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name="P" vbProcedure="false">[1]1APA040128N75122010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8" uniqueCount="2380">
  <si>
    <t xml:space="preserve">XAXX010101000</t>
  </si>
  <si>
    <t xml:space="preserve">AA</t>
  </si>
  <si>
    <t xml:space="preserve">I</t>
  </si>
  <si>
    <t xml:space="preserve">|XAXX010101000|AA|5620|20131497144|01/06/2013 13:28:00|231000.00|31862.07|1|I||||</t>
  </si>
  <si>
    <t xml:space="preserve">|XAXX010101000|AA|5621|20131497144|03/06/2013 18:45:00|163500.00|22551.72|1|I||||</t>
  </si>
  <si>
    <t xml:space="preserve">VERD5512291X0</t>
  </si>
  <si>
    <t xml:space="preserve">|VERD5512291X0|AA|5622|20131497144|04/06/2013 11:05:00|165500.00|22827.59|1|I||||</t>
  </si>
  <si>
    <t xml:space="preserve">|XAXX010101000|AA|5623|20131497144|04/06/2013 18:00:00|250000.00|3448.28|1|I||||</t>
  </si>
  <si>
    <t xml:space="preserve">|XAXX010101000|AA|5624|20131497144|05/06/2013 12:35:00|140000.00|2482.76|1|I||||</t>
  </si>
  <si>
    <t xml:space="preserve">|XAXX010101000|AA|5625|20131497144|06/06/2013 13:11:00|204500.00|28206.90|1|I||||</t>
  </si>
  <si>
    <t xml:space="preserve">|VERD5512291X0|AA|5626|20131497144|06/06/2013 13:29:00|165500.00|22827.59|1|I||||</t>
  </si>
  <si>
    <t xml:space="preserve">|XAXX010101000|AA|5627|20131497144|06/06/2013 15:51:00|180000.00|5103.45|1|I||||</t>
  </si>
  <si>
    <t xml:space="preserve">|XAXX010101000|AA|5628|20131497144|06/06/2013 17:36:00|95000.00|137.93|1|I||||</t>
  </si>
  <si>
    <t xml:space="preserve">|XAXX010101000|AA|5629|20131497144|06/06/2013 18:27:00|130900.00|18055.17|1|I||||</t>
  </si>
  <si>
    <t xml:space="preserve">HECF460215N91</t>
  </si>
  <si>
    <t xml:space="preserve">|HECF460215N91|AA|5630|20131497144|06/06/2013 18:36:00|153500.00|21172.41|1|I||||</t>
  </si>
  <si>
    <t xml:space="preserve">RIVC8508198K3</t>
  </si>
  <si>
    <t xml:space="preserve">|RIVC8508198K3|AA|5631|20131497144|06/06/2013 18:54:00|120000.00|4137.93|1|I||||</t>
  </si>
  <si>
    <t xml:space="preserve">|XAXX010101000|AA|5632|20131497144|07/06/2013 12:19:00|136500.00|18827.59|1|I||||</t>
  </si>
  <si>
    <t xml:space="preserve">|XAXX010101000|AA|5633|20131497144|07/06/2013 13:26:00|163500.00|22551.72|1|I||||</t>
  </si>
  <si>
    <t xml:space="preserve">|XAXX010101000|AA|5634|20131497144|07/06/2013 19:04:00|189500.00|26137.93|1|I||||</t>
  </si>
  <si>
    <t xml:space="preserve">|XAXX010101000|AA|5635|20131497144|08/06/2013 11:38:00|165500.00|22827.59|1|I||||</t>
  </si>
  <si>
    <t xml:space="preserve">|XAXX010101000|AA|5636|20131497144|08/06/2013 11:55:00|165500.00|22827.59|1|I||||</t>
  </si>
  <si>
    <t xml:space="preserve">|XAXX010101000|AA|5637|20131497144|08/06/2013 12:05:00|204500.00|28206.90|1|I||||</t>
  </si>
  <si>
    <t xml:space="preserve">|XAXX010101000|AA|5638|20131497144|08/06/2013 12:58:00|120000.00|3172.41|1|I||||</t>
  </si>
  <si>
    <t xml:space="preserve">GOSJ670127N2A</t>
  </si>
  <si>
    <t xml:space="preserve">|GOSJ670127N2A|AA|5639|20131497144|10/06/2013 14:04:00|251500.00|34689.66|1|I||||</t>
  </si>
  <si>
    <t xml:space="preserve">|XAXX010101000|AA|5640|20131497144|10/06/2013 18:41:00|130900.00|18055.17|1|I||||</t>
  </si>
  <si>
    <t xml:space="preserve">|XAXX010101000|AA|5641|20131497144|10/06/2013 18:55:00|136500.00|18827.59|1|I||||</t>
  </si>
  <si>
    <t xml:space="preserve">|XAXX010101000|AA|5642|20131497144|10/06/2013 18:58:00|163500.00|22551.72|1|I||||</t>
  </si>
  <si>
    <t xml:space="preserve">CUMK780307346</t>
  </si>
  <si>
    <t xml:space="preserve">|CUMK780307346|AA|5643|20131497144|10/06/2013 19:03:00|84000.00|965.52|1|I||||</t>
  </si>
  <si>
    <t xml:space="preserve">TMC971203KQ0</t>
  </si>
  <si>
    <t xml:space="preserve">|TMC971203KQ0|AA|5644|20131497144|11/06/2013 16:23:00|185500.00|25586.21|1|I||||</t>
  </si>
  <si>
    <t xml:space="preserve">PBO011107KP6</t>
  </si>
  <si>
    <t xml:space="preserve">|PBO011107KP6|AA|5645|20131497144|11/06/2013 16:28:00|136500.00|18827.59|1|I||||</t>
  </si>
  <si>
    <t xml:space="preserve">AARS780812FW8</t>
  </si>
  <si>
    <t xml:space="preserve">|AARS780812FW8|AA|5646|20131497144|11/06/2013 16:33:00|275500.00|38000.00|1|I||||</t>
  </si>
  <si>
    <t xml:space="preserve">IAGA740605345</t>
  </si>
  <si>
    <t xml:space="preserve">|IAGA740605345|AA|5647|20131497144|11/06/2013 16:43:00|147500.00|20344.83|1|I||||</t>
  </si>
  <si>
    <t xml:space="preserve">RAMA6801186A9</t>
  </si>
  <si>
    <t xml:space="preserve">|RAMA6801186A9|AA|5648|20131497144|11/06/2013 16:55:00|231000.00|31862.07|1|I||||</t>
  </si>
  <si>
    <t xml:space="preserve">|XAXX010101000|AA|5649|20131497144|12/06/2013 17:41:00|180500.00|24896.55|1|I||||</t>
  </si>
  <si>
    <t xml:space="preserve">CQU071210NP8</t>
  </si>
  <si>
    <t xml:space="preserve">|CQU071210NP8|AA|5650|20131497144|12/06/2013 17:52:00|380500.00|52482.76|1|I||||</t>
  </si>
  <si>
    <t xml:space="preserve">PACG840809Q12</t>
  </si>
  <si>
    <t xml:space="preserve">|PACG840809Q12|AA|5651|20131497144|12/06/2013 18:05:00|163500.00|22551.72|1|I||||</t>
  </si>
  <si>
    <t xml:space="preserve">|XAXX010101000|AA|5652|20131497144|12/06/2013 18:14:00|231000.00|31862.07|1|I||||</t>
  </si>
  <si>
    <t xml:space="preserve">|XAXX010101000|AA|5653|20131497144|13/06/2013 10:41:00|165500.00|22827.59|1|I||||</t>
  </si>
  <si>
    <t xml:space="preserve">|XAXX010101000|AA|5654|20131497144|13/06/2013 12:22:00|153500.00|21172.41|1|I||||</t>
  </si>
  <si>
    <t xml:space="preserve">|XAXX010101000|AA|5655|20131497144|13/06/2013 12:58:00|185500.00|25586.21|1|I||||</t>
  </si>
  <si>
    <t xml:space="preserve">SJR721118GT7</t>
  </si>
  <si>
    <t xml:space="preserve">|SJR721118GT7|AA|5656|20131497144|14/06/2013 08:56:00|217722.59|30030.70|1|I||||</t>
  </si>
  <si>
    <t xml:space="preserve">|XAXX010101000|AA|5657|20131497144|14/06/2013 09:32:00|180500.00|24896.55|1|I||||</t>
  </si>
  <si>
    <t xml:space="preserve">DEMA880912AL3</t>
  </si>
  <si>
    <t xml:space="preserve">|DEMA880912AL3|AA|5658|20131497144|14/06/2013 09:37:00|248500.00|34275.86|1|I||||</t>
  </si>
  <si>
    <t xml:space="preserve">JAMN811025A30</t>
  </si>
  <si>
    <t xml:space="preserve">|JAMN811025A30|AA|5659|20131497144|14/06/2013 11:08:00|163500.00|22551.72|1|I||||</t>
  </si>
  <si>
    <t xml:space="preserve">|XAXX010101000|AA|5660|20131497144|14/06/2013 11:18:00|166500.00|22965.52|1|I||||</t>
  </si>
  <si>
    <t xml:space="preserve">|XAXX010101000|AA|5661|20131497144|14/06/2013 16:16:00|84000.00|1931.03|1|I||||</t>
  </si>
  <si>
    <t xml:space="preserve">|XAXX010101000|AA|5662|20131497144|14/06/2013 18:49:00|204500.00|28206.90|1|I||||</t>
  </si>
  <si>
    <t xml:space="preserve">|XAXX010101000|AA|5663|20131497144|15/06/2013 09:32:00|163500.00|22551.72|1|I||||</t>
  </si>
  <si>
    <t xml:space="preserve">|XAXX010101000|AA|5664|20131497144|15/06/2013 09:52:00|204500.00|28206.90|1|I||||</t>
  </si>
  <si>
    <t xml:space="preserve">|XAXX010101000|AA|5665|20131497144|15/06/2013 10:03:00|153500.00|21172.41|1|I||||</t>
  </si>
  <si>
    <t xml:space="preserve">AICC830717MT7</t>
  </si>
  <si>
    <t xml:space="preserve">|AICC830717MT7|AA|5666|20131497144|15/06/2013 11:31:00|165500.00|22827.59|1|I||||</t>
  </si>
  <si>
    <t xml:space="preserve">|XAXX010101000|AA|5667|20131497144|17/06/2013 13:44:00|248500.00|34275.86|1|I||||</t>
  </si>
  <si>
    <t xml:space="preserve">MGV041109GD1</t>
  </si>
  <si>
    <t xml:space="preserve">|MGV041109GD1|AA|5668|20131497144|17/06/2013 13:56:00|136500.00|18827.59|1|I||||</t>
  </si>
  <si>
    <t xml:space="preserve">|XAXX010101000|AA|5669|20131497144|17/06/2013 14:05:00|165500.00|22827.59|1|I||||</t>
  </si>
  <si>
    <t xml:space="preserve">|XAXX010101000|AA|5670|20131497144|17/06/2013 17:18:00|136500.00|18827.59|1|I||||</t>
  </si>
  <si>
    <t xml:space="preserve">|XAXX010101000|AA|5671|20131497144|17/06/2013 18:46:00|163000.00|0.00|1|I||||</t>
  </si>
  <si>
    <t xml:space="preserve">|XAXX010101000|AA|5672|20131497144|17/06/2013 19:06:00|163500.00|22551.72|1|I||||</t>
  </si>
  <si>
    <t xml:space="preserve">GOCE7605169Q3</t>
  </si>
  <si>
    <t xml:space="preserve">|GOCE7605169Q3|AA|5673|20131497144|18/06/2013 14:00:00|147500.00|20344.83|1|I||||</t>
  </si>
  <si>
    <t xml:space="preserve">VEJC741122IFA</t>
  </si>
  <si>
    <t xml:space="preserve">|VEJC741122IFA|AA|5674|20131497144|18/06/2013 14:09:00|105500.00|14551.72|1|I||||</t>
  </si>
  <si>
    <t xml:space="preserve">|XAXX010101000|AA|5675|20131497144|18/06/2013 19:32:00|163500.00|22551.72|1|I||||</t>
  </si>
  <si>
    <t xml:space="preserve">SSI090112D80</t>
  </si>
  <si>
    <t xml:space="preserve">|SSI090112D80|AA|5676|20131497144|18/06/2013 19:46:00|96500.00|13310.34|1|I||||</t>
  </si>
  <si>
    <t xml:space="preserve">|XAXX010101000|AA|5677|20131497144|19/06/2013 11:25:00|136500.00|18827.59|1|I||||</t>
  </si>
  <si>
    <t xml:space="preserve">|GOSJ670127N2A|AA|5678|20131497144|19/06/2013 16:11:00|251500.00|34689.66|1|I||||</t>
  </si>
  <si>
    <t xml:space="preserve">|XAXX010101000|AA|5679|20131497144|19/06/2013 19:12:00|306500.00|42275.86|1|I||||</t>
  </si>
  <si>
    <t xml:space="preserve">|XAXX010101000|AA|5680|20131497144|19/06/2013 19:16:00|147500.00|20344.83|1|I||||</t>
  </si>
  <si>
    <t xml:space="preserve">|XAXX010101000|AA|5681|20131497144|19/06/2013 19:22:00|204500.00|28206.90|1|I||||</t>
  </si>
  <si>
    <t xml:space="preserve">|XAXX010101000|AA|5682|20131497144|19/06/2013 19:27:00|7613.00|0.00|1|I||||</t>
  </si>
  <si>
    <t xml:space="preserve">CBO0011245H5</t>
  </si>
  <si>
    <t xml:space="preserve">|CBO0011245H5|AA|5683|20131497144|20/06/2013 08:00:00|126401.03|17434.62|1|I||||</t>
  </si>
  <si>
    <t xml:space="preserve">|SJR721118GT7|AA|5684|20131497144|20/06/2013 08:02:00|213406.06|29435.32|1|I||||</t>
  </si>
  <si>
    <t xml:space="preserve">MOEE830629653</t>
  </si>
  <si>
    <t xml:space="preserve">|MOEE830629653|AA|5685|20131497144|20/06/2013 11:39:00|136500.00|18827.59|1|I||||</t>
  </si>
  <si>
    <t xml:space="preserve">|XAXX010101000|AA|5686|20131497144|20/06/2013 11:44:00|90000.00|1241.38|1|I||||</t>
  </si>
  <si>
    <t xml:space="preserve">|XAXX010101000|AA|5687|20131497144|20/06/2013 13:36:00|219500.00|30275.86|1|I||||</t>
  </si>
  <si>
    <t xml:space="preserve">|XAXX010101000|AA|5688|20131497144|20/06/2013 13:53:00|163500.00|22551.72|1|I||||</t>
  </si>
  <si>
    <t xml:space="preserve">CARI740215CYA</t>
  </si>
  <si>
    <t xml:space="preserve">|CARI740215CYA|AA|5689|20131497144|20/06/2013 14:04:00|204500.00|28206.90|1|I||||</t>
  </si>
  <si>
    <t xml:space="preserve">|XAXX010101000|AA|5690|20131497144|20/06/2013 15:41:00|368500.00|2551.72|1|I||||</t>
  </si>
  <si>
    <t xml:space="preserve">AVM950418QQ6</t>
  </si>
  <si>
    <t xml:space="preserve">|AVM950418QQ6|AA|5691|20131497144|20/06/2013 18:56:00|130900.00|18055.17|1|I||||</t>
  </si>
  <si>
    <t xml:space="preserve">|PBO011107KP6|AA|5692|20131497144|21/06/2013 12:24:00|136500.00|18827.59|1|I||||</t>
  </si>
  <si>
    <t xml:space="preserve">|XAXX010101000|AA|5693|20131497144|21/06/2013 13:30:00|147500.00|20344.83|1|I||||</t>
  </si>
  <si>
    <t xml:space="preserve">|AICC830717MT7|AA|5694|20131497144|21/06/2013 13:38:00|165500.00|22827.59|1|I||||</t>
  </si>
  <si>
    <t xml:space="preserve">|XAXX010101000|AA|5695|20131497144|21/06/2013 13:50:00|163500.00|22551.72|1|I||||</t>
  </si>
  <si>
    <t xml:space="preserve">ZSE950306M48</t>
  </si>
  <si>
    <t xml:space="preserve">|ZSE950306M48|AA|5696|20131497144|21/06/2013 14:06:00|182379.00|25155.72|1|I||||</t>
  </si>
  <si>
    <t xml:space="preserve">CCC910222TQ4</t>
  </si>
  <si>
    <t xml:space="preserve">|CCC910222TQ4|AA|5697|20131497144|21/06/2013 16:25:00|88000.00|12137.93|1|I||||</t>
  </si>
  <si>
    <t xml:space="preserve">|CCC910222TQ4|AA|5698|20131497144|21/06/2013 16:29:00|88000.00|12137.93|1|I||||</t>
  </si>
  <si>
    <t xml:space="preserve">|CCC910222TQ4|AA|5699|20131497144|21/06/2013 16:36:00|88000.00|12137.93|1|I||||</t>
  </si>
  <si>
    <t xml:space="preserve">|CCC910222TQ4|AA|5700|20131497144|21/06/2013 16:41:00|88000.00|12137.93|1|I||||</t>
  </si>
  <si>
    <t xml:space="preserve">|CCC910222TQ4|AA|5701|20131497144|21/06/2013 16:45:00|88000.00|12137.93|1|I||||</t>
  </si>
  <si>
    <t xml:space="preserve">|CCC910222TQ4|AA|5702|20131497144|21/06/2013 16:53:00|88000.00|12137.93|1|I||||</t>
  </si>
  <si>
    <t xml:space="preserve">|ZSE950306M48|AA|5703|20131497144|21/06/2013 17:55:00|182379.00|25155.72|1|I||||</t>
  </si>
  <si>
    <t xml:space="preserve">AARG740818LM7</t>
  </si>
  <si>
    <t xml:space="preserve">|AARG740818LM7|AA|5704|20131497144|21/06/2013 19:14:00|147500.00|20344.83|1|I||||</t>
  </si>
  <si>
    <t xml:space="preserve">|XAXX010101000|AA|5705|20131497144|21/06/2013 19:20:00|379500.00|52344.83|1|I||||</t>
  </si>
  <si>
    <t xml:space="preserve">|XAXX010101000|AA|5706|20131497144|21/06/2013 19:28:00|245000.00|4827.59|1|I||||</t>
  </si>
  <si>
    <t xml:space="preserve">|XAXX010101000|AA|5707|20131497144|22/06/2013 10:30:00|147500.00|20344.83|1|I||||</t>
  </si>
  <si>
    <t xml:space="preserve">|XAXX010101000|AA|5708|20131497144|22/06/2013 13:32:00|180500.00|24896.55|1|I||||</t>
  </si>
  <si>
    <t xml:space="preserve">BMO010727PB5</t>
  </si>
  <si>
    <t xml:space="preserve">|BMO010727PB5|AA|5709|20131497144|24/06/2013 09:01:00|244202.64|33683.12|1|I||||</t>
  </si>
  <si>
    <t xml:space="preserve">|XAXX010101000|AA|5710|20131497144|24/06/2013 12:21:00|263626.00|36362.21|1|I||||</t>
  </si>
  <si>
    <t xml:space="preserve">|XAXX010101000|AA|5711|20131497144|24/06/2013 12:26:00|147500.00|20344.83|1|I||||</t>
  </si>
  <si>
    <t xml:space="preserve">BAVA361030CZ4</t>
  </si>
  <si>
    <t xml:space="preserve">|BAVA361030CZ4|AA|5712|20131497144|24/06/2013 12:32:00|147500.00|20344.83|1|I||||</t>
  </si>
  <si>
    <t xml:space="preserve">|XAXX010101000|AA|5713|20131497144|24/06/2013 13:03:00|98000.00|13517.24|1|I||||</t>
  </si>
  <si>
    <t xml:space="preserve">MOBM630412G18</t>
  </si>
  <si>
    <t xml:space="preserve">|MOBM630412G18|AA|5714|20131497144|24/06/2013 13:32:00|238500.00|32896.55|1|I||||</t>
  </si>
  <si>
    <t xml:space="preserve">UAHE790328E29</t>
  </si>
  <si>
    <t xml:space="preserve">|UAHE790328E29|AA|5715|20131497144|24/06/2013 14:00:00|136500.00|18827.59|1|I||||</t>
  </si>
  <si>
    <t xml:space="preserve">|XAXX010101000|AA|5716|20131497144|24/06/2013 17:23:00|335500.00|46275.86|1|I||||</t>
  </si>
  <si>
    <t xml:space="preserve">|XAXX010101000|AA|5717|20131497144|24/06/2013 17:39:00|671800.00|92662.07|1|I||||</t>
  </si>
  <si>
    <t xml:space="preserve">|XAXX010101000|AA|5718|20131497144|24/06/2013 19:00:00|180500.00|24896.55|1|I||||</t>
  </si>
  <si>
    <t xml:space="preserve">SIAC7403233CA</t>
  </si>
  <si>
    <t xml:space="preserve">|SIAC7403233CA|AA|5719|20131497144|24/06/2013 19:13:00|165500.00|22827.59|1|I||||</t>
  </si>
  <si>
    <t xml:space="preserve">|XAXX010101000|AA|5720|20131497144|24/06/2013 19:18:00|72000.00|1379.31|1|I||||</t>
  </si>
  <si>
    <t xml:space="preserve">DAL791017QB8</t>
  </si>
  <si>
    <t xml:space="preserve">|DAL791017QB8|AA|5721|20131497144|25/06/2013 10:32:00|166300.20|22937.96|1|I||||</t>
  </si>
  <si>
    <t xml:space="preserve">|SJR721118GT7|AA|5722|20131497144|25/06/2013 10:33:00|147993.81|20412.94|1|I||||</t>
  </si>
  <si>
    <t xml:space="preserve">|CBO0011245H5|AA|5723|20131497144|25/06/2013 10:35:00|295511.39|40760.19|1|I||||</t>
  </si>
  <si>
    <t xml:space="preserve">IAP930810481</t>
  </si>
  <si>
    <t xml:space="preserve">|IAP930810481|AA|5724|20131497144|25/06/2013 13:06:00|379500.00|52344.83|1|I||||</t>
  </si>
  <si>
    <t xml:space="preserve">GOTR831215SJ3</t>
  </si>
  <si>
    <t xml:space="preserve">|GOTR831215SJ3|AA|5725|20131497144|25/06/2013 13:28:00|163500.00|22551.72|1|I||||</t>
  </si>
  <si>
    <t xml:space="preserve">|XAXX010101000|AA|5726|20131497144|25/06/2013 16:50:00|180900.00|24951.72|1|I||||</t>
  </si>
  <si>
    <t xml:space="preserve">|XAXX010101000|AA|5727|20131497144|25/06/2013 19:53:00|147500.00|20344.83|1|I||||</t>
  </si>
  <si>
    <t xml:space="preserve">|XAXX010101000|AA|5728|20131497144|25/06/2013 20:19:00|98000.00|13517.24|1|I||||</t>
  </si>
  <si>
    <t xml:space="preserve">|XAXX010101000|AA|5729|20131497144|25/06/2013 20:23:00|130900.00|18055.17|1|I||||</t>
  </si>
  <si>
    <t xml:space="preserve">ROGJ540714NNN</t>
  </si>
  <si>
    <t xml:space="preserve">|ROGJ540714NNN|AA|5730|20131497144|25/06/2013 20:28:00|238500.00|32896.55|1|I||||</t>
  </si>
  <si>
    <t xml:space="preserve">MOCA691110R50</t>
  </si>
  <si>
    <t xml:space="preserve">|MOCA691110R50|AA|5731|20131497144|25/06/2013 20:35:00|315500.00|43517.24|1|I||||</t>
  </si>
  <si>
    <t xml:space="preserve">|XAXX010101000|AA|5732|20131497144|25/06/2013 20:42:00|117000.00|1655.17|1|I||||</t>
  </si>
  <si>
    <t xml:space="preserve">|XAXX010101000|AA|5733|20131497144|26/06/2013 12:56:00|147500.00|20344.83|1|I||||</t>
  </si>
  <si>
    <t xml:space="preserve">URU1203288F7</t>
  </si>
  <si>
    <t xml:space="preserve">|URU1203288F7|AA|5734|20131497144|26/06/2013 16:32:00|275500.00|38000.00|1|I||||</t>
  </si>
  <si>
    <t xml:space="preserve">DERH740902NR3</t>
  </si>
  <si>
    <t xml:space="preserve">|DERH740902NR3|AA|5735|20131497144|26/06/2013 17:31:00|130900.00|18055.17|1|I||||</t>
  </si>
  <si>
    <t xml:space="preserve">|XAXX010101000|AA|5736|20131497144|26/06/2013 18:57:00|163500.00|22551.72|1|I||||</t>
  </si>
  <si>
    <t xml:space="preserve">|XAXX010101000|AA|5737|20131497144|27/06/2013 11:26:00|228500.00|31517.24|1|I||||</t>
  </si>
  <si>
    <t xml:space="preserve">SAAE6503175A8</t>
  </si>
  <si>
    <t xml:space="preserve">|SAAE6503175A8|AA|5738|20131497144|27/06/2013 18:26:00|98000.00|13517.24|1|I||||</t>
  </si>
  <si>
    <t xml:space="preserve">|XAXX010101000|AA|5739|20131497144|27/06/2013 18:33:00|147500.00|20344.83|1|I||||</t>
  </si>
  <si>
    <t xml:space="preserve">ZALG540609R76</t>
  </si>
  <si>
    <t xml:space="preserve">|ZALG540609R76|AA|5740|20131497144|27/06/2013 18:38:00|180500.00|24896.55|1|I||||</t>
  </si>
  <si>
    <t xml:space="preserve">|XAXX010101000|AA|5741|20131497144|27/06/2013 18:50:00|315500.00|43517.24|1|I||||</t>
  </si>
  <si>
    <t xml:space="preserve">MEUP7708244C3</t>
  </si>
  <si>
    <t xml:space="preserve">|MEUP7708244C3|AA|5742|20131497144|27/06/2013 18:55:00|147500.00|20344.83|1|I||||</t>
  </si>
  <si>
    <t xml:space="preserve">|XAXX010101000|AA|5743|20131497144|27/06/2013 19:08:00|241279.00|33279.86|1|I||||</t>
  </si>
  <si>
    <t xml:space="preserve">|XAXX010101000|AA|5744|20131497144|27/06/2013 19:19:00|248500.00|34275.86|1|I||||</t>
  </si>
  <si>
    <t xml:space="preserve">|CCC910222TQ4|AA|5745|20131497144|27/06/2013 19:23:00|120000.00|16551.72|1|I||||</t>
  </si>
  <si>
    <t xml:space="preserve">CAG901016B35</t>
  </si>
  <si>
    <t xml:space="preserve">|CAG901016B35|AA|5746|20131497144|28/06/2013 12:25:00|151314.87|20871.02|1|I||||</t>
  </si>
  <si>
    <t xml:space="preserve">FMO020729AJ6</t>
  </si>
  <si>
    <t xml:space="preserve">|FMO020729AJ6|AA|5747|20131497144|28/06/2013 12:29:00|168043.01|23178.35|1|I||||</t>
  </si>
  <si>
    <t xml:space="preserve">|XAXX010101000|AA|5748|20131497144|28/06/2013 16:31:00|117000.00|1655.17|1|I||||</t>
  </si>
  <si>
    <t xml:space="preserve">QRQ100225FR5</t>
  </si>
  <si>
    <t xml:space="preserve">|QRQ100225FR5|AA|5749|20131497144|28/06/2013 16:52:00|163500.00|22551.72|1|I||||</t>
  </si>
  <si>
    <t xml:space="preserve">VACF690410D19</t>
  </si>
  <si>
    <t xml:space="preserve">|VACF690410D19|AA|5750|20131497144|28/06/2013 17:35:00|714500.00|98551.72|1|I||||</t>
  </si>
  <si>
    <t xml:space="preserve">|XAXX010101000|AA|5751|20131497144|28/06/2013 17:53:00|147500.00|20344.83|1|I||||</t>
  </si>
  <si>
    <t xml:space="preserve">|XAXX010101000|AA|5752|20131497144|28/06/2013 18:02:00|413500.00|57034.48|1|I||||</t>
  </si>
  <si>
    <t xml:space="preserve">|GOSJ670127N2A|AA|5753|20131497144|28/06/2013 18:32:00|251500.00|34689.66|1|I||||</t>
  </si>
  <si>
    <t xml:space="preserve">|XAXX010101000|AA|5754|20131497144|28/06/2013 18:52:00|241279.00|33279.86|1|I||||</t>
  </si>
  <si>
    <t xml:space="preserve">AEAC541030CW8</t>
  </si>
  <si>
    <t xml:space="preserve">|AEAC541030CW8|AA|5755|20131497144|28/06/2013 18:58:00|166500.00|22965.52|1|I||||</t>
  </si>
  <si>
    <t xml:space="preserve">|XAXX010101000|AA|5756|20131497144|28/06/2013 19:23:00|166500.00|22965.52|1|I||||</t>
  </si>
  <si>
    <t xml:space="preserve">|XAXX010101000|AA|5757|20131497144|28/06/2013 19:42:00|153500.00|21172.41|1|I||||</t>
  </si>
  <si>
    <t xml:space="preserve">LISD880216DI9</t>
  </si>
  <si>
    <t xml:space="preserve">|LISD880216DI9|AA|5758|20131497144|28/06/2013 19:46:00|147500.00|20344.83|1|I||||</t>
  </si>
  <si>
    <t xml:space="preserve">|AICC830717MT7|AA|5759|20131497144|28/06/2013 20:04:00|165500.00|22827.59|1|I||||</t>
  </si>
  <si>
    <t xml:space="preserve">|XAXX010101000|AA|5760|20131497144|28/06/2013 20:16:00|185000.00|3034.48|1|I||||</t>
  </si>
  <si>
    <t xml:space="preserve">|ROGJ540714NNN|AA|5761|20131497144|29/06/2013 10:54:00|251500.00|34689.66|1|I||||</t>
  </si>
  <si>
    <t xml:space="preserve">NIA050217JG3</t>
  </si>
  <si>
    <t xml:space="preserve">|NIA050217JG3|AA|5762|20131497144|29/06/2013 11:54:00|380500.00|52482.76|1|I||||</t>
  </si>
  <si>
    <t xml:space="preserve">|UAHE790328E29|AA|5763|20131497144|29/06/2013 11:59:00|147500.00|20344.83|1|I||||</t>
  </si>
  <si>
    <t xml:space="preserve">|XAXX010101000|AA|5764|20131497144|29/06/2013 12:10:00|335500.00|46275.86|1|I||||</t>
  </si>
  <si>
    <t xml:space="preserve">AAMS820420B5A</t>
  </si>
  <si>
    <t xml:space="preserve">|AAMS820420B5A|AA|5765|20131497144|29/06/2013 12:17:00|98000.00|13517.24|1|I||||</t>
  </si>
  <si>
    <t xml:space="preserve">|XAXX010101000|AA|5766|20131497144|29/06/2013 12:23:00|163500.00|22551.72|1|I||||</t>
  </si>
  <si>
    <t xml:space="preserve">|XAXX010101000|AA|5767|20131497144|29/06/2013 12:41:00|228500.00|31517.24|1|I||||</t>
  </si>
  <si>
    <t xml:space="preserve">|XAXX010101000|AA|5768|20131497144|29/06/2013 12:47:00|200100.00|27600.00|1|I||||</t>
  </si>
  <si>
    <t xml:space="preserve">|XAXX010101000|AA|5769|20131497144|29/06/2013 12:59:00|378700.00|52234.48|1|I||||</t>
  </si>
  <si>
    <t xml:space="preserve">|XAXX010101000|AA|5770|20131497144|29/06/2013 13:21:00|190000.00|4137.93|1|I||||</t>
  </si>
  <si>
    <t xml:space="preserve">|XAXX010101000|AA|5771|20131497144|29/06/2013 13:27:00|135000.00|3724.14|1|I||||</t>
  </si>
  <si>
    <t xml:space="preserve">GACI860925RT2</t>
  </si>
  <si>
    <t xml:space="preserve">|GACI860925RT2|AA|5772|20131497144|29/06/2013 14:04:00|248500.00|34275.86|1|I||||</t>
  </si>
  <si>
    <t xml:space="preserve">|BAVA361030CZ4|AA|5773|20131497144|29/06/2013 14:34:00|147500.00|20344.83|1|I||||</t>
  </si>
  <si>
    <t xml:space="preserve">GOAA681018K57</t>
  </si>
  <si>
    <t xml:space="preserve">|GOAA681018K57|AA|5774|20131497144|29/06/2013 14:43:00|147500.00|20344.83|1|I||||</t>
  </si>
  <si>
    <t xml:space="preserve">|XAXX010101000|AA|5775|20131497144|29/06/2013 14:56:00|335500.00|46275.86|1|I||||</t>
  </si>
  <si>
    <t xml:space="preserve">|MOCA691110R50|AA|5776|20131497144|29/06/2013 15:06:00|315500.00|43517.24|1|I||||</t>
  </si>
  <si>
    <t xml:space="preserve">HEEU781228V66</t>
  </si>
  <si>
    <t xml:space="preserve">|HEEU781228V66|AA|5777|20131497144|30/06/2013 13:34:00|358600.00|49462.07|1|I||||</t>
  </si>
  <si>
    <t xml:space="preserve">|XAXX010101000|AA|5778|20131497144|30/06/2013 13:44:00|103300.00|14248.28|1|I||||</t>
  </si>
  <si>
    <t xml:space="preserve">|XAXX010101000|AA|5779|20131497144|30/06/2013 13:52:00|98000.00|13517.24|1|I||||</t>
  </si>
  <si>
    <t xml:space="preserve">|XAXX010101000|AA|5780|20131497144|30/06/2013 14:04:00|180900.00|24951.72|1|I||||</t>
  </si>
  <si>
    <t xml:space="preserve">|XAXX010101000|AA|5781|20131497144|30/06/2013 19:55:00|180900.00|24951.72|1|I||||</t>
  </si>
  <si>
    <t xml:space="preserve">VAMR5712217H7</t>
  </si>
  <si>
    <t xml:space="preserve">|VAMR5712217H7|AA|5782|20131497144|30/06/2013 20:00:00|98000.00|13517.24|1|I||||</t>
  </si>
  <si>
    <t xml:space="preserve">|XAXX010101000|AA|5783|20131497144|30/06/2013 20:07:00|98000.00|13517.24|1|I||||</t>
  </si>
  <si>
    <t xml:space="preserve">VALJ6904273M1</t>
  </si>
  <si>
    <t xml:space="preserve">|VALJ6904273M1|AA|5784|20131497144|30/06/2013 20:13:00|228500.00|31517.24|1|I||||</t>
  </si>
  <si>
    <t xml:space="preserve">LOMO8701292F6</t>
  </si>
  <si>
    <t xml:space="preserve">|LOMO8701292F6|AA|5785|20131497144|30/06/2013 20:23:00|231000.00|31862.07|1|I||||</t>
  </si>
  <si>
    <t xml:space="preserve">|XAXX010101000|AA|5786|20131497144|30/06/2013 20:31:00|163500.00|22551.72|1|I||||</t>
  </si>
  <si>
    <t xml:space="preserve">COA030402N59</t>
  </si>
  <si>
    <t xml:space="preserve">AB</t>
  </si>
  <si>
    <t xml:space="preserve">|COA030402N59|AB|2409|2013163637|04/06/2013 16:55:00|125850.71|17358.72|1|I||||</t>
  </si>
  <si>
    <t xml:space="preserve">|XAXX010101000|AB|2410|2013163637|04/06/2013 18:44:00|119500.00|16482.76|1|I||||</t>
  </si>
  <si>
    <t xml:space="preserve">|XAXX010101000|AB|2411|2013163637|04/06/2013 19:05:00|119500.00|16482.76|1|I||||</t>
  </si>
  <si>
    <t xml:space="preserve">|XAXX010101000|AB|2412|2013163637|05/06/2013 10:24:00|147500.00|20344.83|1|I||||</t>
  </si>
  <si>
    <t xml:space="preserve">|XAXX010101000|AB|2413|2013163637|05/06/2013 11:42:00|163500.00|22551.72|1|I||||</t>
  </si>
  <si>
    <t xml:space="preserve">|SJR721118GT7|AB|2414|2013163637|05/06/2013 11:53:00|361931.95|49921.65|1|I||||</t>
  </si>
  <si>
    <t xml:space="preserve">QMO710112RH2</t>
  </si>
  <si>
    <t xml:space="preserve">|QMO710112RH2|AB|2415|2013163637|05/06/2013 11:55:00|398000.00|54896.55|1|I||||</t>
  </si>
  <si>
    <t xml:space="preserve">|XAXX010101000|AB|2416|2013163637|05/06/2013 17:03:00|221400.00|30537.93|1|I||||</t>
  </si>
  <si>
    <t xml:space="preserve">EME040909QM9</t>
  </si>
  <si>
    <t xml:space="preserve">|EME040909QM9|AB|2417|2013163637|06/06/2013 13:09:00|357500.00|49310.34|1|I||||</t>
  </si>
  <si>
    <t xml:space="preserve">|XAXX010101000|AB|2418|2013163637|07/06/2013 10:52:00|219500.00|30275.86|1|I||||</t>
  </si>
  <si>
    <t xml:space="preserve">|CAG901016B35|AB|2419|2013163637|07/06/2013 12:45:00|125850.71|17358.72|1|I||||</t>
  </si>
  <si>
    <t xml:space="preserve">|XAXX010101000|AB|2420|2013163637|07/06/2013 18:50:00|163500.00|22551.72|1|I||||</t>
  </si>
  <si>
    <t xml:space="preserve">|XAXX010101000|AB|2421|2013163637|08/06/2013 11:26:00|130900.00|18055.17|1|I||||</t>
  </si>
  <si>
    <t xml:space="preserve">|XAXX010101000|AB|2422|2013163637|08/06/2013 12:02:00|194500.00|26827.59|1|I||||</t>
  </si>
  <si>
    <t xml:space="preserve">UVE000622516</t>
  </si>
  <si>
    <t xml:space="preserve">|UVE000622516|AB|2423|2013163637|08/06/2013 12:07:00|170794.69|23557.89|1|I||||</t>
  </si>
  <si>
    <t xml:space="preserve">CCE860210MBO</t>
  </si>
  <si>
    <t xml:space="preserve">|CCE860210MBO|AB|2424|2013163637|10/06/2013 12:15:00|121081.13|16700.85|1|I||||</t>
  </si>
  <si>
    <t xml:space="preserve">|XAXX010101000|AB|2425|2013163637|10/06/2013 13:33:00|163500.00|22551.72|1|I||||</t>
  </si>
  <si>
    <t xml:space="preserve">|XAXX010101000|AB|2426|2013163637|10/06/2013 18:46:00|130900.00|18055.17|1|I||||</t>
  </si>
  <si>
    <t xml:space="preserve">|CAG901016B35|AB|2427|2013163637|11/06/2013 14:12:00|201980.31|27859.35|1|I||||</t>
  </si>
  <si>
    <t xml:space="preserve">|XAXX010101000|AB|2428|2013163637|11/06/2013 18:07:00|198500.00|27379.31|1|I||||</t>
  </si>
  <si>
    <t xml:space="preserve">|XAXX010101000|AB|2429|2013163637|12/06/2013 10:10:00|166500.00|22965.52|1|I||||</t>
  </si>
  <si>
    <t xml:space="preserve">|XAXX010101000|AB|2430|2013163637|12/06/2013 10:48:00|275500.00|38000.00|1|I||||</t>
  </si>
  <si>
    <t xml:space="preserve">|XAXX010101000|AB|2431|2013163637|12/06/2013 11:21:00|335500.00|46275.86|1|I||||</t>
  </si>
  <si>
    <t xml:space="preserve">|XAXX010101000|AB|2432|2013163637|12/06/2013 15:26:00|130900.00|18055.17|1|I||||</t>
  </si>
  <si>
    <t xml:space="preserve">|XAXX010101000|AB|2433|2013163637|12/06/2013 15:35:00|209500.00|28896.55|1|I||||</t>
  </si>
  <si>
    <t xml:space="preserve">|XAXX010101000|AB|2434|2013163637|12/06/2013 17:08:00|671800.00|92662.07|1|I||||</t>
  </si>
  <si>
    <t xml:space="preserve">|XAXX010101000|AB|2435|2013163637|12/06/2013 18:16:00|163500.00|22551.72|1|I||||</t>
  </si>
  <si>
    <t xml:space="preserve">|XAXX010101000|AB|2436|2013163637|12/06/2013 19:34:00|163500.00|22551.72|1|I||||</t>
  </si>
  <si>
    <t xml:space="preserve">|XAXX010101000|AB|2437|2013163637|13/06/2013 13:16:00|275500.00|38000.00|1|I||||</t>
  </si>
  <si>
    <t xml:space="preserve">TMO000817AT3</t>
  </si>
  <si>
    <t xml:space="preserve">|TMO000817AT3|AB|2438|2013163637|14/06/2013 16:34:00|227364.78|31360.66|1|I||||</t>
  </si>
  <si>
    <t xml:space="preserve">|CAG901016B35|AB|2439|2013163637|14/06/2013 18:17:00|250932.29|34611.35|1|I||||</t>
  </si>
  <si>
    <t xml:space="preserve">|XAXX010101000|AB|2440|2013163637|14/06/2013 18:53:39|147500.00|20344.83|1|I||||</t>
  </si>
  <si>
    <t xml:space="preserve">|SJR721118GT7|AB|2441|2013163637|17/06/2013 13:07:00|188221.95|25961.65|1|I||||</t>
  </si>
  <si>
    <t xml:space="preserve">|XAXX010101000|AB|2442|2013163637|17/06/2013 14:32:00|163500.00|22551.72|1|I||||</t>
  </si>
  <si>
    <t xml:space="preserve">AUTE810925NV7</t>
  </si>
  <si>
    <t xml:space="preserve">|AUTE810925NV7|AB|2443|2013163637|17/06/2013 15:45:00|131500.00|18137.93|1|I||||</t>
  </si>
  <si>
    <t xml:space="preserve">|XAXX010101000|AB|2444|2013163637|17/06/2013 17:08:00|130900.00|18055.17|1|I||||</t>
  </si>
  <si>
    <t xml:space="preserve">|XAXX010101000|AB|2445|2013163637|17/06/2013 17:30:00|317000.00|43724.14|1|I||||</t>
  </si>
  <si>
    <t xml:space="preserve">|XAXX010101000|AB|2446|2013163637|17/06/2013 17:55:00|209500.00|28896.55|1|I||||</t>
  </si>
  <si>
    <t xml:space="preserve">FMO010305BRA</t>
  </si>
  <si>
    <t xml:space="preserve">|FMO010305BRA|AB|2447|2013163637|17/06/2013 18:13:00|126401.03|17434.62|1|I||||</t>
  </si>
  <si>
    <t xml:space="preserve">|SJR721118GT7|AB|2448|2013163637|18/06/2013 14:30:00|188221.95|25961.65|1|I||||</t>
  </si>
  <si>
    <t xml:space="preserve">|FMO020729AJ6|AB|2449|2013163637|18/06/2013 19:27:00|272109.58|37532.36|1|I||||</t>
  </si>
  <si>
    <t xml:space="preserve">|XAXX010101000|AB|2450|2013163637|19/06/2013 10:12:00|221400.00|30537.93|1|I||||</t>
  </si>
  <si>
    <t xml:space="preserve">|XAXX010101000|AB|2451|2013163637|19/06/2013 10:23:00|418500.00|57724.14|1|I||||</t>
  </si>
  <si>
    <t xml:space="preserve">|XAXX010101000|AB|2452|2013163637|19/06/2013 11:36:00|315500.00|43517.24|1|I||||</t>
  </si>
  <si>
    <t xml:space="preserve">HEHA690722CL6</t>
  </si>
  <si>
    <t xml:space="preserve">|HEHA690722CL6|AB|2453|2013163637|19/06/2013 16:32:00|275500.00|38000.00|1|I||||</t>
  </si>
  <si>
    <t xml:space="preserve">|XAXX010101000|AB|2454|2013163637|19/06/2013 17:30:00|163500.00|22551.72|1|I||||</t>
  </si>
  <si>
    <t xml:space="preserve">AIN811218NM9</t>
  </si>
  <si>
    <t xml:space="preserve">|AIN811218NM9|AB|2455|2013163637|19/06/2013 18:03:00|150615.75|20774.59|1|I||||</t>
  </si>
  <si>
    <t xml:space="preserve">|SJR721118GT7|AB|2456|2013163637|19/06/2013 19:15:00|168043.01|23178.35|1|I||||</t>
  </si>
  <si>
    <t xml:space="preserve">|XAXX010101000|AB|2457|2013163637|20/06/2013 17:27:00|163500.00|22551.72|1|I||||</t>
  </si>
  <si>
    <t xml:space="preserve">HERO720504N38</t>
  </si>
  <si>
    <t xml:space="preserve">|HERO720504N38|AB|2458|2013163637|20/06/2013 19:33:00|335100.00|46220.69|1|I||||</t>
  </si>
  <si>
    <t xml:space="preserve">|XAXX010101000|AB|2459|2013163637|21/06/2013 10:58:00|275500.00|38000.00|1|I||||</t>
  </si>
  <si>
    <t xml:space="preserve">SMO011012HF0</t>
  </si>
  <si>
    <t xml:space="preserve">|SMO011012HF0|AB|2460|2013163637|21/06/2013 12:36:00|126401.03|17434.62|1|I||||</t>
  </si>
  <si>
    <t xml:space="preserve">ALM9910114D6</t>
  </si>
  <si>
    <t xml:space="preserve">|ALM9910114D6|AB|2461|2013163637|21/06/2013 13:09:00|221500.00|30551.72|1|I||||</t>
  </si>
  <si>
    <t xml:space="preserve">|XAXX010101000|AB|2462|2013163637|21/06/2013 15:48:00|163500.00|22551.72|1|I||||</t>
  </si>
  <si>
    <t xml:space="preserve">ATR800703TN1</t>
  </si>
  <si>
    <t xml:space="preserve">|ATR800703TN1|AB|2463|2013163637|21/06/2013 16:20:00|418500.00|57724.14|1|I||||</t>
  </si>
  <si>
    <t xml:space="preserve">|XAXX010101000|AB|2464|2013163637|21/06/2013 17:35:00|153500.00|21172.41|1|I||||</t>
  </si>
  <si>
    <t xml:space="preserve">|XAXX010101000|AB|2465|2013163637|21/06/2013 18:53:00|204500.00|28206.90|1|I||||</t>
  </si>
  <si>
    <t xml:space="preserve">JIHA751116L77</t>
  </si>
  <si>
    <t xml:space="preserve">|JIHA751116L77|AB|2466|2013163637|22/06/2013 11:25:00|588500.00|81172.41|1|I||||</t>
  </si>
  <si>
    <t xml:space="preserve">|HERO720504N38|AB|2467|2013163637|24/06/2013 10:46:00|335100.00|46220.69|1|I||||</t>
  </si>
  <si>
    <t xml:space="preserve">|XAXX010101000|AB|2468|2013163637|24/06/2013 11:07:00|195900.00|27020.69|1|I||||</t>
  </si>
  <si>
    <t xml:space="preserve">|ALM9910114D6|AB|2469|2013163637|24/06/2013 11:57:00|221500.00|30551.72|1|I||||</t>
  </si>
  <si>
    <t xml:space="preserve">DNO940429E34</t>
  </si>
  <si>
    <t xml:space="preserve">|DNO940429E34|AB|2470|2013163637|24/06/2013 18:32:00|170794.69|23557.89|1|I||||</t>
  </si>
  <si>
    <t xml:space="preserve">|XAXX010101000|AB|2471|2013163637|24/06/2013 18:56:00|180900.00|24951.72|1|I||||</t>
  </si>
  <si>
    <t xml:space="preserve">|XAXX010101000|AB|2472|2013163637|24/06/2013 19:01:00|180900.00|24951.72|1|I||||</t>
  </si>
  <si>
    <t xml:space="preserve">|XAXX010101000|AB|2473|2013163637|24/06/2013 19:13:00|153500.00|21172.41|1|I||||</t>
  </si>
  <si>
    <t xml:space="preserve">SILP5812114A1</t>
  </si>
  <si>
    <t xml:space="preserve">|SILP5812114A1|AB|2474|2013163637|25/06/2013 10:34:00|315500.00|43517.24|1|I||||</t>
  </si>
  <si>
    <t xml:space="preserve">|XAXX010101000|AB|2475|2013163637|25/06/2013 11:45:00|163500.00|22551.72|1|I||||</t>
  </si>
  <si>
    <t xml:space="preserve">|XAXX010101000|AB|2476|2013163637|25/06/2013 12:25:00|357500.00|49310.34|1|I||||</t>
  </si>
  <si>
    <t xml:space="preserve">LELR551115UC7</t>
  </si>
  <si>
    <t xml:space="preserve">|LELR551115UC7|AB|2477|2013163637|25/06/2013 12:59:00|199500.00|27517.24|1|I||||</t>
  </si>
  <si>
    <t xml:space="preserve">|SJR721118GT7|AB|2478|2013163637|25/06/2013 14:08:00|188221.95|25961.65|1|I||||</t>
  </si>
  <si>
    <t xml:space="preserve">|XAXX010101000|AB|2479|2013163637|25/06/2013 17:27:00|251500.00|34689.66|1|I||||</t>
  </si>
  <si>
    <t xml:space="preserve">GAMA770327BM2</t>
  </si>
  <si>
    <t xml:space="preserve">|GAMA770327BM2|AB|2480|2013163637|25/06/2013 18:32:00|180900.00|24951.72|1|I||||</t>
  </si>
  <si>
    <t xml:space="preserve">|XAXX010101000|AB|2481|2013163637|26/06/2013 16:49:00|166500.00|22965.52|1|I||||</t>
  </si>
  <si>
    <t xml:space="preserve">|XAXX010101000|AB|2482|2013163637|26/06/2013 17:42:00|130900.00|18055.17|1|I||||</t>
  </si>
  <si>
    <t xml:space="preserve">|XAXX010101000|AB|2483|2013163637|26/06/2013 17:59:00|195900.00|27020.69|1|I||||</t>
  </si>
  <si>
    <t xml:space="preserve">AAZ040910IN3</t>
  </si>
  <si>
    <t xml:space="preserve">|AAZ040910IN3|AB|2484|2013163637|26/06/2013 18:11:00|150615.75|20774.59|1|I||||</t>
  </si>
  <si>
    <t xml:space="preserve">|XAXX010101000|AB|2485|2013163637|26/06/2013 18:30:00|195900.00|27020.69|1|I||||</t>
  </si>
  <si>
    <t xml:space="preserve">ACP6406196A5</t>
  </si>
  <si>
    <t xml:space="preserve">|ACP6406196A5|AB|2486|2013163637|26/06/2013 18:51:00|166303.16|22938.37|1|I||||</t>
  </si>
  <si>
    <t xml:space="preserve">|XAXX010101000|AB|2487|2013163637|27/06/2013 10:34:00|199500.00|27517.24|1|I||||</t>
  </si>
  <si>
    <t xml:space="preserve">SARO660910UC9</t>
  </si>
  <si>
    <t xml:space="preserve">|SARO660910UC9|AB|2488|2013163637|27/06/2013 10:37:00|195900.00|27020.69|1|I||||</t>
  </si>
  <si>
    <t xml:space="preserve">|XAXX010101000|AB|2489|2013163637|27/06/2013 10:48:00|315500.00|43517.24|1|I||||</t>
  </si>
  <si>
    <t xml:space="preserve">|XAXX010101000|AB|2490|2013163637|27/06/2013 11:40:00|315500.00|43517.24|1|I||||</t>
  </si>
  <si>
    <t xml:space="preserve">TAE870320RC9</t>
  </si>
  <si>
    <t xml:space="preserve">|TAE870320RC9|AB|2491|2013163637|27/06/2013 13:23:00|126401.03|17434.62|1|I||||</t>
  </si>
  <si>
    <t xml:space="preserve">|XAXX010101000|AB|2492|2013163637|27/06/2013 16:26:00|166500.00|22965.52|1|I||||</t>
  </si>
  <si>
    <t xml:space="preserve">|XAXX010101000|AB|2493|2013163637|27/06/2013 16:51:00|180900.00|24951.72|1|I||||</t>
  </si>
  <si>
    <t xml:space="preserve">|XAXX010101000|AB|2494|2013163637|27/06/2013 17:29:00|180900.00|24951.72|1|I||||</t>
  </si>
  <si>
    <t xml:space="preserve">|XAXX010101000|AB|2495|2013163637|27/06/2013 18:27:00|180900.00|24951.72|1|I||||</t>
  </si>
  <si>
    <t xml:space="preserve">|XAXX010101000|AB|2496|2013163637|27/06/2013 18:56:00|180900.00|24951.72|1|I||||</t>
  </si>
  <si>
    <t xml:space="preserve">|XAXX010101000|AB|2497|2013163637|27/06/2013 20:20:00|98000.00|13517.24|1|I||||</t>
  </si>
  <si>
    <t xml:space="preserve">|SJR721118GT7|AB|2498|2013163637|28/06/2013 12:02:00|136294.82|18799.29|1|I||||</t>
  </si>
  <si>
    <t xml:space="preserve">|SJR721118GT7|AB|2499|2013163637|28/06/2013 12:03:00|217388.67|29984.64|1|I||||</t>
  </si>
  <si>
    <t xml:space="preserve">|XAXX010101000|AB|2500|2013163637|28/06/2013 13:48:00|195900.00|27020.69|1|I||||</t>
  </si>
  <si>
    <t xml:space="preserve">MELG830310IY1</t>
  </si>
  <si>
    <t xml:space="preserve">|MELG830310IY1|AB|2501|2013518261|28/06/2013 13:48:00|159000.00|21931.03|1|I||||</t>
  </si>
  <si>
    <t xml:space="preserve">|XAXX010101000|AB|2502|2013518261|28/06/2013 17:51:00|180900.00|24951.72|1|I||||</t>
  </si>
  <si>
    <t xml:space="preserve">|XAXX010101000|AB|2503|2013518261|28/06/2013 18:05:00|180900.00|24951.72|1|I||||</t>
  </si>
  <si>
    <t xml:space="preserve">|XAXX010101000|AB|2504|2013518261|28/06/2013 18:18:00|159000.00|21931.03|1|I||||</t>
  </si>
  <si>
    <t xml:space="preserve">|XAXX010101000|AB|2505|2013518261|28/06/2013 18:32:00|98000.00|13517.24|1|I||||</t>
  </si>
  <si>
    <t xml:space="preserve">|XAXX010101000|AB|2506|2013518261|28/06/2013 19:01:00|195900.00|27020.69|1|I||||</t>
  </si>
  <si>
    <t xml:space="preserve">MOCS730923C54</t>
  </si>
  <si>
    <t xml:space="preserve">|MOCS730923C54|AB|2507|2013518261|29/06/2013 09:43:00|588500.00|81172.41|1|I||||</t>
  </si>
  <si>
    <t xml:space="preserve">DEC880513A58</t>
  </si>
  <si>
    <t xml:space="preserve">|DEC880513A58|AB|2508|2013518261|29/06/2013 10:24:00|110257.89|15207.98|1|I||||</t>
  </si>
  <si>
    <t xml:space="preserve">|SJR721118GT7|AB|2509|2013518261|29/06/2013 11:19:00|152139.14|20984.71|1|I||||</t>
  </si>
  <si>
    <t xml:space="preserve">|XAXX010101000|AB|2510|2013518261|29/06/2013 11:48:00|163500.00|22551.72|1|I||||</t>
  </si>
  <si>
    <t xml:space="preserve">LIEG720202SG2</t>
  </si>
  <si>
    <t xml:space="preserve">|LIEG720202SG2|AB|2511|2013518261|29/06/2013 12:25:00|588500.00|81172.41|1|I||||</t>
  </si>
  <si>
    <t xml:space="preserve">|XAXX010101000|AB|2512|2013518261|29/06/2013 12:54:00|180900.00|24951.72|1|I||||</t>
  </si>
  <si>
    <t xml:space="preserve">MIS111226UL3</t>
  </si>
  <si>
    <t xml:space="preserve">|MIS111226UL3|AB|2513|2013518261|29/06/2013 13:12:00|199500.00|27517.24|1|I||||</t>
  </si>
  <si>
    <t xml:space="preserve">|MIS111226UL3|AB|2514|2013518261|29/06/2013 13:41:00|199500.00|27517.24|1|I||||</t>
  </si>
  <si>
    <t xml:space="preserve">|SJR721118GT7|AB|2515|2013518261|29/06/2013 14:22:00|151166.09|20850.50|1|I||||</t>
  </si>
  <si>
    <t xml:space="preserve">|XAXX010101000|AB|2516|2013518261|29/06/2013 14:28:00|315500.00|43517.24|1|I||||</t>
  </si>
  <si>
    <t xml:space="preserve">VAR020612C75</t>
  </si>
  <si>
    <t xml:space="preserve">|VAR020612C75|AB|2517|2013518261|29/06/2013 14:54:00|171345.01|23633.79|1|I||||</t>
  </si>
  <si>
    <t xml:space="preserve">|XAXX010101000|AB|2518|2013518261|29/06/2013 14:57:00|180900.00|24951.72|1|I||||</t>
  </si>
  <si>
    <t xml:space="preserve">|XAXX010101000|AB|2519|2013518261|29/06/2013 15:21:00|315500.00|43517.24|1|I||||</t>
  </si>
  <si>
    <t xml:space="preserve">ACE800421QL5</t>
  </si>
  <si>
    <t xml:space="preserve">|ACE800421QL5|AB|2520|2013518261|29/06/2013 15:31:00|136490.51|18826.28|1|I||||</t>
  </si>
  <si>
    <t xml:space="preserve">|ACE800421QL5|AB|2521|2013518261|29/06/2013 15:34:00|136490.51|18826.28|1|I||||</t>
  </si>
  <si>
    <t xml:space="preserve">30/06/2013  10:52:00 p.m.</t>
  </si>
  <si>
    <t xml:space="preserve">|SJR721118GT7|AB|2522|2013518261|30/06/2013 10:52:00|151166.90|20850.61|1|I||||</t>
  </si>
  <si>
    <t xml:space="preserve">ROWC570802DA1</t>
  </si>
  <si>
    <t xml:space="preserve">|ROWC570802DA1|AB|2523|2013518261|30/06/2013 17:21:00|315500.00|43517.24|1|I||||</t>
  </si>
  <si>
    <t xml:space="preserve">ABP880202TR9</t>
  </si>
  <si>
    <t xml:space="preserve">30/06/2013  18:20:00 p.m.</t>
  </si>
  <si>
    <t xml:space="preserve">|ABP880202TR9|AB|2524|2013518261|30/06/2013 18:20:00|221333.74|30528.79|1|I||||</t>
  </si>
  <si>
    <t xml:space="preserve">|XAXX010101000|AB|2525|2013518261|30/06/2013 18:25:00|130900.00|18055.17|1|I||||</t>
  </si>
  <si>
    <t xml:space="preserve">|XAXX010101000|AB|2526|2013518261|30/06/2013 18:33:00|147500.00|20344.83|1|I||||</t>
  </si>
  <si>
    <t xml:space="preserve">|XAXX010101000|AB|2527|2013518261|30/06/2013 18:50:00|195900.00|27020.69|1|I||||</t>
  </si>
  <si>
    <t xml:space="preserve">ACE840221V36</t>
  </si>
  <si>
    <t xml:space="preserve">|ACE840221V36|AB|2528|2013518261|30/06/2013 18:58:00|227364.78|31360.66|1|I||||</t>
  </si>
  <si>
    <t xml:space="preserve">|XAXX010101000|AB|2529|2013518261|30/06/2013 19:05:00|228500.00|31517.24|1|I||||</t>
  </si>
  <si>
    <t xml:space="preserve">JIMA600606UC9</t>
  </si>
  <si>
    <t xml:space="preserve">|JIMA600606UC9|AB|2530|2013518261|30/06/2013 19:21:00|248500.00|34275.86|1|I||||</t>
  </si>
  <si>
    <t xml:space="preserve">|SJR721118GT7|AB|2531|2013518261|30/06/2013 19:25:00|151166.90|20850.61|1|I||||</t>
  </si>
  <si>
    <t xml:space="preserve">|ABP880202TR9|AB|2532|2013518261|30/06/2013 19:33:00|221333.74|30528.79|1|I||||</t>
  </si>
  <si>
    <t xml:space="preserve">|XAXX010101000|AB|2533|2013518261|30/06/2013 19:45:00|163500.00|22551.72|1|I||||</t>
  </si>
  <si>
    <t xml:space="preserve">|XAXX010101000|AB|2534|2013518261|30/06/2013 19:52:00|195900.00|27020.69|1|I||||</t>
  </si>
  <si>
    <t xml:space="preserve">|XAXX010101000|AB|2535|2013518261|30/06/2013 20:05:00|588500.00|81172.41|1|I||||</t>
  </si>
  <si>
    <t xml:space="preserve">|SJR721118GT7|AB|2536|2013518261|30/06/2013 20:30:00|188772.27|26037.55|1|I||||</t>
  </si>
  <si>
    <t xml:space="preserve">|SJR721118GT7|AB|2537|2013518261|30/06/2013 20:32:00|174760.79|24104.94|1|I||||</t>
  </si>
  <si>
    <t xml:space="preserve">|XAXX010101000|AB|2538|2013518261|30/06/2013 21:23:00|172900.00|23848.28|1|I||||</t>
  </si>
  <si>
    <t xml:space="preserve">ASP9904281S3</t>
  </si>
  <si>
    <t xml:space="preserve">AD</t>
  </si>
  <si>
    <t xml:space="preserve">|ASP9904281S3|AD|4|2013583876|18/06/2013 11:38:53|127900.00|17641.38|1|I||||</t>
  </si>
  <si>
    <t xml:space="preserve">FUHV720719PX4</t>
  </si>
  <si>
    <t xml:space="preserve">|FUHV720719PX4|AD|5|2013583876|18/06/2013 12:02:00|194500.00|26827.59|1|I||||</t>
  </si>
  <si>
    <t xml:space="preserve">|ASP9904281S3|AD|6|2013583876|19/06/2013 10:22:09|130900.00|18055.17|1|I||||</t>
  </si>
  <si>
    <t xml:space="preserve">|AVM950418QQ6|AD|7|2013583876|21/06/2013 12:05:09|127900.00|17641.38|1|I||||</t>
  </si>
  <si>
    <t xml:space="preserve">|XAXX010101000|AD|8|2013583876|28/06/2013 12:12:52|165900.00|22882.76|1|I||||</t>
  </si>
  <si>
    <t xml:space="preserve">|XAXX010101000|AD|9|2013583876|30/06/2013 12:13:17|399900.00|55158.62|1|I||||</t>
  </si>
  <si>
    <t xml:space="preserve">|CCC910222TQ4|AD|10|2013583876|30/06/2013 12:13:42|120000.00|16551.72|1|I||||</t>
  </si>
  <si>
    <t xml:space="preserve">QCS931209G49</t>
  </si>
  <si>
    <t xml:space="preserve">AI</t>
  </si>
  <si>
    <t xml:space="preserve">|QCS931209G49|AI|1820|20131482051|01/06/2013 10:51:42|4217.17|581.68|1|I||||</t>
  </si>
  <si>
    <t xml:space="preserve">|QCS931209G49|AI|1821|20131482051|01/06/2013 10:55:06|95.71|13.20|1|I||||</t>
  </si>
  <si>
    <t xml:space="preserve">|QCS931209G49|AI|1822|20131482051|01/06/2013 10:57:32|243.58|33.60|1|I||||</t>
  </si>
  <si>
    <t xml:space="preserve">|QCS931209G49|AI|1823|20131482051|01/06/2013 11:02:30|13634.95|1880.68|1|I||||</t>
  </si>
  <si>
    <t xml:space="preserve">|QCS931209G49|AI|1824|20131482051|03/06/2013 09:39:32|243.58|33.60|1|I||||</t>
  </si>
  <si>
    <t xml:space="preserve">|QCS931209G49|AI|1825|20131482051|03/06/2013 09:46:35|4217.17|581.68|1|I||||</t>
  </si>
  <si>
    <t xml:space="preserve">|QCS931209G49|AI|1826|20131482051|03/06/2013 09:52:30|95.71|13.20|1|I||||</t>
  </si>
  <si>
    <t xml:space="preserve">|QCS931209G49|AI|1827|20131482051|03/06/2013 16:48:58|20214.01|2788.14|1|I||||</t>
  </si>
  <si>
    <t xml:space="preserve">ABA920310QW0</t>
  </si>
  <si>
    <t xml:space="preserve">|ABA920310QW0|AI|1828|20131482051|03/06/2013 18:01:52|4372.74|603.14|1|I||||</t>
  </si>
  <si>
    <t xml:space="preserve">|ABA920310QW0|AI|1829|20131482051|03/06/2013 18:11:32|6178.62|852.22|1|I||||</t>
  </si>
  <si>
    <t xml:space="preserve">|ABA920310QW0|AI|1830|20131482051|03/06/2013 18:13:12|3657.48|504.48|1|I||||</t>
  </si>
  <si>
    <t xml:space="preserve">|ABA920310QW0|AI|1831|20131482051|03/06/2013 18:18:57|6135.94|846.34|1|I||||</t>
  </si>
  <si>
    <t xml:space="preserve">|ABA920310QW0|AI|1832|20131482051|03/06/2013 18:22:49|2451.08|338.08|1|I||||</t>
  </si>
  <si>
    <t xml:space="preserve">|ABA920310QW0|AI|1833|20131482051|03/06/2013 18:29:23|7206.85|994.05|1|I||||</t>
  </si>
  <si>
    <t xml:space="preserve">|ABA920310QW0|AI|1834|20131482051|03/06/2013 18:44:50|6787.39|936.19|1|I||||</t>
  </si>
  <si>
    <t xml:space="preserve">|ABA920310QW0|AI|1835|20131482051|03/06/2013 18:54:18|2975.17|410.37|1|I||||</t>
  </si>
  <si>
    <t xml:space="preserve">|ABA920310QW0|AI|1836|20131482051|04/06/2013 09:13:28|5443.91|750.88|1|I||||</t>
  </si>
  <si>
    <t xml:space="preserve">|ABA920310QW0|AI|1837|20131482051|04/06/2013 09:20:17|24258.27|3345.97|1|I||||</t>
  </si>
  <si>
    <t xml:space="preserve">|ABA920310QW0|AI|1838|20131482051|04/06/2013 11:20:01|2635.52|363.52|1|I||||</t>
  </si>
  <si>
    <t xml:space="preserve">GEQ790916MJ0</t>
  </si>
  <si>
    <t xml:space="preserve">|GEQ790916MJ0|AI|1839|20131482051|04/06/2013 11:43:33|4919.17|678.51|1|I||||</t>
  </si>
  <si>
    <t xml:space="preserve">GNP9211244P0</t>
  </si>
  <si>
    <t xml:space="preserve">|GNP9211244P0|AI|1840|20131482051|05/06/2013 16:56:27|59284.36|8177.15|1|I||||</t>
  </si>
  <si>
    <t xml:space="preserve">|GNP9211244P0|AI|1841|20131482051|05/06/2013 17:52:43|75353.94|10393.65|1|I||||</t>
  </si>
  <si>
    <t xml:space="preserve">|GNP9211244P0|AI|1842|20131482051|05/06/2013 17:59:37|102.08|14.08|1|I||||</t>
  </si>
  <si>
    <t xml:space="preserve">|GNP9211244P0|AI|1843|20131482051|05/06/2013 18:04:26|73.08|10.08|1|I||||</t>
  </si>
  <si>
    <t xml:space="preserve">|GNP9211244P0|AI|1844|20131482051|05/06/2013 18:14:51|3851.20|531.20|1|I||||</t>
  </si>
  <si>
    <t xml:space="preserve">|GNP9211244P0|AI|1845|20131482051|05/06/2013 18:18:19|183.28|25.28|1|I||||</t>
  </si>
  <si>
    <t xml:space="preserve">|QCS931209G49|AI|1846|20131482051|06/06/2013 10:32:24|15997.29|2206.52|1|I||||</t>
  </si>
  <si>
    <t xml:space="preserve">|QCS931209G49|AI|1847|20131482051|06/06/2013 11:07:33|587.35|81.01|1|I||||</t>
  </si>
  <si>
    <t xml:space="preserve">SDN8501014D2</t>
  </si>
  <si>
    <t xml:space="preserve">|SDN8501014D2|AI|1848|20131482051|06/06/2013 16:44:28|2075.12|286.22|1|I||||</t>
  </si>
  <si>
    <t xml:space="preserve">|GNP9211244P0|AI|1849|20131482051|07/06/2013 10:41:01|29263.03|4036.28|1|I||||</t>
  </si>
  <si>
    <t xml:space="preserve">SPO830427DQ1</t>
  </si>
  <si>
    <t xml:space="preserve">|SPO830427DQ1|AI|1850|20131482051|07/06/2013 18:40:10|11667.14|1609.26|1|I||||</t>
  </si>
  <si>
    <t xml:space="preserve">|ZSE950306M48|AI|1851|20131482051|07/06/2013 18:46:33|1647.11|227.19|1|I||||</t>
  </si>
  <si>
    <t xml:space="preserve">|ABA920310QW0|AI|1852|20131482051|08/06/2013 11:45:45|5449.68|751.68|1|I||||</t>
  </si>
  <si>
    <t xml:space="preserve">|ABA920310QW0|AI|1853|20131482051|08/06/2013 11:51:59|9524.99|1313.79|1|I||||</t>
  </si>
  <si>
    <t xml:space="preserve">|ABA920310QW0|AI|1854|20131482051|08/06/2013 11:59:11|7745.09|1068.29|1|I||||</t>
  </si>
  <si>
    <t xml:space="preserve">|GNP9211244P0|AI|1855|20131482051|10/06/2013 17:42:48|6185.12|853.12|1|I||||</t>
  </si>
  <si>
    <t xml:space="preserve">|GNP9211244P0|AI|1856|20131482051|10/06/2013 17:59:28|120.64|16.64|1|I||||</t>
  </si>
  <si>
    <t xml:space="preserve">|GNP9211244P0|AI|1857|20131482051|10/06/2013 18:04:02|64.96|8.96|1|I||||</t>
  </si>
  <si>
    <t xml:space="preserve">|GNP9211244P0|AI|1858|20131482051|10/06/2013 18:08:38|2220.24|306.24|1|I||||</t>
  </si>
  <si>
    <t xml:space="preserve">|GNP9211244P0|AI|1859|20131482051|10/06/2013 18:12:11|408.32|56.32|1|I||||</t>
  </si>
  <si>
    <t xml:space="preserve">|QCS931209G49|AI|1860|20131482051|10/06/2013 18:16:53|2603.04|359.04|1|I||||</t>
  </si>
  <si>
    <t xml:space="preserve">|ZSE950306M48|AI|1861|20131482051|10/06/2013 18:36:32|66201.01|9131.17|1|I||||</t>
  </si>
  <si>
    <t xml:space="preserve">|ZSE950306M48|AI|1862|20131482051|11/06/2013 11:48:46|1740.00|240.00|1|I||||</t>
  </si>
  <si>
    <t xml:space="preserve">|ZSE950306M48|AI|1863|20131482051|11/06/2013 11:56:16|22897.36|3158.26|1|I||||</t>
  </si>
  <si>
    <t xml:space="preserve">|ABA920310QW0|AI|1864|20131482051|11/06/2013 12:03:00|8013.15|1105.26|1|I||||</t>
  </si>
  <si>
    <t xml:space="preserve">|ABA920310QW0|AI|1865|20131482051|11/06/2013 12:06:22|6415.55|884.90|1|I||||</t>
  </si>
  <si>
    <t xml:space="preserve">|ABA920310QW0|AI|1866|20131482051|11/06/2013 12:10:00|9768.36|1347.36|1|I||||</t>
  </si>
  <si>
    <t xml:space="preserve">|GNP9211244P0|AI|1867|20131482051|11/06/2013 17:53:31|22155.18|3055.89|1|I||||</t>
  </si>
  <si>
    <t xml:space="preserve">|ZSE950306M48|AI|1868|20131482051|12/06/2013 09:11:00|20019.57|2761.32|1|I||||</t>
  </si>
  <si>
    <t xml:space="preserve">|ZSE950306M48|AI|1869|20131482051|12/06/2013 10:25:45|2125.03|293.11|1|I||||</t>
  </si>
  <si>
    <t xml:space="preserve">|ZSE950306M48|AI|1870|20131482051|12/06/2013 10:34:29|3311.80|456.80|1|I||||</t>
  </si>
  <si>
    <t xml:space="preserve">|QCS931209G49|AI|1871|20131482051|12/06/2013 16:33:38|426.88|58.88|1|I||||</t>
  </si>
  <si>
    <t xml:space="preserve">|QCS931209G49|AI|1872|20131482051|12/06/2013 16:38:00|426.88|58.88|1|I||||</t>
  </si>
  <si>
    <t xml:space="preserve">|QCS931209G49|AI|1873|20131482051|12/06/2013 16:41:55|399.43|55.09|1|I||||</t>
  </si>
  <si>
    <t xml:space="preserve">|QCS931209G49|AI|1874|20131482051|12/06/2013 16:46:31|182.12|25.12|1|I||||</t>
  </si>
  <si>
    <t xml:space="preserve">|ABA920310QW0|AI|1875|20131482051|13/06/2013 09:13:53|17754.50|2448.90|1|I||||</t>
  </si>
  <si>
    <t xml:space="preserve">|ABA920310QW0|AI|1876|20131482051|13/06/2013 09:23:10|7154.88|986.88|1|I||||</t>
  </si>
  <si>
    <t xml:space="preserve">|ABA920310QW0|AI|1877|20131482051|13/06/2013 11:27:06|5645.95|778.75|1|I||||</t>
  </si>
  <si>
    <t xml:space="preserve">|ABA920310QW0|AI|1878|20131482051|14/06/2013 09:40:34|7414.72|1022.72|1|I||||</t>
  </si>
  <si>
    <t xml:space="preserve">|ABA920310QW0|AI|1879|20131482051|14/06/2013 17:07:41|5523.46|761.86|1|I||||</t>
  </si>
  <si>
    <t xml:space="preserve">|QCS931209G49|AI|1880|20131482051|14/06/2013 18:13:00|1678.89|231.57|1|I||||</t>
  </si>
  <si>
    <t xml:space="preserve">|QCS931209G49|AI|1881|20131482051|14/06/2013 18:14:32|89.32|12.32|1|I||||</t>
  </si>
  <si>
    <t xml:space="preserve">|QCS931209G49|AI|1882|20131482051|14/06/2013 18:18:09|89.32|12.32|1|I||||</t>
  </si>
  <si>
    <t xml:space="preserve">|QCS931209G49|AI|1883|20131482051|14/06/2013 18:25:46|89.32|12.32|1|I||||</t>
  </si>
  <si>
    <t xml:space="preserve">|QCS931209G49|AI|1884|20131482051|15/06/2013 09:21:11|1678.88|231.57|1|I||||</t>
  </si>
  <si>
    <t xml:space="preserve">|ABA920310QW0|AI|1885|20131482051|18/06/2013 09:18:26|10334.21|1425.41|1|I||||</t>
  </si>
  <si>
    <t xml:space="preserve">|ABA920310QW0|AI|1886|20131482051|18/06/2013 09:21:57|2472.19|340.99|1|I||||</t>
  </si>
  <si>
    <t xml:space="preserve">|ABA920310QW0|AI|1887|20131482051|18/06/2013 09:25:50|2497.48|344.48|1|I||||</t>
  </si>
  <si>
    <t xml:space="preserve">|ZSE950306M48|AI|1888|20131482051|18/06/2013 09:34:07|6446.85|889.22|1|I||||</t>
  </si>
  <si>
    <t xml:space="preserve">|QCS931209G49|AI|1889|20131482051|18/06/2013 11:11:13|5476.16|755.33|1|I||||</t>
  </si>
  <si>
    <t xml:space="preserve">|ABA920310QW0|AI|1890|20131482051|18/06/2013 12:02:33|7543.48|1040.48|1|I||||</t>
  </si>
  <si>
    <t xml:space="preserve">CCP9807293M6</t>
  </si>
  <si>
    <t xml:space="preserve">|CCP9807293M6|AI|1891|20131482051|18/06/2013 16:34:37|7348.94|1013.65|1|I||||</t>
  </si>
  <si>
    <t xml:space="preserve">|CCP9807293M6|AI|1892|20131482051|19/06/2013 11:59:50|5399.68|744.78|1|I||||</t>
  </si>
  <si>
    <t xml:space="preserve">|CCP9807293M6|AI|1893|20131482051|19/06/2013 12:14:59|1061.55|146.42|1|I||||</t>
  </si>
  <si>
    <t xml:space="preserve">|CCP9807293M6|AI|1894|20131482051|19/06/2013 12:28:37|23842.90|3288.68|1|I||||</t>
  </si>
  <si>
    <t xml:space="preserve">|ABA920310QW0|AI|1895|20131482051|20/06/2013 11:16:46|7342.34|1012.74|1|I||||</t>
  </si>
  <si>
    <t xml:space="preserve">|QCS931209G49|AI|1896|20131482051|20/06/2013 13:51:25|18.56|2.56|1|I||||</t>
  </si>
  <si>
    <t xml:space="preserve">MQU220926DZA</t>
  </si>
  <si>
    <t xml:space="preserve">|MQU220926DZA|AI|1897|20131482051|21/06/2013 09:45:27|1599.00|220.55|1|I||||</t>
  </si>
  <si>
    <t xml:space="preserve">|GEQ790916MJ0|AI|1898|20131482051|21/06/2013 12:00:42|20681.11|2852.57|1|I||||</t>
  </si>
  <si>
    <t xml:space="preserve">|GEQ790916MJ0|AI|1899|20131482051|21/06/2013 13:10:05|29452.04|4062.35|1|I||||</t>
  </si>
  <si>
    <t xml:space="preserve">|GEQ790916MJ0|AI|1900|20131482051|21/06/2013 13:21:19|4126.33|569.15|1|I||||</t>
  </si>
  <si>
    <t xml:space="preserve">|QCS931209G49|AI|1901|20131482051|21/06/2013 17:12:13|24342.01|3357.52|1|I||||</t>
  </si>
  <si>
    <t xml:space="preserve">|ABA920310QW0|AI|1902|20131482051|22/06/2013 09:19:58|11893.25|1640.45|1|I||||</t>
  </si>
  <si>
    <t xml:space="preserve">|ABA920310QW0|AI|1903|20131482051|22/06/2013 09:24:32|3087.92|425.92|1|I||||</t>
  </si>
  <si>
    <t xml:space="preserve">|GEQ790916MJ0|AI|1904|20131482051|24/06/2013 11:34:45|9707.94|1339.03|1|I||||</t>
  </si>
  <si>
    <t xml:space="preserve">|ZSE950306M48|AI|1905|20131482051|24/06/2013 13:09:48|5165.74|712.52|1|I||||</t>
  </si>
  <si>
    <t xml:space="preserve">|ABA920310QW0|AI|1906|20131482051|25/06/2013 09:29:30|22587.17|3115.47|1|I||||</t>
  </si>
  <si>
    <t xml:space="preserve">|ABA920310QW0|AI|1907|20131482051|25/06/2013 09:34:06|9247.52|1275.52|1|I||||</t>
  </si>
  <si>
    <t xml:space="preserve">|ABA920310QW0|AI|1908|20131482051|25/06/2013 09:38:31|22767.74|3140.38|1|I||||</t>
  </si>
  <si>
    <t xml:space="preserve">|ZSE950306M48|AI|1909|20131482051|25/06/2013 09:48:52|10615.74|1464.24|1|I||||</t>
  </si>
  <si>
    <t xml:space="preserve">|QCS931209G49|AI|1910|20131482051|26/06/2013 16:34:13|16710.93|2304.96|1|I||||</t>
  </si>
  <si>
    <t xml:space="preserve">|QCS931209G49|AI|1911|20131482051|26/06/2013 16:36:51|23774.01|3279.17|1|I||||</t>
  </si>
  <si>
    <t xml:space="preserve">|ABA920310QW0|AI|1912|20131482051|26/06/2013 18:03:15|5148.54|710.14|1|I||||</t>
  </si>
  <si>
    <t xml:space="preserve">|GNP9211244P0|AI|1913|20131482051|27/06/2013 13:35:39|20013.25|2760.45|1|I||||</t>
  </si>
  <si>
    <t xml:space="preserve">|ZSE950306M48|AI|1914|20131482051|28/06/2013 09:20:49|37141.38|5122.95|1|I||||</t>
  </si>
  <si>
    <t xml:space="preserve">|ZSE950306M48|AI|1915|20131482051|28/06/2013 09:26:17|37141.38|5122.95|1|I||||</t>
  </si>
  <si>
    <t xml:space="preserve">|CCP9807293M6|AI|1916|20131482051|28/06/2013 10:53:08|25742.75|3550.72|1|I||||</t>
  </si>
  <si>
    <t xml:space="preserve">|ABA920310QW0|AI|1917|20131482051|28/06/2013 12:04:47|5089.15|701.95|1|I||||</t>
  </si>
  <si>
    <t xml:space="preserve">SAT8410245V8</t>
  </si>
  <si>
    <t xml:space="preserve">|SAT8410245V8|AI|1918|20131482051|28/06/2013 18:40:00|4861.37|670.53|1|I||||</t>
  </si>
  <si>
    <t xml:space="preserve">MEL110308DB6</t>
  </si>
  <si>
    <t xml:space="preserve">AL</t>
  </si>
  <si>
    <t xml:space="preserve">|MEL110308DB6|AL|314|2013422683|04/06/2013 17:10:00|10154.81|1400.66|1|I||||</t>
  </si>
  <si>
    <t xml:space="preserve">|XAXX010101000|AL|315|2013422683|04/06/2013 18:45:00|4000.00|551.72|1|I||||</t>
  </si>
  <si>
    <t xml:space="preserve">|XAXX010101000|AL|316|2013422683|04/06/2013 19:06:00|4000.00|551.72|1|I||||</t>
  </si>
  <si>
    <t xml:space="preserve">|XAXX010101000|AL|317|2013422683|05/06/2013 11:44:00|3800.00|524.14|1|I||||</t>
  </si>
  <si>
    <t xml:space="preserve">|XAXX010101000|AL|318|2013422683|06/06/2013 11:34:00|3900.00|537.93|1|I||||</t>
  </si>
  <si>
    <t xml:space="preserve">|XAXX010101000|AL|319|2013422683|07/06/2013 10:53:00|3800.00|524.14|1|I||||</t>
  </si>
  <si>
    <t xml:space="preserve">|XAXX010101000|AL|320|2013422683|12/06/2013 10:12:00|2000.00|275.86|1|I||||</t>
  </si>
  <si>
    <t xml:space="preserve">|XAXX010101000|AL|321|2013422683|12/06/2013 16:59:00|2000.00|275.86|1|I||||</t>
  </si>
  <si>
    <t xml:space="preserve">|AUTE810925NV7|AL|322|2013422683|17/06/2013 15:48:00|12000.00|1655.17|1|I||||</t>
  </si>
  <si>
    <t xml:space="preserve">|XAXX010101000|AL|323|2013422683|19/06/2013 11:37:00|3800.00|524.14|1|I||||</t>
  </si>
  <si>
    <t xml:space="preserve">|HEHA690722CL6|AL|324|2013422683|19/06/2013 16:33:00|3800.00|524.14|1|I||||</t>
  </si>
  <si>
    <t xml:space="preserve">|XAXX010101000|AL|325|2013422683|19/06/2013 17:31:00|3800.00|524.14|1|I||||</t>
  </si>
  <si>
    <t xml:space="preserve">|XAXX010101000|AL|326|2013422683|20/06/2013 17:28:00|4990.00|688.28|1|I||||</t>
  </si>
  <si>
    <t xml:space="preserve">|XAXX010101000|AL|327|2013422683|21/06/2013 11:00:00|7400.00|1020.69|1|I||||</t>
  </si>
  <si>
    <t xml:space="preserve">|XAXX010101000|AL|328|2013422683|21/06/2013 15:49:00|3798.00|523.86|1|I||||</t>
  </si>
  <si>
    <t xml:space="preserve">|JIHA751116L77|AL|329|2013422683|22/06/2013 11:28:00|15800.00|2179.31|1|I||||</t>
  </si>
  <si>
    <t xml:space="preserve">|SILP5812114A1|AL|330|2013422683|25/06/2013 10:41:00|3900.00|537.93|1|I||||</t>
  </si>
  <si>
    <t xml:space="preserve">|XAXX010101000|AL|331|2013422683|25/06/2013 12:26:00|7036.00|970.48|1|I||||</t>
  </si>
  <si>
    <t xml:space="preserve">|LELR551115UC7|AL|332|2013422683|25/06/2013 13:00:00|4000.00|551.72|1|I||||</t>
  </si>
  <si>
    <t xml:space="preserve">|XAXX010101000|AL|333|2013422683|25/06/2013 17:28:00|3800.00|524.14|1|I||||</t>
  </si>
  <si>
    <t xml:space="preserve">|XAXX010101000|AL|334|2013422683|26/06/2013 16:51:00|3800.00|524.14|1|I||||</t>
  </si>
  <si>
    <t xml:space="preserve">|XAXX010101000|AL|335|2013422683|26/06/2013 18:00:00|3800.00|524.14|1|I||||</t>
  </si>
  <si>
    <t xml:space="preserve">|XAXX010101000|AL|336|2013422683|27/06/2013 10:35:00|3800.00|524.14|1|I||||</t>
  </si>
  <si>
    <t xml:space="preserve">|SARO660910UC9|AL|337|2013422683|27/06/2013 10:38:00|3800.00|524.14|1|I||||</t>
  </si>
  <si>
    <t xml:space="preserve">|XAXX010101000|AL|338|2013422683|27/06/2013 10:49:00|3800.00|524.14|1|I||||</t>
  </si>
  <si>
    <t xml:space="preserve">|XAXX010101000|AL|339|2013422683|27/06/2013 11:41:00|3800.00|524.14|1|I||||</t>
  </si>
  <si>
    <t xml:space="preserve">|XAXX010101000|AL|340|2013422683|27/06/2013 16:52:00|3800.00|524.14|1|I||||</t>
  </si>
  <si>
    <t xml:space="preserve">|XAXX010101000|AL|341|2013422683|27/06/2013 17:30:00|3800.00|524.14|1|I||||</t>
  </si>
  <si>
    <t xml:space="preserve">|XAXX010101000|AL|342|2013422683|27/06/2013 18:57:00|3798.00|523.86|1|I||||</t>
  </si>
  <si>
    <t xml:space="preserve">|XAXX010101000|AL|343|2013422683|27/06/2013 20:24:00|3798.00|523.86|1|I||||</t>
  </si>
  <si>
    <t xml:space="preserve">|XAXX010101000|AL|344|2013422683|28/06/2013 13:50:00|3800.00|524.14|1|I||||</t>
  </si>
  <si>
    <t xml:space="preserve">|XAXX010101000|AL|345|2013422683|29/06/2013 11:49:00|3800.00|524.14|1|I||||</t>
  </si>
  <si>
    <t xml:space="preserve">|MIS111226UL3|AL|346|2013422683|29/06/2013 13:13:00|3800.00|524.14|1|I||||</t>
  </si>
  <si>
    <t xml:space="preserve">|MIS111226UL3|AL|347|2013422683|29/06/2013 13:42:00|3800.00|524.14|1|I||||</t>
  </si>
  <si>
    <t xml:space="preserve">|XAXX010101000|AL|348|2013422683|29/06/2013 14:29:00|3800.00|524.14|1|I||||</t>
  </si>
  <si>
    <t xml:space="preserve">|XAXX010101000|AL|349|2013422683|29/06/2013 15:22:00|3800.00|524.14|1|I||||</t>
  </si>
  <si>
    <t xml:space="preserve">|ROWC570802DA1|AL|350|2013422683|30/06/2013 17:22:00|3800.00|524.14|1|I||||</t>
  </si>
  <si>
    <t xml:space="preserve">|JIMA600606UC9|AL|351|2013422683|30/06/2013 19:26:00|3800.00|524.14|1|I||||</t>
  </si>
  <si>
    <t xml:space="preserve">|XAXX010101000|AL|352|2013422683|30/06/2013 20:27:00|7800.00|1075.86|1|I||||</t>
  </si>
  <si>
    <t xml:space="preserve">GME951215A8A</t>
  </si>
  <si>
    <t xml:space="preserve">AM</t>
  </si>
  <si>
    <t xml:space="preserve">|GME951215A8A|AM|740|20131376|05/06/2013 12:25:02|511920.74|70609.76|1|I||||</t>
  </si>
  <si>
    <t xml:space="preserve">ACE050912GZ0</t>
  </si>
  <si>
    <t xml:space="preserve">|ACE050912GZ0|AM|741|20131376|12/06/2013 17:22:08|22161.01|3056.69|1|I||||</t>
  </si>
  <si>
    <t xml:space="preserve">APA040128N75</t>
  </si>
  <si>
    <t xml:space="preserve">|APA040128N75|AM|742|20131376|12/06/2013 17:24:12|937.62|129.33|1|I||||</t>
  </si>
  <si>
    <t xml:space="preserve">AQM910124FL5</t>
  </si>
  <si>
    <t xml:space="preserve">|AQM910124FL5|AM|743|20131376|12/06/2013 17:26:21|477.00|65.79|1|I||||</t>
  </si>
  <si>
    <t xml:space="preserve">HPI810424480</t>
  </si>
  <si>
    <t xml:space="preserve">|HPI810424480|AM|744|20131376|12/06/2013 17:27:57|477.00|65.79|1|I||||</t>
  </si>
  <si>
    <t xml:space="preserve">CIN940420HC1</t>
  </si>
  <si>
    <t xml:space="preserve">|CIN940420HC1|AM|745|20131376|12/06/2013 17:29:41|19474.52|2686.14|1|I||||</t>
  </si>
  <si>
    <t xml:space="preserve">OAP08050277A</t>
  </si>
  <si>
    <t xml:space="preserve">|OAP08050277A|AM|746|20131376|12/06/2013 17:32:29|10790.13|1488.29|1|I||||</t>
  </si>
  <si>
    <t xml:space="preserve">|SJR721118GT7|AM|747|20131376|12/06/2013 17:35:12|19060.80|2629.08|1|I||||</t>
  </si>
  <si>
    <t xml:space="preserve">RAU010709725</t>
  </si>
  <si>
    <t xml:space="preserve">|RAU010709725|AM|748|20131376|12/06/2013 17:36:49|17885.74|2467.00|1|I||||</t>
  </si>
  <si>
    <t xml:space="preserve">TAS1103256N5</t>
  </si>
  <si>
    <t xml:space="preserve">|TAS1103256N5|AM|749|20131376|12/06/2013 17:38:14|12333.05|1701.11|1|I||||</t>
  </si>
  <si>
    <t xml:space="preserve">|SJR721118GT7|AM|750|20131376|12/06/2013 17:51:18|13532.57|1866.56|1|I||||</t>
  </si>
  <si>
    <t xml:space="preserve">|ABA920310QW0|AM|751|20131376|13/06/2013 17:12:41|1345.28|185.56|1|I||||</t>
  </si>
  <si>
    <t xml:space="preserve">SAU5203032M7</t>
  </si>
  <si>
    <t xml:space="preserve">|SAU5203032M7|AM|752|20131376|13/06/2013 17:46:37|1160.00|160.00|1|I||||</t>
  </si>
  <si>
    <t xml:space="preserve">|SJR721118GT7|AM|753|20131376|18/06/2013 10:48:06|1291.45|178.13|1|I||||</t>
  </si>
  <si>
    <t xml:space="preserve">|CIN940420HC1|AM|754|20131376|18/06/2013 10:50:10|1291.45|178.13|1|I||||</t>
  </si>
  <si>
    <t xml:space="preserve">|ACE050912GZ0|AM|755|20131376|18/06/2013 10:51:44|4142.49|571.38|1|I||||</t>
  </si>
  <si>
    <t xml:space="preserve">|SJR721118GT7|AM|756|20131376|18/06/2013 10:53:11|1841.64|254.02|1|I||||</t>
  </si>
  <si>
    <t xml:space="preserve">|CIN940420HC1|AM|757|20131376|18/06/2013 10:54:15|1841.64|254.02|1|I||||</t>
  </si>
  <si>
    <t xml:space="preserve">|RAU010709725|AM|758|20131376|18/06/2013 10:55:26|1841.64|254.02|1|I||||</t>
  </si>
  <si>
    <t xml:space="preserve">|APA040128N75|AM|759|20131376|18/06/2013 10:56:30|1841.64|254.02|1|I||||</t>
  </si>
  <si>
    <t xml:space="preserve">|ACE050912GZ0|AM|760|20131376|18/06/2013 10:57:49|1841.64|254.02|1|I||||</t>
  </si>
  <si>
    <t xml:space="preserve">ACA080131IL5</t>
  </si>
  <si>
    <t xml:space="preserve">|ACA080131IL5|AM|761|20131376|18/06/2013 10:58:45|1841.64|254.02|1|I||||</t>
  </si>
  <si>
    <t xml:space="preserve">|TAS1103256N5|AM|762|20131376|18/06/2013 10:59:55|1841.64|254.02|1|I||||</t>
  </si>
  <si>
    <t xml:space="preserve">|ABA920310QW0|AM|763|20131376|19/06/2013 12:08:33|680.39|93.85|1|I||||</t>
  </si>
  <si>
    <t xml:space="preserve">|SJR721118GT7|AM|764|20131376|22/06/2013 10:45:08|18873.49|2603.24|1|I||||</t>
  </si>
  <si>
    <t xml:space="preserve">|CIN940420HC1|AM|765|20131376|22/06/2013 10:46:48|18873.49|2603.24|1|I||||</t>
  </si>
  <si>
    <t xml:space="preserve">|RAU010709725|AM|766|20131376|22/06/2013 10:47:55|18873.49|2603.24|1|I||||</t>
  </si>
  <si>
    <t xml:space="preserve">|APA040128N75|AM|767|20131376|22/06/2013 10:48:50|18873.49|2603.24|1|I||||</t>
  </si>
  <si>
    <t xml:space="preserve">|ACE050912GZ0|AM|768|20131376|22/06/2013 10:49:46|18873.49|2603.24|1|I||||</t>
  </si>
  <si>
    <t xml:space="preserve">|TAS1103256N5|AM|769|20131376|22/06/2013 10:51:07|18873.49|2603.24|1|I||||</t>
  </si>
  <si>
    <t xml:space="preserve">|SJR721118GT7|AM|770|20131376|27/06/2013 11:09:44|600.00|82.76|1|I||||</t>
  </si>
  <si>
    <t xml:space="preserve">|CIN940420HC1|AM|771|20131376|27/06/2013 11:10:57|600.00|82.76|1|I||||</t>
  </si>
  <si>
    <t xml:space="preserve">|RAU010709725|AM|772|20131376|27/06/2013 11:13:30|600.00|82.76|1|I||||</t>
  </si>
  <si>
    <t xml:space="preserve">|TAS1103256N5|AM|773|20131376|27/06/2013 11:14:16|600.00|82.76|1|I||||</t>
  </si>
  <si>
    <t xml:space="preserve">|CCP9807293M6|AM|774|20131376|29/06/2013 13:29:42|61.48|8.48|1|I||||</t>
  </si>
  <si>
    <t xml:space="preserve">|CCP9807293M6|AM|775|20131376|29/06/2013 13:32:39|62264.81|8588.25|1|I||||</t>
  </si>
  <si>
    <t xml:space="preserve">AN</t>
  </si>
  <si>
    <t xml:space="preserve">|CQU071210NP8|AN|642|2013422683|12/06/2013 18:06:00|7356.60|1014.70|1|I||||</t>
  </si>
  <si>
    <t xml:space="preserve">PORE770921ITA</t>
  </si>
  <si>
    <t xml:space="preserve">|PORE770921ITA|AN|643|2013422683|21/06/2013 17:36:00|1800.00|248.28|1|I||||</t>
  </si>
  <si>
    <t xml:space="preserve">|XAXX010101000|AN|644|2013422683|24/06/2013 17:40:00|1212.20|167.20|1|I||||</t>
  </si>
  <si>
    <t xml:space="preserve">|XAXX010101000|AN|645|2013422683|25/06/2013 18:22:00|3000.00|413.79|1|I||||</t>
  </si>
  <si>
    <t xml:space="preserve">AO</t>
  </si>
  <si>
    <t xml:space="preserve">|ABA920310QW0|AO|343|201334758|30/06/2013 19:01:40|691.15|95.33|1|I||||</t>
  </si>
  <si>
    <t xml:space="preserve">|CIN940420HC1|AO|344|201334758|30/06/2013 19:02:05|177721.96|24513.37|1|I||||</t>
  </si>
  <si>
    <t xml:space="preserve">|CIN940420HC1|AO|345|201334758|30/06/2013 19:02:30|141913.56|19574.28|1|I||||</t>
  </si>
  <si>
    <t xml:space="preserve">|CCP9807293M6|AO|346|201334758|30/06/2013 19:02:55|62264.81|8588.25|1|I||||</t>
  </si>
  <si>
    <t xml:space="preserve">AP</t>
  </si>
  <si>
    <t xml:space="preserve">|XAXX010101000|AP|68|201344942|12/06/2013 09:33:00|161213.00|22236.28|1|I||||</t>
  </si>
  <si>
    <t xml:space="preserve">|HECF460215N91|AP|69|201344942|15/06/2013 12:48:00|6860.00|946.21|1|I||||</t>
  </si>
  <si>
    <t xml:space="preserve">|MOBM630412G18|AP|70|201344942|30/06/2013 10:48:00|478.50|66.00|1|I||||</t>
  </si>
  <si>
    <t xml:space="preserve">BSM970519DU8</t>
  </si>
  <si>
    <t xml:space="preserve">AQ</t>
  </si>
  <si>
    <t xml:space="preserve">|BSM970519DU8|AQ|29|2013202719|07/06/2013 09:53:00|5866.44|809.16|1|I||||</t>
  </si>
  <si>
    <t xml:space="preserve">|BSM970519DU8|AQ|30|2013202719|07/06/2013 09:54:00|5866.44|809.16|1|I||||</t>
  </si>
  <si>
    <t xml:space="preserve">|BSM970519DU8|AQ|32|2013202719|07/06/2013 13:45:00|5866.44|809.16|1|I||||</t>
  </si>
  <si>
    <t xml:space="preserve">|ALM9910114D6|AQ|34|2013202719|24/06/2013 10:16:00|7270.00|1002.76|1|I||||</t>
  </si>
  <si>
    <t xml:space="preserve">|ALM9910114D6|AQ|31|2013202719|24/06/2013 16:48:00|7270.00|1002.76|1|I||||</t>
  </si>
  <si>
    <t xml:space="preserve">|XAXX010101000|AQ|35|2013202719|30/06/2013 10:19:00|12600.00|1737.93|1|I||||</t>
  </si>
  <si>
    <t xml:space="preserve">BOHR5408202M5</t>
  </si>
  <si>
    <t xml:space="preserve">AR</t>
  </si>
  <si>
    <t xml:space="preserve">|BOHR5408202M5|AR|8792|20131497144|01/06/2013 09:08:00|4396.17|606.37|1|I||||</t>
  </si>
  <si>
    <t xml:space="preserve">|QMO710112RH2|AR|8793|20131497144|01/06/2013 11:22:00|3555.38|0.00|1|I||||</t>
  </si>
  <si>
    <t xml:space="preserve">|XAXX010101000|AR|8794|20131497144|01/06/2013 11:30:00|25.78|3.56|1|I||||</t>
  </si>
  <si>
    <t xml:space="preserve">|QMO710112RH2|AR|8795|20131497144|01/06/2013 11:45:00|2304.87|0.00|1|I||||</t>
  </si>
  <si>
    <t xml:space="preserve">AOGG711107339</t>
  </si>
  <si>
    <t xml:space="preserve">|AOGG711107339|AR|8796|20131497144|01/06/2013 11:56:00|2568.73|354.31|1|I||||</t>
  </si>
  <si>
    <t xml:space="preserve">|XAXX010101000|AR|8797|20131497144|01/06/2013 12:26:00|591.46|81.58|1|I||||</t>
  </si>
  <si>
    <t xml:space="preserve">|QMO710112RH2|AR|8798|20131497144|01/06/2013 12:29:00|2568.20|0.00|1|I||||</t>
  </si>
  <si>
    <t xml:space="preserve">|CIN940420HC1|AR|8799|20131497144|01/06/2013 13:29:00|18329.76|2528.24|1|I||||</t>
  </si>
  <si>
    <t xml:space="preserve">|XAXX010101000|AR|8800|20131497144|01/06/2013 13:57:00|1288.88|177.78|1|I||||</t>
  </si>
  <si>
    <t xml:space="preserve">LOBJ590319UG3</t>
  </si>
  <si>
    <t xml:space="preserve">|LOBJ590319UG3|AR|8801|20131497144|01/06/2013 14:03:00|1288.88|177.78|1|I||||</t>
  </si>
  <si>
    <t xml:space="preserve">|XAXX010101000|AR|8802|20131497144|03/06/2013 09:30:00|4124.08|568.84|1|I||||</t>
  </si>
  <si>
    <t xml:space="preserve">|QMO710112RH2|AR|8803|20131497144|03/06/2013 11:02:00|1578.04|0.00|1|I||||</t>
  </si>
  <si>
    <t xml:space="preserve">|XAXX010101000|AR|8804|20131497144|03/06/2013 11:35:00|304.27|41.97|1|I||||</t>
  </si>
  <si>
    <t xml:space="preserve">|QMO710112RH2|AR|8805|20131497144|03/06/2013 12:03:00|819.91|0.00|1|I||||</t>
  </si>
  <si>
    <t xml:space="preserve">|XAXX010101000|AR|8806|20131497144|03/06/2013 12:15:00|167.55|23.11|1|I||||</t>
  </si>
  <si>
    <t xml:space="preserve">|QMO710112RH2|AR|8807|20131497144|03/06/2013 13:26:00|3830.49|0.00|1|I||||</t>
  </si>
  <si>
    <t xml:space="preserve">|XAXX010101000|AR|8808|20131497144|03/06/2013 15:59:00|662.16|91.33|1|I||||</t>
  </si>
  <si>
    <t xml:space="preserve">|QMO710112RH2|AR|8809|20131497144|03/06/2013 16:53:00|3383.68|0.00|1|I||||</t>
  </si>
  <si>
    <t xml:space="preserve">|QMO710112RH2|AR|8810|20131497144|03/06/2013 16:57:00|1227.00|0.00|1|I||||</t>
  </si>
  <si>
    <t xml:space="preserve">|QMO710112RH2|AR|8811|20131497144|03/06/2013 16:58:00|315.37|0.00|1|I||||</t>
  </si>
  <si>
    <t xml:space="preserve">HEOJ500510M37</t>
  </si>
  <si>
    <t xml:space="preserve">|HEOJ500510M37|AR|8812|20131497144|03/06/2013 17:42:00|172.39|23.78|1|I||||</t>
  </si>
  <si>
    <t xml:space="preserve">|XAXX010101000|AR|8813|20131497144|03/06/2013 18:10:00|198.16|27.33|1|I||||</t>
  </si>
  <si>
    <t xml:space="preserve">MACA560809MK3</t>
  </si>
  <si>
    <t xml:space="preserve">|MACA560809MK3|AR|8814|20131497144|03/06/2013 18:24:00|1643.57|226.70|1|I||||</t>
  </si>
  <si>
    <t xml:space="preserve">|XAXX010101000|AR|8815|20131497144|03/06/2013 18:51:00|91.05|12.56|1|I||||</t>
  </si>
  <si>
    <t xml:space="preserve">Z&amp;S060802LW5</t>
  </si>
  <si>
    <t xml:space="preserve">|Z&amp;S060802LW5|AR|8816|20131497144|04/06/2013 11:09:00|103.10|14.22|1|I||||</t>
  </si>
  <si>
    <t xml:space="preserve">|QMO710112RH2|AR|8817|20131497144|04/06/2013 12:12:00|2262.18|0.00|1|I||||</t>
  </si>
  <si>
    <t xml:space="preserve">|QCS931209G49|AR|8818|20131497144|04/06/2013 12:42:00|66.12|9.12|1|I||||</t>
  </si>
  <si>
    <t xml:space="preserve">|XAXX010101000|AR|8819|20131497144|04/06/2013 12:43:00|386.66|53.33|1|I||||</t>
  </si>
  <si>
    <t xml:space="preserve">|XAXX010101000|AR|8820|20131497144|04/06/2013 12:45:00|1390.39|191.78|1|I||||</t>
  </si>
  <si>
    <t xml:space="preserve">|XAXX010101000|AR|8821|20131497144|04/06/2013 12:51:00|555.29|76.59|1|I||||</t>
  </si>
  <si>
    <t xml:space="preserve">|QMO710112RH2|AR|8822|20131497144|04/06/2013 16:26:00|6586.28|0.00|1|I||||</t>
  </si>
  <si>
    <t xml:space="preserve">|QMO710112RH2|AR|8823|20131497144|04/06/2013 16:33:00|86.76|0.00|1|I||||</t>
  </si>
  <si>
    <t xml:space="preserve">|CIN940420HC1|AR|8824|20131497144|04/06/2013 17:22:00|1098.67|151.54|1|I||||</t>
  </si>
  <si>
    <t xml:space="preserve">PUMS720213U17</t>
  </si>
  <si>
    <t xml:space="preserve">|PUMS720213U17|AR|8825|20131497144|04/06/2013 17:35:00|656.84|90.60|1|I||||</t>
  </si>
  <si>
    <t xml:space="preserve">|CIN940420HC1|AR|8826|20131497144|04/06/2013 17:43:00|8806.79|1214.73|1|I||||</t>
  </si>
  <si>
    <t xml:space="preserve">VART590823884</t>
  </si>
  <si>
    <t xml:space="preserve">|VART590823884|AR|8827|20131497144|04/06/2013 18:18:00|990.27|136.59|1|I||||</t>
  </si>
  <si>
    <t xml:space="preserve">|QCS931209G49|AR|8828|20131497144|04/06/2013 18:18:00|587.35|81.01|1|I||||</t>
  </si>
  <si>
    <t xml:space="preserve">|QCS931209G49|AR|8829|20131497144|04/06/2013 18:25:00|102.08|14.08|1|I||||</t>
  </si>
  <si>
    <t xml:space="preserve">|GNP9211244P0|AR|8830|20131497144|04/06/2013 18:29:00|102.08|14.08|1|I||||</t>
  </si>
  <si>
    <t xml:space="preserve">|CIN940420HC1|AR|8831|20131497144|05/06/2013 09:44:00|11064.08|1526.08|1|I||||</t>
  </si>
  <si>
    <t xml:space="preserve">RCA100823GI9</t>
  </si>
  <si>
    <t xml:space="preserve">|RCA100823GI9|AR|8832|20131497144|05/06/2013 11:38:00|61.43|8.47|1|I||||</t>
  </si>
  <si>
    <t xml:space="preserve">|GNP9211244P0|AR|8833|20131497144|05/06/2013 12:55:00|3851.20|531.20|1|I||||</t>
  </si>
  <si>
    <t xml:space="preserve">|GNP9211244P0|AR|8834|20131497144|05/06/2013 12:58:00|183.28|25.28|1|I||||</t>
  </si>
  <si>
    <t xml:space="preserve">|QMO710112RH2|AR|8835|20131497144|05/06/2013 13:46:00|2113.52|0.00|1|I||||</t>
  </si>
  <si>
    <t xml:space="preserve">|CIN940420HC1|AR|8836|20131497144|05/06/2013 14:04:00|21121.43|2913.30|1|I||||</t>
  </si>
  <si>
    <t xml:space="preserve">|QMO710112RH2|AR|8837|20131497144|05/06/2013 17:06:00|7099.03|0.00|1|I||||</t>
  </si>
  <si>
    <t xml:space="preserve">RAMA700902G61</t>
  </si>
  <si>
    <t xml:space="preserve">|RAMA700902G61|AR|8838|20131497144|05/06/2013 18:00:00|194.23|26.79|1|I||||</t>
  </si>
  <si>
    <t xml:space="preserve">|XAXX010101000|AR|8839|20131497144|06/06/2013 09:11:00|752.96|103.86|1|I||||</t>
  </si>
  <si>
    <t xml:space="preserve">|RCA100823GI9|AR|8840|20131497144|06/06/2013 11:56:00|187.06|25.80|1|I||||</t>
  </si>
  <si>
    <t xml:space="preserve">|XAXX010101000|AR|8841|20131497144|06/06/2013 13:07:00|100.92|13.92|1|I||||</t>
  </si>
  <si>
    <t xml:space="preserve">CME910715UB9</t>
  </si>
  <si>
    <t xml:space="preserve">|CME910715UB9|AR|8842|20131497144|06/06/2013 13:16:00|149.84|20.67|1|I||||</t>
  </si>
  <si>
    <t xml:space="preserve">|XAXX010101000|AR|8843|20131497144|06/06/2013 13:36:00|51.55|7.11|1|I||||</t>
  </si>
  <si>
    <t xml:space="preserve">|XAXX010101000|AR|8844|20131497144|06/06/2013 13:47:00|97.21|13.41|1|I||||</t>
  </si>
  <si>
    <t xml:space="preserve">SPS111020U75</t>
  </si>
  <si>
    <t xml:space="preserve">|SPS111020U75|AR|8845|20131497144|06/06/2013 13:55:00|1231.76|169.90|1|I||||</t>
  </si>
  <si>
    <t xml:space="preserve">|XAXX010101000|AR|8846|20131497144|06/06/2013 15:59:00|25.78|3.56|1|I||||</t>
  </si>
  <si>
    <t xml:space="preserve">|CIN940420HC1|AR|8847|20131497144|06/06/2013 16:37:00|4870.33|671.77|1|I||||</t>
  </si>
  <si>
    <t xml:space="preserve">|XAXX010101000|AR|8848|20131497144|06/06/2013 17:48:00|275.50|38.00|1|I||||</t>
  </si>
  <si>
    <t xml:space="preserve">ROCP5605051Y4</t>
  </si>
  <si>
    <t xml:space="preserve">|ROCP5605051Y4|AR|8849|20131497144|06/06/2013 17:57:00|654.43|90.27|1|I||||</t>
  </si>
  <si>
    <t xml:space="preserve">|CIN940420HC1|AR|8850|20131497144|07/06/2013 09:58:00|194.49|26.83|1|I||||</t>
  </si>
  <si>
    <t xml:space="preserve">|XAXX010101000|AR|8851|20131497144|07/06/2013 10:20:00|70.90|9.78|1|I||||</t>
  </si>
  <si>
    <t xml:space="preserve">IAS070503JW2</t>
  </si>
  <si>
    <t xml:space="preserve">|IAS070503JW2|AR|8852|20131497144|07/06/2013 11:48:00|957.23|132.03|1|I||||</t>
  </si>
  <si>
    <t xml:space="preserve">|QMO710112RH2|AR|8853|20131497144|07/06/2013 12:00:00|300.00|0.00|1|I||||</t>
  </si>
  <si>
    <t xml:space="preserve">|QMO710112RH2|AR|8854|20131497144|07/06/2013 12:23:00|989.16|0.00|1|I||||</t>
  </si>
  <si>
    <t xml:space="preserve">|XAXX010101000|AR|8855|20131497144|07/06/2013 12:27:00|236.76|32.66|1|I||||</t>
  </si>
  <si>
    <t xml:space="preserve">|XAXX010101000|AR|8856|20131497144|07/06/2013 13:24:00|2519.96|347.58|1|I||||</t>
  </si>
  <si>
    <t xml:space="preserve">|XAXX010101000|AR|8857|20131497144|07/06/2013 13:43:00|628.75|86.72|1|I||||</t>
  </si>
  <si>
    <t xml:space="preserve">|CIN940420HC1|AR|8858|20131497144|07/06/2013 13:50:00|88.16|12.16|1|I||||</t>
  </si>
  <si>
    <t xml:space="preserve">|CIN940420HC1|AR|8859|20131497144|07/06/2013 13:51:00|4714.99|650.34|1|I||||</t>
  </si>
  <si>
    <t xml:space="preserve">|XAXX010101000|AR|8860|20131497144|07/06/2013 16:17:00|174.00|24.00|1|I||||</t>
  </si>
  <si>
    <t xml:space="preserve">|QMO710112RH2|AR|8861|20131497144|07/06/2013 16:27:00|856.31|0.00|1|I||||</t>
  </si>
  <si>
    <t xml:space="preserve">|QMO710112RH2|AR|8862|20131497144|07/06/2013 17:05:00|1285.64|0.00|1|I||||</t>
  </si>
  <si>
    <t xml:space="preserve">|RCA100823GI9|AR|8863|20131497144|07/06/2013 17:10:00|67.11|9.26|1|I||||</t>
  </si>
  <si>
    <t xml:space="preserve">|CIN940420HC1|AR|8864|20131497144|07/06/2013 17:13:00|305.39|42.12|1|I||||</t>
  </si>
  <si>
    <t xml:space="preserve">|QCS931209G49|AR|8865|20131497144|07/06/2013 17:18:00|84.68|11.68|1|I||||</t>
  </si>
  <si>
    <t xml:space="preserve">|QCS931209G49|AR|8866|20131497144|07/06/2013 18:16:00|2518.36|347.36|1|I||||</t>
  </si>
  <si>
    <t xml:space="preserve">|XAXX010101000|AR|8867|20131497144|08/06/2013 09:27:00|393.11|54.22|1|I||||</t>
  </si>
  <si>
    <t xml:space="preserve">|XAXX010101000|AR|8868|20131497144|08/06/2013 10:26:00|268.05|36.97|1|I||||</t>
  </si>
  <si>
    <t xml:space="preserve">|XAXX010101000|AR|8869|20131497144|08/06/2013 11:21:00|483.64|66.71|1|I||||</t>
  </si>
  <si>
    <t xml:space="preserve">|CIN940420HC1|AR|8870|20131497144|08/06/2013 11:51:00|5930.38|817.98|1|I||||</t>
  </si>
  <si>
    <t xml:space="preserve">|XAXX010101000|AR|8871|20131497144|08/06/2013 12:27:00|1625.95|224.27|1|I||||</t>
  </si>
  <si>
    <t xml:space="preserve">|GNP9211244P0|AR|8872|20131497144|08/06/2013 12:37:00|6185.12|853.12|1|I||||</t>
  </si>
  <si>
    <t xml:space="preserve">|RCA100823GI9|AR|8873|20131497144|08/06/2013 12:39:00|102.93|14.20|1|I||||</t>
  </si>
  <si>
    <t xml:space="preserve">MORM550706S95</t>
  </si>
  <si>
    <t xml:space="preserve">|MORM550706S95|AR|8874|20131497144|08/06/2013 12:57:00|248.17|34.23|1|I||||</t>
  </si>
  <si>
    <t xml:space="preserve">CEME700801CH0</t>
  </si>
  <si>
    <t xml:space="preserve">|CEME700801CH0|AR|8875|20131497144|08/06/2013 13:13:00|154.26|21.28|1|I||||</t>
  </si>
  <si>
    <t xml:space="preserve">|XAXX010101000|AR|8876|20131497144|08/06/2013 13:15:00|556.75|76.79|1|I||||</t>
  </si>
  <si>
    <t xml:space="preserve">G&amp;D021019RT1</t>
  </si>
  <si>
    <t xml:space="preserve">|G&amp;D021019RT1|AR|8877|20131497144|08/06/2013 14:04:00|1705.04|235.18|1|I||||</t>
  </si>
  <si>
    <t xml:space="preserve">|GNP9211244P0|AR|8878|20131497144|10/06/2013 09:38:00|2220.24|306.24|1|I||||</t>
  </si>
  <si>
    <t xml:space="preserve">|GNP9211244P0|AR|8879|20131497144|10/06/2013 09:40:00|120.64|16.64|1|I||||</t>
  </si>
  <si>
    <t xml:space="preserve">|XAXX010101000|AR|8880|20131497144|10/06/2013 09:46:00|25.78|3.56|1|I||||</t>
  </si>
  <si>
    <t xml:space="preserve">|XAXX010101000|AR|8881|20131497144|10/06/2013 10:34:00|139.19|19.20|1|I||||</t>
  </si>
  <si>
    <t xml:space="preserve">|CIN940420HC1|AR|8882|20131497144|10/06/2013 10:37:00|11064.08|1526.08|1|I||||</t>
  </si>
  <si>
    <t xml:space="preserve">|QMO710112RH2|AR|8883|20131497144|10/06/2013 11:05:00|139.56|0.00|1|I||||</t>
  </si>
  <si>
    <t xml:space="preserve">|RCA100823GI9|AR|8884|20131497144|10/06/2013 11:33:00|930.24|128.31|1|I||||</t>
  </si>
  <si>
    <t xml:space="preserve">|RCA100823GI9|AR|8885|20131497144|10/06/2013 11:34:00|45.37|6.26|1|I||||</t>
  </si>
  <si>
    <t xml:space="preserve">|XAXX010101000|AR|8886|20131497144|10/06/2013 11:39:00|3109.79|428.94|1|I||||</t>
  </si>
  <si>
    <t xml:space="preserve">|GNP9211244P0|AR|8887|20131497144|10/06/2013 12:14:00|408.32|56.32|1|I||||</t>
  </si>
  <si>
    <t xml:space="preserve">|QMO710112RH2|AR|8888|20131497144|10/06/2013 12:20:00|882.31|0.00|1|I||||</t>
  </si>
  <si>
    <t xml:space="preserve">|QMO710112RH2|AR|8889|20131497144|10/06/2013 12:43:00|957.60|0.00|1|I||||</t>
  </si>
  <si>
    <t xml:space="preserve">|QMO710112RH2|AR|8890|20131497144|10/06/2013 12:49:00|427.00|0.00|1|I||||</t>
  </si>
  <si>
    <t xml:space="preserve">HSB041013BE1</t>
  </si>
  <si>
    <t xml:space="preserve">|HSB041013BE1|AR|8891|20131497144|10/06/2013 13:57:00|577.26|79.62|1|I||||</t>
  </si>
  <si>
    <t xml:space="preserve">|CIN940420HC1|AR|8892|20131497144|10/06/2013 16:14:00|401.55|55.39|1|I||||</t>
  </si>
  <si>
    <t xml:space="preserve">|RCA100823GI9|AR|8893|20131497144|10/06/2013 17:19:00|40.83|5.63|1|I||||</t>
  </si>
  <si>
    <t xml:space="preserve">|XAXX010101000|AR|8894|20131497144|10/06/2013 17:40:00|307.09|42.36|1|I||||</t>
  </si>
  <si>
    <t xml:space="preserve">|XAXX010101000|AR|8895|20131497144|10/06/2013 18:50:00|318.35|43.91|1|I||||</t>
  </si>
  <si>
    <t xml:space="preserve">|RCA100823GI9|AR|8896|20131497144|11/06/2013 10:15:00|54.98|7.58|1|I||||</t>
  </si>
  <si>
    <t xml:space="preserve">JCR680921L80</t>
  </si>
  <si>
    <t xml:space="preserve">|JCR680921L80|AR|8897|20131497144|11/06/2013 10:24:00|1520.89|209.78|1|I||||</t>
  </si>
  <si>
    <t xml:space="preserve">|CIN940420HC1|AR|8898|20131497144|11/06/2013 10:40:00|1073.06|148.01|1|I||||</t>
  </si>
  <si>
    <t xml:space="preserve">|QMO710112RH2|AR|8899|20131497144|11/06/2013 11:40:00|2194.84|0.00|1|I||||</t>
  </si>
  <si>
    <t xml:space="preserve">|GAMA770327BM2|AR|8900|20131497144|11/06/2013 12:53:00|1243.78|171.56|1|I||||</t>
  </si>
  <si>
    <t xml:space="preserve">|CIN940420HC1|AR|8901|20131497144|11/06/2013 13:06:00|17035.93|2349.78|1|I||||</t>
  </si>
  <si>
    <t xml:space="preserve">|QMO710112RH2|AR|8902|20131497144|11/06/2013 13:19:00|819.91|0.00|1|I||||</t>
  </si>
  <si>
    <t xml:space="preserve">|CIN940420HC1|AR|8903|20131497144|11/06/2013 13:30:00|365.33|50.39|1|I||||</t>
  </si>
  <si>
    <t xml:space="preserve">|XAXX010101000|AR|8904|20131497144|11/06/2013 13:59:00|1659.69|228.92|1|I||||</t>
  </si>
  <si>
    <t xml:space="preserve">LUP970905V76</t>
  </si>
  <si>
    <t xml:space="preserve">|LUP970905V76|AR|8905|20131497144|11/06/2013 14:01:00|939.44|129.58|1|I||||</t>
  </si>
  <si>
    <t xml:space="preserve">NOR770622C32</t>
  </si>
  <si>
    <t xml:space="preserve">|NOR770622C32|AR|8906|20131497144|11/06/2013 18:00:00|91.84|12.67|1|I||||</t>
  </si>
  <si>
    <t xml:space="preserve">|XAXX010101000|AR|8907|20131497144|11/06/2013 18:11:00|485.12|66.91|1|I||||</t>
  </si>
  <si>
    <t xml:space="preserve">|PUMS720213U17|AR|8908|20131497144|11/06/2013 18:36:00|619.44|85.44|1|I||||</t>
  </si>
  <si>
    <t xml:space="preserve">|XAXX010101000|AR|8909|20131497144|12/06/2013 08:56:00|279.84|38.60|1|I||||</t>
  </si>
  <si>
    <t xml:space="preserve">|XAXX010101000|AR|8910|20131497144|12/06/2013 09:05:00|1204.88|166.19|1|I||||</t>
  </si>
  <si>
    <t xml:space="preserve">PRA1001186M5</t>
  </si>
  <si>
    <t xml:space="preserve">|PRA1001186M5|AR|8911|20131497144|12/06/2013 09:29:00|396.33|54.67|1|I||||</t>
  </si>
  <si>
    <t xml:space="preserve">NCE7905172Q0</t>
  </si>
  <si>
    <t xml:space="preserve">|NCE7905172Q0|AR|8912|20131497144|12/06/2013 10:10:00|139.19|19.20|1|I||||</t>
  </si>
  <si>
    <t xml:space="preserve">|RCA100823GI9|AR|8913|20131497144|12/06/2013 10:14:00|1093.01|150.76|1|I||||</t>
  </si>
  <si>
    <t xml:space="preserve">|QMO710112RH2|AR|8914|20131497144|12/06/2013 10:44:00|1292.40|0.00|1|I||||</t>
  </si>
  <si>
    <t xml:space="preserve">|QMO710112RH2|AR|8915|20131497144|12/06/2013 11:31:00|704.40|0.00|1|I||||</t>
  </si>
  <si>
    <t xml:space="preserve">|XAXX010101000|AR|8916|20131497144|12/06/2013 11:59:00|512.50|70.69|1|I||||</t>
  </si>
  <si>
    <t xml:space="preserve">|QCS931209G49|AR|8917|20131497144|12/06/2013 12:05:00|426.88|58.88|1|I||||</t>
  </si>
  <si>
    <t xml:space="preserve">|XAXX010101000|AR|8918|20131497144|12/06/2013 12:05:00|83.78|11.56|1|I||||</t>
  </si>
  <si>
    <t xml:space="preserve">|QCS931209G49|AR|8919|20131497144|12/06/2013 12:06:00|399.43|55.09|1|I||||</t>
  </si>
  <si>
    <t xml:space="preserve">|QCS931209G49|AR|8920|20131497144|12/06/2013 12:07:00|182.12|25.12|1|I||||</t>
  </si>
  <si>
    <t xml:space="preserve">|CIN940420HC1|AR|8921|20131497144|12/06/2013 12:08:00|8119.28|1119.90|1|I||||</t>
  </si>
  <si>
    <t xml:space="preserve">|XAXX010101000|AR|8922|20131497144|12/06/2013 12:45:00|600.94|82.89|1|I||||</t>
  </si>
  <si>
    <t xml:space="preserve">|XAXX010101000|AR|8923|20131497144|12/06/2013 12:50:00|230.17|31.75|1|I||||</t>
  </si>
  <si>
    <t xml:space="preserve">|XAXX010101000|AR|8924|20131497144|12/06/2013 12:52:00|153.42|21.16|1|I||||</t>
  </si>
  <si>
    <t xml:space="preserve">|RCA100823GI9|AR|8925|20131497144|12/06/2013 12:52:00|34.86|4.81|1|I||||</t>
  </si>
  <si>
    <t xml:space="preserve">MAGA570316839</t>
  </si>
  <si>
    <t xml:space="preserve">|MAGA570316839|AR|8926|20131497144|12/06/2013 13:06:00|2371.55|327.11|1|I||||</t>
  </si>
  <si>
    <t xml:space="preserve">|QMO710112RH2|AR|8927|20131497144|12/06/2013 13:16:00|742.84|0.00|1|I||||</t>
  </si>
  <si>
    <t xml:space="preserve">TCA8905178R4</t>
  </si>
  <si>
    <t xml:space="preserve">|TCA8905178R4|AR|8928|20131497144|12/06/2013 13:21:00|555.29|76.59|1|I||||</t>
  </si>
  <si>
    <t xml:space="preserve">|XAXX010101000|AR|8929|20131497144|12/06/2013 14:06:00|571.35|78.81|1|I||||</t>
  </si>
  <si>
    <t xml:space="preserve">|RCA100823GI9|AR|8930|20131497144|12/06/2013 16:20:00|634.39|87.50|1|I||||</t>
  </si>
  <si>
    <t xml:space="preserve">DIR940411I3A</t>
  </si>
  <si>
    <t xml:space="preserve">|DIR940411I3A|AR|8931|20131497144|12/06/2013 16:39:00|309.14|42.64|1|I||||</t>
  </si>
  <si>
    <t xml:space="preserve">|QMO710112RH2|AR|8932|20131497144|12/06/2013 16:57:00|1344.55|0.00|1|I||||</t>
  </si>
  <si>
    <t xml:space="preserve">|RCA100823GI9|AR|8933|20131497144|12/06/2013 18:09:00|1130.23|155.89|1|I||||</t>
  </si>
  <si>
    <t xml:space="preserve">|XAXX010101000|AR|8934|20131497144|13/06/2013 10:56:00|396.33|54.67|1|I||||</t>
  </si>
  <si>
    <t xml:space="preserve">|XAXX010101000|AR|8935|20131497144|13/06/2013 11:04:00|25.78|3.56|1|I||||</t>
  </si>
  <si>
    <t xml:space="preserve">|CIN940420HC1|AR|8936|20131497144|13/06/2013 11:59:00|266.57|36.77|1|I||||</t>
  </si>
  <si>
    <t xml:space="preserve">|QMO710112RH2|AR|8937|20131497144|13/06/2013 12:02:00|1012.34|0.00|1|I||||</t>
  </si>
  <si>
    <t xml:space="preserve">|QMO710112RH2|AR|8938|20131497144|13/06/2013 12:22:00|3738.52|0.00|1|I||||</t>
  </si>
  <si>
    <t xml:space="preserve">ISM891030RL1</t>
  </si>
  <si>
    <t xml:space="preserve">|ISM891030RL1|AR|8939|20131497144|13/06/2013 12:31:00|53.16|7.33|1|I||||</t>
  </si>
  <si>
    <t xml:space="preserve">|CIN940420HC1|AR|8940|20131497144|13/06/2013 12:48:00|10363.07|1429.39|1|I||||</t>
  </si>
  <si>
    <t xml:space="preserve">|QMO710112RH2|AR|8941|20131497144|13/06/2013 13:06:00|6378.64|0.00|1|I||||</t>
  </si>
  <si>
    <t xml:space="preserve">|QMO710112RH2|AR|8942|20131497144|13/06/2013 13:11:00|4478.40|0.00|1|I||||</t>
  </si>
  <si>
    <t xml:space="preserve">|XAXX010101000|AR|8943|20131497144|13/06/2013 13:39:00|290.00|40.00|1|I||||</t>
  </si>
  <si>
    <t xml:space="preserve">|XAXX010101000|AR|8944|20131497144|13/06/2013 13:52:00|218.79|30.18|1|I||||</t>
  </si>
  <si>
    <t xml:space="preserve">|XAXX010101000|AR|8945|20131497144|13/06/2013 15:47:00|751.70|103.68|1|I||||</t>
  </si>
  <si>
    <t xml:space="preserve">SOCR721115756</t>
  </si>
  <si>
    <t xml:space="preserve">|SOCR721115756|AR|8946|20131497144|13/06/2013 16:09:00|88.42|12.20|1|I||||</t>
  </si>
  <si>
    <t xml:space="preserve">|XAXX010101000|AR|8947|20131497144|13/06/2013 16:44:00|5535.68|763.54|1|I||||</t>
  </si>
  <si>
    <t xml:space="preserve">|RCA100823GI9|AR|8948|20131497144|13/06/2013 17:10:00|855.07|117.94|1|I||||</t>
  </si>
  <si>
    <t xml:space="preserve">|QMO710112RH2|AR|8949|20131497144|13/06/2013 17:37:00|367.49|0.00|1|I||||</t>
  </si>
  <si>
    <t xml:space="preserve">|XAXX010101000|AR|8950|20131497144|14/06/2013 09:42:00|96.66|13.33|1|I||||</t>
  </si>
  <si>
    <t xml:space="preserve">|SOCR721115756|AR|8951|20131497144|14/06/2013 12:04:00|32.22|4.44|1|I||||</t>
  </si>
  <si>
    <t xml:space="preserve">|QMO710112RH2|AR|8952|20131497144|14/06/2013 12:07:00|3830.49|0.00|1|I||||</t>
  </si>
  <si>
    <t xml:space="preserve">|CIN940420HC1|AR|8953|20131497144|14/06/2013 12:45:00|4243.05|585.25|1|I||||</t>
  </si>
  <si>
    <t xml:space="preserve">|XAXX010101000|AR|8954|20131497144|14/06/2013 12:54:00|25.78|3.56|1|I||||</t>
  </si>
  <si>
    <t xml:space="preserve">|QMO710112RH2|AR|8955|20131497144|14/06/2013 13:20:00|482.16|0.00|1|I||||</t>
  </si>
  <si>
    <t xml:space="preserve">ROGA650124GX6</t>
  </si>
  <si>
    <t xml:space="preserve">|ROGA650124GX6|AR|8956|20131497144|14/06/2013 13:33:00|988.44|136.34|1|I||||</t>
  </si>
  <si>
    <t xml:space="preserve">|QMO710112RH2|AR|8957|20131497144|14/06/2013 16:24:00|53.18|0.00|1|I||||</t>
  </si>
  <si>
    <t xml:space="preserve">|XAXX010101000|AR|8958|20131497144|14/06/2013 16:37:00|2402.57|331.39|1|I||||</t>
  </si>
  <si>
    <t xml:space="preserve">CAGM510825M19</t>
  </si>
  <si>
    <t xml:space="preserve">|CAGM510825M19|AR|8959|20131497144|14/06/2013 16:52:00|539.37|74.40|1|I||||</t>
  </si>
  <si>
    <t xml:space="preserve">|CIN940420HC1|AR|8960|20131497144|14/06/2013 17:02:00|93.08|12.84|1|I||||</t>
  </si>
  <si>
    <t xml:space="preserve">|QCS931209G49|AR|8961|20131497144|14/06/2013 17:34:00|1678.89|231.57|1|I||||</t>
  </si>
  <si>
    <t xml:space="preserve">|QCS931209G49|AR|8962|20131497144|14/06/2013 17:35:00|89.32|12.32|1|I||||</t>
  </si>
  <si>
    <t xml:space="preserve">|XAXX010101000|AR|8963|20131497144|14/06/2013 17:36:00|1329.42|183.37|1|I||||</t>
  </si>
  <si>
    <t xml:space="preserve">|RCA100823GI9|AR|8964|20131497144|14/06/2013 18:02:00|243.54|33.59|1|I||||</t>
  </si>
  <si>
    <t xml:space="preserve">|CIN940420HC1|AR|8965|20131497144|14/06/2013 18:30:00|11064.08|1526.08|1|I||||</t>
  </si>
  <si>
    <t xml:space="preserve">|XAXX010101000|AR|8966|20131497144|15/06/2013 09:12:00|63.99|8.83|1|I||||</t>
  </si>
  <si>
    <t xml:space="preserve">|XAXX010101000|AR|8967|20131497144|15/06/2013 10:07:00|1047.20|144.44|1|I||||</t>
  </si>
  <si>
    <t xml:space="preserve">|XAXX010101000|AR|8968|20131497144|15/06/2013 10:16:00|19.52|2.69|1|I||||</t>
  </si>
  <si>
    <t xml:space="preserve">|CIN940420HC1|AR|8969|20131497144|15/06/2013 11:13:00|226.78|31.28|1|I||||</t>
  </si>
  <si>
    <t xml:space="preserve">|XAXX010101000|AR|8970|20131497144|15/06/2013 11:33:00|568.93|78.47|1|I||||</t>
  </si>
  <si>
    <t xml:space="preserve">|CIN940420HC1|AR|8971|20131497144|15/06/2013 12:28:00|32878.24|4534.93|1|I||||</t>
  </si>
  <si>
    <t xml:space="preserve">|XAXX010101000|AR|8972|20131497144|15/06/2013 12:28:00|1513.58|208.77|1|I||||</t>
  </si>
  <si>
    <t xml:space="preserve">|XAXX010101000|AR|8973|20131497144|15/06/2013 14:12:00|1513.58|208.77|1|I||||</t>
  </si>
  <si>
    <t xml:space="preserve">|XAXX010101000|AR|8974|20131497144|17/06/2013 09:17:00|205.20|28.30|1|I||||</t>
  </si>
  <si>
    <t xml:space="preserve">LOGD840716TS8</t>
  </si>
  <si>
    <t xml:space="preserve">|LOGD840716TS8|AR|8975|20131497144|17/06/2013 10:27:00|25.78|3.56|1|I||||</t>
  </si>
  <si>
    <t xml:space="preserve">|CIN940420HC1|AR|8976|20131497144|17/06/2013 10:33:00|76.12|10.50|1|I||||</t>
  </si>
  <si>
    <t xml:space="preserve">|CIN940420HC1|AR|8977|20131497144|17/06/2013 10:37:00|20.54|2.83|1|I||||</t>
  </si>
  <si>
    <t xml:space="preserve">|XAXX010101000|AR|8978|20131497144|17/06/2013 10:39:00|1527.34|210.67|1|I||||</t>
  </si>
  <si>
    <t xml:space="preserve">|QMO710112RH2|AR|8979|20131497144|17/06/2013 10:56:00|3975.64|0.00|1|I||||</t>
  </si>
  <si>
    <t xml:space="preserve">|RCA100823GI9|AR|8980|20131497144|17/06/2013 11:02:00|273.03|37.66|1|I||||</t>
  </si>
  <si>
    <t xml:space="preserve">|QMO710112RH2|AR|8981|20131497144|17/06/2013 11:08:00|84.71|0.00|1|I||||</t>
  </si>
  <si>
    <t xml:space="preserve">|CIN940420HC1|AR|8982|20131497144|17/06/2013 11:39:00|1623.55|223.94|1|I||||</t>
  </si>
  <si>
    <t xml:space="preserve">|QMO710112RH2|AR|8983|20131497144|17/06/2013 11:41:00|793.30|0.00|1|I||||</t>
  </si>
  <si>
    <t xml:space="preserve">|QMO710112RH2|AR|8984|20131497144|17/06/2013 11:43:00|556.28|0.00|1|I||||</t>
  </si>
  <si>
    <t xml:space="preserve">AIE090903IM2</t>
  </si>
  <si>
    <t xml:space="preserve">|AIE090903IM2|AR|8985|20131497144|17/06/2013 11:58:00|849.85|117.22|1|I||||</t>
  </si>
  <si>
    <t xml:space="preserve">|XAXX010101000|AR|8986|20131497144|17/06/2013 12:46:00|268.63|37.05|1|I||||</t>
  </si>
  <si>
    <t xml:space="preserve">|RCA100823GI9|AR|8987|20131497144|17/06/2013 12:46:00|1091.94|150.61|1|I||||</t>
  </si>
  <si>
    <t xml:space="preserve">|QMO710112RH2|AR|8988|20131497144|17/06/2013 13:55:00|6752.47|0.00|1|I||||</t>
  </si>
  <si>
    <t xml:space="preserve">|RCA100823GI9|AR|8989|20131497144|17/06/2013 14:00:00|1264.28|174.38|1|I||||</t>
  </si>
  <si>
    <t xml:space="preserve">|CIN940420HC1|AR|8990|20131497144|17/06/2013 14:01:00|1264.28|174.38|1|I||||</t>
  </si>
  <si>
    <t xml:space="preserve">|XAXX010101000|AR|8991|20131497144|17/06/2013 16:06:00|568.93|78.47|1|I||||</t>
  </si>
  <si>
    <t xml:space="preserve">|XAXX010101000|AR|8992|20131497144|17/06/2013 16:43:00|1432.14|197.54|1|I||||</t>
  </si>
  <si>
    <t xml:space="preserve">|CIN940420HC1|AR|8993|20131497144|17/06/2013 17:44:00|124.14|17.12|1|I||||</t>
  </si>
  <si>
    <t xml:space="preserve">|QCS931209G49|AR|8994|20131497144|17/06/2013 18:32:00|18.56|2.56|1|I||||</t>
  </si>
  <si>
    <t xml:space="preserve">|GNP9211244P0|AR|8995|20131497144|17/06/2013 18:34:00|702.96|96.96|1|I||||</t>
  </si>
  <si>
    <t xml:space="preserve">|GNP9211244P0|AR|8996|20131497144|17/06/2013 18:36:00|2321.16|320.16|1|I||||</t>
  </si>
  <si>
    <t xml:space="preserve">|XAXX010101000|AR|8997|20131497144|17/06/2013 18:49:00|61.22|8.44|1|I||||</t>
  </si>
  <si>
    <t xml:space="preserve">|RCA100823GI9|AR|8998|20131497144|18/06/2013 10:43:00|136.68|18.85|1|I||||</t>
  </si>
  <si>
    <t xml:space="preserve">|CIN940420HC1|AR|8999|20131497144|18/06/2013 11:18:00|10980.91|1514.61|1|I||||</t>
  </si>
  <si>
    <t xml:space="preserve">|QMO710112RH2|AR|9000|20131497144|18/06/2013 11:22:00|216.00|0.00|1|I||||</t>
  </si>
  <si>
    <t xml:space="preserve">MASJ540909CZ9</t>
  </si>
  <si>
    <t xml:space="preserve">|MASJ540909CZ9|AR|9001|20131497144|18/06/2013 11:28:00|280.34|38.67|1|I||||</t>
  </si>
  <si>
    <t xml:space="preserve">|CIN940420HC1|AR|9002|20131497144|18/06/2013 13:27:00|742.88|102.47|1|I||||</t>
  </si>
  <si>
    <t xml:space="preserve">|XAXX010101000|AR|9003|20131497144|18/06/2013 13:47:00|22.62|3.12|1|I||||</t>
  </si>
  <si>
    <t xml:space="preserve">|QMO710112RH2|AR|9004|20131497144|18/06/2013 17:36:00|975.50|0.00|1|I||||</t>
  </si>
  <si>
    <t xml:space="preserve">|ROCP5605051Y4|AR|9005|20131497144|18/06/2013 17:54:00|1076.10|148.43|1|I||||</t>
  </si>
  <si>
    <t xml:space="preserve">MML090817CE5</t>
  </si>
  <si>
    <t xml:space="preserve">|MML090817CE5|AR|9006|20131497144|18/06/2013 18:46:00|91.84|12.67|1|I||||</t>
  </si>
  <si>
    <t xml:space="preserve">|CIN940420HC1|AR|9007|20131497144|19/06/2013 09:58:00|11064.08|1526.08|1|I||||</t>
  </si>
  <si>
    <t xml:space="preserve">|XAXX010101000|AR|9008|20131497144|19/06/2013 10:44:00|25.78|3.56|1|I||||</t>
  </si>
  <si>
    <t xml:space="preserve">|RCA100823GI9|AR|9009|20131497144|19/06/2013 11:02:00|1390.71|191.82|1|I||||</t>
  </si>
  <si>
    <t xml:space="preserve">|XAXX010101000|AR|9010|20131497144|19/06/2013 11:37:00|2200.78|303.56|1|I||||</t>
  </si>
  <si>
    <t xml:space="preserve">|XAXX010101000|AR|9011|20131497144|19/06/2013 12:14:00|972.29|134.11|1|I||||</t>
  </si>
  <si>
    <t xml:space="preserve">|CIN940420HC1|AR|9012|20131497144|19/06/2013 12:48:00|19099.21|2634.37|1|I||||</t>
  </si>
  <si>
    <t xml:space="preserve">|QMO710112RH2|AR|9013|20131497144|19/06/2013 13:37:00|14.16|0.00|1|I||||</t>
  </si>
  <si>
    <t xml:space="preserve">|CIN940420HC1|AR|9014|20131497144|19/06/2013 13:54:00|340.14|46.92|1|I||||</t>
  </si>
  <si>
    <t xml:space="preserve">|XAXX010101000|AR|9015|20131497144|19/06/2013 16:14:00|45.91|6.33|1|I||||</t>
  </si>
  <si>
    <t xml:space="preserve">ASI000717IF6</t>
  </si>
  <si>
    <t xml:space="preserve">|ASI000717IF6|AR|9016|20131497144|19/06/2013 16:24:00|230.39|31.78|1|I||||</t>
  </si>
  <si>
    <t xml:space="preserve">ASQ0607072B6</t>
  </si>
  <si>
    <t xml:space="preserve">|ASQ0607072B6|AR|9017|20131497144|19/06/2013 16:42:00|184.00|25.38|1|I||||</t>
  </si>
  <si>
    <t xml:space="preserve">|CIN940420HC1|AR|9018|20131497144|19/06/2013 17:55:00|401.55|55.39|1|I||||</t>
  </si>
  <si>
    <t xml:space="preserve">|XAXX010101000|AR|9019|20131497144|20/06/2013 09:08:00|273.89|37.78|1|I||||</t>
  </si>
  <si>
    <t xml:space="preserve">|LUP970905V76|AR|9020|20131497144|20/06/2013 09:30:00|939.44|129.58|1|I||||</t>
  </si>
  <si>
    <t xml:space="preserve">|XAXX010101000|AR|9021|20131497144|20/06/2013 10:31:00|335.10|46.22|1|I||||</t>
  </si>
  <si>
    <t xml:space="preserve">|CIN940420HC1|AR|9022|20131497144|20/06/2013 11:26:00|14346.83|1978.87|1|I||||</t>
  </si>
  <si>
    <t xml:space="preserve">|XAXX010101000|AR|9023|20131497144|20/06/2013 11:40:00|2928.92|403.99|1|I||||</t>
  </si>
  <si>
    <t xml:space="preserve">|QMO710112RH2|AR|9024|20131497144|20/06/2013 13:04:00|479.96|0.00|1|I||||</t>
  </si>
  <si>
    <t xml:space="preserve">|QMO710112RH2|AR|9025|20131497144|20/06/2013 13:07:00|2630.62|0.00|1|I||||</t>
  </si>
  <si>
    <t xml:space="preserve">MEPV660802AZ0</t>
  </si>
  <si>
    <t xml:space="preserve">|MEPV660802AZ0|AR|9026|20131497144|20/06/2013 13:18:00|25.78|3.56|1|I||||</t>
  </si>
  <si>
    <t xml:space="preserve">|GNP9211244P0|AR|9027|20131497144|20/06/2013 15:59:00|5510.00|760.00|1|I||||</t>
  </si>
  <si>
    <t xml:space="preserve">|RCA100823GI9|AR|9028|20131497144|20/06/2013 16:00:00|220.72|30.44|1|I||||</t>
  </si>
  <si>
    <t xml:space="preserve">|XAXX010101000|AR|9029|20131497144|20/06/2013 16:22:00|70.89|9.78|1|I||||</t>
  </si>
  <si>
    <t xml:space="preserve">|XAXX010101000|AR|9030|20131497144|20/06/2013 18:29:00|64.45|8.89|1|I||||</t>
  </si>
  <si>
    <t xml:space="preserve">|XAXX010101000|AR|9031|20131497144|20/06/2013 19:00:00|1569.85|216.53|1|I||||</t>
  </si>
  <si>
    <t xml:space="preserve">|RCA100823GI9|AR|9032|20131497144|21/06/2013 09:39:00|235.79|32.52|1|I||||</t>
  </si>
  <si>
    <t xml:space="preserve">|CIN940420HC1|AR|9033|20131497144|21/06/2013 11:02:00|334.68|46.16|1|I||||</t>
  </si>
  <si>
    <t xml:space="preserve">|XAXX010101000|AR|9034|20131497144|21/06/2013 12:33:00|252.95|34.89|1|I||||</t>
  </si>
  <si>
    <t xml:space="preserve">|QMO710112RH2|AR|9035|20131497144|21/06/2013 12:35:00|124.58|0.00|1|I||||</t>
  </si>
  <si>
    <t xml:space="preserve">|QCS931209G49|AR|9036|20131497144|21/06/2013 12:48:00|1213.36|167.36|1|I||||</t>
  </si>
  <si>
    <t xml:space="preserve">|XAXX010101000|AR|9037|20131497144|21/06/2013 12:53:00|166.69|22.99|1|I||||</t>
  </si>
  <si>
    <t xml:space="preserve">|XAXX010101000|AR|9038|20131497144|21/06/2013 12:57:00|167.55|23.11|1|I||||</t>
  </si>
  <si>
    <t xml:space="preserve">|CIN940420HC1|AR|9039|20131497144|21/06/2013 13:11:00|11064.08|1526.08|1|I||||</t>
  </si>
  <si>
    <t xml:space="preserve">|XAXX010101000|AR|9040|20131497144|21/06/2013 16:11:00|2156.44|297.44|1|I||||</t>
  </si>
  <si>
    <t xml:space="preserve">|CIN940420HC1|AR|9041|20131497144|21/06/2013 16:13:00|17557.33|2421.70|1|I||||</t>
  </si>
  <si>
    <t xml:space="preserve">|XAXX010101000|AR|9042|20131497144|21/06/2013 16:17:00|1824.68|251.68|1|I||||</t>
  </si>
  <si>
    <t xml:space="preserve">|XAXX010101000|AR|9043|20131497144|21/06/2013 17:02:00|1189.06|164.01|1|I||||</t>
  </si>
  <si>
    <t xml:space="preserve">CAN101203ED5</t>
  </si>
  <si>
    <t xml:space="preserve">|CAN101203ED5|AR|9044|20131497144|21/06/2013 17:59:00|154.65|21.33|1|I||||</t>
  </si>
  <si>
    <t xml:space="preserve">|XAXX010101000|AR|9045|20131497144|21/06/2013 18:19:00|198.88|27.43|1|I||||</t>
  </si>
  <si>
    <t xml:space="preserve">|CIN940420HC1|AR|9046|20131497144|21/06/2013 18:25:00|1062.10|146.50|1|I||||</t>
  </si>
  <si>
    <t xml:space="preserve">|XAXX010101000|AR|9047|20131497144|22/06/2013 09:29:00|37.15|5.12|1|I||||</t>
  </si>
  <si>
    <t xml:space="preserve">|RCA100823GI9|AR|9048|20131497144|22/06/2013 11:27:00|286.94|39.58|1|I||||</t>
  </si>
  <si>
    <t xml:space="preserve">|RCA100823GI9|AR|9049|20131497144|22/06/2013 11:27:00|910.54|125.59|1|I||||</t>
  </si>
  <si>
    <t xml:space="preserve">|CIN940420HC1|AR|9050|20131497144|22/06/2013 12:13:00|28460.74|3925.62|1|I||||</t>
  </si>
  <si>
    <t xml:space="preserve">|XAXX010101000|AR|9051|20131497144|22/06/2013 12:51:00|32.17|4.44|1|I||||</t>
  </si>
  <si>
    <t xml:space="preserve">|XAXX010101000|AR|9052|20131497144|22/06/2013 13:43:00|318.49|43.93|1|I||||</t>
  </si>
  <si>
    <t xml:space="preserve">|XAXX010101000|AR|9053|20131497144|24/06/2013 10:01:00|139.19|19.20|1|I||||</t>
  </si>
  <si>
    <t xml:space="preserve">|QMO710112RH2|AR|9054|20131497144|24/06/2013 10:45:00|221.02|0.00|1|I||||</t>
  </si>
  <si>
    <t xml:space="preserve">|XAXX010101000|AR|9055|20131497144|24/06/2013 11:27:00|496.33|68.46|1|I||||</t>
  </si>
  <si>
    <t xml:space="preserve">|XAXX010101000|AR|9056|20131497144|24/06/2013 13:44:00|252.42|34.82|1|I||||</t>
  </si>
  <si>
    <t xml:space="preserve">|XAXX010101000|AR|9057|20131497144|24/06/2013 13:54:00|208.42|28.75|1|I||||</t>
  </si>
  <si>
    <t xml:space="preserve">|QMO710112RH2|AR|9058|20131497144|24/06/2013 16:36:00|14.16|0.00|1|I||||</t>
  </si>
  <si>
    <t xml:space="preserve">|HSB041013BE1|AR|9059|20131497144|24/06/2013 16:58:00|556.45|76.75|1|I||||</t>
  </si>
  <si>
    <t xml:space="preserve">|XAXX010101000|AR|9060|20131497144|24/06/2013 18:41:00|573.01|79.04|1|I||||</t>
  </si>
  <si>
    <t xml:space="preserve">|CIN940420HC1|AR|9061|20131497144|25/06/2013 09:58:00|334.68|46.16|1|I||||</t>
  </si>
  <si>
    <t xml:space="preserve">|XAXX010101000|AR|9062|20131497144|25/06/2013 13:50:00|591.28|81.56|1|I||||</t>
  </si>
  <si>
    <t xml:space="preserve">COAJ770812MQ0</t>
  </si>
  <si>
    <t xml:space="preserve">|COAJ770812MQ0|AR|9063|20131497144|25/06/2013 16:03:00|1643.57|226.70|1|I||||</t>
  </si>
  <si>
    <t xml:space="preserve">|QCS931209G49|AR|9064|20131497144|25/06/2013 16:10:00|833.48|114.96|1|I||||</t>
  </si>
  <si>
    <t xml:space="preserve">|XAXX010101000|AR|9065|20131497144|25/06/2013 16:31:00|61.22|8.44|1|I||||</t>
  </si>
  <si>
    <t xml:space="preserve">|CIN940420HC1|AR|9066|20131497144|25/06/2013 17:25:00|20525.10|2831.05|1|I||||</t>
  </si>
  <si>
    <t xml:space="preserve">|XAXX010101000|AR|9067|20131497144|25/06/2013 17:37:00|1925.62|265.60|1|I||||</t>
  </si>
  <si>
    <t xml:space="preserve">|RCA100823GI9|AR|9068|20131497144|26/06/2013 09:38:00|2187.06|301.66|1|I||||</t>
  </si>
  <si>
    <t xml:space="preserve">TOZS500205BC8</t>
  </si>
  <si>
    <t xml:space="preserve">|TOZS500205BC8|AR|9069|20131497144|26/06/2013 09:49:00|216.06|29.80|1|I||||</t>
  </si>
  <si>
    <t xml:space="preserve">|CIN940420HC1|AR|9070|20131497144|26/06/2013 10:13:00|11064.08|1526.08|1|I||||</t>
  </si>
  <si>
    <t xml:space="preserve">|QMO710112RH2|AR|9071|20131497144|26/06/2013 11:15:00|2568.20|0.00|1|I||||</t>
  </si>
  <si>
    <t xml:space="preserve">|QMO710112RH2|AR|9072|20131497144|26/06/2013 11:20:00|2568.20|0.00|1|I||||</t>
  </si>
  <si>
    <t xml:space="preserve">|CIN940420HC1|AR|9073|20131497144|26/06/2013 11:48:00|2663.36|367.36|1|I||||</t>
  </si>
  <si>
    <t xml:space="preserve">|CIN940420HC1|AR|9074|20131497144|26/06/2013 11:55:00|4709.66|649.61|1|I||||</t>
  </si>
  <si>
    <t xml:space="preserve">|XAXX010101000|AR|9075|20131497144|26/06/2013 12:56:00|58.00|8.00|1|I||||</t>
  </si>
  <si>
    <t xml:space="preserve">|CIN940420HC1|AR|9076|20131497144|26/06/2013 13:41:00|401.55|55.39|1|I||||</t>
  </si>
  <si>
    <t xml:space="preserve">|GNP9211244P0|AR|9077|20131497144|26/06/2013 13:58:00|116.00|16.00|1|I||||</t>
  </si>
  <si>
    <t xml:space="preserve">|GNP9211244P0|AR|9078|20131497144|26/06/2013 13:59:00|276.08|38.08|1|I||||</t>
  </si>
  <si>
    <t xml:space="preserve">|GNP9211244P0|AR|9079|20131497144|26/06/2013 14:02:00|1967.28|271.35|1|I||||</t>
  </si>
  <si>
    <t xml:space="preserve">|XAXX010101000|AR|9080|20131497144|26/06/2013 14:05:00|209.95|28.96|1|I||||</t>
  </si>
  <si>
    <t xml:space="preserve">|XAXX010101000|AR|9081|20131497144|26/06/2013 16:13:00|37.05|5.11|1|I||||</t>
  </si>
  <si>
    <t xml:space="preserve">|XAXX010101000|AR|9082|20131497144|26/06/2013 16:29:00|123.57|17.04|1|I||||</t>
  </si>
  <si>
    <t xml:space="preserve">CGA0911194A8</t>
  </si>
  <si>
    <t xml:space="preserve">|CGA0911194A8|AR|9083|20131497144|27/06/2013 10:57:00|1958.08|270.08|1|I||||</t>
  </si>
  <si>
    <t xml:space="preserve">|RCA100823GI9|AR|9084|20131497144|27/06/2013 11:17:00|273.03|37.66|1|I||||</t>
  </si>
  <si>
    <t xml:space="preserve">|XAXX010101000|AR|9085|20131497144|27/06/2013 11:23:00|896.62|123.67|1|I||||</t>
  </si>
  <si>
    <t xml:space="preserve">|CIN940420HC1|AR|9086|20131497144|27/06/2013 11:56:00|717.27|98.93|1|I||||</t>
  </si>
  <si>
    <t xml:space="preserve">|XAXX010101000|AR|9087|20131497144|27/06/2013 12:51:00|297.35|41.01|1|I||||</t>
  </si>
  <si>
    <t xml:space="preserve">|CIN940420HC1|AR|9088|20131497144|27/06/2013 15:36:00|11653.20|1607.34|1|I||||</t>
  </si>
  <si>
    <t xml:space="preserve">|QMO710112RH2|AR|9089|20131497144|27/06/2013 16:30:00|1717.39|0.00|1|I||||</t>
  </si>
  <si>
    <t xml:space="preserve">|XAXX010101000|AR|9090|20131497144|27/06/2013 16:46:00|581.87|80.26|1|I||||</t>
  </si>
  <si>
    <t xml:space="preserve">GUAA820121RX6</t>
  </si>
  <si>
    <t xml:space="preserve">|GUAA820121RX6|AR|9091|20131497144|27/06/2013 17:49:00|323.28|44.59|1|I||||</t>
  </si>
  <si>
    <t xml:space="preserve">GALG7011113M1</t>
  </si>
  <si>
    <t xml:space="preserve">|GALG7011113M1|AR|9092|20131497144|27/06/2013 17:54:00|2166.15|298.78|1|I||||</t>
  </si>
  <si>
    <t xml:space="preserve">|CARI740215CYA|AR|9093|20131497144|27/06/2013 17:58:00|385.05|53.11|1|I||||</t>
  </si>
  <si>
    <t xml:space="preserve">|XAXX010101000|AR|9094|20131497144|28/06/2013 09:37:00|91.05|12.56|1|I||||</t>
  </si>
  <si>
    <t xml:space="preserve">|BMO010727PB5|AR|9095|20131497144|28/06/2013 10:36:00|1355.11|186.91|1|I||||</t>
  </si>
  <si>
    <t xml:space="preserve">|XAXX010101000|AR|9096|20131497144|28/06/2013 11:39:00|176.92|24.40|1|I||||</t>
  </si>
  <si>
    <t xml:space="preserve">|CIN940420HC1|AR|9097|20131497144|28/06/2013 11:48:00|6560.02|904.83|1|I||||</t>
  </si>
  <si>
    <t xml:space="preserve">|XAXX010101000|AR|9098|20131497144|28/06/2013 11:53:00|16.15|2.23|1|I||||</t>
  </si>
  <si>
    <t xml:space="preserve">|QMO710112RH2|AR|9099|20131497144|28/06/2013 12:37:00|742.84|0.00|1|I||||</t>
  </si>
  <si>
    <t xml:space="preserve">JITF640108KKA</t>
  </si>
  <si>
    <t xml:space="preserve">|JITF640108KKA|AR|9100|20131497144|28/06/2013 14:06:00|280.34|38.67|1|I||||</t>
  </si>
  <si>
    <t xml:space="preserve">|XAXX010101000|AR|9101|20131497144|28/06/2013 14:08:00|625.11|86.22|1|I||||</t>
  </si>
  <si>
    <t xml:space="preserve">RALC561007URA</t>
  </si>
  <si>
    <t xml:space="preserve">|RALC561007URA|AR|9102|20131497144|28/06/2013 14:25:00|660.36|91.08|1|I||||</t>
  </si>
  <si>
    <t xml:space="preserve">|QCS931209G49|AR|9103|20131497144|28/06/2013 16:33:00|2135.40|294.54|1|I||||</t>
  </si>
  <si>
    <t xml:space="preserve">|XAXX010101000|AR|9104|20131497144|28/06/2013 16:40:00|1505.84|207.70|1|I||||</t>
  </si>
  <si>
    <t xml:space="preserve">|XAXX010101000|AR|9105|20131497144|28/06/2013 16:55:00|393.11|54.22|1|I||||</t>
  </si>
  <si>
    <t xml:space="preserve">|XAXX010101000|AR|9106|20131497144|28/06/2013 17:01:00|730.07|100.70|1|I||||</t>
  </si>
  <si>
    <t xml:space="preserve">|GNP9211244P0|AR|9107|20131497144|28/06/2013 17:02:00|23746.56|3275.39|1|I||||</t>
  </si>
  <si>
    <t xml:space="preserve">JIRA590214D15</t>
  </si>
  <si>
    <t xml:space="preserve">|JIRA590214D15|AR|9108|20131497144|28/06/2013 17:29:00|39.93|5.51|1|I||||</t>
  </si>
  <si>
    <t xml:space="preserve">|GNP9211244P0|AR|9109|20131497144|28/06/2013 17:37:00|12543.60|1730.15|1|I||||</t>
  </si>
  <si>
    <t xml:space="preserve">|GNP9211244P0|AR|9110|20131497144|28/06/2013 17:41:00|23814.74|3284.79|1|I||||</t>
  </si>
  <si>
    <t xml:space="preserve">|QCS931209G49|AR|9111|20131497144|28/06/2013 18:08:00|9065.54|1250.42|1|I||||</t>
  </si>
  <si>
    <t xml:space="preserve">|XAXX010101000|AR|9112|20131497144|29/06/2013 09:17:00|45.11|6.22|1|I||||</t>
  </si>
  <si>
    <t xml:space="preserve">CAOM420125I51</t>
  </si>
  <si>
    <t xml:space="preserve">|CAOM420125I51|AR|9113|20131497144|29/06/2013 10:00:00|330.28|45.56|1|I||||</t>
  </si>
  <si>
    <t xml:space="preserve">MMM121116LG6</t>
  </si>
  <si>
    <t xml:space="preserve">|MMM121116LG6|AR|9114|20131497144|29/06/2013 10:37:00|1028.69|141.89|1|I||||</t>
  </si>
  <si>
    <t xml:space="preserve">|CIN940420HC1|AR|9115|20131497144|29/06/2013 11:01:00|45.53|6.28|1|I||||</t>
  </si>
  <si>
    <t xml:space="preserve">|CIN940420HC1|AR|9116|20131497144|29/06/2013 11:11:00|14551.10|2007.05|1|I||||</t>
  </si>
  <si>
    <t xml:space="preserve">|CIN940420HC1|AR|9117|20131497144|29/06/2013 12:05:00|401.55|55.39|1|I||||</t>
  </si>
  <si>
    <t xml:space="preserve">AS</t>
  </si>
  <si>
    <t xml:space="preserve">|HSB041013BE1|AS|25184|20131482051|01/06/2013 10:24:00|1505.19|207.61|1|I||||</t>
  </si>
  <si>
    <t xml:space="preserve">XEXX010101000</t>
  </si>
  <si>
    <t xml:space="preserve">|XEXX010101000|AS|25185|20131482051|01/06/2013 12:09:00|503.10|69.39|1|I||||</t>
  </si>
  <si>
    <t xml:space="preserve">|XAXX010101000|AS|25186|20131482051|01/06/2013 12:38:00|1948.64|268.78|1|I||||</t>
  </si>
  <si>
    <t xml:space="preserve">|QMO710112RH2|AS|25187|20131482051|01/06/2013 12:43:00|278.14|0.00|1|I||||</t>
  </si>
  <si>
    <t xml:space="preserve">|QMO710112RH2|AS|25188|20131482051|01/06/2013 12:45:00|385.35|0.00|1|I||||</t>
  </si>
  <si>
    <t xml:space="preserve">AASJ551126IP4</t>
  </si>
  <si>
    <t xml:space="preserve">|AASJ551126IP4|AS|25189|20131482051|01/06/2013 13:03:00|3361.52|463.66|1|I||||</t>
  </si>
  <si>
    <t xml:space="preserve">|XAXX010101000|AS|25190|20131482051|01/06/2013 13:05:00|3138.01|432.83|1|I||||</t>
  </si>
  <si>
    <t xml:space="preserve">|XEXX010101000|AS|25191|20131482051|01/06/2013 13:07:00|1169.11|161.26|1|I||||</t>
  </si>
  <si>
    <t xml:space="preserve">VEPL571110779</t>
  </si>
  <si>
    <t xml:space="preserve">|VEPL571110779|AS|25192|20131482051|01/06/2013 13:14:00|3648.71|503.27|1|I||||</t>
  </si>
  <si>
    <t xml:space="preserve">|XAXX010101000|AS|25193|20131482051|01/06/2013 13:30:00|1955.19|269.68|1|I||||</t>
  </si>
  <si>
    <t xml:space="preserve">|XAXX010101000|AS|25194|20131482051|01/06/2013 13:32:00|2872.43|396.20|1|I||||</t>
  </si>
  <si>
    <t xml:space="preserve">|XAXX010101000|AS|25195|20131482051|01/06/2013 13:34:00|683.10|94.22|1|I||||</t>
  </si>
  <si>
    <t xml:space="preserve">BZO981218UX7</t>
  </si>
  <si>
    <t xml:space="preserve">|BZO981218UX7|AS|25196|20131482051|01/06/2013 13:38:00|2229.25|307.48|1|I||||</t>
  </si>
  <si>
    <t xml:space="preserve">JIEP870806B28</t>
  </si>
  <si>
    <t xml:space="preserve">|JIEP870806B28|AS|25197|20131482051|01/06/2013 13:40:00|374.51|51.66|1|I||||</t>
  </si>
  <si>
    <t xml:space="preserve">|XAXX010101000|AS|25198|20131482051|01/06/2013 13:46:00|2375.24|327.62|1|I||||</t>
  </si>
  <si>
    <t xml:space="preserve">PAGM410812742</t>
  </si>
  <si>
    <t xml:space="preserve">|PAGM410812742|AS|25199|20131482051|01/06/2013 13:54:00|3336.71|460.24|1|I||||</t>
  </si>
  <si>
    <t xml:space="preserve">|XAXX010101000|AS|25200|20131482051|01/06/2013 13:58:00|1882.81|259.70|1|I||||</t>
  </si>
  <si>
    <t xml:space="preserve">CAOJ680216363</t>
  </si>
  <si>
    <t xml:space="preserve">|CAOJ680216363|AS|25201|20131482051|01/06/2013 14:02:00|1855.20|255.89|1|I||||</t>
  </si>
  <si>
    <t xml:space="preserve">SELA691218HQ3</t>
  </si>
  <si>
    <t xml:space="preserve">|SELA691218HQ3|AS|25202|20131482051|01/06/2013 14:04:00|710.11|97.95|1|I||||</t>
  </si>
  <si>
    <t xml:space="preserve">|XAXX010101000|AS|25203|20131482051|01/06/2013 14:06:00|2372.13|327.19|1|I||||</t>
  </si>
  <si>
    <t xml:space="preserve">|XAXX010101000|AS|25204|20131482051|01/06/2013 14:18:00|4253.49|586.69|1|I||||</t>
  </si>
  <si>
    <t xml:space="preserve">|XAXX010101000|AS|25205|20131482051|01/06/2013 14:37:00|4499.80|620.66|1|I||||</t>
  </si>
  <si>
    <t xml:space="preserve">|XAXX010101000|AS|25206|20131482051|03/06/2013 10:23:00|721.06|99.46|1|I||||</t>
  </si>
  <si>
    <t xml:space="preserve">MME100809I61</t>
  </si>
  <si>
    <t xml:space="preserve">|MME100809I61|AS|25207|20131482051|03/06/2013 12:13:00|823.61|113.60|1|I||||</t>
  </si>
  <si>
    <t xml:space="preserve">GOAM680222F89</t>
  </si>
  <si>
    <t xml:space="preserve">|GOAM680222F89|AS|25208|20131482051|03/06/2013 12:32:00|5611.43|773.99|1|I||||</t>
  </si>
  <si>
    <t xml:space="preserve">AGR900605VC6</t>
  </si>
  <si>
    <t xml:space="preserve">|AGR900605VC6|AS|25209|20131482051|03/06/2013 12:58:00|5533.37|763.22|1|I||||</t>
  </si>
  <si>
    <t xml:space="preserve">|XAXX010101000|AS|25210|20131482051|03/06/2013 13:24:00|683.10|94.22|1|I||||</t>
  </si>
  <si>
    <t xml:space="preserve">|XEXX010101000|AS|25211|20131482051|03/06/2013 13:48:00|749.55|103.39|1|I||||</t>
  </si>
  <si>
    <t xml:space="preserve">TCO020731FB8</t>
  </si>
  <si>
    <t xml:space="preserve">|TCO020731FB8|AS|25212|20131482051|03/06/2013 13:52:00|2183.49|301.17|1|I||||</t>
  </si>
  <si>
    <t xml:space="preserve">|XAXX010101000|AS|25213|20131482051|03/06/2013 14:29:00|1255.19|173.13|1|I||||</t>
  </si>
  <si>
    <t xml:space="preserve">AUT090327GG2</t>
  </si>
  <si>
    <t xml:space="preserve">|AUT090327GG2|AS|25214|20131482051|03/06/2013 15:12:00|3020.14|416.57|1|I||||</t>
  </si>
  <si>
    <t xml:space="preserve">|XAXX010101000|AS|25215|20131482051|03/06/2013 16:23:00|1255.19|173.13|1|I||||</t>
  </si>
  <si>
    <t xml:space="preserve">|XAXX010101000|AS|25216|20131482051|03/06/2013 16:49:00|710.11|97.95|1|I||||</t>
  </si>
  <si>
    <t xml:space="preserve">|XAXX010101000|AS|25217|20131482051|03/06/2013 17:31:00|683.10|94.22|1|I||||</t>
  </si>
  <si>
    <t xml:space="preserve">MMF790919ER9</t>
  </si>
  <si>
    <t xml:space="preserve">|MMF790919ER9|AS|25218|20131482051|03/06/2013 17:33:00|1838.99|253.65|1|I||||</t>
  </si>
  <si>
    <t xml:space="preserve">CAR82030127A</t>
  </si>
  <si>
    <t xml:space="preserve">|CAR82030127A|AS|25219|20131482051|03/06/2013 17:56:00|3107.58|428.63|1|I||||</t>
  </si>
  <si>
    <t xml:space="preserve">GMM3612284D0</t>
  </si>
  <si>
    <t xml:space="preserve">|GMM3612284D0|AS|25220|20131482051|03/06/2013 17:57:00|62.64|8.64|1|I||||</t>
  </si>
  <si>
    <t xml:space="preserve">|GMM3612284D0|AS|25221|20131482051|03/06/2013 17:58:00|62.64|8.64|1|I||||</t>
  </si>
  <si>
    <t xml:space="preserve">|GMM3612284D0|AS|25222|20131482051|03/06/2013 17:59:00|4437.44|612.06|1|I||||</t>
  </si>
  <si>
    <t xml:space="preserve">|GMM3612284D0|AS|25223|20131482051|03/06/2013 18:00:00|3041.75|419.55|1|I||||</t>
  </si>
  <si>
    <t xml:space="preserve">|GMM3612284D0|AS|25224|20131482051|03/06/2013 18:01:00|2300.33|317.29|1|I||||</t>
  </si>
  <si>
    <t xml:space="preserve">|GMM3612284D0|AS|25225|20131482051|03/06/2013 18:02:00|62.64|8.64|1|I||||</t>
  </si>
  <si>
    <t xml:space="preserve">|XAXX010101000|AS|25226|20131482051|03/06/2013 18:10:00|1875.21|258.65|1|I||||</t>
  </si>
  <si>
    <t xml:space="preserve">|XEXX010101000|AS|25227|20131482051|03/06/2013 18:10:00|5395.15|744.16|1|I||||</t>
  </si>
  <si>
    <t xml:space="preserve">NIAG640126G33</t>
  </si>
  <si>
    <t xml:space="preserve">|NIAG640126G33|AS|25228|20131482051|03/06/2013 18:33:00|1199.99|165.52|1|I||||</t>
  </si>
  <si>
    <t xml:space="preserve">GOQC4708039FA</t>
  </si>
  <si>
    <t xml:space="preserve">|GOQC4708039FA|AS|25229|20131482051|03/06/2013 18:39:00|584.09|80.56|1|I||||</t>
  </si>
  <si>
    <t xml:space="preserve">PIN001026NS2</t>
  </si>
  <si>
    <t xml:space="preserve">|PIN001026NS2|AS|25230|20131482051|03/06/2013 18:54:00|6309.83|870.32|1|I||||</t>
  </si>
  <si>
    <t xml:space="preserve">|XAXX010101000|AS|25231|20131482051|03/06/2013 18:58:00|379.51|52.35|1|I||||</t>
  </si>
  <si>
    <t xml:space="preserve">FIRR560705951</t>
  </si>
  <si>
    <t xml:space="preserve">|FIRR560705951|AS|25232|20131482051|03/06/2013 19:00:00|2887.19|398.23|1|I||||</t>
  </si>
  <si>
    <t xml:space="preserve">MET001004LX0</t>
  </si>
  <si>
    <t xml:space="preserve">|MET001004LX0|AS|25233|20131482051|04/06/2013 09:20:00|3400.56|469.04|1|I||||</t>
  </si>
  <si>
    <t xml:space="preserve">HELJ480104JM1</t>
  </si>
  <si>
    <t xml:space="preserve">|HELJ480104JM1|AS|25234|20131482051|04/06/2013 09:24:00|710.11|97.95|1|I||||</t>
  </si>
  <si>
    <t xml:space="preserve">|XAXX010101000|AS|25235|20131482051|04/06/2013 10:36:00|4518.41|623.23|1|I||||</t>
  </si>
  <si>
    <t xml:space="preserve">|GEQ790916MJ0|AS|25236|20131482051|04/06/2013 11:33:00|4919.17|678.51|1|I||||</t>
  </si>
  <si>
    <t xml:space="preserve">|QMO710112RH2|AS|25237|20131482051|04/06/2013 12:34:00|1293.16|0.00|1|I||||</t>
  </si>
  <si>
    <t xml:space="preserve">|QMO710112RH2|AS|25238|20131482051|04/06/2013 12:39:00|431.10|0.00|1|I||||</t>
  </si>
  <si>
    <t xml:space="preserve">|QMO710112RH2|AS|25239|20131482051|04/06/2013 12:49:00|594.81|0.00|1|I||||</t>
  </si>
  <si>
    <t xml:space="preserve">|QMO710112RH2|AS|25240|20131482051|04/06/2013 12:52:00|594.81|0.00|1|I||||</t>
  </si>
  <si>
    <t xml:space="preserve">|QMO710112RH2|AS|25241|20131482051|04/06/2013 12:54:00|299.97|0.00|1|I||||</t>
  </si>
  <si>
    <t xml:space="preserve">|QMO710112RH2|AS|25242|20131482051|04/06/2013 12:57:00|680.17|0.00|1|I||||</t>
  </si>
  <si>
    <t xml:space="preserve">|SDN8501014D2|AS|25243|20131482051|04/06/2013 13:30:00|2075.12|286.22|1|I||||</t>
  </si>
  <si>
    <t xml:space="preserve">|XAXX010101000|AS|25244|20131482051|04/06/2013 14:35:00|1410.11|194.50|1|I||||</t>
  </si>
  <si>
    <t xml:space="preserve">|XAXX010101000|AS|25245|20131482051|04/06/2013 14:40:00|442.39|61.02|1|I||||</t>
  </si>
  <si>
    <t xml:space="preserve">GOMA8402259F3</t>
  </si>
  <si>
    <t xml:space="preserve">|GOMA8402259F3|AS|25246|20131482051|04/06/2013 14:45:00|1523.94|210.20|1|I||||</t>
  </si>
  <si>
    <t xml:space="preserve">PAJM8009093I6</t>
  </si>
  <si>
    <t xml:space="preserve">|PAJM8009093I6|AS|25247|20131482051|04/06/2013 14:50:00|374.51|51.66|1|I||||</t>
  </si>
  <si>
    <t xml:space="preserve">|XAXX010101000|AS|25248|20131482051|04/06/2013 16:01:00|1631.19|224.99|1|I||||</t>
  </si>
  <si>
    <t xml:space="preserve">FOBM720906KM3</t>
  </si>
  <si>
    <t xml:space="preserve">|FOBM720906KM3|AS|25249|20131482051|04/06/2013 16:59:00|1596.76|220.24|1|I||||</t>
  </si>
  <si>
    <t xml:space="preserve">|XAXX010101000|AS|25250|20131482051|04/06/2013 17:16:00|929.09|128.15|1|I||||</t>
  </si>
  <si>
    <t xml:space="preserve">RUMU340720B68</t>
  </si>
  <si>
    <t xml:space="preserve">|RUMU340720B68|AS|25251|20131482051|04/06/2013 17:24:00|5559.45|766.82|1|I||||</t>
  </si>
  <si>
    <t xml:space="preserve">RAN980810MU6</t>
  </si>
  <si>
    <t xml:space="preserve">|RAN980810MU6|AS|25252|20131482051|04/06/2013 17:26:00|764.90|105.50|1|I||||</t>
  </si>
  <si>
    <t xml:space="preserve">|XAXX010101000|AS|25253|20131482051|04/06/2013 18:06:00|721.06|99.46|1|I||||</t>
  </si>
  <si>
    <t xml:space="preserve">AAU070531BI4</t>
  </si>
  <si>
    <t xml:space="preserve">|AAU070531BI4|AS|25254|20131482051|04/06/2013 18:14:00|2299.00|317.10|1|I||||</t>
  </si>
  <si>
    <t xml:space="preserve">CACE850518U3A</t>
  </si>
  <si>
    <t xml:space="preserve">|CACE850518U3A|AS|25255|20131482051|04/06/2013 18:18:00|3759.72|518.58|1|I||||</t>
  </si>
  <si>
    <t xml:space="preserve">|XAXX010101000|AS|25256|20131482051|04/06/2013 18:24:00|1955.19|269.68|1|I||||</t>
  </si>
  <si>
    <t xml:space="preserve">|XAXX010101000|AS|25257|20131482051|04/06/2013 18:28:00|1855.20|255.89|1|I||||</t>
  </si>
  <si>
    <t xml:space="preserve">ZEGS520910S86</t>
  </si>
  <si>
    <t xml:space="preserve">|ZEGS520910S86|AS|25258|20131482051|04/06/2013 18:34:00|2227.85|307.29|1|I||||</t>
  </si>
  <si>
    <t xml:space="preserve">ICE070106C25</t>
  </si>
  <si>
    <t xml:space="preserve">|ICE070106C25|AS|25259|20131482051|04/06/2013 18:42:00|1863.64|257.05|1|I||||</t>
  </si>
  <si>
    <t xml:space="preserve">|XAXX010101000|AS|25260|20131482051|04/06/2013 18:43:00|1000.15|137.95|1|I||||</t>
  </si>
  <si>
    <t xml:space="preserve">ROLL8012036V8</t>
  </si>
  <si>
    <t xml:space="preserve">|ROLL8012036V8|AS|25261|20131482051|04/06/2013 18:45:00|584.11|80.57|1|I||||</t>
  </si>
  <si>
    <t xml:space="preserve">|QMO710112RH2|AS|25262|20131482051|04/06/2013 18:45:00|517.32|0.00|1|I||||</t>
  </si>
  <si>
    <t xml:space="preserve">|RCA100823GI9|AS|25263|20131482051|04/06/2013 18:46:00|511.56|70.56|1|I||||</t>
  </si>
  <si>
    <t xml:space="preserve">|ISM891030RL1|AS|25264|20131482051|04/06/2013 18:47:00|4568.95|630.20|1|I||||</t>
  </si>
  <si>
    <t xml:space="preserve">|RCA100823GI9|AS|25265|20131482051|04/06/2013 18:47:00|511.56|70.56|1|I||||</t>
  </si>
  <si>
    <t xml:space="preserve">|QMO710112RH2|AS|25266|20131482051|04/06/2013 18:51:00|448.00|0.00|1|I||||</t>
  </si>
  <si>
    <t xml:space="preserve">LOPG600412T93</t>
  </si>
  <si>
    <t xml:space="preserve">|LOPG600412T93|AS|25267|20131482051|04/06/2013 18:53:00|570.06|78.63|1|I||||</t>
  </si>
  <si>
    <t xml:space="preserve">ISL0608173RA</t>
  </si>
  <si>
    <t xml:space="preserve">|ISL0608173RA|AS|25268|20131482051|04/06/2013 18:59:00|913.78|126.04|1|I||||</t>
  </si>
  <si>
    <t xml:space="preserve">RBS050615VC3</t>
  </si>
  <si>
    <t xml:space="preserve">|RBS050615VC3|AS|25269|20131482051|04/06/2013 19:01:00|379.87|52.40|1|I||||</t>
  </si>
  <si>
    <t xml:space="preserve">|XAXX010101000|AS|25270|20131482051|04/06/2013 19:11:00|2685.11|370.36|1|I||||</t>
  </si>
  <si>
    <t xml:space="preserve">GCM970624NV7</t>
  </si>
  <si>
    <t xml:space="preserve">|GCM970624NV7|AS|25271|20131482051|05/06/2013 09:51:00|1333.64|183.95|1|I||||</t>
  </si>
  <si>
    <t xml:space="preserve">JCR040721NU2</t>
  </si>
  <si>
    <t xml:space="preserve">|JCR040721NU2|AS|25272|20131482051|05/06/2013 10:50:00|2309.00|318.48|1|I||||</t>
  </si>
  <si>
    <t xml:space="preserve">|ICE070106C25|AS|25273|20131482051|05/06/2013 12:11:00|2069.00|285.38|1|I||||</t>
  </si>
  <si>
    <t xml:space="preserve">PEBA600814768</t>
  </si>
  <si>
    <t xml:space="preserve">|PEBA600814768|AS|25274|20131482051|05/06/2013 12:42:00|782.11|107.88|1|I||||</t>
  </si>
  <si>
    <t xml:space="preserve">|XAXX010101000|AS|25275|20131482051|05/06/2013 12:49:00|3497.45|482.41|1|I||||</t>
  </si>
  <si>
    <t xml:space="preserve">|XAXX010101000|AS|25276|20131482051|05/06/2013 14:21:00|710.11|97.95|1|I||||</t>
  </si>
  <si>
    <t xml:space="preserve">CAAE640612GP9</t>
  </si>
  <si>
    <t xml:space="preserve">|CAAE640612GP9|AS|25277|20131482051|05/06/2013 14:43:00|1632.11|225.12|1|I||||</t>
  </si>
  <si>
    <t xml:space="preserve">|XAXX010101000|AS|25278|20131482051|05/06/2013 16:24:00|446.18|61.54|1|I||||</t>
  </si>
  <si>
    <t xml:space="preserve">|XAXX010101000|AS|25279|20131482051|05/06/2013 16:27:00|2033.64|280.50|1|I||||</t>
  </si>
  <si>
    <t xml:space="preserve">GOAV8004307AA</t>
  </si>
  <si>
    <t xml:space="preserve">|GOAV8004307AA|AS|25280|20131482051|05/06/2013 16:57:00|825.56|113.87|1|I||||</t>
  </si>
  <si>
    <t xml:space="preserve">MECA580309R45</t>
  </si>
  <si>
    <t xml:space="preserve">|MECA580309R45|AS|25281|20131482051|05/06/2013 17:30:00|872.20|120.30|1|I||||</t>
  </si>
  <si>
    <t xml:space="preserve">|XAXX010101000|AS|25282|20131482051|05/06/2013 17:57:00|432.18|59.61|1|I||||</t>
  </si>
  <si>
    <t xml:space="preserve">|XAXX010101000|AS|25283|20131482051|05/06/2013 18:35:00|1098.31|151.49|1|I||||</t>
  </si>
  <si>
    <t xml:space="preserve">|XAXX010101000|AS|25284|20131482051|05/06/2013 19:00:00|372.27|51.35|1|I||||</t>
  </si>
  <si>
    <t xml:space="preserve">HERO6309013B8</t>
  </si>
  <si>
    <t xml:space="preserve">|HERO6309013B8|AS|25285|20131482051|05/06/2013 19:08:00|4614.91|636.54|1|I||||</t>
  </si>
  <si>
    <t xml:space="preserve">|XAXX010101000|AS|25286|20131482051|05/06/2013 19:13:00|3652.84|503.84|1|I||||</t>
  </si>
  <si>
    <t xml:space="preserve">AERJ7408042Z1</t>
  </si>
  <si>
    <t xml:space="preserve">|AERJ7408042Z1|AS|25287|20131482051|05/06/2013 19:18:00|521.11|71.88|1|I||||</t>
  </si>
  <si>
    <t xml:space="preserve">|XAXX010101000|AS|25288|20131482051|05/06/2013 19:32:00|2555.26|352.45|1|I||||</t>
  </si>
  <si>
    <t xml:space="preserve">LUMA780511QP1</t>
  </si>
  <si>
    <t xml:space="preserve">|LUMA780511QP1|AS|25289|20131482051|06/06/2013 09:34:00|823.61|113.60|1|I||||</t>
  </si>
  <si>
    <t xml:space="preserve">APA840130HH2</t>
  </si>
  <si>
    <t xml:space="preserve">|APA840130HH2|AS|25290|20131482051|06/06/2013 09:45:00|3069.96|423.44|1|I||||</t>
  </si>
  <si>
    <t xml:space="preserve">|GMM3612284D0|AS|25291|20131482051|06/06/2013 10:11:00|62.64|8.64|1|I||||</t>
  </si>
  <si>
    <t xml:space="preserve">|JCR040721NU2|AS|25292|20131482051|06/06/2013 10:43:00|1698.99|234.34|1|I||||</t>
  </si>
  <si>
    <t xml:space="preserve">|GMM3612284D0|AS|25293|20131482051|06/06/2013 11:33:00|5360.81|739.42|1|I||||</t>
  </si>
  <si>
    <t xml:space="preserve">|GMM3612284D0|AS|25294|20131482051|06/06/2013 11:37:00|62.64|8.64|1|I||||</t>
  </si>
  <si>
    <t xml:space="preserve">|GMM3612284D0|AS|25295|20131482051|06/06/2013 11:39:00|62.64|8.64|1|I||||</t>
  </si>
  <si>
    <t xml:space="preserve">|GMM3612284D0|AS|25296|20131482051|06/06/2013 11:43:00|8266.48|1140.20|1|I||||</t>
  </si>
  <si>
    <t xml:space="preserve">|XAXX010101000|AS|25297|20131482051|06/06/2013 11:57:00|503.10|69.39|1|I||||</t>
  </si>
  <si>
    <t xml:space="preserve">|GMM3612284D0|AS|25298|20131482051|06/06/2013 12:16:00|93.96|12.96|1|I||||</t>
  </si>
  <si>
    <t xml:space="preserve">|GMM3612284D0|AS|25299|20131482051|06/06/2013 12:19:00|2812.05|387.87|1|I||||</t>
  </si>
  <si>
    <t xml:space="preserve">GACB801015JC4</t>
  </si>
  <si>
    <t xml:space="preserve">|GACB801015JC4|AS|25300|20131482051|06/06/2013 13:37:00|1875.21|258.65|1|I||||</t>
  </si>
  <si>
    <t xml:space="preserve">|XAXX010101000|AS|25301|20131482051|06/06/2013 13:48:00|674.11|92.98|1|I||||</t>
  </si>
  <si>
    <t xml:space="preserve">MEJA530806LV3</t>
  </si>
  <si>
    <t xml:space="preserve">|MEJA530806LV3|AS|25302|20131482051|06/06/2013 16:18:00|1875.21|258.65|1|I||||</t>
  </si>
  <si>
    <t xml:space="preserve">PEMM710301442</t>
  </si>
  <si>
    <t xml:space="preserve">|PEMM710301442|AS|25303|20131482051|06/06/2013 16:22:00|1234.04|170.21|1|I||||</t>
  </si>
  <si>
    <t xml:space="preserve">|QMO710112RH2|AS|25304|20131482051|06/06/2013 16:36:00|591.25|81.55|1|I||||</t>
  </si>
  <si>
    <t xml:space="preserve">|QMO710112RH2|AS|25305|20131482051|06/06/2013 17:00:00|382.50|0.00|1|I||||</t>
  </si>
  <si>
    <t xml:space="preserve">|QMO710112RH2|AS|25306|20131482051|06/06/2013 17:02:00|343.20|0.00|1|I||||</t>
  </si>
  <si>
    <t xml:space="preserve">|QMO710112RH2|AS|25307|20131482051|06/06/2013 17:03:00|382.50|0.00|1|I||||</t>
  </si>
  <si>
    <t xml:space="preserve">|QMO710112RH2|AS|25308|20131482051|06/06/2013 17:05:00|396.00|0.00|1|I||||</t>
  </si>
  <si>
    <t xml:space="preserve">|QMO710112RH2|AS|25309|20131482051|06/06/2013 17:06:00|202.50|0.00|1|I||||</t>
  </si>
  <si>
    <t xml:space="preserve">|QMO710112RH2|AS|25310|20131482051|06/06/2013 17:09:00|202.50|0.00|1|I||||</t>
  </si>
  <si>
    <t xml:space="preserve">IUS890616RH6</t>
  </si>
  <si>
    <t xml:space="preserve">|IUS890616RH6|AS|25311|20131482051|06/06/2013 17:23:00|1893.64|261.19|1|I||||</t>
  </si>
  <si>
    <t xml:space="preserve">|XEXX010101000|AS|25312|20131482051|06/06/2013 17:35:00|536.04|73.94|1|I||||</t>
  </si>
  <si>
    <t xml:space="preserve">|CAR82030127A|AS|25313|20131482051|06/06/2013 17:49:00|2851.25|393.28|1|I||||</t>
  </si>
  <si>
    <t xml:space="preserve">|QMO710112RH2|AS|25314|20131482051|06/06/2013 18:07:00|546.20|0.00|1|I||||</t>
  </si>
  <si>
    <t xml:space="preserve">|XAXX010101000|AS|25315|20131482051|06/06/2013 18:08:00|379.51|52.35|1|I||||</t>
  </si>
  <si>
    <t xml:space="preserve">|QMO710112RH2|AS|25316|20131482051|06/06/2013 18:09:00|202.50|0.00|1|I||||</t>
  </si>
  <si>
    <t xml:space="preserve">|QMO710112RH2|AS|25317|20131482051|06/06/2013 18:10:00|382.50|0.00|1|I||||</t>
  </si>
  <si>
    <t xml:space="preserve">|QMO710112RH2|AS|25318|20131482051|06/06/2013 18:14:00|359.64|0.00|1|I||||</t>
  </si>
  <si>
    <t xml:space="preserve">|QMO710112RH2|AS|25319|20131482051|06/06/2013 18:16:00|382.50|0.00|1|I||||</t>
  </si>
  <si>
    <t xml:space="preserve">|QMO710112RH2|AS|25320|20131482051|06/06/2013 18:20:00|151.17|0.00|1|I||||</t>
  </si>
  <si>
    <t xml:space="preserve">MAMJ660813775</t>
  </si>
  <si>
    <t xml:space="preserve">|MAMJ660813775|AS|25321|20131482051|06/06/2013 18:56:00|1120.47|154.55|1|I||||</t>
  </si>
  <si>
    <t xml:space="preserve">RGU920629E72</t>
  </si>
  <si>
    <t xml:space="preserve">|RGU920629E72|AS|25322|20131482051|06/06/2013 18:59:00|2555.20|352.44|1|I||||</t>
  </si>
  <si>
    <t xml:space="preserve">|XEXX010101000|AS|25323|20131482051|06/06/2013 19:00:00|986.21|136.03|1|I||||</t>
  </si>
  <si>
    <t xml:space="preserve">TIS0508304H7</t>
  </si>
  <si>
    <t xml:space="preserve">|TIS0508304H7|AS|25324|20131482051|06/06/2013 19:12:00|2199.01|303.31|1|I||||</t>
  </si>
  <si>
    <t xml:space="preserve">|XAXX010101000|AS|25325|20131482051|07/06/2013 14:44:00|4353.91|600.54|1|I||||</t>
  </si>
  <si>
    <t xml:space="preserve">|XEXX010101000|AS|25326|20131482051|07/06/2013 14:53:00|3535.81|487.70|1|I||||</t>
  </si>
  <si>
    <t xml:space="preserve">|XAXX010101000|AS|25327|20131482051|07/06/2013 15:00:00|7121.02|982.21|1|I||||</t>
  </si>
  <si>
    <t xml:space="preserve">MAN9209143V1</t>
  </si>
  <si>
    <t xml:space="preserve">|MAN9209143V1|AS|25328|20131482051|07/06/2013 15:15:00|3676.42|507.09|1|I||||</t>
  </si>
  <si>
    <t xml:space="preserve">|XAXX010101000|AS|25329|20131482051|07/06/2013 15:18:00|1176.76|162.31|1|I||||</t>
  </si>
  <si>
    <t xml:space="preserve">CCO980212JF1</t>
  </si>
  <si>
    <t xml:space="preserve">|CCO980212JF1|AS|25330|20131482051|07/06/2013 16:39:00|4228.86|583.29|1|I||||</t>
  </si>
  <si>
    <t xml:space="preserve">|XAXX010101000|AS|25331|20131482051|07/06/2013 17:04:00|1374.11|189.53|1|I||||</t>
  </si>
  <si>
    <t xml:space="preserve">GQU381122UF6</t>
  </si>
  <si>
    <t xml:space="preserve">|GQU381122UF6|AS|25332|20131482051|07/06/2013 17:07:00|15197.51|2096.21|1|I||||</t>
  </si>
  <si>
    <t xml:space="preserve">|XAXX010101000|AS|25333|20131482051|07/06/2013 17:10:00|1175.20|162.10|1|I||||</t>
  </si>
  <si>
    <t xml:space="preserve">|XAXX010101000|AS|25334|20131482051|07/06/2013 17:14:00|1383.10|190.77|1|I||||</t>
  </si>
  <si>
    <t xml:space="preserve">MIAN860228EW9</t>
  </si>
  <si>
    <t xml:space="preserve">|MIAN860228EW9|AS|25335|20131482051|07/06/2013 17:16:00|1311.21|180.86|1|I||||</t>
  </si>
  <si>
    <t xml:space="preserve">AME021206NS8</t>
  </si>
  <si>
    <t xml:space="preserve">|AME021206NS8|AS|25336|20131482051|07/06/2013 17:56:00|2269.01|312.97|1|I||||</t>
  </si>
  <si>
    <t xml:space="preserve">|XAXX010101000|AS|25337|20131482051|07/06/2013 18:19:00|683.10|94.22|1|I||||</t>
  </si>
  <si>
    <t xml:space="preserve">CAPA8305045X4</t>
  </si>
  <si>
    <t xml:space="preserve">|CAPA8305045X4|AS|25338|20131482051|07/06/2013 18:27:00|3208.32|442.53|1|I||||</t>
  </si>
  <si>
    <t xml:space="preserve">|XAXX010101000|AS|25339|20131482051|07/06/2013 18:42:00|1472.75|203.14|1|I||||</t>
  </si>
  <si>
    <t xml:space="preserve">EMI790601FN5</t>
  </si>
  <si>
    <t xml:space="preserve">|EMI790601FN5|AS|25340|20131482051|07/06/2013 18:44:00|898.15|123.88|1|I||||</t>
  </si>
  <si>
    <t xml:space="preserve">|XAXX010101000|AS|25341|20131482051|07/06/2013 18:47:00|3000.00|413.79|1|I||||</t>
  </si>
  <si>
    <t xml:space="preserve">AUCD321111J99</t>
  </si>
  <si>
    <t xml:space="preserve">|AUCD321111J99|AS|25342|20131482051|07/06/2013 19:00:00|1835.11|253.12|1|I||||</t>
  </si>
  <si>
    <t xml:space="preserve">PEAM6401144J2</t>
  </si>
  <si>
    <t xml:space="preserve">|PEAM6401144J2|AS|25343|20131482051|07/06/2013 19:33:00|5370.12|740.71|1|I||||</t>
  </si>
  <si>
    <t xml:space="preserve">|XAXX010101000|AS|25344|20131482051|07/06/2013 19:35:00|379.51|52.35|1|I||||</t>
  </si>
  <si>
    <t xml:space="preserve">|GMM3612284D0|AS|25345|20131482051|08/06/2013 09:52:00|8923.91|1230.88|1|I||||</t>
  </si>
  <si>
    <t xml:space="preserve">|GMM3612284D0|AS|25346|20131482051|08/06/2013 09:53:00|1426.54|196.76|1|I||||</t>
  </si>
  <si>
    <t xml:space="preserve">|GMM3612284D0|AS|25347|20131482051|08/06/2013 09:53:00|2545.64|351.12|1|I||||</t>
  </si>
  <si>
    <t xml:space="preserve">|GMM3612284D0|AS|25348|20131482051|08/06/2013 09:54:00|62.64|8.64|1|I||||</t>
  </si>
  <si>
    <t xml:space="preserve">|GMM3612284D0|AS|25349|20131482051|08/06/2013 09:55:00|62.64|8.64|1|I||||</t>
  </si>
  <si>
    <t xml:space="preserve">|GMM3612284D0|AS|25350|20131482051|08/06/2013 09:56:00|62.64|8.64|1|I||||</t>
  </si>
  <si>
    <t xml:space="preserve">CEL0608315DA</t>
  </si>
  <si>
    <t xml:space="preserve">|CEL0608315DA|AS|25351|20131482051|08/06/2013 10:17:00|1652.88|227.98|1|I||||</t>
  </si>
  <si>
    <t xml:space="preserve">|GMM3612284D0|AS|25352|20131482051|08/06/2013 10:31:00|62.64|8.64|1|I||||</t>
  </si>
  <si>
    <t xml:space="preserve">|GMM3612284D0|AS|25353|20131482051|08/06/2013 10:31:00|62.64|8.64|1|I||||</t>
  </si>
  <si>
    <t xml:space="preserve">|GMM3612284D0|AS|25354|20131482051|08/06/2013 10:32:00|62.64|8.64|1|I||||</t>
  </si>
  <si>
    <t xml:space="preserve">|GMM3612284D0|AS|25355|20131482051|08/06/2013 10:33:00|62.64|8.64|1|I||||</t>
  </si>
  <si>
    <t xml:space="preserve">|GMM3612284D0|AS|25356|20131482051|08/06/2013 10:33:00|4614.04|636.42|1|I||||</t>
  </si>
  <si>
    <t xml:space="preserve">|GMM3612284D0|AS|25357|20131482051|08/06/2013 10:34:00|1142.33|157.56|1|I||||</t>
  </si>
  <si>
    <t xml:space="preserve">|GMM3612284D0|AS|25358|20131482051|08/06/2013 10:35:00|410.64|56.64|1|I||||</t>
  </si>
  <si>
    <t xml:space="preserve">METJ711015U9Q</t>
  </si>
  <si>
    <t xml:space="preserve">|METJ711015U9Q|AS|25359|20131482051|08/06/2013 11:01:00|683.10|94.22|1|I||||</t>
  </si>
  <si>
    <t xml:space="preserve">CME010705S87</t>
  </si>
  <si>
    <t xml:space="preserve">|CME010705S87|AS|25360|20131482051|08/06/2013 11:16:00|662.80|91.42|1|I||||</t>
  </si>
  <si>
    <t xml:space="preserve">ROMH4307282N4</t>
  </si>
  <si>
    <t xml:space="preserve">|ROMH4307282N4|AS|25361|20131482051|08/06/2013 12:45:00|3793.94|523.30|1|I||||</t>
  </si>
  <si>
    <t xml:space="preserve">RAGB8308201AA</t>
  </si>
  <si>
    <t xml:space="preserve">|RAGB8308201AA|AS|25362|20131482051|08/06/2013 12:53:00|485.80|67.01|1|I||||</t>
  </si>
  <si>
    <t xml:space="preserve">DRC021016RR8</t>
  </si>
  <si>
    <t xml:space="preserve">|DRC021016RR8|AS|25363|20131482051|08/06/2013 12:55:00|1469.00|202.62|1|I||||</t>
  </si>
  <si>
    <t xml:space="preserve">CAGR650108V83</t>
  </si>
  <si>
    <t xml:space="preserve">|CAGR650108V83|AS|25364|20131482051|08/06/2013 12:55:00|2531.19|349.13|1|I||||</t>
  </si>
  <si>
    <t xml:space="preserve">SPA86011021A</t>
  </si>
  <si>
    <t xml:space="preserve">|SPA86011021A|AS|25365|20131482051|08/06/2013 12:56:00|1303.19|179.75|1|I||||</t>
  </si>
  <si>
    <t xml:space="preserve">|XAXX010101000|AS|25366|20131482051|08/06/2013 12:58:00|6295.11|868.29|1|I||||</t>
  </si>
  <si>
    <t xml:space="preserve">|XAXX010101000|AS|25367|20131482051|08/06/2013 13:10:00|379.51|52.35|1|I||||</t>
  </si>
  <si>
    <t xml:space="preserve">VIVA751204G30</t>
  </si>
  <si>
    <t xml:space="preserve">|VIVA751204G30|AS|25368|20131482051|08/06/2013 13:14:00|467.11|64.43|1|I||||</t>
  </si>
  <si>
    <t xml:space="preserve">|XAXX010101000|AS|25369|20131482051|08/06/2013 13:17:00|1175.20|162.10|1|I||||</t>
  </si>
  <si>
    <t xml:space="preserve">RIGA830724A73</t>
  </si>
  <si>
    <t xml:space="preserve">|RIGA830724A73|AS|25370|20131482051|08/06/2013 13:19:00|503.10|69.39|1|I||||</t>
  </si>
  <si>
    <t xml:space="preserve">|XAXX010101000|AS|25371|20131482051|08/06/2013 13:22:00|1312.81|181.08|1|I||||</t>
  </si>
  <si>
    <t xml:space="preserve">|XAXX010101000|AS|25372|20131482051|08/06/2013 13:27:00|2040.96|281.51|1|I||||</t>
  </si>
  <si>
    <t xml:space="preserve">|XAXX010101000|AS|25373|20131482051|08/06/2013 13:30:00|1333.64|183.95|1|I||||</t>
  </si>
  <si>
    <t xml:space="preserve">PEPO6306126H0</t>
  </si>
  <si>
    <t xml:space="preserve">|PEPO6306126H0|AS|25374|20131482051|08/06/2013 13:33:00|683.10|94.22|1|I||||</t>
  </si>
  <si>
    <t xml:space="preserve">SAMT660313CT4</t>
  </si>
  <si>
    <t xml:space="preserve">|SAMT660313CT4|AS|25375|20131482051|08/06/2013 13:37:00|469.71|64.79|1|I||||</t>
  </si>
  <si>
    <t xml:space="preserve">PEOE800924000</t>
  </si>
  <si>
    <t xml:space="preserve">|PEOE800924000|AS|25376|20131482051|08/06/2013 13:41:00|3791.43|522.96|1|I||||</t>
  </si>
  <si>
    <t xml:space="preserve">COR930309MS0</t>
  </si>
  <si>
    <t xml:space="preserve">|COR930309MS0|AS|25377|20131482051|08/06/2013 13:43:00|5451.00|751.86|1|I||||</t>
  </si>
  <si>
    <t xml:space="preserve">VIVE850617934</t>
  </si>
  <si>
    <t xml:space="preserve">|VIVE850617934|AS|25378|20131482051|08/06/2013 13:46:00|584.11|80.57|1|I||||</t>
  </si>
  <si>
    <t xml:space="preserve">|XAXX010101000|AS|25379|20131482051|08/06/2013 13:49:00|2143.20|295.61|1|I||||</t>
  </si>
  <si>
    <t xml:space="preserve">COHR830328395</t>
  </si>
  <si>
    <t xml:space="preserve">|COHR830328395|AS|25380|20131482051|08/06/2013 13:54:00|683.10|94.22|1|I||||</t>
  </si>
  <si>
    <t xml:space="preserve">RERN741127Q36</t>
  </si>
  <si>
    <t xml:space="preserve">|RERN741127Q36|AS|25381|20131482051|08/06/2013 14:11:00|1255.19|173.13|1|I||||</t>
  </si>
  <si>
    <t xml:space="preserve">TOP940322H40</t>
  </si>
  <si>
    <t xml:space="preserve">|TOP940322H40|AS|25382|20131482051|10/06/2013 09:15:00|1907.38|263.09|1|I||||</t>
  </si>
  <si>
    <t xml:space="preserve">IFL070130JQ5</t>
  </si>
  <si>
    <t xml:space="preserve">|IFL070130JQ5|AS|25383|20131482051|10/06/2013 09:42:00|4803.70|662.58|1|I||||</t>
  </si>
  <si>
    <t xml:space="preserve">|AGR900605VC6|AS|25384|20131482051|10/06/2013 10:03:00|749.56|103.39|1|I||||</t>
  </si>
  <si>
    <t xml:space="preserve">HCO090303V6A</t>
  </si>
  <si>
    <t xml:space="preserve">|HCO090303V6A|AS|25385|20131482051|10/06/2013 10:15:00|437.84|60.39|1|I||||</t>
  </si>
  <si>
    <t xml:space="preserve">|QMO710112RH2|AS|25386|20131482051|10/06/2013 11:12:00|1760.17|0.00|1|I||||</t>
  </si>
  <si>
    <t xml:space="preserve">|QMO710112RH2|AS|25387|20131482051|10/06/2013 11:15:00|202.50|0.00|1|I||||</t>
  </si>
  <si>
    <t xml:space="preserve">|QMO710112RH2|AS|25388|20131482051|10/06/2013 11:16:00|382.50|0.00|1|I||||</t>
  </si>
  <si>
    <t xml:space="preserve">|QMO710112RH2|AS|25389|20131482051|10/06/2013 11:17:00|329.70|0.00|1|I||||</t>
  </si>
  <si>
    <t xml:space="preserve">|QMO710112RH2|AS|25390|20131482051|10/06/2013 11:18:00|329.70|0.00|1|I||||</t>
  </si>
  <si>
    <t xml:space="preserve">|QMO710112RH2|AS|25391|20131482051|10/06/2013 11:19:00|446.10|0.00|1|I||||</t>
  </si>
  <si>
    <t xml:space="preserve">|QMO710112RH2|AS|25392|20131482051|10/06/2013 11:20:00|446.10|0.00|1|I||||</t>
  </si>
  <si>
    <t xml:space="preserve">|QMO710112RH2|AS|25393|20131482051|10/06/2013 11:23:00|446.10|0.00|1|I||||</t>
  </si>
  <si>
    <t xml:space="preserve">|GMM3612284D0|AS|25394|20131482051|10/06/2013 11:34:00|62.64|8.64|1|I||||</t>
  </si>
  <si>
    <t xml:space="preserve">|GMM3612284D0|AS|25395|20131482051|10/06/2013 11:35:00|62.64|8.64|1|I||||</t>
  </si>
  <si>
    <t xml:space="preserve">|GMM3612284D0|AS|25396|20131482051|10/06/2013 11:35:00|93.96|12.96|1|I||||</t>
  </si>
  <si>
    <t xml:space="preserve">|XAXX010101000|AS|25397|20131482051|10/06/2013 11:55:00|1834.30|253.01|1|I||||</t>
  </si>
  <si>
    <t xml:space="preserve">NICR620902HY8</t>
  </si>
  <si>
    <t xml:space="preserve">|NICR620902HY8|AS|25398|20131482051|10/06/2013 12:11:00|749.55|103.39|1|I||||</t>
  </si>
  <si>
    <t xml:space="preserve">|QMO710112RH2|AS|25399|20131482051|10/06/2013 12:14:00|1406.20|0.00|1|I||||</t>
  </si>
  <si>
    <t xml:space="preserve">|XAXX010101000|AS|25400|20131482051|10/06/2013 12:36:00|374.51|51.66|1|I||||</t>
  </si>
  <si>
    <t xml:space="preserve">CARA630207DD2</t>
  </si>
  <si>
    <t xml:space="preserve">|CARA630207DD2|AS|25401|20131482051|10/06/2013 13:11:00|434.50|59.93|1|I||||</t>
  </si>
  <si>
    <t xml:space="preserve">|GEQ790916MJ0|AS|25402|20131482051|10/06/2013 13:14:00|3459.64|477.19|1|I||||</t>
  </si>
  <si>
    <t xml:space="preserve">RIBF781005V26</t>
  </si>
  <si>
    <t xml:space="preserve">|RIBF781005V26|AS|25403|20131482051|10/06/2013 14:43:00|1281.75|176.79|1|I||||</t>
  </si>
  <si>
    <t xml:space="preserve">GCR020517PI9</t>
  </si>
  <si>
    <t xml:space="preserve">|GCR020517PI9|AS|25404|20131482051|10/06/2013 15:46:00|2186.10|301.53|1|I||||</t>
  </si>
  <si>
    <t xml:space="preserve">MACS830516744</t>
  </si>
  <si>
    <t xml:space="preserve">|MACS830516744|AS|25405|20131482051|10/06/2013 15:53:00|1955.19|269.68|1|I||||</t>
  </si>
  <si>
    <t xml:space="preserve">ROEN790514QG6</t>
  </si>
  <si>
    <t xml:space="preserve">|ROEN790514QG6|AS|25406|20131482051|10/06/2013 16:19:00|3455.35|476.60|1|I||||</t>
  </si>
  <si>
    <t xml:space="preserve">UAAR741026LU3</t>
  </si>
  <si>
    <t xml:space="preserve">|UAAR741026LU3|AS|25407|20131482051|10/06/2013 16:22:00|3387.17|467.20|1|I||||</t>
  </si>
  <si>
    <t xml:space="preserve">GPO920120440</t>
  </si>
  <si>
    <t xml:space="preserve">|GPO920120440|AS|25408|20131482051|10/06/2013 17:27:00|1634.28|225.42|1|I||||</t>
  </si>
  <si>
    <t xml:space="preserve">JORO5601192K7</t>
  </si>
  <si>
    <t xml:space="preserve">|JORO5601192K7|AS|25409|20131482051|10/06/2013 17:54:00|1255.20|173.13|1|I||||</t>
  </si>
  <si>
    <t xml:space="preserve">|XAXX010101000|AS|25410|20131482051|10/06/2013 17:57:00|1979.20|272.99|1|I||||</t>
  </si>
  <si>
    <t xml:space="preserve">MARJ7712103S8</t>
  </si>
  <si>
    <t xml:space="preserve">|MARJ7712103S8|AS|25411|20131482051|10/06/2013 18:40:00|4899.00|675.72|1|I||||</t>
  </si>
  <si>
    <t xml:space="preserve">|XAXX010101000|AS|25412|20131482051|10/06/2013 18:44:00|1333.65|183.95|1|I||||</t>
  </si>
  <si>
    <t xml:space="preserve">|XAXX010101000|AS|25413|20131482051|10/06/2013 19:17:00|1955.19|269.68|1|I||||</t>
  </si>
  <si>
    <t xml:space="preserve">MAGA640330SP6</t>
  </si>
  <si>
    <t xml:space="preserve">|MAGA640330SP6|AS|25414|20131482051|11/06/2013 09:35:00|1140.12|157.26|1|I||||</t>
  </si>
  <si>
    <t xml:space="preserve">AAGS660513S13</t>
  </si>
  <si>
    <t xml:space="preserve">|AAGS660513S13|AS|25415|20131482051|11/06/2013 10:25:00|2300.06|317.25|1|I||||</t>
  </si>
  <si>
    <t xml:space="preserve">TCE981201LX7</t>
  </si>
  <si>
    <t xml:space="preserve">|TCE981201LX7|AS|25416|20131482051|11/06/2013 10:30:00|4519.82|623.42|1|I||||</t>
  </si>
  <si>
    <t xml:space="preserve">|XAXX010101000|AS|25417|20131482051|11/06/2013 10:42:00|1234.04|170.21|1|I||||</t>
  </si>
  <si>
    <t xml:space="preserve">TGN0408178E7</t>
  </si>
  <si>
    <t xml:space="preserve">|TGN0408178E7|AS|25418|20131482051|11/06/2013 11:18:00|549.82|75.84|1|I||||</t>
  </si>
  <si>
    <t xml:space="preserve">PPR910701LEA</t>
  </si>
  <si>
    <t xml:space="preserve">|PPR910701LEA|AS|25419|20131482051|11/06/2013 11:23:00|2907.08|400.98|1|I||||</t>
  </si>
  <si>
    <t xml:space="preserve">|XAXX010101000|AS|25420|20131482051|11/06/2013 11:32:00|2803.66|386.71|1|I||||</t>
  </si>
  <si>
    <t xml:space="preserve">EOC711027AR8</t>
  </si>
  <si>
    <t xml:space="preserve">|EOC711027AR8|AS|25421|20131482051|11/06/2013 11:52:00|2926.66|403.68|1|I||||</t>
  </si>
  <si>
    <t xml:space="preserve">|XAXX010101000|AS|25422|20131482051|11/06/2013 12:39:00|503.10|69.39|1|I||||</t>
  </si>
  <si>
    <t xml:space="preserve">|QMO710112RH2|AS|25423|20131482051|11/06/2013 13:31:00|382.50|0.00|1|I||||</t>
  </si>
  <si>
    <t xml:space="preserve">|QMO710112RH2|AS|25424|20131482051|11/06/2013 13:32:00|396.00|0.00|1|I||||</t>
  </si>
  <si>
    <t xml:space="preserve">|QMO710112RH2|AS|25425|20131482051|11/06/2013 13:33:00|382.50|0.00|1|I||||</t>
  </si>
  <si>
    <t xml:space="preserve">|QMO710112RH2|AS|25426|20131482051|11/06/2013 13:34:00|216.00|0.00|1|I||||</t>
  </si>
  <si>
    <t xml:space="preserve">|QMO710112RH2|AS|25427|20131482051|03/06/2013 13:35:00|382.50|0.00|1|I||||</t>
  </si>
  <si>
    <t xml:space="preserve">|QMO710112RH2|AS|25428|20131482051|11/06/2013 13:44:00|1003.00|0.00|1|I||||</t>
  </si>
  <si>
    <t xml:space="preserve">XXX010101000</t>
  </si>
  <si>
    <t xml:space="preserve">|XXX010101000|AS|25429|20131482051|11/06/2013 13:45:00|3482.66|480.37|1|I||||</t>
  </si>
  <si>
    <t xml:space="preserve">|QMO710112RH2|AS|25430|20131482051|11/06/2013 13:47:00|612.16|0.00|1|I||||</t>
  </si>
  <si>
    <t xml:space="preserve">|XAXX010101000|AS|25431|20131482051|11/06/2013 14:17:00|1351.19|186.37|1|I||||</t>
  </si>
  <si>
    <t xml:space="preserve">COAM671210QC9</t>
  </si>
  <si>
    <t xml:space="preserve">|COAM671210QC9|AS|25432|20131482051|11/06/2013 14:21:00|1726.76|238.17|1|I||||</t>
  </si>
  <si>
    <t xml:space="preserve">|XEXX010101000|AS|25433|20131482051|11/06/2013 14:25:00|2868.12|395.60|1|I||||</t>
  </si>
  <si>
    <t xml:space="preserve">VIAE480830Q66</t>
  </si>
  <si>
    <t xml:space="preserve">|VIAE480830Q66|AS|25434|20131482051|11/06/2013 14:40:00|710.11|97.95|1|I||||</t>
  </si>
  <si>
    <t xml:space="preserve">|XAXX010101000|AS|25435|20131482051|11/06/2013 15:52:00|1835.11|253.12|1|I||||</t>
  </si>
  <si>
    <t xml:space="preserve">|GMM3612284D0|AS|25436|20131482051|11/06/2013 16:16:00|1647.94|227.30|1|I||||</t>
  </si>
  <si>
    <t xml:space="preserve">CAAL560803FH8</t>
  </si>
  <si>
    <t xml:space="preserve">|CAAL560803FH8|AS|25437|20131482051|11/06/2013 16:21:00|2011.21|277.41|1|I||||</t>
  </si>
  <si>
    <t xml:space="preserve">HEL830421S14</t>
  </si>
  <si>
    <t xml:space="preserve">|HEL830421S14|AS|25438|20131482051|11/06/2013 17:39:00|2313.31|319.08|1|I||||</t>
  </si>
  <si>
    <t xml:space="preserve">RURC590716UI4</t>
  </si>
  <si>
    <t xml:space="preserve">|RURC590716UI4|AS|25439|20131482051|11/06/2013 17:49:00|174.00|24.00|1|I||||</t>
  </si>
  <si>
    <t xml:space="preserve">OETA5004274I0</t>
  </si>
  <si>
    <t xml:space="preserve">|OETA5004274I0|AS|25440|20131482051|11/06/2013 18:19:00|599.72|82.72|1|I||||</t>
  </si>
  <si>
    <t xml:space="preserve">|QMO710112RH2|AS|25441|20131482051|11/06/2013 18:19:00|2155.18|0.00|1|I||||</t>
  </si>
  <si>
    <t xml:space="preserve">|QMO710112RH2|AS|25442|20131482051|11/06/2013 18:20:00|775.90|0.00|1|I||||</t>
  </si>
  <si>
    <t xml:space="preserve">|QMO710112RH2|AS|25443|20131482051|11/06/2013 18:23:00|315.00|0.00|1|I||||</t>
  </si>
  <si>
    <t xml:space="preserve">|XAXX010101000|AS|25444|20131482051|11/06/2013 18:24:00|1279.20|176.44|1|I||||</t>
  </si>
  <si>
    <t xml:space="preserve">BAAR830409URA</t>
  </si>
  <si>
    <t xml:space="preserve">|BAAR830409URA|AS|25445|20131482051|11/06/2013 18:28:00|2000.01|275.86|1|I||||</t>
  </si>
  <si>
    <t xml:space="preserve">|XEXX010101000|AS|25446|20131482051|11/06/2013 18:30:00|4050.69|558.72|1|I||||</t>
  </si>
  <si>
    <t xml:space="preserve">|XAXX010101000|AS|25447|20131482051|11/06/2013 18:40:00|1000.11|137.95|1|I||||</t>
  </si>
  <si>
    <t xml:space="preserve">BAJA840425BR6</t>
  </si>
  <si>
    <t xml:space="preserve">|BAJA840425BR6|AS|25448|20131482051|11/06/2013 18:41:00|1374.11|189.53|1|I||||</t>
  </si>
  <si>
    <t xml:space="preserve">CON121128ND4</t>
  </si>
  <si>
    <t xml:space="preserve">|CON121128ND4|AS|25449|20131482051|11/06/2013 18:44:00|1468.99|202.62|1|I||||</t>
  </si>
  <si>
    <t xml:space="preserve">|PUMS720213U17|AS|25450|20131482051|11/06/2013 18:47:00|872.20|120.30|1|I||||</t>
  </si>
  <si>
    <t xml:space="preserve">AEM970203SD5</t>
  </si>
  <si>
    <t xml:space="preserve">|AEM970203SD5|AS|25451|20131482051|11/06/2013 18:54:00|5999.87|827.57|1|I||||</t>
  </si>
  <si>
    <t xml:space="preserve">|XEXX010101000|AS|25452|20131482051|11/06/2013 18:57:00|1609.26|221.97|1|I||||</t>
  </si>
  <si>
    <t xml:space="preserve">|TGN0408178E7|AS|25453|20131482051|11/06/2013 18:58:00|4269.89|588.95|1|I||||</t>
  </si>
  <si>
    <t xml:space="preserve">MOGG640719EE5</t>
  </si>
  <si>
    <t xml:space="preserve">|MOGG640719EE5|AS|25454|20131482051|12/06/2013 10:42:00|489.59|67.53|1|I||||</t>
  </si>
  <si>
    <t xml:space="preserve">SOE021213PW1</t>
  </si>
  <si>
    <t xml:space="preserve">|SOE021213PW1|AS|25455|20131482051|12/06/2013 10:51:00|559.00|77.10|1|I||||</t>
  </si>
  <si>
    <t xml:space="preserve">|GMM3612284D0|AS|25456|20131482051|12/06/2013 11:26:00|62.64|8.64|1|I||||</t>
  </si>
  <si>
    <t xml:space="preserve">|GMM3612284D0|AS|25457|20131482051|12/06/2013 11:34:00|62.64|8.64|1|I||||</t>
  </si>
  <si>
    <t xml:space="preserve">|GMM3612284D0|AS|25458|20131482051|12/06/2013 11:35:00|224.53|30.97|1|I||||</t>
  </si>
  <si>
    <t xml:space="preserve">|GMM3612284D0|AS|25459|20131482051|12/06/2013 11:35:00|1493.28|205.97|1|I||||</t>
  </si>
  <si>
    <t xml:space="preserve">|GMM3612284D0|AS|25460|20131482051|12/06/2013 11:36:00|469.80|64.80|1|I||||</t>
  </si>
  <si>
    <t xml:space="preserve">|GMM3612284D0|AS|25461|20131482051|12/06/2013 11:36:00|62.64|8.64|1|I||||</t>
  </si>
  <si>
    <t xml:space="preserve">|GMM3612284D0|AS|25462|20131482051|12/06/2013 11:37:00|62.64|8.64|1|I||||</t>
  </si>
  <si>
    <t xml:space="preserve">|GMM3612284D0|AS|25463|20131482051|12/06/2013 11:38:00|62.64|8.64|1|I||||</t>
  </si>
  <si>
    <t xml:space="preserve">|GMM3612284D0|AS|25464|20131482051|12/06/2013 11:38:00|62.64|8.64|1|I||||</t>
  </si>
  <si>
    <t xml:space="preserve">|PRA1001186M5|AS|25465|20131482051|12/06/2013 13:27:00|711.54|98.14|1|I||||</t>
  </si>
  <si>
    <t xml:space="preserve">|XAXX010101000|AS|25466|20131482051|12/06/2013 13:34:00|710.11|97.95|1|I||||</t>
  </si>
  <si>
    <t xml:space="preserve">|XAXX010101000|AS|25467|20131482051|12/06/2013 13:38:00|3211.09|442.91|1|I||||</t>
  </si>
  <si>
    <t xml:space="preserve">COBG610719343</t>
  </si>
  <si>
    <t xml:space="preserve">|COBG610719343|AS|25468|20131482051|12/06/2013 14:19:00|721.06|99.46|1|I||||</t>
  </si>
  <si>
    <t xml:space="preserve">|QMO710112RH2|AS|25469|20131482051|12/06/2013 16:54:00|478.20|0.00|1|I||||</t>
  </si>
  <si>
    <t xml:space="preserve">|QMO710112RH2|AS|25470|20131482051|12/06/2013 16:56:00|509.70|0.00|1|I||||</t>
  </si>
  <si>
    <t xml:space="preserve">|QMO710112RH2|AS|25471|20131482051|12/06/2013 16:56:00|523.20|0.00|1|I||||</t>
  </si>
  <si>
    <t xml:space="preserve">|QMO710112RH2|AS|25472|20131482051|12/06/2013 16:57:00|329.70|0.00|1|I||||</t>
  </si>
  <si>
    <t xml:space="preserve">|XAXX010101000|AS|25473|20131482051|12/06/2013 17:37:00|394.50|54.41|1|I||||</t>
  </si>
  <si>
    <t xml:space="preserve">SAMO631216EC7</t>
  </si>
  <si>
    <t xml:space="preserve">|SAMO631216EC7|AS|25474|20131482051|12/06/2013 17:58:00|2000.19|275.89|1|I||||</t>
  </si>
  <si>
    <t xml:space="preserve">HOT810106AC6</t>
  </si>
  <si>
    <t xml:space="preserve">|HOT810106AC6|AS|25475|20131482051|12/06/2013 18:00:00|825.56|113.87|1|I||||</t>
  </si>
  <si>
    <t xml:space="preserve">TEMA411001IL5</t>
  </si>
  <si>
    <t xml:space="preserve">|TEMA411001IL5|AS|25476|20131482051|12/06/2013 18:10:00|616.55|85.04|1|I||||</t>
  </si>
  <si>
    <t xml:space="preserve">MME0910296C4</t>
  </si>
  <si>
    <t xml:space="preserve">|MME0910296C4|AS|25477|20131482051|12/06/2013 18:17:00|485.80|67.01|1|I||||</t>
  </si>
  <si>
    <t xml:space="preserve">|XAXX010101000|AS|25478|20131482051|12/06/2013 18:35:00|782.10|107.88|1|I||||</t>
  </si>
  <si>
    <t xml:space="preserve">GME970606H9A</t>
  </si>
  <si>
    <t xml:space="preserve">|GME970606H9A|AS|25479|20131482051|12/06/2013 18:38:00|3796.49|523.65|1|I||||</t>
  </si>
  <si>
    <t xml:space="preserve">JMA0904211G3</t>
  </si>
  <si>
    <t xml:space="preserve">|JMA0904211G3|AS|25480|20131482051|12/06/2013 18:44:00|9317.89|1285.23|1|I||||</t>
  </si>
  <si>
    <t xml:space="preserve">RIAR470814AF8</t>
  </si>
  <si>
    <t xml:space="preserve">|RIAR470814AF8|AS|25481|20131482051|12/06/2013 18:56:00|2435.12|335.88|1|I||||</t>
  </si>
  <si>
    <t xml:space="preserve">|XAXX010101000|AS|25482|20131482051|12/06/2013 19:13:00|702.96|96.96|1|I||||</t>
  </si>
  <si>
    <t xml:space="preserve">TOHC660922LC7</t>
  </si>
  <si>
    <t xml:space="preserve">|TOHC660922LC7|AS|25483|20131482051|12/06/2013 19:34:00|1268.23|174.93|1|I||||</t>
  </si>
  <si>
    <t xml:space="preserve">|APA840130HH2|AS|25484|20131482051|13/06/2013 09:35:00|4688.12|646.64|1|I||||</t>
  </si>
  <si>
    <t xml:space="preserve">|XEXX010101000|AS|25485|20131482051|13/06/2013 10:10:00|3750.77|517.35|1|I||||</t>
  </si>
  <si>
    <t xml:space="preserve">CFE370814QI0</t>
  </si>
  <si>
    <t xml:space="preserve">|CFE370814QI0|AS|25486|20131482051|13/06/2013 10:28:00|664.05|91.59|1|I||||</t>
  </si>
  <si>
    <t xml:space="preserve">|CFE370814QI0|AS|25487|20131482051|13/06/2013 10:32:00|5821.12|802.91|1|I||||</t>
  </si>
  <si>
    <t xml:space="preserve">|XAXX010101000|AS|25488|20131482051|13/06/2013 11:08:00|3200.34|441.43|1|I||||</t>
  </si>
  <si>
    <t xml:space="preserve">|AME021206NS8|AS|25489|20131482051|13/06/2013 12:15:00|4028.99|555.72|1|I||||</t>
  </si>
  <si>
    <t xml:space="preserve">IAR030401MM5</t>
  </si>
  <si>
    <t xml:space="preserve">|IAR030401MM5|AS|25490|20131482051|13/06/2013 12:27:00|3470.91|478.75|1|I||||</t>
  </si>
  <si>
    <t xml:space="preserve">|XAXX010101000|AS|25491|20131482051|13/06/2013 13:00:00|1255.19|173.13|1|I||||</t>
  </si>
  <si>
    <t xml:space="preserve">XXXA010101000</t>
  </si>
  <si>
    <t xml:space="preserve">|XXXA010101000|AS|25492|20131482051|13/06/2013 13:05:00|2070.00|285.52|1|I||||</t>
  </si>
  <si>
    <t xml:space="preserve">|GMM3612284D0|AS|25493|20131482051|13/06/2013 13:13:00|5351.54|738.14|1|I||||</t>
  </si>
  <si>
    <t xml:space="preserve">|GMM3612284D0|AS|25494|20131482051|13/06/2013 13:39:00|62.64|8.64|1|I||||</t>
  </si>
  <si>
    <t xml:space="preserve">|XAXX010101000|AS|25495|20131482051|13/06/2013 14:51:00|1855.20|255.89|1|I||||</t>
  </si>
  <si>
    <t xml:space="preserve">|XAXX010101000|AS|25496|20131482051|13/06/2013 14:59:00|749.55|103.39|1|I||||</t>
  </si>
  <si>
    <t xml:space="preserve">CAR9903237DA</t>
  </si>
  <si>
    <t xml:space="preserve">|CAR9903237DA|AS|25497|20131482051|13/06/2013 15:51:00|434.50|59.93|1|I||||</t>
  </si>
  <si>
    <t xml:space="preserve">MAMG680910EE1</t>
  </si>
  <si>
    <t xml:space="preserve">|MAMG680910EE1|AS|25498|20131482051|13/06/2013 16:16:00|1850.22|255.20|1|I||||</t>
  </si>
  <si>
    <t xml:space="preserve">|GMM3612284D0|AS|25499|20131482051|13/06/2013 16:44:00|93.96|12.96|1|I||||</t>
  </si>
  <si>
    <t xml:space="preserve">|GMM3612284D0|AS|25500|20131482051|13/06/2013 16:45:00|62.64|8.64|1|I||||</t>
  </si>
  <si>
    <t xml:space="preserve">|GMM3612284D0|AS|25501|20131482051|13/06/2013 16:46:00|943.02|130.07|1|I||||</t>
  </si>
  <si>
    <t xml:space="preserve">|GMM3612284D0|AS|25502|20131482051|13/06/2013 16:46:00|1267.42|174.82|1|I||||</t>
  </si>
  <si>
    <t xml:space="preserve">|GMM3612284D0|AS|25503|20131482051|13/06/2013 16:47:00|651.92|89.92|1|I||||</t>
  </si>
  <si>
    <t xml:space="preserve">|GMM3612284D0|AS|25504|20131482051|13/06/2013 16:47:00|93.96|12.96|1|I||||</t>
  </si>
  <si>
    <t xml:space="preserve">|GMM3612284D0|AS|25505|20131482051|13/06/2013 16:48:00|62.64|8.64|1|I||||</t>
  </si>
  <si>
    <t xml:space="preserve">|GMM3612284D0|AS|25506|20131482051|13/06/2013 16:48:00|62.64|8.64|1|I||||</t>
  </si>
  <si>
    <t xml:space="preserve">|XAXX010101000|AS|25507|20131482051|13/06/2013 17:20:00|2225.20|306.92|1|I||||</t>
  </si>
  <si>
    <t xml:space="preserve">|GMM3612284D0|AS|25508|20131482051|13/06/2013 17:27:00|879.74|121.34|1|I||||</t>
  </si>
  <si>
    <t xml:space="preserve">|GMM3612284D0|AS|25509|20131482051|13/06/2013 17:28:00|1968.98|271.58|1|I||||</t>
  </si>
  <si>
    <t xml:space="preserve">|GMM3612284D0|AS|25510|20131482051|13/06/2013 17:29:00|1883.18|259.75|1|I||||</t>
  </si>
  <si>
    <t xml:space="preserve">|GMM3612284D0|AS|25511|20131482051|13/06/2013 17:30:00|62.64|8.64|1|I||||</t>
  </si>
  <si>
    <t xml:space="preserve">|GMM3612284D0|AS|25512|20131482051|13/06/2013 17:31:00|93.96|12.96|1|I||||</t>
  </si>
  <si>
    <t xml:space="preserve">|GMM3612284D0|AS|25513|20131482051|13/06/2013 17:31:00|62.64|8.64|1|I||||</t>
  </si>
  <si>
    <t xml:space="preserve">|XAXX010101000|AS|25514|20131482051|13/06/2013 17:40:00|2420.49|333.86|1|I||||</t>
  </si>
  <si>
    <t xml:space="preserve">VIBJ501116799</t>
  </si>
  <si>
    <t xml:space="preserve">|VIBJ501116799|AS|25515|20131482051|13/06/2013 17:46:00|1175.20|162.10|1|I||||</t>
  </si>
  <si>
    <t xml:space="preserve">DME110114UK3</t>
  </si>
  <si>
    <t xml:space="preserve">|DME110114UK3|AS|25516|20131482051|13/06/2013 17:52:00|3223.47|444.62|1|I||||</t>
  </si>
  <si>
    <t xml:space="preserve">|XAXX010101000|AS|25517|20131482051|13/06/2013 18:21:00|2484.27|342.66|1|I||||</t>
  </si>
  <si>
    <t xml:space="preserve">FORJ821123AC7</t>
  </si>
  <si>
    <t xml:space="preserve">|FORJ821123AC7|AS|25518|20131482051|13/06/2013 18:28:00|4263.38|588.05|1|I||||</t>
  </si>
  <si>
    <t xml:space="preserve">GAGF760618653</t>
  </si>
  <si>
    <t xml:space="preserve">|GAGF760618653|AS|25519|20131482051|13/06/2013 18:44:00|2886.10|398.08|1|I||||</t>
  </si>
  <si>
    <t xml:space="preserve">|XAXX010101000|AS|25520|20131482051|13/06/2013 18:56:00|2007.47|276.89|1|I||||</t>
  </si>
  <si>
    <t xml:space="preserve">|CAR9903237DA|AS|25521|20131482051|13/06/2013 19:14:00|2081.41|287.09|1|I||||</t>
  </si>
  <si>
    <t xml:space="preserve">CAL980715AA3</t>
  </si>
  <si>
    <t xml:space="preserve">|CAL980715AA3|AS|25522|20131482051|13/06/2013 19:25:00|2184.57|301.32|1|I||||</t>
  </si>
  <si>
    <t xml:space="preserve">SPY0911137X5</t>
  </si>
  <si>
    <t xml:space="preserve">|SPY0911137X5|AS|25523|20131482051|13/06/2013 19:42:00|721.06|99.46|1|I||||</t>
  </si>
  <si>
    <t xml:space="preserve">|GMM3612284D0|AS|25524|20131482051|14/06/2013 10:53:00|62.64|8.64|1|I||||</t>
  </si>
  <si>
    <t xml:space="preserve">|GMM3612284D0|AS|25525|20131482051|14/06/2013 10:54:00|1076.35|148.46|1|I||||</t>
  </si>
  <si>
    <t xml:space="preserve">|GMM3612284D0|AS|25526|20131482051|14/06/2013 10:55:00|4430.62|611.12|1|I||||</t>
  </si>
  <si>
    <t xml:space="preserve">|GMM3612284D0|AS|25527|20131482051|14/06/2013 10:56:00|7775.06|1072.42|1|I||||</t>
  </si>
  <si>
    <t xml:space="preserve">IME891002GG2</t>
  </si>
  <si>
    <t xml:space="preserve">|IME891002GG2|AS|25528|20131482051|14/06/2013 11:21:00|1369.00|188.83|1|I||||</t>
  </si>
  <si>
    <t xml:space="preserve">AUTE700408HL4</t>
  </si>
  <si>
    <t xml:space="preserve">|AUTE700408HL4|AS|25529|20131482051|14/06/2013 11:47:00|3476.04|479.45|1|I||||</t>
  </si>
  <si>
    <t xml:space="preserve">|CFE370814QI0|AS|25530|20131482051|14/06/2013 11:51:00|1363.14|188.02|1|I||||</t>
  </si>
  <si>
    <t xml:space="preserve">|XAXX010101000|AS|25531|20131482051|14/06/2013 12:25:00|1369.00|188.83|1|I||||</t>
  </si>
  <si>
    <t xml:space="preserve">|AGR900605VC6|AS|25532|20131482051|14/06/2013 12:33:00|6157.96|849.37|1|I||||</t>
  </si>
  <si>
    <t xml:space="preserve">COM1105269I1</t>
  </si>
  <si>
    <t xml:space="preserve">|COM1105269I1|AS|25533|20131482051|14/06/2013 12:49:00|4200.00|579.31|1|I||||</t>
  </si>
  <si>
    <t xml:space="preserve">|QMO710112RH2|AS|25534|20131482051|14/06/2013 12:53:00|216.00|0.00|1|I||||</t>
  </si>
  <si>
    <t xml:space="preserve">|QMO710112RH2|AS|25535|20131482051|14/06/2013 12:54:00|216.00|0.00|1|I||||</t>
  </si>
  <si>
    <t xml:space="preserve">|QMO710112RH2|AS|25536|20131482051|14/06/2013 12:56:00|216.00|0.00|1|I||||</t>
  </si>
  <si>
    <t xml:space="preserve">|QMO710112RH2|AS|25537|20131482051|14/06/2013 12:58:00|382.50|0.00|1|I||||</t>
  </si>
  <si>
    <t xml:space="preserve">|QMO710112RH2|AS|25538|20131482051|14/06/2013 13:00:00|216.00|0.00|1|I||||</t>
  </si>
  <si>
    <t xml:space="preserve">|QMO710112RH2|AS|25539|20131482051|14/06/2013 13:03:00|382.50|0.00|1|I||||</t>
  </si>
  <si>
    <t xml:space="preserve">|QMO710112RH2|AS|25540|20131482051|14/06/2013 13:04:00|509.70|0.00|1|I||||</t>
  </si>
  <si>
    <t xml:space="preserve">|QMO710112RH2|AS|25541|20131482051|14/06/2013 13:05:00|343.20|0.00|1|I||||</t>
  </si>
  <si>
    <t xml:space="preserve">|QMO710112RH2|AS|25542|20131482051|14/06/2013 13:09:00|509.70|0.00|1|I||||</t>
  </si>
  <si>
    <t xml:space="preserve">|QMO710112RH2|AS|25543|20131482051|14/06/2013 13:17:00|270.00|0.00|1|I||||</t>
  </si>
  <si>
    <t xml:space="preserve">|QMO710112RH2|AS|25544|20131482051|14/06/2013 13:20:00|775.87|0.00|1|I||||</t>
  </si>
  <si>
    <t xml:space="preserve">|XEXX010101000|AS|25545|20131482051|14/06/2013 14:41:00|1855.71|255.96|1|I||||</t>
  </si>
  <si>
    <t xml:space="preserve">AUGL680301NU7</t>
  </si>
  <si>
    <t xml:space="preserve">|AUGL680301NU7|AS|25546|20131482051|14/06/2013 15:15:00|629.10|86.77|1|I||||</t>
  </si>
  <si>
    <t xml:space="preserve">|XAXX010101000|AS|25547|20131482051|14/06/2013 15:25:00|2331.96|321.65|1|I||||</t>
  </si>
  <si>
    <t xml:space="preserve">|XAXX010101000|AS|25548|20131482051|14/06/2013 16:26:00|2098.61|289.46|1|I||||</t>
  </si>
  <si>
    <t xml:space="preserve">|XAXX010101000|AS|25549|20131482051|14/06/2013 16:38:00|1255.20|173.13|1|I||||</t>
  </si>
  <si>
    <t xml:space="preserve">XAXA010101000</t>
  </si>
  <si>
    <t xml:space="preserve">|XAXA010101000|AS|25550|20131482051|14/06/2013 16:51:00|719.11|99.19|1|I||||</t>
  </si>
  <si>
    <t xml:space="preserve">EMM060921EN5</t>
  </si>
  <si>
    <t xml:space="preserve">|EMM060921EN5|AS|25551|20131482051|14/06/2013 17:05:00|7629.16|1052.30|1|I||||</t>
  </si>
  <si>
    <t xml:space="preserve">|XAXX010101000|AS|25552|20131482051|14/06/2013 17:07:00|759.06|104.70|1|I||||</t>
  </si>
  <si>
    <t xml:space="preserve">MCM8906284HA</t>
  </si>
  <si>
    <t xml:space="preserve">|MCM8906284HA|AS|25553|20131482051|14/06/2013 17:45:00|759.00|104.69|1|I||||</t>
  </si>
  <si>
    <t xml:space="preserve">VIVM6011245E2</t>
  </si>
  <si>
    <t xml:space="preserve">|VIVM6011245E2|AS|25554|20131482051|14/06/2013 17:57:00|2171.20|299.48|1|I||||</t>
  </si>
  <si>
    <t xml:space="preserve">BME9501252P0</t>
  </si>
  <si>
    <t xml:space="preserve">|BME9501252P0|AS|25555|20131482051|14/06/2013 18:05:00|2700.98|372.55|1|I||||</t>
  </si>
  <si>
    <t xml:space="preserve">NAM070209MX6</t>
  </si>
  <si>
    <t xml:space="preserve">|NAM070209MX6|AS|25556|20131482051|14/06/2013 18:09:00|584.11|80.57|1|I||||</t>
  </si>
  <si>
    <t xml:space="preserve">LESJ490518RS9</t>
  </si>
  <si>
    <t xml:space="preserve">|LESJ490518RS9|AS|25557|20131482051|14/06/2013 18:26:00|5505.29|759.35|1|I||||</t>
  </si>
  <si>
    <t xml:space="preserve">|XAXX010101000|AS|25558|20131482051|14/06/2013 18:47:00|2850.57|393.18|1|I||||</t>
  </si>
  <si>
    <t xml:space="preserve">|XAXX010101000|AS|25559|20131482051|14/06/2013 19:02:00|699.93|96.54|1|I||||</t>
  </si>
  <si>
    <t xml:space="preserve">ATQ090625GE4</t>
  </si>
  <si>
    <t xml:space="preserve">|ATQ090625GE4|AS|25560|20131482051|14/06/2013 19:06:00|1645.62|226.98|1|I||||</t>
  </si>
  <si>
    <t xml:space="preserve">|XAXX010101000|AS|25561|20131482051|14/06/2013 19:27:00|1255.20|173.13|1|I||||</t>
  </si>
  <si>
    <t xml:space="preserve">|XAXX010101000|AS|25562|20131482051|14/06/2013 19:44:00|1955.19|269.68|1|I||||</t>
  </si>
  <si>
    <t xml:space="preserve">|XAXX010101000|AS|25563|20131482051|15/06/2013 09:51:00|721.06|99.46|1|I||||</t>
  </si>
  <si>
    <t xml:space="preserve">|XAXX010101000|AS|25564|20131482051|15/06/2013 11:18:00|394.50|54.41|1|I||||</t>
  </si>
  <si>
    <t xml:space="preserve">DTD0402138M6</t>
  </si>
  <si>
    <t xml:space="preserve">|DTD0402138M6|AS|25565|20131482051|15/06/2013 11:37:00|3000.58|413.87|1|I||||</t>
  </si>
  <si>
    <t xml:space="preserve">|GMM3612284D0|AS|25566|20131482051|15/06/2013 12:00:00|1299.59|179.25|1|I||||</t>
  </si>
  <si>
    <t xml:space="preserve">|GMM3612284D0|AS|25567|20131482051|15/06/2013 12:01:00|62.64|8.64|1|I||||</t>
  </si>
  <si>
    <t xml:space="preserve">|GMM3612284D0|AS|25568|20131482051|15/06/2013 12:01:00|62.64|8.64|1|I||||</t>
  </si>
  <si>
    <t xml:space="preserve">|GMM3612284D0|AS|25569|20131482051|15/06/2013 12:02:00|4975.81|686.32|1|I||||</t>
  </si>
  <si>
    <t xml:space="preserve">|GMM3612284D0|AS|25570|20131482051|15/06/2013 12:02:00|124.33|17.15|1|I||||</t>
  </si>
  <si>
    <t xml:space="preserve">|GMM3612284D0|AS|25571|20131482051|15/06/2013 12:03:00|62.64|8.64|1|I||||</t>
  </si>
  <si>
    <t xml:space="preserve">VAGJ870320QS2</t>
  </si>
  <si>
    <t xml:space="preserve">|VAGJ870320QS2|AS|25572|20131482051|15/06/2013 12:13:00|4671.96|644.41|1|I||||</t>
  </si>
  <si>
    <t xml:space="preserve">SOFD810330PB3</t>
  </si>
  <si>
    <t xml:space="preserve">|SOFD810330PB3|AS|25573|20131482051|15/06/2013 12:15:00|705.71|97.34|1|I||||</t>
  </si>
  <si>
    <t xml:space="preserve">|XAXX010101000|AS|25574|20131482051|15/06/2013 12:25:00|379.51|52.35|1|I||||</t>
  </si>
  <si>
    <t xml:space="preserve">|XAXX010101000|AS|25575|20131482051|15/06/2013 12:26:00|279.50|38.55|1|I||||</t>
  </si>
  <si>
    <t xml:space="preserve">SAHH580531RU8</t>
  </si>
  <si>
    <t xml:space="preserve">|SAHH580531RU8|AS|25576|20131482051|15/06/2013 12:29:00|511.69|70.58|1|I||||</t>
  </si>
  <si>
    <t xml:space="preserve">|XAXX010101000|AS|25577|20131482051|15/06/2013 12:45:00|503.10|69.39|1|I||||</t>
  </si>
  <si>
    <t xml:space="preserve">|XAXX010101000|AS|25578|20131482051|15/06/2013 12:50:00|1563.16|215.61|1|I||||</t>
  </si>
  <si>
    <t xml:space="preserve">|XEXX010101000|AS|25579|20131482051|15/06/2013 12:53:00|4481.73|618.17|1|I||||</t>
  </si>
  <si>
    <t xml:space="preserve">|XEXX010101000|AS|25580|20131482051|15/06/2013 12:59:00|714.98|98.62|1|I||||</t>
  </si>
  <si>
    <t xml:space="preserve">|XAXX010101000|AS|25581|20131482051|15/06/2013 13:02:00|1255.20|173.13|1|I||||</t>
  </si>
  <si>
    <t xml:space="preserve">|XAXX010101000|AS|25582|20131482051|15/06/2013 13:05:00|2185.01|301.38|1|I||||</t>
  </si>
  <si>
    <t xml:space="preserve">VAVP7201261D2</t>
  </si>
  <si>
    <t xml:space="preserve">|VAVP7201261D2|AS|25583|20131482051|15/06/2013 13:22:00|1255.19|173.13|1|I||||</t>
  </si>
  <si>
    <t xml:space="preserve">|XAXX010101000|AS|25584|20131482051|15/06/2013 13:25:00|1538.10|212.15|1|I||||</t>
  </si>
  <si>
    <t xml:space="preserve">|XAXX010101000|AS|25585|20131482051|15/06/2013 13:28:00|1993.22|274.93|1|I||||</t>
  </si>
  <si>
    <t xml:space="preserve">|XAXX010101000|AS|25586|20131482051|15/06/2013 13:31:00|1246.77|171.97|1|I||||</t>
  </si>
  <si>
    <t xml:space="preserve">NUUG610605AC9</t>
  </si>
  <si>
    <t xml:space="preserve">|NUUG610605AC9|AS|25587|20131482051|15/06/2013 13:33:00|1739.26|239.90|1|I||||</t>
  </si>
  <si>
    <t xml:space="preserve">|XAXX010101000|AS|25588|20131482051|15/06/2013 13:40:00|3959.18|546.09|1|I||||</t>
  </si>
  <si>
    <t xml:space="preserve">LEGT8004014P8</t>
  </si>
  <si>
    <t xml:space="preserve">|LEGT8004014P8|AS|25589|20131482051|15/06/2013 13:54:00|699.05|96.42|1|I||||</t>
  </si>
  <si>
    <t xml:space="preserve">EIOM830922HE4</t>
  </si>
  <si>
    <t xml:space="preserve">|EIOM830922HE4|AS|25590|20131482051|15/06/2013 13:56:00|1176.76|162.31|1|I||||</t>
  </si>
  <si>
    <t xml:space="preserve">SIZH800226I51</t>
  </si>
  <si>
    <t xml:space="preserve">|SIZH800226I51|AS|25591|20131482051|15/06/2013 14:00:00|1669.00|230.21|1|I||||</t>
  </si>
  <si>
    <t xml:space="preserve">BALJ600818I62</t>
  </si>
  <si>
    <t xml:space="preserve">|BALJ600818I62|AS|25592|20131482051|15/06/2013 14:06:00|1955.20|269.68|1|I||||</t>
  </si>
  <si>
    <t xml:space="preserve">|XEXX010101000|AS|25593|20131482051|15/06/2013 14:11:00|1359.15|187.47|1|I||||</t>
  </si>
  <si>
    <t xml:space="preserve">|XAXX010101000|AS|25594|20131482051|15/06/2013 14:16:00|1255.20|173.13|1|I||||</t>
  </si>
  <si>
    <t xml:space="preserve">|GEQ790916MJ0|AS|25595|20131482051|17/06/2013 09:48:00|20681.11|2852.57|1|I||||</t>
  </si>
  <si>
    <t xml:space="preserve">CCO0306116X4</t>
  </si>
  <si>
    <t xml:space="preserve">|CCO0306116X4|AS|25596|20131482051|17/06/2013 09:54:00|1569.00|216.41|1|I||||</t>
  </si>
  <si>
    <t xml:space="preserve">|XAXX010101000|AS|25597|20131482051|17/06/2013 10:19:00|399.50|55.10|1|I||||</t>
  </si>
  <si>
    <t xml:space="preserve">RASA760116KUA</t>
  </si>
  <si>
    <t xml:space="preserve">|RASA760116KUA|AS|25598|20131482051|17/06/2013 10:24:00|377.45|52.06|1|I||||</t>
  </si>
  <si>
    <t xml:space="preserve">|XAXX010101000|AS|25599|20131482051|17/06/2013 11:45:00|1548.99|213.65|1|I||||</t>
  </si>
  <si>
    <t xml:space="preserve">|XAXX010101000|AS|25600|20131482051|17/06/2013 13:35:00|394.50|54.41|1|I||||</t>
  </si>
  <si>
    <t xml:space="preserve">|XAXX010101000|AS|25601|20131482051|17/06/2013 13:41:00|1831.20|252.58|1|I||||</t>
  </si>
  <si>
    <t xml:space="preserve">PCN020703635</t>
  </si>
  <si>
    <t xml:space="preserve">|PCN020703635|AS|25602|20131482051|17/06/2013 14:15:00|398.78|55.00|1|I||||</t>
  </si>
  <si>
    <t xml:space="preserve">|XAXX010101000|AS|25603|20131482051|17/06/2013 14:29:00|2517.77|347.28|1|I||||</t>
  </si>
  <si>
    <t xml:space="preserve">|XAXX010101000|AS|25604|20131482051|17/06/2013 14:32:00|289.50|39.93|1|I||||</t>
  </si>
  <si>
    <t xml:space="preserve">SAAS430812KW0</t>
  </si>
  <si>
    <t xml:space="preserve">|SAAS430812KW0|AS|25605|20131482051|17/06/2013 15:14:00|1569.00|216.41|1|I||||</t>
  </si>
  <si>
    <t xml:space="preserve">|XAXX010101000|AS|25606|20131482051|17/06/2013 16:21:00|2643.20|364.58|1|I||||</t>
  </si>
  <si>
    <t xml:space="preserve">|GMM3612284D0|AS|25607|20131482051|17/06/2013 16:35:00|62.64|8.64|1|I||||</t>
  </si>
  <si>
    <t xml:space="preserve">|GMM3612284D0|AS|25608|20131482051|17/06/2013 16:36:00|93.96|12.96|1|I||||</t>
  </si>
  <si>
    <t xml:space="preserve">MAMF7010197B5</t>
  </si>
  <si>
    <t xml:space="preserve">|MAMF7010197B5|AS|25609|20131482051|17/06/2013 16:36:00|1835.12|253.12|1|I||||</t>
  </si>
  <si>
    <t xml:space="preserve">|GMM3612284D0|AS|25610|20131482051|17/06/2013 16:36:00|62.64|8.64|1|I||||</t>
  </si>
  <si>
    <t xml:space="preserve">|GMM3612284D0|AS|25611|20131482051|17/06/2013 16:37:00|809.87|111.71|1|I||||</t>
  </si>
  <si>
    <t xml:space="preserve">|GMM3612284D0|AS|25612|20131482051|17/06/2013 16:38:00|62.64|8.64|1|I||||</t>
  </si>
  <si>
    <t xml:space="preserve">|GMM3612284D0|AS|25613|20131482051|17/06/2013 16:38:00|192.22|26.51|1|I||||</t>
  </si>
  <si>
    <t xml:space="preserve">|GMM3612284D0|AS|25614|20131482051|17/06/2013 16:57:00|801.88|110.60|1|I||||</t>
  </si>
  <si>
    <t xml:space="preserve">|XAXX010101000|AS|25615|20131482051|17/06/2013 17:09:00|1955.19|269.68|1|I||||</t>
  </si>
  <si>
    <t xml:space="preserve">AQU981027EL3</t>
  </si>
  <si>
    <t xml:space="preserve">|AQU981027EL3|AS|25616|20131482051|17/06/2013 17:12:00|700.00|96.55|1|I||||</t>
  </si>
  <si>
    <t xml:space="preserve">|AQU981027EL3|AS|25617|20131482051|17/06/2013 17:12:00|1530.01|211.04|1|I||||</t>
  </si>
  <si>
    <t xml:space="preserve">|XAXX010101000|AS|25618|20131482051|17/06/2013 17:28:00|1931.79|266.45|1|I||||</t>
  </si>
  <si>
    <t xml:space="preserve">|PAGM410812742|AS|25619|20131482051|17/06/2013 17:51:00|268.39|37.02|1|I||||</t>
  </si>
  <si>
    <t xml:space="preserve">|XAXX010101000|AS|25620|20131482051|17/06/2013 17:53:00|5850.66|806.99|1|I||||</t>
  </si>
  <si>
    <t xml:space="preserve">|EMI790601FN5|AS|25621|20131482051|17/06/2013 18:01:00|1597.13|220.29|1|I||||</t>
  </si>
  <si>
    <t xml:space="preserve">CNI941026TZ1</t>
  </si>
  <si>
    <t xml:space="preserve">|CNI941026TZ1|AS|25622|20131482051|17/06/2013 18:43:00|14273.41|1968.75|1|I||||</t>
  </si>
  <si>
    <t xml:space="preserve">|QMO710112RH2|AS|25623|20131482051|17/06/2013 18:48:00|680.17|0.00|1|I||||</t>
  </si>
  <si>
    <t xml:space="preserve">LLC960730N70</t>
  </si>
  <si>
    <t xml:space="preserve">|LLC960730N70|AS|25624|20131482051|17/06/2013 18:50:00|2424.96|334.48|1|I||||</t>
  </si>
  <si>
    <t xml:space="preserve">PEGE840127R37</t>
  </si>
  <si>
    <t xml:space="preserve">|PEGE840127R37|AS|25625|20131482051|17/06/2013 18:57:00|2428.99|335.03|1|I||||</t>
  </si>
  <si>
    <t xml:space="preserve">|CCP9807293M6|AS|25626|20131482051|17/06/2013 19:02:00|7348.92|1013.64|1|I||||</t>
  </si>
  <si>
    <t xml:space="preserve">|CCP9807293M6|AS|25627|20131482051|17/06/2013 19:02:00|5399.70|744.79|1|I||||</t>
  </si>
  <si>
    <t xml:space="preserve">|CCP9807293M6|AS|25628|20131482051|17/06/2013 19:03:00|1061.56|146.42|1|I||||</t>
  </si>
  <si>
    <t xml:space="preserve">|CCP9807293M6|AS|25629|20131482051|17/06/2013 19:04:00|23842.90|3288.68|1|I||||</t>
  </si>
  <si>
    <t xml:space="preserve">|PEGE840127R37|AS|25630|20131482051|17/06/2013 19:30:00|1696.70|234.03|1|I||||</t>
  </si>
  <si>
    <t xml:space="preserve">|XAXX010101000|AS|25631|20131482051|17/06/2013 19:35:00|2800.47|386.27|1|I||||</t>
  </si>
  <si>
    <t xml:space="preserve">HESE8003072Z1</t>
  </si>
  <si>
    <t xml:space="preserve">|HESE8003072Z1|AS|25632|20131482051|18/06/2013 09:52:00|15203.60|2097.05|1|I||||</t>
  </si>
  <si>
    <t xml:space="preserve">|XAXX010101000|AS|25633|20131482051|18/06/2013 10:35:00|1209.53|166.83|1|I||||</t>
  </si>
  <si>
    <t xml:space="preserve">|XAXX010101000|AS|25634|20131482051|18/06/2013 12:29:00|1709.27|235.76|1|I||||</t>
  </si>
  <si>
    <t xml:space="preserve">|XAXX010101000|AS|25635|20131482051|18/06/2013 12:53:00|1795.19|247.61|1|I||||</t>
  </si>
  <si>
    <t xml:space="preserve">MOOF391218KH5</t>
  </si>
  <si>
    <t xml:space="preserve">|MOOF391218KH5|AS|25636|20131482051|18/06/2013 13:34:00|434.50|59.93|1|I||||</t>
  </si>
  <si>
    <t xml:space="preserve">|XAXX010101000|AS|25637|20131482051|18/06/2013 13:50:00|1955.19|269.68|1|I||||</t>
  </si>
  <si>
    <t xml:space="preserve">MOAF7206139M7</t>
  </si>
  <si>
    <t xml:space="preserve">|MOAF7206139M7|AS|25638|20131482051|18/06/2013 14:04:00|394.50|54.41|1|I||||</t>
  </si>
  <si>
    <t xml:space="preserve">|XAXX010101000|AS|25639|20131482051|18/06/2013 14:36:00|720.92|99.44|1|I||||</t>
  </si>
  <si>
    <t xml:space="preserve">|XAXX010101000|AS|25640|20131482051|18/06/2013 14:50:00|1959.60|270.29|1|I||||</t>
  </si>
  <si>
    <t xml:space="preserve">|XAXX010101000|AS|25641|20131482051|18/06/2013 15:02:00|2049.00|282.62|1|I||||</t>
  </si>
  <si>
    <t xml:space="preserve">GAGI601204DN0</t>
  </si>
  <si>
    <t xml:space="preserve">|GAGI601204DN0|AS|25642|20131482051|18/06/2013 15:20:00|4033.64|556.36|1|I||||</t>
  </si>
  <si>
    <t xml:space="preserve">TLA0901277L2</t>
  </si>
  <si>
    <t xml:space="preserve">|TLA0901277L2|AS|25643|20131482051|18/06/2013 16:04:00|1279.19|176.44|1|I||||</t>
  </si>
  <si>
    <t xml:space="preserve">RAN981214L38</t>
  </si>
  <si>
    <t xml:space="preserve">|RAN981214L38|AS|25644|20131482051|18/06/2013 16:15:00|1778.98|245.38|1|I||||</t>
  </si>
  <si>
    <t xml:space="preserve">|CAR9903237DA|AS|25645|20131482051|18/06/2013 16:28:00|279.50|38.55|1|I||||</t>
  </si>
  <si>
    <t xml:space="preserve">PORM530625KA5</t>
  </si>
  <si>
    <t xml:space="preserve">|PORM530625KA5|AS|25646|20131482051|18/06/2013 16:43:00|507.15|69.95|1|I||||</t>
  </si>
  <si>
    <t xml:space="preserve">|XEXX010101000|AS|25647|20131482051|18/06/2013 17:35:00|713.55|98.42|1|I||||</t>
  </si>
  <si>
    <t xml:space="preserve">MAJB701103CZ3</t>
  </si>
  <si>
    <t xml:space="preserve">|MAJB701103CZ3|AS|25648|20131482051|18/06/2013 17:46:00|1176.76|162.31|1|I||||</t>
  </si>
  <si>
    <t xml:space="preserve">|PAGM410812742|AS|25649|20131482051|18/06/2013 17:49:00|2200.03|303.45|1|I||||</t>
  </si>
  <si>
    <t xml:space="preserve">|XAXX010101000|AS|25650|20131482051|18/06/2013 17:53:00|2164.20|298.51|1|I||||</t>
  </si>
  <si>
    <t xml:space="preserve">KME9501099D1</t>
  </si>
  <si>
    <t xml:space="preserve">|KME9501099D1|AS|25651|20131482051|18/06/2013 18:06:00|2099.86|289.64|1|I||||</t>
  </si>
  <si>
    <t xml:space="preserve">LCI750610EU5</t>
  </si>
  <si>
    <t xml:space="preserve">|LCI750610EU5|AS|25652|20131482051|18/06/2013 18:10:00|840.00|115.86|1|I||||</t>
  </si>
  <si>
    <t xml:space="preserve">|GEQ790916MJ0|AS|25653|20131482051|18/06/2013 18:23:00|4126.33|569.15|1|I||||</t>
  </si>
  <si>
    <t xml:space="preserve">|QMO710112RH2|AS|25654|20131482051|18/06/2013 18:27:00|301.77|0.00|1|I||||</t>
  </si>
  <si>
    <t xml:space="preserve">|GEQ790916MJ0|AS|25655|20131482051|18/06/2013 18:31:00|29452.04|4062.35|1|I||||</t>
  </si>
  <si>
    <t xml:space="preserve">LME080530BP0</t>
  </si>
  <si>
    <t xml:space="preserve">|LME080530BP0|AS|25656|20131482051|18/06/2013 18:32:00|869.00|119.86|1|I||||</t>
  </si>
  <si>
    <t xml:space="preserve">|MML090817CE5|AS|25657|20131482051|18/06/2013 18:39:00|2063.77|284.66|1|I||||</t>
  </si>
  <si>
    <t xml:space="preserve">|XAXX010101000|AS|25658|20131482051|18/06/2013 18:42:00|4500.45|620.75|1|I||||</t>
  </si>
  <si>
    <t xml:space="preserve">|XAXX010101000|AS|25659|20131482051|18/06/2013 18:44:00|394.50|54.41|1|I||||</t>
  </si>
  <si>
    <t xml:space="preserve">|XAXX010101000|AS|25660|20131482051|18/06/2013 18:46:00|772.95|106.61|1|I||||</t>
  </si>
  <si>
    <t xml:space="preserve">SPA861201DK4</t>
  </si>
  <si>
    <t xml:space="preserve">|SPA861201DK4|AS|25661|20131482051|18/06/2013 18:49:00|3017.06|416.15|1|I||||</t>
  </si>
  <si>
    <t xml:space="preserve">|QMO710112RH2|AS|25662|20131482051|18/06/2013 18:53:00|1294.09|0.00|1|I||||</t>
  </si>
  <si>
    <t xml:space="preserve">|QMO710112RH2|AS|25663|20131482051|18/06/2013 18:54:00|603.36|0.00|1|I||||</t>
  </si>
  <si>
    <t xml:space="preserve">|QMO710112RH2|AS|25664|20131482051|18/06/2013 18:56:00|818.89|0.00|1|I||||</t>
  </si>
  <si>
    <t xml:space="preserve">|QMO710112RH2|AS|25665|20131482051|18/06/2013 18:57:00|344.79|0.00|1|I||||</t>
  </si>
  <si>
    <t xml:space="preserve">|XAXX010101000|AS|25666|20131482051|18/06/2013 19:04:00|797.51|110.00|1|I||||</t>
  </si>
  <si>
    <t xml:space="preserve">|JCR040721NU2|AS|25667|20131482051|18/06/2013 19:07:00|1698.99|234.34|1|I||||</t>
  </si>
  <si>
    <t xml:space="preserve">CATF911217JX1</t>
  </si>
  <si>
    <t xml:space="preserve">|CATF911217JX1|AS|25668|20131482051|18/06/2013 19:10:00|379.51|52.35|1|I||||</t>
  </si>
  <si>
    <t xml:space="preserve">|XAXX010101000|AS|25669|20131482051|18/06/2013 19:18:00|531.05|73.25|1|I||||</t>
  </si>
  <si>
    <t xml:space="preserve">|XAXX010101000|AS|25670|20131482051|18/06/2013 19:21:00|3241.70|447.13|1|I||||</t>
  </si>
  <si>
    <t xml:space="preserve">GCI091209I86</t>
  </si>
  <si>
    <t xml:space="preserve">|GCI091209I86|AS|25671|20131482051|18/06/2013 19:24:00|1167.19|160.99|1|I||||</t>
  </si>
  <si>
    <t xml:space="preserve">COFI360208G62</t>
  </si>
  <si>
    <t xml:space="preserve">|COFI360208G62|AS|25672|20131482051|19/06/2013 09:49:00|2011.21|277.41|1|I||||</t>
  </si>
  <si>
    <t xml:space="preserve">|XAXX010101000|AS|25673|20131482051|19/06/2013 10:00:00|2501.97|345.10|1|I||||</t>
  </si>
  <si>
    <t xml:space="preserve">|XAXX010101000|AS|25674|20131482051|19/06/2013 10:06:00|700.07|96.56|1|I||||</t>
  </si>
  <si>
    <t xml:space="preserve">|XAXX010101000|AS|25675|20131482051|19/06/2013 10:09:00|3957.48|545.86|1|I||||</t>
  </si>
  <si>
    <t xml:space="preserve">|ATQ090625GE4|AS|25676|20131482051|19/06/2013 12:41:00|9450.38|1303.50|1|I||||</t>
  </si>
  <si>
    <t xml:space="preserve">|XAXX010101000|AS|25677|20131482051|19/06/2013 12:44:00|279.50|38.55|1|I||||</t>
  </si>
  <si>
    <t xml:space="preserve">|XAXX010101000|AS|25678|20131482051|19/06/2013 14:07:00|721.06|99.46|1|I||||</t>
  </si>
  <si>
    <t xml:space="preserve">|XAXX010101000|AS|25679|20131482051|19/06/2013 16:14:00|1279.19|176.44|1|I||||</t>
  </si>
  <si>
    <t xml:space="preserve">SICB670102RC0</t>
  </si>
  <si>
    <t xml:space="preserve">|SICB670102RC0|AS|25680|20131482051|19/06/2013 16:22:00|354.64|48.92|1|I||||</t>
  </si>
  <si>
    <t xml:space="preserve">|QMO710112RH2|AS|25681|20131482051|19/06/2013 16:23:00|446.10|0.00|1|I||||</t>
  </si>
  <si>
    <t xml:space="preserve">|QMO710112RH2|AS|25682|20131482051|19/06/2013 16:29:00|266.10|0.00|1|I||||</t>
  </si>
  <si>
    <t xml:space="preserve">|QMO710112RH2|AS|25683|20131482051|19/06/2013 16:30:00|446.10|0.00|1|I||||</t>
  </si>
  <si>
    <t xml:space="preserve">|QMO710112RH2|AS|25684|20131482051|19/06/2013 16:31:00|523.20|0.00|1|I||||</t>
  </si>
  <si>
    <t xml:space="preserve">|QMO710112RH2|AS|25685|20131482051|19/06/2013 16:38:00|446.10|0.00|1|I||||</t>
  </si>
  <si>
    <t xml:space="preserve">|QMO710112RH2|AS|25686|20131482051|19/06/2013 16:43:00|450.00|0.00|1|I||||</t>
  </si>
  <si>
    <t xml:space="preserve">|QMO710112RH2|AS|25687|20131482051|19/06/2013 16:44:00|266.10|0.00|1|I||||</t>
  </si>
  <si>
    <t xml:space="preserve">|QMO710112RH2|AS|25688|20131482051|19/06/2013 16:46:00|442.50|0.00|1|I||||</t>
  </si>
  <si>
    <t xml:space="preserve">|QMO710112RH2|AS|25689|20131482051|19/06/2013 16:46:00|266.10|0.00|1|I||||</t>
  </si>
  <si>
    <t xml:space="preserve">|QMO710112RH2|AS|25690|20131482051|19/06/2013 16:47:00|329.70|0.00|1|I||||</t>
  </si>
  <si>
    <t xml:space="preserve">|QMO710112RH2|AS|25691|20131482051|19/06/2013 16:48:00|343.20|0.00|1|I||||</t>
  </si>
  <si>
    <t xml:space="preserve">|QMO710112RH2|AS|25692|20131482051|19/06/2013 16:49:00|329.70|0.00|1|I||||</t>
  </si>
  <si>
    <t xml:space="preserve">|MQU220926DZA|AS|25693|20131482051|19/06/2013 16:54:00|1599.00|220.55|1|I||||</t>
  </si>
  <si>
    <t xml:space="preserve">|XAXX010101000|AS|25694|20131482051|19/06/2013 17:12:00|379.51|52.35|1|I||||</t>
  </si>
  <si>
    <t xml:space="preserve">|XAXX010101000|AS|25695|20131482051|19/06/2013 17:14:00|379.51|52.35|1|I||||</t>
  </si>
  <si>
    <t xml:space="preserve">CAOD701028TD4</t>
  </si>
  <si>
    <t xml:space="preserve">|CAOD701028TD4|AS|25696|20131482051|19/06/2013 17:17:00|1563.17|215.61|1|I||||</t>
  </si>
  <si>
    <t xml:space="preserve">PAMG780420HKA</t>
  </si>
  <si>
    <t xml:space="preserve">|PAMG780420HKA|AS|25697|20131482051|19/06/2013 17:22:00|279.50|38.55|1|I||||</t>
  </si>
  <si>
    <t xml:space="preserve">|XAXX010101000|AS|25698|20131482051|19/06/2013 17:42:00|1692.88|233.50|1|I||||</t>
  </si>
  <si>
    <t xml:space="preserve">|CAOD701028TD4|AS|25699|20131482051|19/06/2013 17:47:00|1563.15|215.61|1|I||||</t>
  </si>
  <si>
    <t xml:space="preserve">|GMM3612284D0|AS|25700|20131482051|19/06/2013 17:51:00|313.20|43.20|1|I||||</t>
  </si>
  <si>
    <t xml:space="preserve">|GMM3612284D0|AS|25701|20131482051|19/06/2013 17:52:00|1538.74|212.24|1|I||||</t>
  </si>
  <si>
    <t xml:space="preserve">|GMM3612284D0|AS|25702|20131482051|19/06/2013 17:53:00|5050.22|696.58|1|I||||</t>
  </si>
  <si>
    <t xml:space="preserve">|GMM3612284D0|AS|25703|20131482051|19/06/2013 17:54:00|62.64|8.64|1|I||||</t>
  </si>
  <si>
    <t xml:space="preserve">|GMM3612284D0|AS|25704|20131482051|19/06/2013 17:54:00|1076.83|148.53|1|I||||</t>
  </si>
  <si>
    <t xml:space="preserve">|GMM3612284D0|AS|25705|20131482051|19/06/2013 17:55:00|1363.19|188.03|1|I||||</t>
  </si>
  <si>
    <t xml:space="preserve">|RAN981214L38|AS|25706|20131482051|19/06/2013 17:55:00|1839.01|253.66|1|I||||</t>
  </si>
  <si>
    <t xml:space="preserve">|GMM3612284D0|AS|25707|20131482051|19/06/2013 17:56:00|62.64|8.64|1|I||||</t>
  </si>
  <si>
    <t xml:space="preserve">|XAXX010101000|AS|25708|20131482051|19/06/2013 17:57:00|721.06|99.46|1|I||||</t>
  </si>
  <si>
    <t xml:space="preserve">|XAXX010101000|AS|25709|20131482051|19/06/2013 18:15:00|2000.52|275.93|1|I||||</t>
  </si>
  <si>
    <t xml:space="preserve">HUZI690414827</t>
  </si>
  <si>
    <t xml:space="preserve">|HUZI690414827|AS|25710|20131482051|19/06/2013 18:19:00|1475.30|203.49|1|I||||</t>
  </si>
  <si>
    <t xml:space="preserve">|GMM3612284D0|AS|25711|20131482051|19/06/2013 18:44:00|62.64|8.64|1|I||||</t>
  </si>
  <si>
    <t xml:space="preserve">LUSI861122DW8</t>
  </si>
  <si>
    <t xml:space="preserve">|LUSI861122DW8|AS|25712|20131482051|19/06/2013 19:10:00|394.50|54.41|1|I||||</t>
  </si>
  <si>
    <t xml:space="preserve">|XAXX010101000|AS|25713|20131482051|19/06/2013 19:16:00|3266.18|450.51|1|I||||</t>
  </si>
  <si>
    <t xml:space="preserve">|XAXX010101000|AS|25714|20131482051|19/06/2013 19:30:00|3900.20|537.96|1|I||||</t>
  </si>
  <si>
    <t xml:space="preserve">RORG560110Q89</t>
  </si>
  <si>
    <t xml:space="preserve">|RORG560110Q89|AS|25715|20131482051|19/06/2013 19:40:00|1777.00|245.10|1|I||||</t>
  </si>
  <si>
    <t xml:space="preserve">|XAXX010101000|AS|25716|20131482051|19/06/2013 19:42:00|680.26|93.83|1|I||||</t>
  </si>
  <si>
    <t xml:space="preserve">|XAXX010101000|AS|25717|20131482051|20/06/2013 10:01:00|300.03|41.38|1|I||||</t>
  </si>
  <si>
    <t xml:space="preserve">GUEB610425Q55</t>
  </si>
  <si>
    <t xml:space="preserve">|GUEB610425Q55|AS|25718|20131482051|20/06/2013 10:18:00|19915.19|2746.92|1|I||||</t>
  </si>
  <si>
    <t xml:space="preserve">RALS560801LN6</t>
  </si>
  <si>
    <t xml:space="preserve">|RALS560801LN6|AS|25719|20131482051|20/06/2013 12:00:00|379.51|52.35|1|I||||</t>
  </si>
  <si>
    <t xml:space="preserve">|QCS931209G49|AS|25720|20131482051|20/06/2013 13:06:00|2185.00|301.38|1|I||||</t>
  </si>
  <si>
    <t xml:space="preserve">|XAXX010101000|AS|25721|20131482051|20/06/2013 13:42:00|1876.76|258.86|1|I||||</t>
  </si>
  <si>
    <t xml:space="preserve">|XAXX010101000|AS|25722|20131482051|20/06/2013 13:51:00|3000.02|413.80|1|I||||</t>
  </si>
  <si>
    <t xml:space="preserve">|XAXX010101000|AS|25723|20131482051|20/06/2013 14:07:00|1252.30|172.73|1|I||||</t>
  </si>
  <si>
    <t xml:space="preserve">|XAXX010101000|AS|25724|20131482051|20/06/2013 14:10:00|638.17|88.02|1|I||||</t>
  </si>
  <si>
    <t xml:space="preserve">SAAC871107V5A</t>
  </si>
  <si>
    <t xml:space="preserve">|SAAC871107V5A|AS|25725|20131482051|20/06/2013 14:13:00|379.51|52.35|1|I||||</t>
  </si>
  <si>
    <t xml:space="preserve">AOAG630312KS8</t>
  </si>
  <si>
    <t xml:space="preserve">|AOAG630312KS8|AS|25726|20131482051|20/06/2013 15:43:00|701.14|96.71|1|I||||</t>
  </si>
  <si>
    <t xml:space="preserve">|JCR040721NU2|AS|25727|20131482051|20/06/2013 15:52:00|2428.99|335.03|1|I||||</t>
  </si>
  <si>
    <t xml:space="preserve">|GMM3612284D0|AS|25728|20131482051|20/06/2013 16:18:00|8020.79|1106.32|1|I||||</t>
  </si>
  <si>
    <t xml:space="preserve">|GMM3612284D0|AS|25729|20131482051|20/06/2013 17:06:00|682.03|94.07|1|I||||</t>
  </si>
  <si>
    <t xml:space="preserve">|XAXX010101000|AS|25730|20131482051|20/06/2013 17:23:00|2033.65|280.50|1|I||||</t>
  </si>
  <si>
    <t xml:space="preserve">|XAXX010101000|AS|25731|20131482051|20/06/2013 17:28:00|1160.88|160.12|1|I||||</t>
  </si>
  <si>
    <t xml:space="preserve">HESM4201119E6</t>
  </si>
  <si>
    <t xml:space="preserve">|HESM4201119E6|AS|25732|20131482051|20/06/2013 17:52:00|1478.26|203.90|1|I||||</t>
  </si>
  <si>
    <t xml:space="preserve">|XAXX010101000|AS|25733|20131482051|20/06/2013 18:06:00|721.06|99.46|1|I||||</t>
  </si>
  <si>
    <t xml:space="preserve">|LOPG600412T93|AS|25734|20131482051|20/06/2013 18:36:00|2272.23|313.41|1|I||||</t>
  </si>
  <si>
    <t xml:space="preserve">|XAXX010101000|AS|25735|20131482051|20/06/2013 19:01:00|4009.56|553.04|1|I||||</t>
  </si>
  <si>
    <t xml:space="preserve">|XAXX010101000|AS|25736|20131482051|20/06/2013 19:05:00|416.23|57.41|1|I||||</t>
  </si>
  <si>
    <t xml:space="preserve">|QMO710112RH2|AS|25737|20131482051|21/06/2013 11:07:00|228.72|0.00|1|I||||</t>
  </si>
  <si>
    <t xml:space="preserve">|QMO710112RH2|AS|25738|20131482051|21/06/2013 11:11:00|459.60|0.00|1|I||||</t>
  </si>
  <si>
    <t xml:space="preserve">XEXX010110000</t>
  </si>
  <si>
    <t xml:space="preserve">|XEXX010110000|AS|25739|20131482051|21/06/2013 11:40:00|1905.62|262.84|1|I||||</t>
  </si>
  <si>
    <t xml:space="preserve">JIBA750226MF6</t>
  </si>
  <si>
    <t xml:space="preserve">|JIBA750226MF6|AS|25740|20131482051|21/06/2013 12:50:00|289.50|39.93|1|I||||</t>
  </si>
  <si>
    <t xml:space="preserve">|XAXX010101000|AS|25741|20131482051|21/06/2013 13:00:00|749.55|103.39|1|I||||</t>
  </si>
  <si>
    <t xml:space="preserve">|XAXX010101000|AS|25742|20131482051|21/06/2013 13:14:00|2087.11|287.88|1|I||||</t>
  </si>
  <si>
    <t xml:space="preserve">ICP981015FGA</t>
  </si>
  <si>
    <t xml:space="preserve">|ICP981015FGA|AS|25743|20131482051|21/06/2013 13:26:00|7377.81|1017.63|1|I||||</t>
  </si>
  <si>
    <t xml:space="preserve">|GMM3612284D0|AS|25744|20131482051|21/06/2013 13:28:00|614.31|84.73|1|I||||</t>
  </si>
  <si>
    <t xml:space="preserve">|GMM3612284D0|AS|25745|20131482051|21/06/2013 13:32:00|62.64|8.64|1|I||||</t>
  </si>
  <si>
    <t xml:space="preserve">|XAXX010101000|AS|25746|20131482051|21/06/2013 13:46:00|2658.64|366.71|1|I||||</t>
  </si>
  <si>
    <t xml:space="preserve">|XAXX010101000|AS|25747|20131482051|21/06/2013 13:59:00|8441.39|1164.33|1|I||||</t>
  </si>
  <si>
    <t xml:space="preserve">VIVJ860801J72</t>
  </si>
  <si>
    <t xml:space="preserve">|VIVJ860801J72|AS|25748|20131482051|21/06/2013 14:03:00|2030.43|280.06|1|I||||</t>
  </si>
  <si>
    <t xml:space="preserve">|XAXX010101000|AS|25749|20131482051|21/06/2013 14:25:00|712.05|98.21|1|I||||</t>
  </si>
  <si>
    <t xml:space="preserve">|XAXX010101000|AS|25750|20131482051|21/06/2013 14:34:00|324.51|44.76|1|I||||</t>
  </si>
  <si>
    <t xml:space="preserve">|XAXX010101000|AS|25751|20131482051|21/06/2013 15:26:00|434.50|59.93|1|I||||</t>
  </si>
  <si>
    <t xml:space="preserve">MBA0509214P6</t>
  </si>
  <si>
    <t xml:space="preserve">|MBA0509214P6|AS|25752|20131482051|21/06/2013 15:29:00|1095.19|151.06|1|I||||</t>
  </si>
  <si>
    <t xml:space="preserve">|VIVM6011245E2|AS|25753|20131482051|21/06/2013 16:47:00|5095.82|702.87|1|I||||</t>
  </si>
  <si>
    <t xml:space="preserve">|HEL830421S14|AS|25754|20131482051|21/06/2013 16:50:00|1519.04|209.52|1|I||||</t>
  </si>
  <si>
    <t xml:space="preserve">FSM990708526</t>
  </si>
  <si>
    <t xml:space="preserve">|FSM990708526|AS|25755|20131482051|21/06/2013 17:08:00|1858.44|256.34|1|I||||</t>
  </si>
  <si>
    <t xml:space="preserve">RUAV560821166</t>
  </si>
  <si>
    <t xml:space="preserve">|RUAV560821166|AS|25756|20131482051|21/06/2013 17:19:00|1079.51|148.90|1|I||||</t>
  </si>
  <si>
    <t xml:space="preserve">|GMM3612284D0|AS|25757|20131482051|21/06/2013 17:20:00|3991.12|550.50|1|I||||</t>
  </si>
  <si>
    <t xml:space="preserve">OAQI670708595</t>
  </si>
  <si>
    <t xml:space="preserve">|OAQI670708595|AS|25758|20131482051|21/06/2013 17:47:00|770.96|106.34|1|I||||</t>
  </si>
  <si>
    <t xml:space="preserve">|KME9501099D1|AS|25759|20131482051|21/06/2013 17:51:00|960.33|132.46|1|I||||</t>
  </si>
  <si>
    <t xml:space="preserve">ZAMA850514K29</t>
  </si>
  <si>
    <t xml:space="preserve">|ZAMA850514K29|AS|25760|20131482051|21/06/2013 17:58:00|7863.98|1084.69|1|I||||</t>
  </si>
  <si>
    <t xml:space="preserve">|XAXX010101000|AS|25761|20131482051|21/06/2013 18:14:00|1979.20|272.99|1|I||||</t>
  </si>
  <si>
    <t xml:space="preserve">DUVA710918GE1</t>
  </si>
  <si>
    <t xml:space="preserve">|DUVA710918GE1|AS|25762|20131482051|21/06/2013 18:41:00|2033.64|280.50|1|I||||</t>
  </si>
  <si>
    <t xml:space="preserve">|FIRR560705951|AS|25763|20131482051|21/06/2013 19:01:00|1955.19|269.68|1|I||||</t>
  </si>
  <si>
    <t xml:space="preserve">MAB070816NS7</t>
  </si>
  <si>
    <t xml:space="preserve">|MAB070816NS7|AS|25764|20131482051|21/06/2013 19:21:00|1710.18|235.89|1|I||||</t>
  </si>
  <si>
    <t xml:space="preserve">|ZSE950306M48|AS|25765|20131482051|21/06/2013 19:31:00|394.50|54.41|1|I||||</t>
  </si>
  <si>
    <t xml:space="preserve">|XAXX010101000|AS|25766|20131482051|22/06/2013 09:31:00|379.51|52.35|1|I||||</t>
  </si>
  <si>
    <t xml:space="preserve">|XAXX010101000|AS|25767|20131482051|22/06/2013 11:18:00|1631.19|224.99|1|I||||</t>
  </si>
  <si>
    <t xml:space="preserve">BAI0205236Y8</t>
  </si>
  <si>
    <t xml:space="preserve">|BAI0205236Y8|AS|25768|20131482051|22/06/2013 11:29:00|4873.22|672.17|1|I||||</t>
  </si>
  <si>
    <t xml:space="preserve">|QMO710112RH2|AS|25769|20131482051|22/06/2013 11:31:00|329.70|0.00|1|I||||</t>
  </si>
  <si>
    <t xml:space="preserve">|QMO710112RH2|AS|25770|20131482051|22/06/2013 11:32:00|459.60|0.00|1|I||||</t>
  </si>
  <si>
    <t xml:space="preserve">|QMO710112RH2|AS|25771|20131482051|22/06/2013 11:33:00|329.70|0.00|1|I||||</t>
  </si>
  <si>
    <t xml:space="preserve">|QMO710112RH2|AS|25772|20131482051|22/06/2013 11:34:00|266.10|0.00|1|I||||</t>
  </si>
  <si>
    <t xml:space="preserve">|QMO710112RH2|AS|25773|20131482051|22/06/2013 11:35:00|382.50|0.00|1|I||||</t>
  </si>
  <si>
    <t xml:space="preserve">|QMO710112RH2|AS|25774|20131482051|22/06/2013 11:37:00|344.88|0.00|1|I||||</t>
  </si>
  <si>
    <t xml:space="preserve">|QMO710112RH2|AS|25775|20131482051|22/06/2013 11:38:00|202.50|0.00|1|I||||</t>
  </si>
  <si>
    <t xml:space="preserve">|QMO710112RH2|AS|25776|20131482051|22/06/2013 11:42:00|329.70|0.00|1|I||||</t>
  </si>
  <si>
    <t xml:space="preserve">|QMO710112RH2|AS|25777|20131482051|22/06/2013 11:43:00|329.70|0.00|1|I||||</t>
  </si>
  <si>
    <t xml:space="preserve">|QMO710112RH2|AS|25778|20131482051|22/06/2013 11:47:00|266.10|0.00|1|I||||</t>
  </si>
  <si>
    <t xml:space="preserve">|QMO710112RH2|AS|25779|20131482051|22/06/2013 11:49:00|382.50|0.00|1|I||||</t>
  </si>
  <si>
    <t xml:space="preserve">|QMO710112RH2|AS|25780|20131482051|22/06/2013 12:04:00|459.60|0.00|1|I||||</t>
  </si>
  <si>
    <t xml:space="preserve">|QMO710112RH2|AS|25781|20131482051|22/06/2013 12:05:00|824.58|0.00|1|I||||</t>
  </si>
  <si>
    <t xml:space="preserve">|QMO710112RH2|AS|25782|20131482051|22/06/2013 12:15:00|1082.07|0.00|1|I||||</t>
  </si>
  <si>
    <t xml:space="preserve">|XAXX010101000|AS|25783|20131482051|22/06/2013 12:18:00|4906.75|676.79|1|I||||</t>
  </si>
  <si>
    <t xml:space="preserve">AME960828TM6</t>
  </si>
  <si>
    <t xml:space="preserve">|AME960828TM6|AS|25784|20131482051|22/06/2013 12:20:00|721.06|99.46|1|I||||</t>
  </si>
  <si>
    <t xml:space="preserve">|XAXX010101000|AS|25785|20131482051|22/06/2013 12:55:00|1199.27|165.42|1|I||||</t>
  </si>
  <si>
    <t xml:space="preserve">CIN960904FQ2</t>
  </si>
  <si>
    <t xml:space="preserve">|CIN960904FQ2|AS|25786|20131482051|22/06/2013 13:11:00|1279.19|176.44|1|I||||</t>
  </si>
  <si>
    <t xml:space="preserve">|XAXX010101000|AS|25787|20131482051|22/06/2013 13:14:00|1867.61|257.60|1|I||||</t>
  </si>
  <si>
    <t xml:space="preserve">DIRC820601BP8</t>
  </si>
  <si>
    <t xml:space="preserve">|DIRC820601BP8|AS|25788|20131482051|22/06/2013 13:16:00|1955.20|269.68|1|I||||</t>
  </si>
  <si>
    <t xml:space="preserve">IRR890225B2A</t>
  </si>
  <si>
    <t xml:space="preserve">|IRR890225B2A|AS|25789|20131482051|22/06/2013 13:23:00|2807.21|387.20|1|I||||</t>
  </si>
  <si>
    <t xml:space="preserve">CSL1006253T0</t>
  </si>
  <si>
    <t xml:space="preserve">|CSL1006253T0|AS|25790|20131482051|22/06/2013 13:25:00|674.11|92.98|1|I||||</t>
  </si>
  <si>
    <t xml:space="preserve">ROOJ711018QUA</t>
  </si>
  <si>
    <t xml:space="preserve">|ROOJ711018QUA|AS|25791|20131482051|22/06/2013 13:37:00|519.47|71.65|1|I||||</t>
  </si>
  <si>
    <t xml:space="preserve">|XAXX010101000|AS|25792|20131482051|22/06/2013 13:39:00|374.51|51.66|1|I||||</t>
  </si>
  <si>
    <t xml:space="preserve">|XAXX010101000|AS|25793|20131482051|22/06/2013 13:44:00|700.00|96.55|1|I||||</t>
  </si>
  <si>
    <t xml:space="preserve">|XAXX010101000|AS|25794|20131482051|22/06/2013 13:44:00|689.47|95.10|1|I||||</t>
  </si>
  <si>
    <t xml:space="preserve">|QMO710112RH2|AS|25795|20131482051|22/06/2013 13:44:00|215.22|0.00|1|I||||</t>
  </si>
  <si>
    <t xml:space="preserve">|QMO710112RH2|AS|25796|20131482051|22/06/2013 13:45:00|517.28|0.00|1|I||||</t>
  </si>
  <si>
    <t xml:space="preserve">|XAXX010101000|AS|25797|20131482051|22/06/2013 13:47:00|374.51|51.66|1|I||||</t>
  </si>
  <si>
    <t xml:space="preserve">CADM870410LMA</t>
  </si>
  <si>
    <t xml:space="preserve">|CADM870410LMA|AS|25798|20131482051|22/06/2013 13:51:00|1255.19|173.13|1|I||||</t>
  </si>
  <si>
    <t xml:space="preserve">GAOB840429H24</t>
  </si>
  <si>
    <t xml:space="preserve">|GAOB840429H24|AS|25799|20131482051|22/06/2013 13:53:00|456.49|62.96|1|I||||</t>
  </si>
  <si>
    <t xml:space="preserve">ICO031121LV8</t>
  </si>
  <si>
    <t xml:space="preserve">|ICO031121LV8|AS|25800|20131482051|22/06/2013 13:56:00|2437.02|336.14|1|I||||</t>
  </si>
  <si>
    <t xml:space="preserve">SIS040622PTA</t>
  </si>
  <si>
    <t xml:space="preserve">|SIS040622PTA|AS|25801|20131482051|22/06/2013 13:59:00|1484.00|204.69|1|I||||</t>
  </si>
  <si>
    <t xml:space="preserve">CAPG620512IE3</t>
  </si>
  <si>
    <t xml:space="preserve">|CAPG620512IE3|AS|25802|20131482051|22/06/2013 14:00:00|626.27|86.38|1|I||||</t>
  </si>
  <si>
    <t xml:space="preserve">|XAXX010101000|AS|25803|20131482051|22/06/2013 14:05:00|1000.01|137.93|1|I||||</t>
  </si>
  <si>
    <t xml:space="preserve">|XAXX010101000|AS|25804|20131482051|22/06/2013 14:07:00|2122.59|292.77|1|I||||</t>
  </si>
  <si>
    <t xml:space="preserve">CAMS720718PF4</t>
  </si>
  <si>
    <t xml:space="preserve">|CAMS720718PF4|AS|25805|20131482051|22/06/2013 14:22:00|6172.63|851.40|1|I||||</t>
  </si>
  <si>
    <t xml:space="preserve">|XAXX010101000|AS|25806|20131482051|24/06/2013 09:25:00|379.51|52.35|1|I||||</t>
  </si>
  <si>
    <t xml:space="preserve">|GEQ790916MJ0|AS|25807|20131482051|24/06/2013 11:31:00|9707.94|1339.03|1|I||||</t>
  </si>
  <si>
    <t xml:space="preserve">|XAXX010101000|AS|25808|20131482051|24/06/2013 12:44:00|890.29|122.80|1|I||||</t>
  </si>
  <si>
    <t xml:space="preserve">|QMO710112RH2|AS|25809|20131482051|24/06/2013 12:47:00|1724.10|0.00|1|I||||</t>
  </si>
  <si>
    <t xml:space="preserve">|QMO710112RH2|AS|25810|20131482051|24/06/2013 12:50:00|2900.00|0.00|1|I||||</t>
  </si>
  <si>
    <t xml:space="preserve">MERS890731IBA</t>
  </si>
  <si>
    <t xml:space="preserve">|MERS890731IBA|AS|25811|20131482051|24/06/2013 16:27:00|1383.10|190.77|1|I||||</t>
  </si>
  <si>
    <t xml:space="preserve">|XAXX010101000|AS|25812|20131482051|24/06/2013 17:16:00|711.54|98.14|1|I||||</t>
  </si>
  <si>
    <t xml:space="preserve">|XAXX010101000|AS|25813|20131482051|24/06/2013 17:39:00|531.05|73.25|1|I||||</t>
  </si>
  <si>
    <t xml:space="preserve">|XAXX010101000|AS|25814|20131482051|24/06/2013 17:41:00|1124.26|155.07|1|I||||</t>
  </si>
  <si>
    <t xml:space="preserve">|XAXX010101000|AS|25815|20131482051|24/06/2013 17:43:00|2324.86|320.67|1|I||||</t>
  </si>
  <si>
    <t xml:space="preserve">KME970924IP4</t>
  </si>
  <si>
    <t xml:space="preserve">|KME970924IP4|AS|25816|20131482051|24/06/2013 17:47:00|1983.44|273.58|1|I||||</t>
  </si>
  <si>
    <t xml:space="preserve">|XAXX010101000|AS|25817|20131482051|24/06/2013 18:01:00|485.80|67.01|1|I||||</t>
  </si>
  <si>
    <t xml:space="preserve">AUCA540902M23</t>
  </si>
  <si>
    <t xml:space="preserve">|AUCA540902M23|AS|25818|20131482051|24/06/2013 18:27:00|1299.00|179.17|1|I||||</t>
  </si>
  <si>
    <t xml:space="preserve">JFM000901BF6</t>
  </si>
  <si>
    <t xml:space="preserve">|JFM000901BF6|AS|25819|20131482051|24/06/2013 18:32:00|1124.26|155.07|1|I||||</t>
  </si>
  <si>
    <t xml:space="preserve">|XAXX010101000|AS|25820|20131482051|24/06/2013 18:46:00|3787.24|522.38|1|I||||</t>
  </si>
  <si>
    <t xml:space="preserve">|XEXX010101000|AS|25821|20131482051|24/06/2013 19:13:00|2083.82|287.42|1|I||||</t>
  </si>
  <si>
    <t xml:space="preserve">|XEXX010101000|AS|25822|20131482051|24/06/2013 19:15:00|823.61|113.60|1|I||||</t>
  </si>
  <si>
    <t xml:space="preserve">|XEXX010101000|AS|25823|20131482051|24/06/2013 19:19:00|1767.83|243.84|1|I||||</t>
  </si>
  <si>
    <t xml:space="preserve">|XAXX010101000|AS|25824|20131482051|24/06/2013 19:43:00|2634.56|363.39|1|I||||</t>
  </si>
  <si>
    <t xml:space="preserve">PAGA4710058Z8</t>
  </si>
  <si>
    <t xml:space="preserve">|PAGA4710058Z8|AS|25825|20131482051|25/06/2013 09:43:00|7542.01|1040.28|1|I||||</t>
  </si>
  <si>
    <t xml:space="preserve">|GMM3612284D0|AS|25826|20131482051|25/06/2013 10:11:00|62.64|8.64|1|I||||</t>
  </si>
  <si>
    <t xml:space="preserve">|GMM3612284D0|AS|25827|20131482051|25/06/2013 10:12:00|62.64|8.64|1|I||||</t>
  </si>
  <si>
    <t xml:space="preserve">|GMM3612284D0|AS|25828|20131482051|25/06/2013 10:12:00|62.64|8.64|1|I||||</t>
  </si>
  <si>
    <t xml:space="preserve">|GMM3612284D0|AS|25829|20131482051|25/06/2013 10:13:00|350.34|48.32|1|I||||</t>
  </si>
  <si>
    <t xml:space="preserve">AORJ391031RPA</t>
  </si>
  <si>
    <t xml:space="preserve">|AORJ391031RPA|AS|25830|20131482051|25/06/2013 10:42:00|442.39|61.02|1|I||||</t>
  </si>
  <si>
    <t xml:space="preserve">|QMO710112RH2|AS|25831|20131482051|25/06/2013 11:50:00|2147.40|0.00|1|I||||</t>
  </si>
  <si>
    <t xml:space="preserve">|QMO710112RH2|AS|25832|20131482051|25/06/2013 11:52:00|2604.34|0.00|1|I||||</t>
  </si>
  <si>
    <t xml:space="preserve">|QMO710112RH2|AS|25833|20131482051|25/06/2013 12:02:00|1724.18|0.00|1|I||||</t>
  </si>
  <si>
    <t xml:space="preserve">|QMO710112RH2|AS|25834|20131482051|25/06/2013 12:05:00|2338.85|0.00|1|I||||</t>
  </si>
  <si>
    <t xml:space="preserve">|XAXX010101000|AS|25835|20131482051|25/06/2013 12:12:00|354.64|48.92|1|I||||</t>
  </si>
  <si>
    <t xml:space="preserve">|QMO710112RH2|AS|25836|20131482051|25/06/2013 12:16:00|741.60|0.00|1|I||||</t>
  </si>
  <si>
    <t xml:space="preserve">|QMO710112RH2|AS|25837|20131482051|25/06/2013 12:18:00|360.00|0.00|1|I||||</t>
  </si>
  <si>
    <t xml:space="preserve">|RCA100823GI9|AS|25838|20131482051|25/06/2013 12:19:00|93.96|12.96|1|I||||</t>
  </si>
  <si>
    <t xml:space="preserve">AVI970723GN2</t>
  </si>
  <si>
    <t xml:space="preserve">|AVI970723GN2|AS|25839|20131482051|25/06/2013 12:19:00|5000.01|689.66|1|I||||</t>
  </si>
  <si>
    <t xml:space="preserve">|RCA100823GI9|AS|25840|20131482051|25/06/2013 12:19:00|93.96|12.96|1|I||||</t>
  </si>
  <si>
    <t xml:space="preserve">FAA101110B39</t>
  </si>
  <si>
    <t xml:space="preserve">|FAA101110B39|AS|25841|20131482051|25/06/2013 12:32:00|10886.16|1501.54|1|I||||</t>
  </si>
  <si>
    <t xml:space="preserve">|AVI970723GN2|AS|25842|20131482051|25/06/2013 12:41:00|6000.00|827.59|1|I||||</t>
  </si>
  <si>
    <t xml:space="preserve">|AVI970723GN2|AS|25843|20131482051|25/06/2013 12:46:00|6000.00|827.59|1|I||||</t>
  </si>
  <si>
    <t xml:space="preserve">|XAXX010101000|AS|25844|20131482051|25/06/2013 12:52:00|1333.64|183.95|1|I||||</t>
  </si>
  <si>
    <t xml:space="preserve">RSS041122HX9</t>
  </si>
  <si>
    <t xml:space="preserve">|RSS041122HX9|AS|25845|20131482051|25/06/2013 13:12:00|394.50|54.41|1|I||||</t>
  </si>
  <si>
    <t xml:space="preserve">|XAXX010101000|AS|25846|20131482051|25/06/2013 13:19:00|683.10|94.22|1|I||||</t>
  </si>
  <si>
    <t xml:space="preserve">|XAXX010101000|AS|25847|20131482051|25/06/2013 13:38:00|3642.40|502.40|1|I||||</t>
  </si>
  <si>
    <t xml:space="preserve">LSE020731KZ7</t>
  </si>
  <si>
    <t xml:space="preserve">|LSE020731KZ7|AS|25848|20131482051|25/06/2013 13:53:00|3868.94|533.65|1|I||||</t>
  </si>
  <si>
    <t xml:space="preserve">|XAXX010101000|AS|25849|20131482051|25/06/2013 14:11:00|394.50|54.41|1|I||||</t>
  </si>
  <si>
    <t xml:space="preserve">OIML4910317E1</t>
  </si>
  <si>
    <t xml:space="preserve">|OIML4910317E1|AS|25850|20131482051|25/06/2013 16:04:00|1813.54|250.14|1|I||||</t>
  </si>
  <si>
    <t xml:space="preserve">MAMD860624I41</t>
  </si>
  <si>
    <t xml:space="preserve">|MAMD860624I41|AS|25851|20131482051|25/06/2013 16:30:00|424.43|58.54|1|I||||</t>
  </si>
  <si>
    <t xml:space="preserve">|XAXX010101000|AS|25852|20131482051|25/06/2013 16:47:00|1979.20|272.99|1|I||||</t>
  </si>
  <si>
    <t xml:space="preserve">RAFE810707UJ8</t>
  </si>
  <si>
    <t xml:space="preserve">|RAFE810707UJ8|AS|25853|20131482051|25/06/2013 17:25:00|379.51|52.35|1|I||||</t>
  </si>
  <si>
    <t xml:space="preserve">|XAXX010101000|AS|25854|20131482051|25/06/2013 17:41:00|783.14|108.02|1|I||||</t>
  </si>
  <si>
    <t xml:space="preserve">GOSR8102166B8</t>
  </si>
  <si>
    <t xml:space="preserve">|GOSR8102166B8|AS|25855|20131482051|25/06/2013 17:44:00|710.11|97.95|1|I||||</t>
  </si>
  <si>
    <t xml:space="preserve">|QMO710112RH2|AS|25856|20131482051|25/06/2013 18:02:00|329.70|0.00|1|I||||</t>
  </si>
  <si>
    <t xml:space="preserve">|QMO710112RH2|AS|25857|20131482051|25/06/2013 18:03:00|202.50|0.00|1|I||||</t>
  </si>
  <si>
    <t xml:space="preserve">|QMO710112RH2|AS|25858|20131482051|25/06/2013 18:04:00|202.50|0.00|1|I||||</t>
  </si>
  <si>
    <t xml:space="preserve">|QMO710112RH2|AS|25859|20131482051|25/06/2013 18:05:00|216.00|0.00|1|I||||</t>
  </si>
  <si>
    <t xml:space="preserve">|QMO710112RH2|AS|25860|20131482051|25/06/2013 18:06:00|329.70|0.00|1|I||||</t>
  </si>
  <si>
    <t xml:space="preserve">|QMO710112RH2|AS|25861|20131482051|25/06/2013 18:06:00|329.70|0.00|1|I||||</t>
  </si>
  <si>
    <t xml:space="preserve">|QMO710112RH2|AS|25862|20131482051|25/06/2013 18:11:00|509.70|0.00|1|I||||</t>
  </si>
  <si>
    <t xml:space="preserve">|QMO710112RH2|AS|25863|20131482051|25/06/2013 18:13:00|625.78|0.00|1|I||||</t>
  </si>
  <si>
    <t xml:space="preserve">|RAN981214L38|AS|25864|20131482051|25/06/2013 18:15:00|3728.01|514.21|1|I||||</t>
  </si>
  <si>
    <t xml:space="preserve">HEHT6401282U0</t>
  </si>
  <si>
    <t xml:space="preserve">|HEHT6401282U0|AS|25865|20131482051|25/06/2013 18:30:00|721.06|99.46|1|I||||</t>
  </si>
  <si>
    <t xml:space="preserve">CARR541005EJ8</t>
  </si>
  <si>
    <t xml:space="preserve">|CARR541005EJ8|AS|25866|20131482051|25/06/2013 18:34:00|629.09|86.77|1|I||||</t>
  </si>
  <si>
    <t xml:space="preserve">CATJ670730CE7</t>
  </si>
  <si>
    <t xml:space="preserve">|CATJ670730CE7|AS|25867|20131482051|25/06/2013 18:38:00|1546.95|213.37|1|I||||</t>
  </si>
  <si>
    <t xml:space="preserve">|XAXX010101000|AS|25868|20131482051|25/06/2013 18:46:00|3051.07|420.84|1|I||||</t>
  </si>
  <si>
    <t xml:space="preserve">|XEXX010101000|AS|25869|20131482051|25/06/2013 18:53:00|1413.58|194.98|1|I||||</t>
  </si>
  <si>
    <t xml:space="preserve">KUR0912079T3</t>
  </si>
  <si>
    <t xml:space="preserve">|KUR0912079T3|AS|25870|20131482051|25/06/2013 18:57:00|4836.69|667.13|1|I||||</t>
  </si>
  <si>
    <t xml:space="preserve">|KUR0912079T3|AS|25871|20131482051|25/06/2013 19:11:00|5860.66|808.37|1|I||||</t>
  </si>
  <si>
    <t xml:space="preserve">|QMO710112RH2|AS|25872|20131482051|25/06/2013 19:14:00|1120.65|0.00|1|I||||</t>
  </si>
  <si>
    <t xml:space="preserve">UGR630816646</t>
  </si>
  <si>
    <t xml:space="preserve">|UGR630816646|AS|25873|20131482051|25/06/2013 19:14:00|5000.09|689.67|1|I||||</t>
  </si>
  <si>
    <t xml:space="preserve">|XEXX010101000|AS|25874|20131482051|25/06/2013 19:47:00|618.73|85.34|1|I||||</t>
  </si>
  <si>
    <t xml:space="preserve">|XAXX010101000|AS|25875|20131482051|25/06/2013 19:57:00|721.06|99.46|1|I||||</t>
  </si>
  <si>
    <t xml:space="preserve">|GMM3612284D0|AS|25876|20131482051|26/06/2013 09:33:00|1363.19|188.03|1|I||||</t>
  </si>
  <si>
    <t xml:space="preserve">|GMM3612284D0|AS|25877|20131482051|26/06/2013 09:34:00|62.64|8.64|1|I||||</t>
  </si>
  <si>
    <t xml:space="preserve">|GMM3612284D0|AS|25878|20131482051|26/06/2013 09:34:00|62.64|8.64|1|I||||</t>
  </si>
  <si>
    <t xml:space="preserve">|GMM3612284D0|AS|25879|20131482051|26/06/2013 09:35:00|501.12|69.12|1|I||||</t>
  </si>
  <si>
    <t xml:space="preserve">|GMM3612284D0|AS|25880|20131482051|26/06/2013 09:35:00|689.04|95.04|1|I||||</t>
  </si>
  <si>
    <t xml:space="preserve">|GMM3612284D0|AS|25881|20131482051|26/06/2013 09:36:00|93.96|12.96|1|I||||</t>
  </si>
  <si>
    <t xml:space="preserve">|GMM3612284D0|AS|25882|20131482051|26/06/2013 09:36:00|93.96|12.96|1|I||||</t>
  </si>
  <si>
    <t xml:space="preserve">|XAXX010101000|AS|25883|20131482051|26/06/2013 10:32:00|511.68|70.58|1|I||||</t>
  </si>
  <si>
    <t xml:space="preserve">|XAXX010101000|AS|25884|20131482051|26/06/2013 12:11:00|465.77|64.24|1|I||||</t>
  </si>
  <si>
    <t xml:space="preserve">|XAXX010101000|AS|25885|20131482051|26/06/2013 12:49:00|2632.03|363.04|1|I||||</t>
  </si>
  <si>
    <t xml:space="preserve">MUSF600722SI0</t>
  </si>
  <si>
    <t xml:space="preserve">|MUSF600722SI0|AS|25886|20131482051|26/06/2013 14:12:00|736.31|101.56|1|I||||</t>
  </si>
  <si>
    <t xml:space="preserve">|XAXX010101000|AS|25887|20131482051|26/06/2013 14:19:00|4840.89|667.71|1|I||||</t>
  </si>
  <si>
    <t xml:space="preserve">|XEXX010101000|AS|25888|20131482051|26/06/2013 16:42:00|374.51|51.66|1|I||||</t>
  </si>
  <si>
    <t xml:space="preserve">|XAXX010101000|AS|25889|20131482051|26/06/2013 16:53:00|710.11|97.95|1|I||||</t>
  </si>
  <si>
    <t xml:space="preserve">CUBC571030V48</t>
  </si>
  <si>
    <t xml:space="preserve">|CUBC571030V48|AS|25890|20131482051|26/06/2013 16:58:00|3373.49|465.31|1|I||||</t>
  </si>
  <si>
    <t xml:space="preserve">KOBE601230SN3</t>
  </si>
  <si>
    <t xml:space="preserve">|KOBE601230SN3|AS|25891|20131482051|26/06/2013 17:01:00|683.10|94.22|1|I||||</t>
  </si>
  <si>
    <t xml:space="preserve">GOTR570705N38</t>
  </si>
  <si>
    <t xml:space="preserve">|GOTR570705N38|AS|25892|20131482051|26/06/2013 17:27:00|485.81|67.01|1|I||||</t>
  </si>
  <si>
    <t xml:space="preserve">CAQ8902019L9</t>
  </si>
  <si>
    <t xml:space="preserve">|CAQ8902019L9|AS|25893|20131482051|26/06/2013 17:36:00|1876.75|258.86|1|I||||</t>
  </si>
  <si>
    <t xml:space="preserve">|XAXX010101000|AS|25894|20131482051|26/06/2013 18:29:00|1879.79|259.28|1|I||||</t>
  </si>
  <si>
    <t xml:space="preserve">|XAXX010101000|AS|25895|20131482051|26/06/2013 18:37:00|3329.13|459.19|1|I||||</t>
  </si>
  <si>
    <t xml:space="preserve">|LME080530BP0|AS|25896|20131482051|26/06/2013 18:39:00|22803.28|3145.28|1|I||||</t>
  </si>
  <si>
    <t xml:space="preserve">HEMA600730EY3</t>
  </si>
  <si>
    <t xml:space="preserve">|HEMA600730EY3|AS|25897|20131482051|26/06/2013 19:52:00|1862.17|256.85|1|I||||</t>
  </si>
  <si>
    <t xml:space="preserve">|GMM3612284D0|AS|25898|20131482051|27/06/2013 09:29:00|3041.75|419.55|1|I||||</t>
  </si>
  <si>
    <t xml:space="preserve">|GMM3612284D0|AS|25899|20131482051|27/06/2013 09:30:00|3041.75|419.55|1|I||||</t>
  </si>
  <si>
    <t xml:space="preserve">|QMO710112RH2|AS|25900|20131482051|27/06/2013 10:26:00|105.00|0.00|1|I||||</t>
  </si>
  <si>
    <t xml:space="preserve">|QMO710112RH2|AS|25901|20131482051|27/06/2013 10:27:00|63.00|0.00|1|I||||</t>
  </si>
  <si>
    <t xml:space="preserve">|QMO710112RH2|AS|25902|20131482051|27/06/2013 10:29:00|63.00|0.00|1|I||||</t>
  </si>
  <si>
    <t xml:space="preserve">|RCA100823GI9|AS|25903|20131482051|27/06/2013 10:37:00|93.96|12.96|1|I||||</t>
  </si>
  <si>
    <t xml:space="preserve">|RCA100823GI9|AS|25904|20131482051|27/06/2013 10:38:00|93.96|12.96|1|I||||</t>
  </si>
  <si>
    <t xml:space="preserve">|RCA100823GI9|AS|25905|20131482051|27/06/2013 10:39:00|93.96|12.96|1|I||||</t>
  </si>
  <si>
    <t xml:space="preserve">|QMO710112RH2|AS|25906|20131482051|27/06/2013 10:41:00|825.88|0.00|1|I||||</t>
  </si>
  <si>
    <t xml:space="preserve">|QMO710112RH2|AS|25907|20131482051|27/06/2013 10:42:00|612.16|0.00|1|I||||</t>
  </si>
  <si>
    <t xml:space="preserve">|QMO710112RH2|AS|25908|20131482051|27/06/2013 10:48:00|612.16|0.00|1|I||||</t>
  </si>
  <si>
    <t xml:space="preserve">|XAXX010101000|AS|25909|20131482051|27/06/2013 10:54:00|29832.96|4114.89|1|I||||</t>
  </si>
  <si>
    <t xml:space="preserve">EEMR230607Q83</t>
  </si>
  <si>
    <t xml:space="preserve">|EEMR230607Q83|AS|25910|20131482051|27/06/2013 10:58:00|5416.60|747.12|1|I||||</t>
  </si>
  <si>
    <t xml:space="preserve">|LME080530BP0|AS|25911|20131482051|27/06/2013 11:01:00|3206.24|442.24|1|I||||</t>
  </si>
  <si>
    <t xml:space="preserve">HERG680131DF9</t>
  </si>
  <si>
    <t xml:space="preserve">|HERG680131DF9|AS|25912|20131482051|27/06/2013 11:04:00|2198.00|303.17|1|I||||</t>
  </si>
  <si>
    <t xml:space="preserve">COPA731103QH9</t>
  </si>
  <si>
    <t xml:space="preserve">|COPA731103QH9|AS|25913|20131482051|27/06/2013 11:25:00|5906.48|814.69|1|I||||</t>
  </si>
  <si>
    <t xml:space="preserve">|CCP9807293M6|AS|25914|20131482051|27/06/2013 11:54:00|25742.75|3550.72|1|I||||</t>
  </si>
  <si>
    <t xml:space="preserve">CME900928SW5</t>
  </si>
  <si>
    <t xml:space="preserve">|CME900928SW5|AS|25915|20131482051|27/06/2013 12:00:00|51950.02|7165.52|1|I||||</t>
  </si>
  <si>
    <t xml:space="preserve">|XAXX010101000|AS|25916|20131482051|27/06/2013 13:02:00|1255.20|173.13|1|I||||</t>
  </si>
  <si>
    <t xml:space="preserve">|XAXX010101000|AS|25917|20131482051|27/06/2013 13:14:00|2639.41|364.06|1|I||||</t>
  </si>
  <si>
    <t xml:space="preserve">|XAXX010101000|AS|25918|20131482051|27/06/2013 13:23:00|1279.20|176.44|1|I||||</t>
  </si>
  <si>
    <t xml:space="preserve">|XAXX010101000|AS|25919|20131482051|27/06/2013 14:54:00|530.17|73.13|1|I||||</t>
  </si>
  <si>
    <t xml:space="preserve">OIHV821002144</t>
  </si>
  <si>
    <t xml:space="preserve">|OIHV821002144|AS|25920|20131482051|27/06/2013 15:05:00|3140.53|433.18|1|I||||</t>
  </si>
  <si>
    <t xml:space="preserve">ROGJ7410232A8</t>
  </si>
  <si>
    <t xml:space="preserve">|ROGJ7410232A8|AS|25921|20131482051|27/06/2013 15:16:00|683.10|94.22|1|I||||</t>
  </si>
  <si>
    <t xml:space="preserve">|XAXX010101000|AS|25922|20131482051|27/06/2013 15:24:00|1943.20|268.03|1|I||||</t>
  </si>
  <si>
    <t xml:space="preserve">|XAXX010101000|AS|25923|20131482051|27/06/2013 16:26:00|1848.88|255.02|1|I||||</t>
  </si>
  <si>
    <t xml:space="preserve">|XAXX010101000|AS|25924|20131482051|27/06/2013 17:27:00|8680.84|1197.36|1|I||||</t>
  </si>
  <si>
    <t xml:space="preserve">|OAP08050277A|AS|25925|20131482051|27/06/2013 17:32:00|10487.62|1446.57|1|I||||</t>
  </si>
  <si>
    <t xml:space="preserve">TUT951215PZ7</t>
  </si>
  <si>
    <t xml:space="preserve">|TUT951215PZ7|AS|25926|20131482051|27/06/2013 18:10:00|749.56|103.39|1|I||||</t>
  </si>
  <si>
    <t xml:space="preserve">|CIN940420HC1|AS|25927|20131482051|27/06/2013 18:29:00|4439.02|612.28|1|I||||</t>
  </si>
  <si>
    <t xml:space="preserve">|XAXX010101000|AS|25928|20131482051|27/06/2013 18:33:00|2411.11|332.57|1|I||||</t>
  </si>
  <si>
    <t xml:space="preserve">|XAXX010101000|AS|25929|20131482051|27/06/2013 18:46:00|1333.64|183.95|1|I||||</t>
  </si>
  <si>
    <t xml:space="preserve">|XAXX010101000|AS|25930|20131482051|27/06/2013 18:48:00|7227.37|996.88|1|I||||</t>
  </si>
  <si>
    <t xml:space="preserve">|XAXX010101000|AS|25931|20131482051|27/06/2013 18:57:00|15322.50|2113.45|1|I||||</t>
  </si>
  <si>
    <t xml:space="preserve">GCP920428GD7</t>
  </si>
  <si>
    <t xml:space="preserve">|GCP920428GD7|AS|25932|20131482051|27/06/2013 19:40:00|365.75|50.45|1|I||||</t>
  </si>
  <si>
    <t xml:space="preserve">TAD0505048B8</t>
  </si>
  <si>
    <t xml:space="preserve">|TAD0505048B8|AS|25933|20131482051|27/06/2013 19:56:00|3007.93|414.89|1|I||||</t>
  </si>
  <si>
    <t xml:space="preserve">|TGN0408178E7|AS|25934|20131482051|28/06/2013 10:22:00|584.09|80.56|1|I||||</t>
  </si>
  <si>
    <t xml:space="preserve">|XAXX010101000|AS|25935|20131482051|28/06/2013 11:18:00|1941.75|267.83|1|I||||</t>
  </si>
  <si>
    <t xml:space="preserve">|QMO710112RH2|AS|25936|20131482051|28/06/2013 11:18:00|525.00|0.00|1|I||||</t>
  </si>
  <si>
    <t xml:space="preserve">|QMO710112RH2|AS|25937|20131482051|28/06/2013 11:22:00|517.23|0.00|1|I||||</t>
  </si>
  <si>
    <t xml:space="preserve">|QMO710112RH2|AS|25938|20131482051|28/06/2013 11:24:00|258.66|0.00|1|I||||</t>
  </si>
  <si>
    <t xml:space="preserve">|QMO710112RH2|AS|25939|20131482051|28/06/2013 11:25:00|382.50|0.00|1|I||||</t>
  </si>
  <si>
    <t xml:space="preserve">|XAXX010101000|AS|25940|20131482051|28/06/2013 11:25:00|1688.93|232.96|1|I||||</t>
  </si>
  <si>
    <t xml:space="preserve">|QMO710112RH2|AS|25941|20131482051|28/06/2013 11:28:00|202.50|0.00|1|I||||</t>
  </si>
  <si>
    <t xml:space="preserve">|QMO710112RH2|AS|25942|20131482051|28/06/2013 11:29:00|202.50|0.00|1|I||||</t>
  </si>
  <si>
    <t xml:space="preserve">|QMO710112RH2|AS|25943|20131482051|28/06/2013 11:30:00|202.50|0.00|1|I||||</t>
  </si>
  <si>
    <t xml:space="preserve">|QMO710112RH2|AS|25944|20131482051|28/06/2013 11:32:00|266.10|0.00|1|I||||</t>
  </si>
  <si>
    <t xml:space="preserve">|QMO710112RH2|AS|25945|20131482051|28/06/2013 11:34:00|446.10|0.00|1|I||||</t>
  </si>
  <si>
    <t xml:space="preserve">|QMO710112RH2|AS|25946|20131482051|28/06/2013 11:35:00|329.70|0.00|1|I||||</t>
  </si>
  <si>
    <t xml:space="preserve">|QMO710112RH2|AS|25947|20131482051|28/06/2013 11:38:00|509.70|0.00|1|I||||</t>
  </si>
  <si>
    <t xml:space="preserve">|QMO710112RH2|AS|25948|20131482051|28/06/2013 11:39:00|446.10|0.00|1|I||||</t>
  </si>
  <si>
    <t xml:space="preserve">|QMO710112RH2|AS|25949|20131482051|28/06/2013 11:40:00|202.50|0.00|1|I||||</t>
  </si>
  <si>
    <t xml:space="preserve">|QMO710112RH2|AS|25950|20131482051|28/06/2013 11:42:00|202.50|0.00|1|I||||</t>
  </si>
  <si>
    <t xml:space="preserve">|XAXX010101000|AS|25951|20131482051|28/06/2013 12:25:00|6463.59|891.53|1|I||||</t>
  </si>
  <si>
    <t xml:space="preserve">OEMJ8303275B8</t>
  </si>
  <si>
    <t xml:space="preserve">|OEMJ8303275B8|AS|25952|20131482051|28/06/2013 12:29:00|10358.32|1428.73|1|I||||</t>
  </si>
  <si>
    <t xml:space="preserve">|XAXX010101000|AS|25953|20131482051|28/06/2013 13:09:00|3339.35|460.60|1|I||||</t>
  </si>
  <si>
    <t xml:space="preserve">|XAXX010101000|AS|25954|20131482051|28/06/2013 13:13:00|394.50|54.41|1|I||||</t>
  </si>
  <si>
    <t xml:space="preserve">|XAXX010101000|AS|25955|20131482051|28/06/2013 13:38:00|711.54|98.14|1|I||||</t>
  </si>
  <si>
    <t xml:space="preserve">|XAXX010101000|AS|25956|20131482051|28/06/2013 14:19:00|1615.02|222.76|1|I||||</t>
  </si>
  <si>
    <t xml:space="preserve">MABG7404134XA</t>
  </si>
  <si>
    <t xml:space="preserve">|MABG7404134XA|AS|25957|20131482051|28/06/2013 14:34:00|1955.19|269.68|1|I||||</t>
  </si>
  <si>
    <t xml:space="preserve">|RALC561007URA|AS|25958|20131482051|28/06/2013 14:37:00|2474.31|341.28|1|I||||</t>
  </si>
  <si>
    <t xml:space="preserve">AICF810610IE5</t>
  </si>
  <si>
    <t xml:space="preserve">|AICF810610IE5|AS|25959|20131482051|28/06/2013 17:04:00|710.11|97.95|1|I||||</t>
  </si>
  <si>
    <t xml:space="preserve">|XEXX010101000|AS|25960|20131482051|28/06/2013 17:22:00|960.33|132.46|1|I||||</t>
  </si>
  <si>
    <t xml:space="preserve">|XAXX010101000|AS|25961|20131482051|28/06/2013 17:25:00|1333.65|183.95|1|I||||</t>
  </si>
  <si>
    <t xml:space="preserve">|GMM3612284D0|AS|25962|20131482051|28/06/2013 17:31:00|125.28|17.28|1|I||||</t>
  </si>
  <si>
    <t xml:space="preserve">|GMM3612284D0|AS|25963|20131482051|28/06/2013 17:32:00|1076.35|148.46|1|I||||</t>
  </si>
  <si>
    <t xml:space="preserve">|XAXX010101000|AS|25964|20131482051|28/06/2013 17:37:00|1299.00|179.17|1|I||||</t>
  </si>
  <si>
    <t xml:space="preserve">|XEXX010101000|AS|25965|20131482051|28/06/2013 17:54:00|6930.29|955.90|1|I||||</t>
  </si>
  <si>
    <t xml:space="preserve">SOHA5907272S7</t>
  </si>
  <si>
    <t xml:space="preserve">|SOHA5907272S7|AS|25966|20131482051|28/06/2013 17:57:00|2695.34|371.77|1|I||||</t>
  </si>
  <si>
    <t xml:space="preserve">GATJ630806KS6</t>
  </si>
  <si>
    <t xml:space="preserve">|GATJ630806KS6|AS|25967|20131482051|28/06/2013 18:04:00|4131.86|569.91|1|I||||</t>
  </si>
  <si>
    <t xml:space="preserve">|XAXX010101000|AS|25968|20131482051|28/06/2013 18:22:00|1529.25|210.93|1|I||||</t>
  </si>
  <si>
    <t xml:space="preserve">GAGC600615V79</t>
  </si>
  <si>
    <t xml:space="preserve">|GAGC600615V79|AS|25969|20131482051|28/06/2013 18:27:00|6227.56|858.97|1|I||||</t>
  </si>
  <si>
    <t xml:space="preserve">ACA980325TKA</t>
  </si>
  <si>
    <t xml:space="preserve">|ACA980325TKA|AS|25970|20131482051|28/06/2013 18:31:00|379.51|52.35|1|I||||</t>
  </si>
  <si>
    <t xml:space="preserve">|XAXX010101000|AS|25971|20131482051|28/06/2013 18:39:00|1176.76|162.31|1|I||||</t>
  </si>
  <si>
    <t xml:space="preserve">GAOJ720417UB1</t>
  </si>
  <si>
    <t xml:space="preserve">|GAOJ720417UB1|AS|25972|20131482051|28/06/2013 18:57:00|2215.02|305.52|1|I||||</t>
  </si>
  <si>
    <t xml:space="preserve">|CAMS720718PF4|AS|25973|20131482051|28/06/2013 19:00:00|6529.73|900.65|1|I||||</t>
  </si>
  <si>
    <t xml:space="preserve">|XAXX010101000|AS|25974|20131482051|28/06/2013 19:07:00|1232.95|170.06|1|I||||</t>
  </si>
  <si>
    <t xml:space="preserve">|XAXX010101000|AS|25975|20131482051|28/06/2013 19:27:00|3243.39|447.36|1|I||||</t>
  </si>
  <si>
    <t xml:space="preserve">|XAXX010101000|AS|25976|20131482051|28/06/2013 19:36:00|2809.21|387.48|1|I||||</t>
  </si>
  <si>
    <t xml:space="preserve">|XAXX010101000|AS|25977|20131482051|28/06/2013 19:50:00|5221.91|720.26|1|I||||</t>
  </si>
  <si>
    <t xml:space="preserve">OORX581128764</t>
  </si>
  <si>
    <t xml:space="preserve">|OORX581128764|AS|25978|20131482051|29/06/2013 10:19:00|789.16|108.85|1|I||||</t>
  </si>
  <si>
    <t xml:space="preserve">|QMO710112RH2|AS|25979|20131482051|29/06/2013 10:52:00|101.59|0.00|1|I||||</t>
  </si>
  <si>
    <t xml:space="preserve">|QMO710112RH2|AS|25980|20131482051|29/06/2013 11:10:00|344.52|0.00|1|I||||</t>
  </si>
  <si>
    <t xml:space="preserve">REZV490307H42</t>
  </si>
  <si>
    <t xml:space="preserve">|REZV490307H42|AS|25981|20131482051|29/06/2013 11:11:00|1769.72|244.10|1|I||||</t>
  </si>
  <si>
    <t xml:space="preserve">|QMO710112RH2|AS|25982|20131482051|29/06/2013 11:11:00|517.23|0.00|1|I||||</t>
  </si>
  <si>
    <t xml:space="preserve">|QMO710112RH2|AS|25983|20131482051|29/06/2013 11:13:00|765.55|0.00|1|I||||</t>
  </si>
  <si>
    <t xml:space="preserve">|QMO710112RH2|AS|25984|20131482051|29/06/2013 11:14:00|689.11|0.00|1|I||||</t>
  </si>
  <si>
    <t xml:space="preserve">|QMO710112RH2|AS|25985|20131482051|29/06/2013 11:15:00|382.50|0.00|1|I||||</t>
  </si>
  <si>
    <t xml:space="preserve">|QMO710112RH2|AS|25986|20131482051|29/06/2013 11:16:00|202.50|0.00|1|I||||</t>
  </si>
  <si>
    <t xml:space="preserve">|QMO710112RH2|AS|25987|20131482051|29/06/2013 11:17:00|258.66|0.00|1|I||||</t>
  </si>
  <si>
    <t xml:space="preserve">|QMO710112RH2|AS|25988|20131482051|29/06/2013 11:22:00|8093.26|0.00|1|I||||</t>
  </si>
  <si>
    <t xml:space="preserve">|XEXX010101000|AS|25989|20131482051|29/06/2013 11:23:00|422.43|58.27|1|I||||</t>
  </si>
  <si>
    <t xml:space="preserve">MAG130206MU9</t>
  </si>
  <si>
    <t xml:space="preserve">|MAG130206MU9|AS|25990|20131482051|29/06/2013 12:08:00|1955.19|269.68|1|I||||</t>
  </si>
  <si>
    <t xml:space="preserve">|RCA100823GI9|AS|25991|20131482051|29/06/2013 12:15:00|626.40|86.40|1|I||||</t>
  </si>
  <si>
    <t xml:space="preserve">|QMO710112RH2|AS|25992|20131482051|29/06/2013 12:16:00|1170.00|0.00|1|I||||</t>
  </si>
  <si>
    <t xml:space="preserve">|QMO710112RH2|AS|25993|20131482051|29/06/2013 12:18:00|630.00|0.00|1|I||||</t>
  </si>
  <si>
    <t xml:space="preserve">MAAP460618185</t>
  </si>
  <si>
    <t xml:space="preserve">|MAAP460618185|AS|25994|20131482051|29/06/2013 12:42:00|1176.76|162.31|1|I||||</t>
  </si>
  <si>
    <t xml:space="preserve">SOHG611109C14</t>
  </si>
  <si>
    <t xml:space="preserve">|SOHG611109C14|AS|25995|20131482051|29/06/2013 12:44:00|28685.32|3956.60|1|I||||</t>
  </si>
  <si>
    <t xml:space="preserve">|XAXX010101000|AS|25996|20131482051|29/06/2013 12:59:00|465.79|64.25|1|I||||</t>
  </si>
  <si>
    <t xml:space="preserve">MAMA720213223</t>
  </si>
  <si>
    <t xml:space="preserve">|MAMA720213223|AS|25997|20131482051|29/06/2013 13:05:00|584.11|80.57|1|I||||</t>
  </si>
  <si>
    <t xml:space="preserve">|XAXX010101000|AS|25998|20131482051|29/06/2013 13:15:00|2987.21|412.03|1|I||||</t>
  </si>
  <si>
    <t xml:space="preserve">|XAXX010101000|AS|25999|20131482051|29/06/2013 13:33:00|1934.06|266.77|1|I||||</t>
  </si>
  <si>
    <t xml:space="preserve">MERM790926GNA</t>
  </si>
  <si>
    <t xml:space="preserve">|MERM790926GNA|AS|26000|20131482051|29/06/2013 13:36:00|674.11|92.98|1|I||||</t>
  </si>
  <si>
    <t xml:space="preserve">|QMO710112RH2|AS|26001|20131482051|29/06/2013 13:37:00|140.00|0.00|1|I||||</t>
  </si>
  <si>
    <t xml:space="preserve">|XAXX010101000|AS|26002|20131482051|29/06/2013 13:37:00|374.51|51.66|1|I||||</t>
  </si>
  <si>
    <t xml:space="preserve">TOSS7208308P7</t>
  </si>
  <si>
    <t xml:space="preserve">|TOSS7208308P7|AS|26003|20131482051|29/06/2013 13:40:00|2481.19|342.23|1|I||||</t>
  </si>
  <si>
    <t xml:space="preserve">|XAXX010101000|AS|26004|20131482051|29/06/2013 13:42:00|1979.20|272.99|1|I||||</t>
  </si>
  <si>
    <t xml:space="preserve">|XAXX010101000|AS|26005|20131482051|29/06/2013 13:44:00|683.10|94.22|1|I||||</t>
  </si>
  <si>
    <t xml:space="preserve">MALM8006046X0</t>
  </si>
  <si>
    <t xml:space="preserve">|MALM8006046X0|AS|26006|20131482051|29/06/2013 13:46:00|3000.04|413.80|1|I||||</t>
  </si>
  <si>
    <t xml:space="preserve">|XAXX010101000|AS|26007|20131482051|29/06/2013 13:49:00|6375.78|879.42|1|I||||</t>
  </si>
  <si>
    <t xml:space="preserve">AAOL620410M88</t>
  </si>
  <si>
    <t xml:space="preserve">|AAOL620410M88|AS|26008|20131482051|29/06/2013 14:00:00|3181.20|438.79|1|I||||</t>
  </si>
  <si>
    <t xml:space="preserve">PECR690613NN9</t>
  </si>
  <si>
    <t xml:space="preserve">|PECR690613NN9|AS|26009|20131482051|29/06/2013 14:02:00|1615.02|222.76|1|I||||</t>
  </si>
  <si>
    <t xml:space="preserve">|XAXX010101000|AS|26010|20131482051|29/06/2013 14:04:00|503.10|69.39|1|I||||</t>
  </si>
  <si>
    <t xml:space="preserve">|XAXX010101000|AS|26011|20131482051|29/06/2013 14:07:00|1739.25|239.90|1|I||||</t>
  </si>
  <si>
    <t xml:space="preserve">PRO971027C47</t>
  </si>
  <si>
    <t xml:space="preserve">|PRO971027C47|AS|26012|20131482051|29/06/2013 14:10:00|2186.10|301.53|1|I||||</t>
  </si>
  <si>
    <t xml:space="preserve">|PRO971027C47|AS|26013|20131482051|29/06/2013 14:12:00|1323.56|182.56|1|I||||</t>
  </si>
  <si>
    <t xml:space="preserve">|XAXX010101000|AS|26014|20131482051|29/06/2013 14:22:00|379.51|52.35|1|I||||</t>
  </si>
  <si>
    <t xml:space="preserve">|CARI740215CYA|AS|26015|20131482051|29/06/2013 14:42:00|710.11|97.95|1|I||||</t>
  </si>
  <si>
    <t xml:space="preserve">BD</t>
  </si>
  <si>
    <t xml:space="preserve">|XAXX010101000|BD|1|2013606080|06/06/2013 10:19:09|194500.00|26827.59|1|I||||</t>
  </si>
  <si>
    <t xml:space="preserve">|EME040909QM9|BD|2|2013606080|06/06/2013 18:17:33|341000.00|47034.48|1|I||||</t>
  </si>
  <si>
    <t xml:space="preserve">ZA</t>
  </si>
  <si>
    <t xml:space="preserve">E</t>
  </si>
  <si>
    <t xml:space="preserve">|XAXX010101000|ZA|2682|20131482051|05/06/2013 11:50:00|150000.00|3862.07|1|E||||</t>
  </si>
  <si>
    <t xml:space="preserve">|VERD5512291X0|ZA|2683|20131482051|06/06/2013 11:21:00|165500.00|22827.59|1|E||||</t>
  </si>
  <si>
    <t xml:space="preserve">|XAXX010101000|ZA|2684|20131482051|07/06/2013 12:22:00|163500.00|22551.72|1|E||||</t>
  </si>
  <si>
    <t xml:space="preserve">|XAXX010101000|ZA|2685|20131482051|08/06/2013 11:11:00|204500.00|28206.90|1|E||||</t>
  </si>
  <si>
    <t xml:space="preserve">|XAXX010101000|ZA|2686|20131482051|08/06/2013 12:43:00|80000.00|2482.76|1|E||||</t>
  </si>
  <si>
    <t xml:space="preserve">|XAXX010101000|ZA|2687|20131482051|13/06/2013 10:21:00|165500.00|22827.59|1|E||||</t>
  </si>
  <si>
    <t xml:space="preserve">|PACG840809Q12|ZA|2688|20131482051|14/06/2013 10:53:00|163500.00|22551.72|1|E||||</t>
  </si>
  <si>
    <t xml:space="preserve">|XAXX010101000|ZA|2689|20131482051|15/06/2013 09:23:00|163500.00|22551.72|1|E||||</t>
  </si>
  <si>
    <t xml:space="preserve">|XAXX010101000|ZA|2690|20131482051|15/06/2013 09:40:00|204500.00|28206.90|1|E||||</t>
  </si>
  <si>
    <t xml:space="preserve">|XAXX010101000|ZA|2691|20131482051|17/06/2013 13:49:00|136500.00|18827.59|1|E||||</t>
  </si>
  <si>
    <t xml:space="preserve">|XAXX010101000|ZA|2692|20131482051|17/06/2013 13:58:00|165500.00|22827.59|1|E||||</t>
  </si>
  <si>
    <t xml:space="preserve">|XAXX010101000|ZA|2693|20131482051|17/06/2013 18:25:00|100000.00|2620.69|1|E||||</t>
  </si>
  <si>
    <t xml:space="preserve">|XAXX010101000|ZA|2694|20131482051|17/06/2013 18:31:00|163500.00|22551.72|1|E||||</t>
  </si>
  <si>
    <t xml:space="preserve">|XAXX010101000|ZA|2695|20131482051|18/06/2013 14:12:00|163500.00|22551.72|1|E||||</t>
  </si>
  <si>
    <t xml:space="preserve">|XAXX010101000|ZA|2696|20131482051|18/06/2013 19:02:00|204500.00|28206.90|1|E||||</t>
  </si>
  <si>
    <t xml:space="preserve">|XAXX010101000|ZA|2697|20131482051|19/06/2013 11:17:00|136500.00|18827.59|1|E||||</t>
  </si>
  <si>
    <t xml:space="preserve">|GOSJ670127N2A|ZA|2698|20131482051|19/06/2013 11:27:00|251500.00|34689.66|1|E||||</t>
  </si>
  <si>
    <t xml:space="preserve">|XAXX010101000|ZA|2699|20131482051|20/06/2013 11:41:00|7613.00|0.00|1|E||||</t>
  </si>
  <si>
    <t xml:space="preserve">|PBO011107KP6|ZA|2700|20131482051|20/06/2013 15:30:00|136500.00|18827.59|1|E||||</t>
  </si>
  <si>
    <t xml:space="preserve">|XAXX010101000|ZA|2701|20131482051|21/06/2013 13:17:00|136500.00|18827.59|1|E||||</t>
  </si>
  <si>
    <t xml:space="preserve">|AICC830717MT7|ZA|2702|20131482051|21/06/2013 13:32:00|165500.00|22827.59|1|E||||</t>
  </si>
  <si>
    <t xml:space="preserve">|XAXX010101000|ZA|2703|20131482051|21/06/2013 13:44:00|204500.00|28206.90|1|E||||</t>
  </si>
  <si>
    <t xml:space="preserve">|ZSE950306M48|ZA|2704|20131482051|21/06/2013 17:18:00|182379.00|25155.72|1|E||||</t>
  </si>
  <si>
    <t xml:space="preserve">GMO970422PG9</t>
  </si>
  <si>
    <t xml:space="preserve">|GMO970422PG9|ZA|2705|20131482051|24/06/2013 08:28:00|347910.67|47987.68|1|E||||</t>
  </si>
  <si>
    <t xml:space="preserve">|SJR721118GT7|ZA|2706|20131482051|24/06/2013 08:29:00|232116.08|32016.01|1|E||||</t>
  </si>
  <si>
    <t xml:space="preserve">|PORE770921ITA|ZA|2707|20131482051|24/06/2013 09:12:00|1800.00|248.28|1|E||||</t>
  </si>
  <si>
    <t xml:space="preserve">|XAXX010101000|ZA|2708|20131482051|24/06/2013 12:00:00|306500.00|42275.86|1|E||||</t>
  </si>
  <si>
    <t xml:space="preserve">|XAXX010101000|ZA|2709|20131482051|24/06/2013 18:45:00|180500.00|24896.55|1|E||||</t>
  </si>
  <si>
    <t xml:space="preserve">|XAXX010101000|ZA|2710|20131482051|25/06/2013 09:36:00|163500.00|22551.72|1|E||||</t>
  </si>
  <si>
    <t xml:space="preserve">|XAXX010101000|ZA|2711|20131482051|25/06/2013 09:43:00|379500.00|52344.83|1|E||||</t>
  </si>
  <si>
    <t xml:space="preserve">|XAXX010101000|ZA|2712|20131482051|28/06/2013 16:28:00|117000.00|1655.17|1|E||||</t>
  </si>
  <si>
    <t xml:space="preserve">|GOSJ670127N2A|ZA|2713|20131482051|28/06/2013 18:05:00|251500.00|34689.66|1|E||||</t>
  </si>
  <si>
    <t xml:space="preserve">|XAXX010101000|ZA|2714|20131482051|28/06/2013 18:08:00|166500.00|22965.52|1|E||||</t>
  </si>
  <si>
    <t xml:space="preserve">|XAXX010101000|ZA|2715|20131482051|28/06/2013 18:17:00|241279.00|33279.86|1|E||||</t>
  </si>
  <si>
    <t xml:space="preserve">|XAXX010101000|ZA|2716|20131482051|28/06/2013 19:36:00|165500.00|22827.59|1|E||||</t>
  </si>
  <si>
    <t xml:space="preserve">|MEUP7708244C3|ZA|2717|20131482051|28/06/2013 19:50:00|147500.00|20344.83|1|E||||</t>
  </si>
  <si>
    <t xml:space="preserve">|AICC830717MT7|ZA|2718|20131482051|28/06/2013 19:59:00|165500.00|22827.59|1|E||||</t>
  </si>
  <si>
    <t xml:space="preserve">|ROGJ540714NNN|ZA|2719|20131482051|29/06/2013 10:35:00|238500.00|32896.55|1|E||||</t>
  </si>
  <si>
    <t xml:space="preserve">|IAGA740605345|ZA|2720|20131482051|29/06/2013 14:20:00|147500.00|20344.83|1|E||||</t>
  </si>
  <si>
    <t xml:space="preserve">|BAVA361030CZ4|ZA|2721|20131482051|29/06/2013 14:25:00|147500.00|20344.83|1|E||||</t>
  </si>
  <si>
    <t xml:space="preserve">|XAXX010101000|ZA|2722|20131482051|29/06/2013 14:46:00|335500.00|46275.86|1|E||||</t>
  </si>
  <si>
    <t xml:space="preserve">|MOCA691110R50|ZA|2723|20131482051|29/06/2013 14:58:00|315500.00|43517.24|1|E||||</t>
  </si>
  <si>
    <t xml:space="preserve">|XAXX010101000|ZA|2724|20131482051|30/06/2013 16:15:00|180900.00|24951.72|1|E||||</t>
  </si>
  <si>
    <t xml:space="preserve">ZB</t>
  </si>
  <si>
    <t xml:space="preserve">|XAXX010101000|ZB|910|2013335308|04/06/2013 18:54:00|4000.00|551.72|1|E||||</t>
  </si>
  <si>
    <t xml:space="preserve">|XAXX010101000|ZB|911|2013335308|04/06/2013 18:55:00|119500.00|16482.76|1|E||||</t>
  </si>
  <si>
    <t xml:space="preserve">|SJR721118GT7|ZB|912|2013335308|05/06/2013 18:10:00|131884.81|18191.01|1|E||||</t>
  </si>
  <si>
    <t xml:space="preserve">|SJR721118GT7|ZB|913|2013335308|10/06/2013 17:31:00|131884.81|18191.01|1|E||||</t>
  </si>
  <si>
    <t xml:space="preserve">|UVE000622516|ZB|914|2013335308|12/06/2013 11:34:00|170794.69|23557.89|1|E||||</t>
  </si>
  <si>
    <t xml:space="preserve">|XAXX010101000|ZB|915|2013335308|12/06/2013 19:18:00|163500.00|22551.72|1|E||||</t>
  </si>
  <si>
    <t xml:space="preserve">|XAXX010101000|ZB|916|2013335308|17/06/2013 12:06:00|10000.00|1379.31|1|E||||</t>
  </si>
  <si>
    <t xml:space="preserve">|XAXX010101000|ZB|917|2013335308|17/06/2013 16:56:00|130900.00|18055.17|1|E||||</t>
  </si>
  <si>
    <t xml:space="preserve">|XAXX010101000|ZB|918|2013335308|17/06/2013 17:24:00|319300.00|44041.38|1|E||||</t>
  </si>
  <si>
    <t xml:space="preserve">|SJR721118GT7|ZB|919|2013335308|18/06/2013 13:55:00|188221.95|25961.65|1|E||||</t>
  </si>
  <si>
    <t xml:space="preserve">|FMO020729AJ6|ZB|920|2013335308|19/06/2013 11:04:00|272109.58|37532.36|1|E||||</t>
  </si>
  <si>
    <t xml:space="preserve">|FMO010305BRA|ZB|921|2013335308|20/06/2013 10:28:00|126401.03|17434.62|1|E||||</t>
  </si>
  <si>
    <t xml:space="preserve">|XAXX010101000|ZB|922|2013335308|20/06/2013 12:13:00|163500.00|22551.72|1|E||||</t>
  </si>
  <si>
    <t xml:space="preserve">|XAXX010101000|ZB|923|2013335308|21/06/2013 17:18:00|152800.00|21075.86|1|E||||</t>
  </si>
  <si>
    <t xml:space="preserve">|HERO720504N38|ZB|924|2013335308|24/06/2013 10:33:00|335100.00|46220.69|1|E||||</t>
  </si>
  <si>
    <t xml:space="preserve">|ALM9910114D6|ZB|925|2013335308|24/06/2013 11:53:00|221500.00|30551.72|1|E||||</t>
  </si>
  <si>
    <t xml:space="preserve">|XAXX010101000|ZB|926|2013335308|24/06/2013 18:59:00|180900.00|24951.72|1|E||||</t>
  </si>
  <si>
    <t xml:space="preserve">|SMO011012HF0|ZB|927|2013335308|25/06/2013 10:42:00|126401.03|17434.62|1|E||||</t>
  </si>
  <si>
    <t xml:space="preserve">|XAXX010101000|ZB|928|2013335308|27/06/2013 18:11:00|412900.00|56951.72|1|E||||</t>
  </si>
  <si>
    <t xml:space="preserve">|DNO940429E34|ZB|929|2013335308|29/06/2013 10:50:00|170794.69|23557.89|1|E||||</t>
  </si>
  <si>
    <t xml:space="preserve">|ACE800421QL5|ZB|930|2013335308|30/06/2013 10:10:00|136490.51|18826.28|1|E||||</t>
  </si>
  <si>
    <t xml:space="preserve">|XAXX010101000|ZB|931|2013335308|30/06/2013 12:08:00|3798.00|523.86|1|E||||</t>
  </si>
  <si>
    <t xml:space="preserve">30/06/2013  12:09:00 p.m.</t>
  </si>
  <si>
    <t xml:space="preserve">|XAXX010101000|ZB|932|2013335308|30/06/2013 12:09:00|3800.00|524.14|1|E||||</t>
  </si>
  <si>
    <t xml:space="preserve">|XAXX010101000|ZB|933|2013335308|30/06/2013 17:11:00|315500.00|43517.24|1|E||||</t>
  </si>
  <si>
    <t xml:space="preserve">|SJR721118GT7|ZB|934|2013335308|30/06/2013 19:19:00|151166.90|20850.61|1|E||||</t>
  </si>
  <si>
    <t xml:space="preserve">|ABP880202TR9|ZB|935|2013335308|30/06/2013 19:30:00|221333.74|30528.79|1|E||||</t>
  </si>
  <si>
    <t xml:space="preserve">ZC</t>
  </si>
  <si>
    <t xml:space="preserve">|XAXX010101000|ZC|1|2013335806|06/06/2013 10:04:25|198900.00|27434.48|1|E||||</t>
  </si>
  <si>
    <t xml:space="preserve">|XAXX010101000|ZC|2|2013335806|06/06/2013 16:34:50|127600.00|17600.00|1|E||||</t>
  </si>
  <si>
    <t xml:space="preserve">|EME040909QM9|ZC|3|2013335806|06/06/2013 18:23:22|357500.01|49310.35|1|E||||</t>
  </si>
  <si>
    <t xml:space="preserve">|XAXX010101000|ZC|4|2013335806|15/06/2013 10:28:07|0.1|0.01|1|E||||</t>
  </si>
  <si>
    <t xml:space="preserve">DEGA620624HPA</t>
  </si>
  <si>
    <t xml:space="preserve">|DEGA620624HPA|ZC|5|2013335806|18/06/2013 11:41:30|127600.00|17600.00|1|E||||</t>
  </si>
  <si>
    <t xml:space="preserve">RUGJ780206P42</t>
  </si>
  <si>
    <t xml:space="preserve">|RUGJ780206P42|ZC|6|2013335806|18/06/2013 12:03:18|198900.00|27434.48|1|E||||</t>
  </si>
  <si>
    <t xml:space="preserve">|ASP9904281S3|ZC|7|2013335806|19/06/2013 10:19:53|130900.00|18055.17|1|E||||</t>
  </si>
  <si>
    <t xml:space="preserve">|AVM950418QQ6|ZC|8|2013335806|21/06/2013 12:08:03|127900.00|17641.38|1|E||||</t>
  </si>
  <si>
    <t xml:space="preserve">|XAXX010101000|ZC|9|2013335806|28/06/2013 12:16:00|165900.00|22882.76|1|E||||</t>
  </si>
  <si>
    <t xml:space="preserve">|FUHV720719PX4|ZC|10|2013335806|30/06/2013 12:16:25|194500.00|26827.59|1|E||||</t>
  </si>
  <si>
    <t xml:space="preserve">|XAXX010101000|ZC|11|2013335806|30/06/2013 12:16:50|413500.00|57034.48|1|E||||</t>
  </si>
  <si>
    <t xml:space="preserve">|XAXX010101000|ZC|12|2013335806|30/06/2013 12:17:15|117900.00|16262.07|1|E||||</t>
  </si>
  <si>
    <t xml:space="preserve">|XAXX010101000|ZC|13|2013335806|30/06/2013 12:17:40|135900.00|18744.83|1|E||||</t>
  </si>
  <si>
    <t xml:space="preserve">|CIN940420HC1|ZC|14|2013335806|30/06/2013 12:18:05|7026.55|969.18|1|E||||</t>
  </si>
  <si>
    <t xml:space="preserve">SARR550508388</t>
  </si>
  <si>
    <t xml:space="preserve">ZD</t>
  </si>
  <si>
    <t xml:space="preserve">|SARR550508388|ZD|1444|20131482051|04/06/2013 17:58:00|3200.00|441.38|1|E||||</t>
  </si>
  <si>
    <t xml:space="preserve">|XAXX010101000|ZD|1445|20131482051|06/06/2013 16:38:00|754.54|104.07|1|E||||</t>
  </si>
  <si>
    <t xml:space="preserve">|XAXX010101000|ZD|1446|20131482051|07/06/2013 09:48:00|5137.59|708.63|1|E||||</t>
  </si>
  <si>
    <t xml:space="preserve">|XAXX010101000|ZD|1447|20131482051|07/06/2013 17:54:00|6016.54|829.87|1|E||||</t>
  </si>
  <si>
    <t xml:space="preserve">|XAXX010101000|ZD|1448|20131482051|07/06/2013 19:08:00|10001.54|1379.52|1|E||||</t>
  </si>
  <si>
    <t xml:space="preserve">VANL720325M31</t>
  </si>
  <si>
    <t xml:space="preserve">|VANL720325M31|ZD|1449|20131482051|08/06/2013 10:21:00|11398.83|1572.25|1|E||||</t>
  </si>
  <si>
    <t xml:space="preserve">|XAXX010101000|ZD|1450|20131482051|08/06/2013 11:06:00|3000.00|413.79|1|E||||</t>
  </si>
  <si>
    <t xml:space="preserve">|XAXX010101000|ZD|1451|20131482051|10/06/2013 17:36:00|5389.90|743.43|1|E||||</t>
  </si>
  <si>
    <t xml:space="preserve">|XAXX010101000|ZD|1452|20131482051|11/06/2013 11:47:00|1300.00|179.31|1|E||||</t>
  </si>
  <si>
    <t xml:space="preserve">|XAXX010101000|ZD|1453|20131482051|11/06/2013 12:47:00|3000.00|413.79|1|E||||</t>
  </si>
  <si>
    <t xml:space="preserve">|XAXX010101000|ZD|1454|20131482051|11/06/2013 18:44:00|161213.00|22236.28|1|E||||</t>
  </si>
  <si>
    <t xml:space="preserve">|VERD5512291X0|ZD|1455|20131482051|11/06/2013 19:23:00|7910.61|1091.12|1|E||||</t>
  </si>
  <si>
    <t xml:space="preserve">|XAXX010101000|ZD|1456|20131482051|11/06/2013 20:15:00|4999.00|689.52|1|E||||</t>
  </si>
  <si>
    <t xml:space="preserve">|XAXX010101000|ZD|1457|20131482051|11/06/2013 20:19:00|2073.14|285.95|1|E||||</t>
  </si>
  <si>
    <t xml:space="preserve">RERE781011654</t>
  </si>
  <si>
    <t xml:space="preserve">|RERE781011654|ZD|1458|20131482051|11/06/2013 20:43:00|2570.79|354.59|1|E||||</t>
  </si>
  <si>
    <t xml:space="preserve">|XAXX010101000|ZD|1459|20131482051|12/06/2013 09:34:00|1878.99|259.17|1|E||||</t>
  </si>
  <si>
    <t xml:space="preserve">|RAMA6801186A9|ZD|1460|20131482051|13/06/2013 16:58:00|5000.00|689.66|1|E||||</t>
  </si>
  <si>
    <t xml:space="preserve">|ACA980325TKA|ZD|1461|20131482051|14/06/2013 09:08:00|6283.65|866.71|1|E||||</t>
  </si>
  <si>
    <t xml:space="preserve">|XAXX010101000|ZD|1462|20131482051|15/06/2013 12:33:00|3300.00|455.17|1|E||||</t>
  </si>
  <si>
    <t xml:space="preserve">|HECF460215N91|ZD|1463|20131482051|15/06/2013 12:45:00|6860.00|946.21|1|E||||</t>
  </si>
  <si>
    <t xml:space="preserve">|HECF460215N91|ZD|1464|20131482051|15/06/2013 12:50:00|6860.78|946.31|1|E||||</t>
  </si>
  <si>
    <t xml:space="preserve">|XAXX010101000|ZD|1465|20131482051|17/06/2013 17:08:00|5000.00|689.66|1|E||||</t>
  </si>
  <si>
    <t xml:space="preserve">|TMC971203KQ0|ZD|1466|20131482051|17/06/2013 18:30:00|12500.00|1724.14|1|E||||</t>
  </si>
  <si>
    <t xml:space="preserve">|XAXX010101000|ZD|1467|20131482051|18/06/2013 20:02:00|4695.61|647.67|1|E||||</t>
  </si>
  <si>
    <t xml:space="preserve">|HECF460215N91|ZD|1468|20131482051|18/06/2013 21:04:00|5076.18|700.16|1|E||||</t>
  </si>
  <si>
    <t xml:space="preserve">|CQU071210NP8|ZD|1469|20131482051|18/06/2013 21:18:00|10000.00|1379.31|1|E||||</t>
  </si>
  <si>
    <t xml:space="preserve">|MGV041109GD1|ZD|1470|20131482051|18/06/2013 21:21:00|7000.00|965.52|1|E||||</t>
  </si>
  <si>
    <t xml:space="preserve">|XAXX010101000|ZD|1471|20131482051|18/06/2013 21:24:00|2000.00|275.86|1|E||||</t>
  </si>
  <si>
    <t xml:space="preserve">|XAXX010101000|ZD|1472|20131482051|19/06/2013 12:43:00|3000.00|413.79|1|E||||</t>
  </si>
  <si>
    <t xml:space="preserve">|JAMN811025A30|ZD|1473|20131482051|19/06/2013 17:40:00|3000.00|413.79|1|E||||</t>
  </si>
  <si>
    <t xml:space="preserve">|XAXX010101000|ZD|1474|20131482051|20/06/2013 10:46:00|8077.00|1114.07|1|E||||</t>
  </si>
  <si>
    <t xml:space="preserve">LAMA690531T36</t>
  </si>
  <si>
    <t xml:space="preserve">|LAMA690531T36|ZD|1475|20131482051|20/06/2013 17:54:00|25366.07|3498.77|1|E||||</t>
  </si>
  <si>
    <t xml:space="preserve">|SSI090112D80|ZD|1476|20131482051|21/06/2013 19:08:00|3500.00|482.76|1|E||||</t>
  </si>
  <si>
    <t xml:space="preserve">|DEMA880912AL3|ZD|1477|20131482051|24/06/2013 10:57:00|15462.36|2132.74|1|E||||</t>
  </si>
  <si>
    <t xml:space="preserve">|XAXX010101000|ZD|1478|20131482051|24/06/2013 17:22:00|159.11|21.95|1|E||||</t>
  </si>
  <si>
    <t xml:space="preserve">BAZE921123187</t>
  </si>
  <si>
    <t xml:space="preserve">|BAZE921123187|ZD|1479|20131482051|24/06/2013 18:10:00|45000.00|6206.90|1|E||||</t>
  </si>
  <si>
    <t xml:space="preserve">|XAXX010101000|ZD|1480|20131482051|24/06/2013 19:32:00|5915.60|815.94|1|E||||</t>
  </si>
  <si>
    <t xml:space="preserve">|VEJC741122IFA|ZD|1481|20131482051|24/06/2013 19:49:00|2890.57|398.70|1|E||||</t>
  </si>
  <si>
    <t xml:space="preserve">|XAXX010101000|ZD|1482|20131482051|25/06/2013 11:47:00|7364.40|1015.78|1|E||||</t>
  </si>
  <si>
    <t xml:space="preserve">|XAXX010101000|ZD|1483|20131482051|25/06/2013 20:30:00|463.09|63.87|1|E||||</t>
  </si>
  <si>
    <t xml:space="preserve">|XAXX010101000|ZD|1484|20131482051|25/06/2013 20:36:00|40000.00|5517.24|1|E||||</t>
  </si>
  <si>
    <t xml:space="preserve">|AVM950418QQ6|ZD|1485|20131482051|25/06/2013 21:01:00|3000.00|413.79|1|E||||</t>
  </si>
  <si>
    <t xml:space="preserve">|URU1203288F7|ZD|1486|20131482051|27/06/2013 18:00:00|11628.00|1603.86|1|E||||</t>
  </si>
  <si>
    <t xml:space="preserve">|XAXX010101000|ZD|1487|20131482051|29/06/2013 12:17:00|1995.00|275.17|1|E||||</t>
  </si>
  <si>
    <t xml:space="preserve">|XAXX010101000|ZD|1488|20131482051|29/06/2013 15:29:00|13600.00|1875.86|1|E||||</t>
  </si>
  <si>
    <t xml:space="preserve">|IAP930810481|ZD|1489|20131482051|29/06/2013 15:38:00|14200.00|1958.62|1|E||||</t>
  </si>
  <si>
    <t xml:space="preserve">|NIA050217JG3|ZD|1490|20131482051|29/06/2013 15:45:00|27392.00|3778.21|1|E||||</t>
  </si>
  <si>
    <t xml:space="preserve">|MOBM630412G18|ZD|1491|20131482051|30/06/2013 10:48:00|478.50|66.00|1|E||||</t>
  </si>
  <si>
    <t xml:space="preserve">|MOBM630412G18|ZD|1492|20131482051|30/06/2013 10:52:00|219.21|30.24|1|E||||</t>
  </si>
  <si>
    <t xml:space="preserve">|CARI740215CYA|ZD|1493|20131482051|30/06/2013 10:58:00|5000.00|689.66|1|E||||</t>
  </si>
  <si>
    <t xml:space="preserve">LAR6011293T4</t>
  </si>
  <si>
    <t xml:space="preserve">|LAR6011293T4|ZD|1494|20131482051|30/06/2013 12:21:00|5000.00|689.66|1|E||||</t>
  </si>
  <si>
    <t xml:space="preserve">ZE</t>
  </si>
  <si>
    <t xml:space="preserve">|XAXX010101000|ZE|104|20131411588|07/06/2013 11:54:00|9400.00|1296.55|1|E||||</t>
  </si>
  <si>
    <t xml:space="preserve">|XAXX010101000|ZE|105|20131411588|07/06/2013 11:56:00|9400.00|1296.55|1|E||||</t>
  </si>
  <si>
    <t xml:space="preserve">|BSM970519DU8|ZE|106|20131411588|07/06/2013 12:02:00|5866.44|809.16|1|E||||</t>
  </si>
  <si>
    <t xml:space="preserve">|BSM970519DU8|ZE|107|20131411588|07/06/2013 12:05:00|5866.44|809.16|1|E||||</t>
  </si>
  <si>
    <t xml:space="preserve">|BSM970519DU8|ZE|108|20131411588|07/06/2013 12:07:00|5866.44|809.16|1|E||||</t>
  </si>
  <si>
    <t xml:space="preserve">FTR111103JX3</t>
  </si>
  <si>
    <t xml:space="preserve">|FTR111103JX3|ZE|109|20131411588|08/06/2013 11:45:00|11700.00|1613.79|1|E||||</t>
  </si>
  <si>
    <t xml:space="preserve">|EME040909QM9|ZE|110|20131411588|17/06/2013 21:35:00|16500.00|2275.86|1|E||||</t>
  </si>
  <si>
    <t xml:space="preserve">|XAXX010101000|ZE|111|20131411588|22/06/2013 11:03:00|8500.00|1172.41|1|E||||</t>
  </si>
  <si>
    <t xml:space="preserve">|ATR800703TN1|ZE|112|20131411588|22/06/2013 12:51:00|24500.00|3379.31|1|E||||</t>
  </si>
  <si>
    <t xml:space="preserve">22/06/2013  03:07:00 p.m.</t>
  </si>
  <si>
    <t xml:space="preserve">|XAXX010101000|ZE|113|20131411588|22/06/2013 15:07:00|11300.00|1558.62|1|E||||</t>
  </si>
  <si>
    <t xml:space="preserve">|ALM9910114D6|ZE|114|20131411588|24/06/2013 10:49:00|7270.00|1002.76|1|E||||</t>
  </si>
  <si>
    <t xml:space="preserve">|ALM9910114D6|ZE|115|20131411588|24/06/2013 16:51:00|7270.00|1002.76|1|E||||</t>
  </si>
  <si>
    <t xml:space="preserve">|BSM970519DU8|ZE|116|20131411588|24/06/2013 17:01:00|17599.33|2427.49|1|E||||</t>
  </si>
  <si>
    <t xml:space="preserve">MORJ760508AZ5</t>
  </si>
  <si>
    <t xml:space="preserve">|MORJ760508AZ5|ZE|117|20131411588|24/06/2013 17:07:00|6300.00|868.97|1|E||||</t>
  </si>
  <si>
    <t xml:space="preserve">UAR9203022U7</t>
  </si>
  <si>
    <t xml:space="preserve">|UAR9203022U7|ZE|118|20131411588|25/06/2013 10:34:00|10000.00|1379.31|1|E||||</t>
  </si>
  <si>
    <t xml:space="preserve">30/06/2013  08:31:00 p.m.</t>
  </si>
  <si>
    <t xml:space="preserve">|XAXX010101000|ZE|119|20131411588|30/06/2013 08:31:00|6000.00|827.59|1|E||||</t>
  </si>
  <si>
    <t xml:space="preserve">30/06/2013  08:37:00 p.m.</t>
  </si>
  <si>
    <t xml:space="preserve">|XAXX010101000|ZE|120|20131411588|30/06/2013 08:37:00|12600.00|1737.93|1|E||||</t>
  </si>
  <si>
    <t xml:space="preserve">30/06/2013  08:59:00 p.m.</t>
  </si>
  <si>
    <t xml:space="preserve">|XAXX010101000|ZE|121|20131411588|30/06/2013 08:59:00|1889.70|260.65|1|E||||</t>
  </si>
  <si>
    <t xml:space="preserve">30/06/2013  09:07:00 a.m.</t>
  </si>
  <si>
    <t xml:space="preserve">|XAXX010101000|ZE|122|20131411588|30/06/2013 09:07:00|2000.00|275.86|1|E||||</t>
  </si>
  <si>
    <t xml:space="preserve">30/06/2013  09:19:00 a.m.</t>
  </si>
  <si>
    <t xml:space="preserve">|XAXX010101000|ZE|123|20131411588|30/06/2013 09:19:00|2000.00|275.86|1|E||||</t>
  </si>
  <si>
    <t xml:space="preserve">30/06/2013  09:31:00 p.m.</t>
  </si>
  <si>
    <t xml:space="preserve">|XAXX010101000|ZE|124|20131411588|30/06/2013 09:31:00|5000.00|689.66|1|E||||</t>
  </si>
  <si>
    <t xml:space="preserve">|XAXX010101000|ZE|125|20131411588|30/06/2013 10:13:00|900.00|124.14|1|E||||</t>
  </si>
  <si>
    <t xml:space="preserve">|XAXX010101000|ZE|126|20131411588|30/06/2013 10:16:00|5000.00|689.66|1|E||||</t>
  </si>
  <si>
    <t xml:space="preserve">|XAXX010101000|ZE|127|20131411588|30/06/2013 10:20:00|10000.00|1379.31|1|E||||</t>
  </si>
  <si>
    <t xml:space="preserve">|XAXX010101000|ZE|128|20131411588|30/06/2013 12:02:00|3900.00|537.93|1|E||||</t>
  </si>
  <si>
    <t xml:space="preserve">|XAXX010101000|ZE|129|20131411588|30/06/2013 12:19:00|7500.00|1034.48|1|E||||</t>
  </si>
  <si>
    <t xml:space="preserve">|XAXX010101000|ZE|130|20131411588|30/06/2013 13:43:00|7500.00|1034.48|1|E||||</t>
  </si>
  <si>
    <t xml:space="preserve">30/06/2013  14:25:00 a.m.</t>
  </si>
  <si>
    <t xml:space="preserve">|XAXX010101000|ZE|131|20131411588|30/06/2013 14:25:00|23300.00|3213.79|1|E||||</t>
  </si>
  <si>
    <t xml:space="preserve">30/06/2013  14:27:00 a.m.</t>
  </si>
  <si>
    <t xml:space="preserve">|XAXX010101000|ZE|132|20131411588|30/06/2013 14:27:00|16700.00|2303.45|1|E||||</t>
  </si>
  <si>
    <t xml:space="preserve">30/06/2013  14:36:00 a.m.</t>
  </si>
  <si>
    <t xml:space="preserve">|XAXX010101000|ZE|133|20131411588|30/06/2013 14:36:00|23300.00|3213.79|1|E||||</t>
  </si>
  <si>
    <t xml:space="preserve">30/06/2013  14:38:00 a.m.</t>
  </si>
  <si>
    <t xml:space="preserve">|XAXX010101000|ZE|134|20131411588|30/06/2013 14:38:00|20600.00|2841.38|1|E||||</t>
  </si>
  <si>
    <t xml:space="preserve">30/06/2013  14:39:00 a.m.</t>
  </si>
  <si>
    <t xml:space="preserve">|XAXX010101000|ZE|135|20131411588|30/06/2013 14:39:00|20600.00|2841.38|1|E||||</t>
  </si>
  <si>
    <t xml:space="preserve">30/06/2013  14:41:00 a.m.</t>
  </si>
  <si>
    <t xml:space="preserve">|XAXX010101000|ZE|136|20131411588|30/06/2013 14:41:00|20600.00|2841.38|1|E||||</t>
  </si>
  <si>
    <t xml:space="preserve">ZI</t>
  </si>
  <si>
    <t xml:space="preserve">|QCS931209G49|ZI|234|2013950358|03/06/2013 09:20:06|95.71|13.20|1|E||||</t>
  </si>
  <si>
    <t xml:space="preserve">|QCS931209G49|ZI|235|2013950358|03/06/2013 09:22:55|243.58|33.60|1|E||||</t>
  </si>
  <si>
    <t xml:space="preserve">|QCS931209G49|ZI|236|2013950358|03/06/2013 09:30:37|4217.17|581.68|1|E||||</t>
  </si>
  <si>
    <t xml:space="preserve">|ABA920310QW0|ZI|237|2013950358|03/06/2013 18:52:33|2998.37|413.57|1|E||||</t>
  </si>
  <si>
    <t xml:space="preserve">|SDN8501014D2|ZI|238|2013950358|06/06/2013 17:39:46|2075.12|286.22|1|E||||</t>
  </si>
  <si>
    <t xml:space="preserve">|GEQ790916MJ0|ZI|239|2013950358|06/06/2013 17:47:31|4919.17|678.51|1|E||||</t>
  </si>
  <si>
    <t xml:space="preserve">|GNP9211244P0|ZI|240|2013950358|10/06/2013 17:36:45|574.20|79.20|1|E||||</t>
  </si>
  <si>
    <t xml:space="preserve">|QCS931209G49|ZI|241|2013950358|12/06/2013 16:35:52|426.88|58.88|1|E||||</t>
  </si>
  <si>
    <t xml:space="preserve">|ABA920310QW0|ZI|242|2013950358|13/06/2013 09:08:56|17806.46|2456.06|1|E||||</t>
  </si>
  <si>
    <t xml:space="preserve">|ABA920310QW0|ZI|243|2013950358|13/06/2013 09:19:09|7206.85|994.05|1|E||||</t>
  </si>
  <si>
    <t xml:space="preserve">|GNP9211244P0|ZI|244|2013950358|13/06/2013 09:42:53|75060.46|10353.17|1|E||||</t>
  </si>
  <si>
    <t xml:space="preserve">|GNP9211244P0|ZI|245|2013950358|13/06/2013 09:55:32|51565.99|7112.55|1|E||||</t>
  </si>
  <si>
    <t xml:space="preserve">|GNP9211244P0|ZI|246|2013950358|13/06/2013 10:16:00|25203.03|3476.28|1|E||||</t>
  </si>
  <si>
    <t xml:space="preserve">|QCS931209G49|ZI|247|2013950358|14/06/2013 18:22:14|89.32|12.32|1|E||||</t>
  </si>
  <si>
    <t xml:space="preserve">|QCS931209G49|ZI|248|2013950358|14/06/2013 18:24:14|89.32|12.32|1|E||||</t>
  </si>
  <si>
    <t xml:space="preserve">|QCS931209G49|ZI|249|2013950358|15/06/2013 09:15:03|1678.89|231.57|1|E||||</t>
  </si>
  <si>
    <t xml:space="preserve">|ABA920310QW0|ZI|250|2013950358|20/06/2013 11:11:40|6178.62|852.22|1|E||||</t>
  </si>
  <si>
    <t xml:space="preserve">|GNP9211244P0|ZI|251|2013950358|21/06/2013 17:41:06|4530.89|624.95|1|E||||</t>
  </si>
  <si>
    <t xml:space="preserve">|ZSE950306M48|ZI|252|2013950358|28/06/2013 12:14:34|37141.38|5122.95|1|E||||</t>
  </si>
  <si>
    <t xml:space="preserve">ZM</t>
  </si>
  <si>
    <t xml:space="preserve">|SJR721118GT7|ZM|149|201334758|29/06/2013 13:37:11|19060.80|2629.08|1|E||||</t>
  </si>
  <si>
    <t xml:space="preserve">|CCP9807293M6|ZM|150|201334758|29/06/2013 13:38:27|61.48|8.48|1|E||||</t>
  </si>
  <si>
    <t xml:space="preserve">|CCP9807293M6|ZM|151|201334758|30/06/2013 13:38:52|62264.81|8588.25|1|E||||</t>
  </si>
  <si>
    <t xml:space="preserve">ZR</t>
  </si>
  <si>
    <t xml:space="preserve">|XAXX010101000|ZR|1823|20131323160|01/06/2013 14:00:00|1288.88|177.78|1|E||||</t>
  </si>
  <si>
    <t xml:space="preserve">|QMO710112RH2|ZR|1824|20131323160|03/06/2013 11:01:00|2304.87|0.00|1|E||||</t>
  </si>
  <si>
    <t xml:space="preserve">|XAXX010101000|ZR|1825|20131323160|04/06/2013 09:17:00|297.54|41.04|1|E||||</t>
  </si>
  <si>
    <t xml:space="preserve">|QCS931209G49|ZR|1826|20131323160|04/06/2013 18:29:00|102.08|14.08|1|E||||</t>
  </si>
  <si>
    <t xml:space="preserve">|QMO710112RH2|ZR|1827|20131323160|07/06/2013 12:23:00|989.16|0.00|1|E||||</t>
  </si>
  <si>
    <t xml:space="preserve">|QMO710112RH2|ZR|1828|20131323160|11/06/2013 13:18:00|819.91|0.00|1|E||||</t>
  </si>
  <si>
    <t xml:space="preserve">|XAXX010101000|ZR|1829|20131323160|12/06/2013 12:41:00|275.50|38.00|1|E||||</t>
  </si>
  <si>
    <t xml:space="preserve">|QMO710112RH2|ZR|1830|20131323160|13/06/2013 13:09:00|4478.40|0.00|1|E||||</t>
  </si>
  <si>
    <t xml:space="preserve">|QMO710112RH2|ZR|1831|20131323160|13/06/2013 18:49:00|1344.55|0.00|1|E||||</t>
  </si>
  <si>
    <t xml:space="preserve">|GNP9211244P0|ZR|1832|20131323160|15/06/2013 12:23:00|55.68|7.68|1|E||||</t>
  </si>
  <si>
    <t xml:space="preserve">|XAXX010101000|ZR|1833|20131323160|15/06/2013 13:42:00|577.26|79.62|1|E||||</t>
  </si>
  <si>
    <t xml:space="preserve">|RCA100823GI9|ZR|1834|20131323160|17/06/2013 14:01:00|1264.28|174.38|1|E||||</t>
  </si>
  <si>
    <t xml:space="preserve">|LUP970905V76|ZR|1835|20131323160|20/06/2013 09:23:00|939.44|129.58|1|E||||</t>
  </si>
  <si>
    <t xml:space="preserve">|XAXX010101000|ZR|1836|20131323160|21/06/2013 16:16:00|2156.44|297.44|1|E||||</t>
  </si>
  <si>
    <t xml:space="preserve">|XAXX010101000|ZR|1837|20131323160|24/06/2013 13:47:00|252.42|34.82|1|E||||</t>
  </si>
  <si>
    <t xml:space="preserve">|GNP9211244P0|ZR|1838|20131323160|28/06/2013 17:20:00|23746.56|3275.39|1|E||||</t>
  </si>
  <si>
    <t xml:space="preserve">ZS</t>
  </si>
  <si>
    <t xml:space="preserve">|GEQ790916MJ0|ZS|3543|20131843139|04/06/2013 11:01:00|4919.17|678.51|1|E||||</t>
  </si>
  <si>
    <t xml:space="preserve">|ICE070106C25|ZS|3544|20131843139|05/06/2013 12:01:00|1863.64|257.05|1|E||||</t>
  </si>
  <si>
    <t xml:space="preserve">|REZV490307H42|ZS|3545|20131843139|07/06/2013 17:50:00|1769.72|244.10|1|E||||</t>
  </si>
  <si>
    <t xml:space="preserve">|XAXX010101000|ZS|3546|20131843139|10/06/2013 11:11:00|2041.80|281.63|1|E||||</t>
  </si>
  <si>
    <t xml:space="preserve">|GMM3612284D0|ZS|3547|20131843139|13/06/2013 13:06:00|5351.54|738.14|1|E||||</t>
  </si>
  <si>
    <t xml:space="preserve">|GMM3612284D0|ZS|3548|20131843139|13/06/2013 13:37:00|62.64|8.64|1|E||||</t>
  </si>
  <si>
    <t xml:space="preserve">|QMO710112RH2|ZS|3549|20131843139|14/06/2013 12:55:00|216.00|0.00|1|E||||</t>
  </si>
  <si>
    <t xml:space="preserve">|GMM3612284D0|ZS|3550|20131843139|17/06/2013 16:17:00|23842.90|3288.68|1|E||||</t>
  </si>
  <si>
    <t xml:space="preserve">|GMM3612284D0|ZS|3551|20131843139|17/06/2013 16:20:00|1061.56|146.42|1|E||||</t>
  </si>
  <si>
    <t xml:space="preserve">|GMM3612284D0|ZS|3552|20131843139|17/06/2013 16:23:00|5399.70|744.79|1|E||||</t>
  </si>
  <si>
    <t xml:space="preserve">|GMM3612284D0|ZS|3553|20131843139|17/06/2013 16:26:00|7348.92|1013.64|1|E||||</t>
  </si>
  <si>
    <t xml:space="preserve">|PEGE840127R37|ZS|3554|20131843139|17/06/2013 19:14:00|2428.99|335.03|1|E||||</t>
  </si>
  <si>
    <t xml:space="preserve">|QMO710112RH2|ZS|3555|20131843139|19/06/2013 16:29:00|446.10|0.00|1|E||||</t>
  </si>
  <si>
    <t xml:space="preserve">|CAOD701028TD4|ZS|3556|20131843139|19/06/2013 17:28:00|1563.17|215.61|1|E||||</t>
  </si>
  <si>
    <t xml:space="preserve">|XEXX010101000|ZS|3557|20131843139|24/06/2013 19:18:00|823.61|113.60|1|E||||</t>
  </si>
  <si>
    <t xml:space="preserve">|AVI970723GN2|ZS|3558|20131843139|25/06/2013 12:43:00|6000.00|827.59|1|E||||</t>
  </si>
  <si>
    <t xml:space="preserve">|XAXX010101000|ZS|3559|20131843139|26/06/2013 17:20:00|710.11|97.95|1|E||||</t>
  </si>
  <si>
    <t xml:space="preserve">PEPP460425UX2</t>
  </si>
  <si>
    <t xml:space="preserve">|PEPP460425UX2|ZS|3560|20131843139|27/06/2013 10:33:00|5416.60|747.12|1|E||||</t>
  </si>
  <si>
    <t xml:space="preserve">|XAXX010101000|ZE|101|20131411588|05/06/2013 17:57:00|12600.00|1737.93|1|E||||</t>
  </si>
  <si>
    <t xml:space="preserve">|XAXX010101000|ZC|4|2013335806|15/06/2013 10:28:07|146900.00|20262.07|1|E||||</t>
  </si>
  <si>
    <t xml:space="preserve">|XAXX010101000|AB|2440|2013163637|15/06/2013 11:45:00|147500.00|20344.83|1|I||||</t>
  </si>
  <si>
    <t xml:space="preserve">|XAXX010101000|AA|5671|20131497144|17/06/2013 18:46:00|163000.00|22482.76|1|I||||</t>
  </si>
  <si>
    <t xml:space="preserve">|XAXX010101000|AA|5682|20131497144|19/06/2013 19:27:00|7613.00|1050.07|1|I||||</t>
  </si>
  <si>
    <t xml:space="preserve">|XAXX010101000|ZA|2699|20131482051|20/06/2013 11:41:00|7613.00|1050.07|1|E||||</t>
  </si>
  <si>
    <t xml:space="preserve">|XAXX010101000|ZE|113|20131411588|20/06/2013 15:07:00|11300.00|1558.62|1|E||||</t>
  </si>
  <si>
    <t xml:space="preserve">|CCP9807293M6|ZM|150|201334758|29/06/2013 13:38:27|0.00|0.00|1|E||||</t>
  </si>
  <si>
    <t xml:space="preserve">|XAXX010101000|ZE|122|20131411588|30/06/2013 10:47:00|2000.00|275.86|1|E||||</t>
  </si>
  <si>
    <t xml:space="preserve">|XAXX010101000|ZE|123|20131411588|30/06/2013 11:19:00|2000.00|275.86|1|E||||</t>
  </si>
  <si>
    <t xml:space="preserve">|XAXX010101000|ZE|131|20131411588|30/06/2013 11:25:00|23300.00|3213.79|1|E||||</t>
  </si>
  <si>
    <t xml:space="preserve">|XAXX010101000|ZE|132|20131411588|30/06/2013 11:27:00|16700.00|2303.45|1|E||||</t>
  </si>
  <si>
    <t xml:space="preserve">|XAXX010101000|ZE|133|20131411588|30/06/2013 11:36:00|23300.00|3213.79|1|E||||</t>
  </si>
  <si>
    <t xml:space="preserve">|XAXX010101000|ZE|134|20131411588|30/06/2013 11:38:00|20600.00|2841.38|1|E||||</t>
  </si>
  <si>
    <t xml:space="preserve">|XAXX010101000|ZE|135|20131411588|30/06/2013 11:39:00|20600.00|2841.38|1|E||||</t>
  </si>
  <si>
    <t xml:space="preserve">|XAXX010101000|ZE|136|20131411588|30/06/2013 11:41:00|20600.00|2841.38|1|E||||</t>
  </si>
  <si>
    <t xml:space="preserve">|XAXX010101000|ZE|119|20131411588|30/06/2013 16:31:00|6000.00|827.59|1|E||||</t>
  </si>
  <si>
    <t xml:space="preserve">|XAXX010101000|ZE|124|20131411588|30/06/2013 16:31:00|5000.00|689.66|1|E||||</t>
  </si>
  <si>
    <t xml:space="preserve">|XAXX010101000|ZE|120|20131411588|30/06/2013 16:37:00|12600.00|1737.93|1|E||||</t>
  </si>
  <si>
    <t xml:space="preserve">|XAXX010101000|ZE|121|20131411588|30/06/2013 17:59:00|1889.70|260.65|1|E||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Pachuca/Pachuca%202010/INFORMATIVAS%20PACHUCA%202010/CFD/2APA040128N75122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PA040128N75122010"/>
      <sheetName val="2APA040128N751220101"/>
      <sheetName val="2APA040128N75122010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1909"/>
  <sheetViews>
    <sheetView showFormulas="false" showGridLines="true" showRowColHeaders="true" showZeros="true" rightToLeft="false" tabSelected="true" showOutlineSymbols="true" defaultGridColor="true" view="normal" topLeftCell="A1648" colorId="64" zoomScale="85" zoomScaleNormal="85" zoomScalePageLayoutView="100" workbookViewId="0">
      <selection pane="topLeft" activeCell="P1653" activeCellId="0" sqref="P165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6.56"/>
    <col collapsed="false" customWidth="true" hidden="false" outlineLevel="0" max="2" min="2" style="1" width="3.85"/>
    <col collapsed="false" customWidth="true" hidden="false" outlineLevel="0" max="5" min="3" style="1" width="7.14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9" min="8" style="2" width="11.56"/>
    <col collapsed="false" customWidth="true" hidden="false" outlineLevel="0" max="10" min="10" style="1" width="2.13"/>
    <col collapsed="false" customWidth="true" hidden="false" outlineLevel="0" max="11" min="11" style="1" width="2.28"/>
    <col collapsed="false" customWidth="true" hidden="true" outlineLevel="0" max="14" min="12" style="1" width="2.28"/>
    <col collapsed="false" customWidth="true" hidden="false" outlineLevel="1" max="15" min="15" style="1" width="75.7"/>
    <col collapsed="false" customWidth="true" hidden="false" outlineLevel="0" max="16" min="16" style="1" width="75.99"/>
    <col collapsed="false" customWidth="true" hidden="false" outlineLevel="0" max="17" min="17" style="1" width="13.14"/>
    <col collapsed="false" customWidth="true" hidden="false" outlineLevel="0" max="20" min="18" style="1" width="14.14"/>
    <col collapsed="false" customWidth="false" hidden="false" outlineLevel="0" max="257" min="21" style="1" width="11.42"/>
  </cols>
  <sheetData>
    <row r="8" customFormat="false" ht="12.75" hidden="false" customHeight="false" outlineLevel="0" collapsed="false">
      <c r="A8" s="1" t="s">
        <v>0</v>
      </c>
      <c r="B8" s="1" t="s">
        <v>1</v>
      </c>
      <c r="C8" s="1" t="n">
        <v>5620</v>
      </c>
      <c r="D8" s="1" t="n">
        <v>5620</v>
      </c>
      <c r="E8" s="1" t="n">
        <f aca="false">+C8-D8</f>
        <v>0</v>
      </c>
      <c r="F8" s="1" t="n">
        <v>20131497144</v>
      </c>
      <c r="G8" s="3" t="n">
        <v>41426.5611111111</v>
      </c>
      <c r="H8" s="2" t="n">
        <v>231000</v>
      </c>
      <c r="I8" s="2" t="n">
        <v>31862.07</v>
      </c>
      <c r="J8" s="1" t="n">
        <v>1</v>
      </c>
      <c r="K8" s="1" t="s">
        <v>2</v>
      </c>
      <c r="O8" s="1" t="s">
        <v>3</v>
      </c>
    </row>
    <row r="9" customFormat="false" ht="12.75" hidden="false" customHeight="false" outlineLevel="0" collapsed="false">
      <c r="A9" s="1" t="s">
        <v>0</v>
      </c>
      <c r="B9" s="1" t="s">
        <v>1</v>
      </c>
      <c r="C9" s="1" t="n">
        <v>5621</v>
      </c>
      <c r="D9" s="1" t="n">
        <f aca="false">+D8+1</f>
        <v>5621</v>
      </c>
      <c r="E9" s="1" t="n">
        <f aca="false">+C9-D9</f>
        <v>0</v>
      </c>
      <c r="F9" s="1" t="n">
        <v>20131497144</v>
      </c>
      <c r="G9" s="3" t="n">
        <v>41428.78125</v>
      </c>
      <c r="H9" s="2" t="n">
        <v>163500</v>
      </c>
      <c r="I9" s="2" t="n">
        <v>22551.72</v>
      </c>
      <c r="J9" s="1" t="n">
        <v>1</v>
      </c>
      <c r="K9" s="1" t="s">
        <v>2</v>
      </c>
      <c r="O9" s="1" t="s">
        <v>4</v>
      </c>
    </row>
    <row r="10" customFormat="false" ht="12.75" hidden="false" customHeight="false" outlineLevel="0" collapsed="false">
      <c r="A10" s="1" t="s">
        <v>5</v>
      </c>
      <c r="B10" s="1" t="s">
        <v>1</v>
      </c>
      <c r="C10" s="1" t="n">
        <v>5622</v>
      </c>
      <c r="D10" s="1" t="n">
        <f aca="false">+D9+1</f>
        <v>5622</v>
      </c>
      <c r="E10" s="1" t="n">
        <f aca="false">+C10-D10</f>
        <v>0</v>
      </c>
      <c r="F10" s="1" t="n">
        <v>20131497144</v>
      </c>
      <c r="G10" s="3" t="n">
        <v>41429.4618055556</v>
      </c>
      <c r="H10" s="2" t="n">
        <v>165500</v>
      </c>
      <c r="I10" s="2" t="n">
        <v>22827.59</v>
      </c>
      <c r="J10" s="1" t="n">
        <v>1</v>
      </c>
      <c r="K10" s="1" t="s">
        <v>2</v>
      </c>
      <c r="O10" s="1" t="s">
        <v>6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n">
        <v>5623</v>
      </c>
      <c r="D11" s="1" t="n">
        <f aca="false">+D10+1</f>
        <v>5623</v>
      </c>
      <c r="E11" s="1" t="n">
        <f aca="false">+C11-D11</f>
        <v>0</v>
      </c>
      <c r="F11" s="1" t="n">
        <v>20131497144</v>
      </c>
      <c r="G11" s="3" t="n">
        <v>41429.75</v>
      </c>
      <c r="H11" s="2" t="n">
        <v>250000</v>
      </c>
      <c r="I11" s="2" t="n">
        <v>3448.28</v>
      </c>
      <c r="J11" s="1" t="n">
        <v>1</v>
      </c>
      <c r="K11" s="1" t="s">
        <v>2</v>
      </c>
      <c r="O11" s="1" t="s">
        <v>7</v>
      </c>
    </row>
    <row r="12" customFormat="false" ht="12.75" hidden="false" customHeight="false" outlineLevel="0" collapsed="false">
      <c r="A12" s="1" t="s">
        <v>0</v>
      </c>
      <c r="B12" s="1" t="s">
        <v>1</v>
      </c>
      <c r="C12" s="1" t="n">
        <v>5624</v>
      </c>
      <c r="D12" s="1" t="n">
        <f aca="false">+D11+1</f>
        <v>5624</v>
      </c>
      <c r="E12" s="1" t="n">
        <f aca="false">+C12-D12</f>
        <v>0</v>
      </c>
      <c r="F12" s="1" t="n">
        <v>20131497144</v>
      </c>
      <c r="G12" s="3" t="n">
        <v>41430.5243055556</v>
      </c>
      <c r="H12" s="2" t="n">
        <v>140000</v>
      </c>
      <c r="I12" s="2" t="n">
        <v>2482.76</v>
      </c>
      <c r="J12" s="1" t="n">
        <v>1</v>
      </c>
      <c r="K12" s="1" t="s">
        <v>2</v>
      </c>
      <c r="O12" s="1" t="s">
        <v>8</v>
      </c>
    </row>
    <row r="13" customFormat="false" ht="12.75" hidden="false" customHeight="false" outlineLevel="0" collapsed="false">
      <c r="A13" s="1" t="s">
        <v>0</v>
      </c>
      <c r="B13" s="1" t="s">
        <v>1</v>
      </c>
      <c r="C13" s="1" t="n">
        <v>5625</v>
      </c>
      <c r="D13" s="1" t="n">
        <f aca="false">+D12+1</f>
        <v>5625</v>
      </c>
      <c r="E13" s="1" t="n">
        <f aca="false">+C13-D13</f>
        <v>0</v>
      </c>
      <c r="F13" s="1" t="n">
        <v>20131497144</v>
      </c>
      <c r="G13" s="3" t="n">
        <v>41431.5493055556</v>
      </c>
      <c r="H13" s="2" t="n">
        <v>204500</v>
      </c>
      <c r="I13" s="2" t="n">
        <v>28206.9</v>
      </c>
      <c r="J13" s="1" t="n">
        <v>1</v>
      </c>
      <c r="K13" s="1" t="s">
        <v>2</v>
      </c>
      <c r="O13" s="1" t="s">
        <v>9</v>
      </c>
    </row>
    <row r="14" customFormat="false" ht="12.75" hidden="false" customHeight="false" outlineLevel="0" collapsed="false">
      <c r="A14" s="1" t="s">
        <v>5</v>
      </c>
      <c r="B14" s="1" t="s">
        <v>1</v>
      </c>
      <c r="C14" s="1" t="n">
        <v>5626</v>
      </c>
      <c r="D14" s="1" t="n">
        <f aca="false">+D13+1</f>
        <v>5626</v>
      </c>
      <c r="E14" s="1" t="n">
        <f aca="false">+C14-D14</f>
        <v>0</v>
      </c>
      <c r="F14" s="1" t="n">
        <v>20131497144</v>
      </c>
      <c r="G14" s="3" t="n">
        <v>41431.5618055556</v>
      </c>
      <c r="H14" s="2" t="n">
        <v>165500</v>
      </c>
      <c r="I14" s="2" t="n">
        <v>22827.59</v>
      </c>
      <c r="J14" s="1" t="n">
        <v>1</v>
      </c>
      <c r="K14" s="1" t="s">
        <v>2</v>
      </c>
      <c r="O14" s="1" t="s">
        <v>10</v>
      </c>
    </row>
    <row r="15" customFormat="false" ht="12.75" hidden="false" customHeight="false" outlineLevel="0" collapsed="false">
      <c r="A15" s="1" t="s">
        <v>0</v>
      </c>
      <c r="B15" s="1" t="s">
        <v>1</v>
      </c>
      <c r="C15" s="1" t="n">
        <v>5627</v>
      </c>
      <c r="D15" s="1" t="n">
        <f aca="false">+D14+1</f>
        <v>5627</v>
      </c>
      <c r="E15" s="1" t="n">
        <f aca="false">+C15-D15</f>
        <v>0</v>
      </c>
      <c r="F15" s="1" t="n">
        <v>20131497144</v>
      </c>
      <c r="G15" s="3" t="n">
        <v>41431.6604166667</v>
      </c>
      <c r="H15" s="2" t="n">
        <v>180000</v>
      </c>
      <c r="I15" s="2" t="n">
        <v>5103.45</v>
      </c>
      <c r="J15" s="1" t="n">
        <v>1</v>
      </c>
      <c r="K15" s="1" t="s">
        <v>2</v>
      </c>
      <c r="O15" s="1" t="s">
        <v>11</v>
      </c>
    </row>
    <row r="16" customFormat="false" ht="12.75" hidden="false" customHeight="false" outlineLevel="0" collapsed="false">
      <c r="A16" s="1" t="s">
        <v>0</v>
      </c>
      <c r="B16" s="1" t="s">
        <v>1</v>
      </c>
      <c r="C16" s="1" t="n">
        <v>5628</v>
      </c>
      <c r="D16" s="1" t="n">
        <f aca="false">+D15+1</f>
        <v>5628</v>
      </c>
      <c r="E16" s="1" t="n">
        <f aca="false">+C16-D16</f>
        <v>0</v>
      </c>
      <c r="F16" s="1" t="n">
        <v>20131497144</v>
      </c>
      <c r="G16" s="3" t="n">
        <v>41431.7333333333</v>
      </c>
      <c r="H16" s="2" t="n">
        <v>95000</v>
      </c>
      <c r="I16" s="2" t="n">
        <v>137.93</v>
      </c>
      <c r="J16" s="1" t="n">
        <v>1</v>
      </c>
      <c r="K16" s="1" t="s">
        <v>2</v>
      </c>
      <c r="O16" s="1" t="s">
        <v>12</v>
      </c>
    </row>
    <row r="17" customFormat="false" ht="12.75" hidden="false" customHeight="false" outlineLevel="0" collapsed="false">
      <c r="A17" s="1" t="s">
        <v>0</v>
      </c>
      <c r="B17" s="1" t="s">
        <v>1</v>
      </c>
      <c r="C17" s="1" t="n">
        <v>5629</v>
      </c>
      <c r="D17" s="1" t="n">
        <f aca="false">+D16+1</f>
        <v>5629</v>
      </c>
      <c r="E17" s="1" t="n">
        <f aca="false">+C17-D17</f>
        <v>0</v>
      </c>
      <c r="F17" s="1" t="n">
        <v>20131497144</v>
      </c>
      <c r="G17" s="3" t="n">
        <v>41431.76875</v>
      </c>
      <c r="H17" s="2" t="n">
        <v>130900</v>
      </c>
      <c r="I17" s="2" t="n">
        <v>18055.17</v>
      </c>
      <c r="J17" s="1" t="n">
        <v>1</v>
      </c>
      <c r="K17" s="1" t="s">
        <v>2</v>
      </c>
      <c r="O17" s="1" t="s">
        <v>13</v>
      </c>
    </row>
    <row r="18" customFormat="false" ht="12.75" hidden="false" customHeight="false" outlineLevel="0" collapsed="false">
      <c r="A18" s="1" t="s">
        <v>14</v>
      </c>
      <c r="B18" s="1" t="s">
        <v>1</v>
      </c>
      <c r="C18" s="1" t="n">
        <v>5630</v>
      </c>
      <c r="D18" s="1" t="n">
        <f aca="false">+D17+1</f>
        <v>5630</v>
      </c>
      <c r="E18" s="1" t="n">
        <f aca="false">+C18-D18</f>
        <v>0</v>
      </c>
      <c r="F18" s="1" t="n">
        <v>20131497144</v>
      </c>
      <c r="G18" s="3" t="n">
        <v>41431.775</v>
      </c>
      <c r="H18" s="2" t="n">
        <v>153500</v>
      </c>
      <c r="I18" s="2" t="n">
        <v>21172.41</v>
      </c>
      <c r="J18" s="1" t="n">
        <v>1</v>
      </c>
      <c r="K18" s="1" t="s">
        <v>2</v>
      </c>
      <c r="O18" s="1" t="s">
        <v>15</v>
      </c>
    </row>
    <row r="19" customFormat="false" ht="12.75" hidden="false" customHeight="false" outlineLevel="0" collapsed="false">
      <c r="A19" s="1" t="s">
        <v>16</v>
      </c>
      <c r="B19" s="1" t="s">
        <v>1</v>
      </c>
      <c r="C19" s="1" t="n">
        <v>5631</v>
      </c>
      <c r="D19" s="1" t="n">
        <f aca="false">+D18+1</f>
        <v>5631</v>
      </c>
      <c r="E19" s="1" t="n">
        <f aca="false">+C19-D19</f>
        <v>0</v>
      </c>
      <c r="F19" s="1" t="n">
        <v>20131497144</v>
      </c>
      <c r="G19" s="3" t="n">
        <v>41431.7875</v>
      </c>
      <c r="H19" s="2" t="n">
        <v>120000</v>
      </c>
      <c r="I19" s="2" t="n">
        <v>4137.93</v>
      </c>
      <c r="J19" s="1" t="n">
        <v>1</v>
      </c>
      <c r="K19" s="1" t="s">
        <v>2</v>
      </c>
      <c r="O19" s="1" t="s">
        <v>17</v>
      </c>
    </row>
    <row r="20" customFormat="false" ht="12.75" hidden="false" customHeight="false" outlineLevel="0" collapsed="false">
      <c r="A20" s="1" t="s">
        <v>0</v>
      </c>
      <c r="B20" s="1" t="s">
        <v>1</v>
      </c>
      <c r="C20" s="1" t="n">
        <v>5632</v>
      </c>
      <c r="D20" s="1" t="n">
        <f aca="false">+D19+1</f>
        <v>5632</v>
      </c>
      <c r="E20" s="1" t="n">
        <f aca="false">+C20-D20</f>
        <v>0</v>
      </c>
      <c r="F20" s="1" t="n">
        <v>20131497144</v>
      </c>
      <c r="G20" s="3" t="n">
        <v>41432.5131944444</v>
      </c>
      <c r="H20" s="2" t="n">
        <v>136500</v>
      </c>
      <c r="I20" s="2" t="n">
        <v>18827.59</v>
      </c>
      <c r="J20" s="1" t="n">
        <v>1</v>
      </c>
      <c r="K20" s="1" t="s">
        <v>2</v>
      </c>
      <c r="O20" s="1" t="s">
        <v>18</v>
      </c>
    </row>
    <row r="21" customFormat="false" ht="12.75" hidden="false" customHeight="false" outlineLevel="0" collapsed="false">
      <c r="A21" s="1" t="s">
        <v>0</v>
      </c>
      <c r="B21" s="1" t="s">
        <v>1</v>
      </c>
      <c r="C21" s="1" t="n">
        <v>5633</v>
      </c>
      <c r="D21" s="1" t="n">
        <f aca="false">+D20+1</f>
        <v>5633</v>
      </c>
      <c r="E21" s="1" t="n">
        <f aca="false">+C21-D21</f>
        <v>0</v>
      </c>
      <c r="F21" s="1" t="n">
        <v>20131497144</v>
      </c>
      <c r="G21" s="3" t="n">
        <v>41432.5597222222</v>
      </c>
      <c r="H21" s="2" t="n">
        <v>163500</v>
      </c>
      <c r="I21" s="2" t="n">
        <v>22551.72</v>
      </c>
      <c r="J21" s="1" t="n">
        <v>1</v>
      </c>
      <c r="K21" s="1" t="s">
        <v>2</v>
      </c>
      <c r="O21" s="1" t="s">
        <v>19</v>
      </c>
    </row>
    <row r="22" customFormat="false" ht="12.75" hidden="false" customHeight="false" outlineLevel="0" collapsed="false">
      <c r="A22" s="1" t="s">
        <v>0</v>
      </c>
      <c r="B22" s="1" t="s">
        <v>1</v>
      </c>
      <c r="C22" s="1" t="n">
        <v>5634</v>
      </c>
      <c r="D22" s="1" t="n">
        <f aca="false">+D21+1</f>
        <v>5634</v>
      </c>
      <c r="E22" s="1" t="n">
        <f aca="false">+C22-D22</f>
        <v>0</v>
      </c>
      <c r="F22" s="1" t="n">
        <v>20131497144</v>
      </c>
      <c r="G22" s="3" t="n">
        <v>41432.7944444444</v>
      </c>
      <c r="H22" s="2" t="n">
        <v>189500</v>
      </c>
      <c r="I22" s="2" t="n">
        <v>26137.93</v>
      </c>
      <c r="J22" s="1" t="n">
        <v>1</v>
      </c>
      <c r="K22" s="1" t="s">
        <v>2</v>
      </c>
      <c r="O22" s="1" t="s">
        <v>20</v>
      </c>
    </row>
    <row r="23" customFormat="false" ht="12.75" hidden="false" customHeight="false" outlineLevel="0" collapsed="false">
      <c r="A23" s="1" t="s">
        <v>0</v>
      </c>
      <c r="B23" s="1" t="s">
        <v>1</v>
      </c>
      <c r="C23" s="1" t="n">
        <v>5635</v>
      </c>
      <c r="D23" s="1" t="n">
        <f aca="false">+D22+1</f>
        <v>5635</v>
      </c>
      <c r="E23" s="1" t="n">
        <f aca="false">+C23-D23</f>
        <v>0</v>
      </c>
      <c r="F23" s="1" t="n">
        <v>20131497144</v>
      </c>
      <c r="G23" s="3" t="n">
        <v>41433.4847222222</v>
      </c>
      <c r="H23" s="2" t="n">
        <v>165500</v>
      </c>
      <c r="I23" s="2" t="n">
        <v>22827.59</v>
      </c>
      <c r="J23" s="1" t="n">
        <v>1</v>
      </c>
      <c r="K23" s="1" t="s">
        <v>2</v>
      </c>
      <c r="O23" s="1" t="s">
        <v>21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n">
        <v>5636</v>
      </c>
      <c r="D24" s="1" t="n">
        <f aca="false">+D23+1</f>
        <v>5636</v>
      </c>
      <c r="E24" s="1" t="n">
        <f aca="false">+C24-D24</f>
        <v>0</v>
      </c>
      <c r="F24" s="1" t="n">
        <v>20131497144</v>
      </c>
      <c r="G24" s="3" t="n">
        <v>41433.4965277778</v>
      </c>
      <c r="H24" s="2" t="n">
        <v>165500</v>
      </c>
      <c r="I24" s="2" t="n">
        <v>22827.59</v>
      </c>
      <c r="J24" s="1" t="n">
        <v>1</v>
      </c>
      <c r="K24" s="1" t="s">
        <v>2</v>
      </c>
      <c r="O24" s="1" t="s">
        <v>22</v>
      </c>
    </row>
    <row r="25" customFormat="false" ht="12.75" hidden="false" customHeight="false" outlineLevel="0" collapsed="false">
      <c r="A25" s="1" t="s">
        <v>0</v>
      </c>
      <c r="B25" s="1" t="s">
        <v>1</v>
      </c>
      <c r="C25" s="1" t="n">
        <v>5637</v>
      </c>
      <c r="D25" s="1" t="n">
        <f aca="false">+D24+1</f>
        <v>5637</v>
      </c>
      <c r="E25" s="1" t="n">
        <f aca="false">+C25-D25</f>
        <v>0</v>
      </c>
      <c r="F25" s="1" t="n">
        <v>20131497144</v>
      </c>
      <c r="G25" s="3" t="n">
        <v>41433.5034722222</v>
      </c>
      <c r="H25" s="2" t="n">
        <v>204500</v>
      </c>
      <c r="I25" s="2" t="n">
        <v>28206.9</v>
      </c>
      <c r="J25" s="1" t="n">
        <v>1</v>
      </c>
      <c r="K25" s="1" t="s">
        <v>2</v>
      </c>
      <c r="O25" s="1" t="s">
        <v>23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n">
        <v>5638</v>
      </c>
      <c r="D26" s="1" t="n">
        <f aca="false">+D25+1</f>
        <v>5638</v>
      </c>
      <c r="E26" s="1" t="n">
        <f aca="false">+C26-D26</f>
        <v>0</v>
      </c>
      <c r="F26" s="1" t="n">
        <v>20131497144</v>
      </c>
      <c r="G26" s="3" t="n">
        <v>41433.5402777778</v>
      </c>
      <c r="H26" s="2" t="n">
        <v>120000</v>
      </c>
      <c r="I26" s="2" t="n">
        <v>3172.41</v>
      </c>
      <c r="J26" s="1" t="n">
        <v>1</v>
      </c>
      <c r="K26" s="1" t="s">
        <v>2</v>
      </c>
      <c r="O26" s="1" t="s">
        <v>24</v>
      </c>
    </row>
    <row r="27" customFormat="false" ht="12.75" hidden="false" customHeight="false" outlineLevel="0" collapsed="false">
      <c r="A27" s="1" t="s">
        <v>25</v>
      </c>
      <c r="B27" s="1" t="s">
        <v>1</v>
      </c>
      <c r="C27" s="1" t="n">
        <v>5639</v>
      </c>
      <c r="D27" s="1" t="n">
        <f aca="false">+D26+1</f>
        <v>5639</v>
      </c>
      <c r="E27" s="1" t="n">
        <f aca="false">+C27-D27</f>
        <v>0</v>
      </c>
      <c r="F27" s="1" t="n">
        <v>20131497144</v>
      </c>
      <c r="G27" s="3" t="n">
        <v>41435.5861111111</v>
      </c>
      <c r="H27" s="2" t="n">
        <v>251500</v>
      </c>
      <c r="I27" s="2" t="n">
        <v>34689.66</v>
      </c>
      <c r="J27" s="1" t="n">
        <v>1</v>
      </c>
      <c r="K27" s="1" t="s">
        <v>2</v>
      </c>
      <c r="O27" s="1" t="s">
        <v>26</v>
      </c>
    </row>
    <row r="28" customFormat="false" ht="12.75" hidden="false" customHeight="false" outlineLevel="0" collapsed="false">
      <c r="A28" s="1" t="s">
        <v>0</v>
      </c>
      <c r="B28" s="1" t="s">
        <v>1</v>
      </c>
      <c r="C28" s="1" t="n">
        <v>5640</v>
      </c>
      <c r="D28" s="1" t="n">
        <f aca="false">+D27+1</f>
        <v>5640</v>
      </c>
      <c r="E28" s="1" t="n">
        <f aca="false">+C28-D28</f>
        <v>0</v>
      </c>
      <c r="F28" s="1" t="n">
        <v>20131497144</v>
      </c>
      <c r="G28" s="3" t="n">
        <v>41435.7784722222</v>
      </c>
      <c r="H28" s="2" t="n">
        <v>130900</v>
      </c>
      <c r="I28" s="2" t="n">
        <v>18055.17</v>
      </c>
      <c r="J28" s="1" t="n">
        <v>1</v>
      </c>
      <c r="K28" s="1" t="s">
        <v>2</v>
      </c>
      <c r="O28" s="1" t="s">
        <v>27</v>
      </c>
    </row>
    <row r="29" customFormat="false" ht="12.75" hidden="false" customHeight="false" outlineLevel="0" collapsed="false">
      <c r="A29" s="1" t="s">
        <v>0</v>
      </c>
      <c r="B29" s="1" t="s">
        <v>1</v>
      </c>
      <c r="C29" s="1" t="n">
        <v>5641</v>
      </c>
      <c r="D29" s="1" t="n">
        <f aca="false">+D28+1</f>
        <v>5641</v>
      </c>
      <c r="E29" s="1" t="n">
        <f aca="false">+C29-D29</f>
        <v>0</v>
      </c>
      <c r="F29" s="1" t="n">
        <v>20131497144</v>
      </c>
      <c r="G29" s="3" t="n">
        <v>41435.7881944444</v>
      </c>
      <c r="H29" s="2" t="n">
        <v>136500</v>
      </c>
      <c r="I29" s="2" t="n">
        <v>18827.59</v>
      </c>
      <c r="J29" s="1" t="n">
        <v>1</v>
      </c>
      <c r="K29" s="1" t="s">
        <v>2</v>
      </c>
      <c r="O29" s="1" t="s">
        <v>28</v>
      </c>
    </row>
    <row r="30" customFormat="false" ht="12.75" hidden="false" customHeight="false" outlineLevel="0" collapsed="false">
      <c r="A30" s="1" t="s">
        <v>0</v>
      </c>
      <c r="B30" s="1" t="s">
        <v>1</v>
      </c>
      <c r="C30" s="1" t="n">
        <v>5642</v>
      </c>
      <c r="D30" s="1" t="n">
        <f aca="false">+D29+1</f>
        <v>5642</v>
      </c>
      <c r="E30" s="1" t="n">
        <f aca="false">+C30-D30</f>
        <v>0</v>
      </c>
      <c r="F30" s="1" t="n">
        <v>20131497144</v>
      </c>
      <c r="G30" s="3" t="n">
        <v>41435.7902777778</v>
      </c>
      <c r="H30" s="2" t="n">
        <v>163500</v>
      </c>
      <c r="I30" s="2" t="n">
        <v>22551.72</v>
      </c>
      <c r="J30" s="1" t="n">
        <v>1</v>
      </c>
      <c r="K30" s="1" t="s">
        <v>2</v>
      </c>
      <c r="O30" s="1" t="s">
        <v>29</v>
      </c>
    </row>
    <row r="31" customFormat="false" ht="12.75" hidden="false" customHeight="false" outlineLevel="0" collapsed="false">
      <c r="A31" s="1" t="s">
        <v>30</v>
      </c>
      <c r="B31" s="1" t="s">
        <v>1</v>
      </c>
      <c r="C31" s="1" t="n">
        <v>5643</v>
      </c>
      <c r="D31" s="1" t="n">
        <f aca="false">+D30+1</f>
        <v>5643</v>
      </c>
      <c r="E31" s="1" t="n">
        <f aca="false">+C31-D31</f>
        <v>0</v>
      </c>
      <c r="F31" s="1" t="n">
        <v>20131497144</v>
      </c>
      <c r="G31" s="3" t="n">
        <v>41435.79375</v>
      </c>
      <c r="H31" s="2" t="n">
        <v>84000</v>
      </c>
      <c r="I31" s="2" t="n">
        <v>965.52</v>
      </c>
      <c r="J31" s="1" t="n">
        <v>1</v>
      </c>
      <c r="K31" s="1" t="s">
        <v>2</v>
      </c>
      <c r="O31" s="1" t="s">
        <v>31</v>
      </c>
    </row>
    <row r="32" customFormat="false" ht="12.75" hidden="false" customHeight="false" outlineLevel="0" collapsed="false">
      <c r="A32" s="1" t="s">
        <v>32</v>
      </c>
      <c r="B32" s="1" t="s">
        <v>1</v>
      </c>
      <c r="C32" s="1" t="n">
        <v>5644</v>
      </c>
      <c r="D32" s="1" t="n">
        <f aca="false">+D31+1</f>
        <v>5644</v>
      </c>
      <c r="E32" s="1" t="n">
        <f aca="false">+C32-D32</f>
        <v>0</v>
      </c>
      <c r="F32" s="1" t="n">
        <v>20131497144</v>
      </c>
      <c r="G32" s="3" t="n">
        <v>41436.6826388889</v>
      </c>
      <c r="H32" s="2" t="n">
        <v>185500</v>
      </c>
      <c r="I32" s="2" t="n">
        <v>25586.21</v>
      </c>
      <c r="J32" s="1" t="n">
        <v>1</v>
      </c>
      <c r="K32" s="1" t="s">
        <v>2</v>
      </c>
      <c r="O32" s="1" t="s">
        <v>33</v>
      </c>
    </row>
    <row r="33" customFormat="false" ht="12.75" hidden="false" customHeight="false" outlineLevel="0" collapsed="false">
      <c r="A33" s="1" t="s">
        <v>34</v>
      </c>
      <c r="B33" s="1" t="s">
        <v>1</v>
      </c>
      <c r="C33" s="1" t="n">
        <v>5645</v>
      </c>
      <c r="D33" s="1" t="n">
        <f aca="false">+D32+1</f>
        <v>5645</v>
      </c>
      <c r="E33" s="1" t="n">
        <f aca="false">+C33-D33</f>
        <v>0</v>
      </c>
      <c r="F33" s="1" t="n">
        <v>20131497144</v>
      </c>
      <c r="G33" s="3" t="n">
        <v>41436.6861111111</v>
      </c>
      <c r="H33" s="2" t="n">
        <v>136500</v>
      </c>
      <c r="I33" s="2" t="n">
        <v>18827.59</v>
      </c>
      <c r="J33" s="1" t="n">
        <v>1</v>
      </c>
      <c r="K33" s="1" t="s">
        <v>2</v>
      </c>
      <c r="O33" s="1" t="s">
        <v>35</v>
      </c>
    </row>
    <row r="34" customFormat="false" ht="12.75" hidden="false" customHeight="false" outlineLevel="0" collapsed="false">
      <c r="A34" s="1" t="s">
        <v>36</v>
      </c>
      <c r="B34" s="1" t="s">
        <v>1</v>
      </c>
      <c r="C34" s="1" t="n">
        <v>5646</v>
      </c>
      <c r="D34" s="1" t="n">
        <f aca="false">+D33+1</f>
        <v>5646</v>
      </c>
      <c r="E34" s="1" t="n">
        <f aca="false">+C34-D34</f>
        <v>0</v>
      </c>
      <c r="F34" s="1" t="n">
        <v>20131497144</v>
      </c>
      <c r="G34" s="3" t="n">
        <v>41436.6895833333</v>
      </c>
      <c r="H34" s="2" t="n">
        <v>275500</v>
      </c>
      <c r="I34" s="2" t="n">
        <v>38000</v>
      </c>
      <c r="J34" s="1" t="n">
        <v>1</v>
      </c>
      <c r="K34" s="1" t="s">
        <v>2</v>
      </c>
      <c r="O34" s="1" t="s">
        <v>37</v>
      </c>
    </row>
    <row r="35" customFormat="false" ht="12.75" hidden="false" customHeight="false" outlineLevel="0" collapsed="false">
      <c r="A35" s="1" t="s">
        <v>38</v>
      </c>
      <c r="B35" s="1" t="s">
        <v>1</v>
      </c>
      <c r="C35" s="1" t="n">
        <v>5647</v>
      </c>
      <c r="D35" s="1" t="n">
        <f aca="false">+D34+1</f>
        <v>5647</v>
      </c>
      <c r="E35" s="1" t="n">
        <f aca="false">+C35-D35</f>
        <v>0</v>
      </c>
      <c r="F35" s="1" t="n">
        <v>20131497144</v>
      </c>
      <c r="G35" s="3" t="n">
        <v>41436.6965277778</v>
      </c>
      <c r="H35" s="2" t="n">
        <v>147500</v>
      </c>
      <c r="I35" s="2" t="n">
        <v>20344.83</v>
      </c>
      <c r="J35" s="1" t="n">
        <v>1</v>
      </c>
      <c r="K35" s="1" t="s">
        <v>2</v>
      </c>
      <c r="O35" s="1" t="s">
        <v>39</v>
      </c>
    </row>
    <row r="36" customFormat="false" ht="12.75" hidden="false" customHeight="false" outlineLevel="0" collapsed="false">
      <c r="A36" s="1" t="s">
        <v>40</v>
      </c>
      <c r="B36" s="1" t="s">
        <v>1</v>
      </c>
      <c r="C36" s="1" t="n">
        <v>5648</v>
      </c>
      <c r="D36" s="1" t="n">
        <f aca="false">+D35+1</f>
        <v>5648</v>
      </c>
      <c r="E36" s="1" t="n">
        <f aca="false">+C36-D36</f>
        <v>0</v>
      </c>
      <c r="F36" s="1" t="n">
        <v>20131497144</v>
      </c>
      <c r="G36" s="3" t="n">
        <v>41436.7048611111</v>
      </c>
      <c r="H36" s="2" t="n">
        <v>231000</v>
      </c>
      <c r="I36" s="2" t="n">
        <v>31862.07</v>
      </c>
      <c r="J36" s="1" t="n">
        <v>1</v>
      </c>
      <c r="K36" s="1" t="s">
        <v>2</v>
      </c>
      <c r="O36" s="1" t="s">
        <v>41</v>
      </c>
    </row>
    <row r="37" customFormat="false" ht="12.75" hidden="false" customHeight="false" outlineLevel="0" collapsed="false">
      <c r="A37" s="1" t="s">
        <v>0</v>
      </c>
      <c r="B37" s="1" t="s">
        <v>1</v>
      </c>
      <c r="C37" s="1" t="n">
        <v>5649</v>
      </c>
      <c r="D37" s="1" t="n">
        <f aca="false">+D36+1</f>
        <v>5649</v>
      </c>
      <c r="E37" s="1" t="n">
        <f aca="false">+C37-D37</f>
        <v>0</v>
      </c>
      <c r="F37" s="1" t="n">
        <v>20131497144</v>
      </c>
      <c r="G37" s="3" t="n">
        <v>41437.7368055556</v>
      </c>
      <c r="H37" s="2" t="n">
        <v>180500</v>
      </c>
      <c r="I37" s="2" t="n">
        <v>24896.55</v>
      </c>
      <c r="J37" s="1" t="n">
        <v>1</v>
      </c>
      <c r="K37" s="1" t="s">
        <v>2</v>
      </c>
      <c r="O37" s="1" t="s">
        <v>42</v>
      </c>
    </row>
    <row r="38" customFormat="false" ht="12.75" hidden="false" customHeight="false" outlineLevel="0" collapsed="false">
      <c r="A38" s="1" t="s">
        <v>43</v>
      </c>
      <c r="B38" s="1" t="s">
        <v>1</v>
      </c>
      <c r="C38" s="1" t="n">
        <v>5650</v>
      </c>
      <c r="D38" s="1" t="n">
        <f aca="false">+D37+1</f>
        <v>5650</v>
      </c>
      <c r="E38" s="1" t="n">
        <f aca="false">+C38-D38</f>
        <v>0</v>
      </c>
      <c r="F38" s="1" t="n">
        <v>20131497144</v>
      </c>
      <c r="G38" s="3" t="n">
        <v>41437.7444444444</v>
      </c>
      <c r="H38" s="2" t="n">
        <v>380500</v>
      </c>
      <c r="I38" s="2" t="n">
        <v>52482.76</v>
      </c>
      <c r="J38" s="1" t="n">
        <v>1</v>
      </c>
      <c r="K38" s="1" t="s">
        <v>2</v>
      </c>
      <c r="O38" s="1" t="s">
        <v>44</v>
      </c>
    </row>
    <row r="39" customFormat="false" ht="12.75" hidden="false" customHeight="false" outlineLevel="0" collapsed="false">
      <c r="A39" s="1" t="s">
        <v>45</v>
      </c>
      <c r="B39" s="1" t="s">
        <v>1</v>
      </c>
      <c r="C39" s="1" t="n">
        <v>5651</v>
      </c>
      <c r="D39" s="1" t="n">
        <f aca="false">+D38+1</f>
        <v>5651</v>
      </c>
      <c r="E39" s="1" t="n">
        <f aca="false">+C39-D39</f>
        <v>0</v>
      </c>
      <c r="F39" s="1" t="n">
        <v>20131497144</v>
      </c>
      <c r="G39" s="3" t="n">
        <v>41437.7534722222</v>
      </c>
      <c r="H39" s="2" t="n">
        <v>163500</v>
      </c>
      <c r="I39" s="2" t="n">
        <v>22551.72</v>
      </c>
      <c r="J39" s="1" t="n">
        <v>1</v>
      </c>
      <c r="K39" s="1" t="s">
        <v>2</v>
      </c>
      <c r="O39" s="1" t="s">
        <v>46</v>
      </c>
    </row>
    <row r="40" customFormat="false" ht="12.75" hidden="false" customHeight="false" outlineLevel="0" collapsed="false">
      <c r="A40" s="1" t="s">
        <v>0</v>
      </c>
      <c r="B40" s="1" t="s">
        <v>1</v>
      </c>
      <c r="C40" s="1" t="n">
        <v>5652</v>
      </c>
      <c r="D40" s="1" t="n">
        <f aca="false">+D39+1</f>
        <v>5652</v>
      </c>
      <c r="E40" s="1" t="n">
        <f aca="false">+C40-D40</f>
        <v>0</v>
      </c>
      <c r="F40" s="1" t="n">
        <v>20131497144</v>
      </c>
      <c r="G40" s="3" t="n">
        <v>41437.7597222222</v>
      </c>
      <c r="H40" s="2" t="n">
        <v>231000</v>
      </c>
      <c r="I40" s="2" t="n">
        <v>31862.07</v>
      </c>
      <c r="J40" s="1" t="n">
        <v>1</v>
      </c>
      <c r="K40" s="1" t="s">
        <v>2</v>
      </c>
      <c r="O40" s="1" t="s">
        <v>47</v>
      </c>
    </row>
    <row r="41" customFormat="false" ht="12.75" hidden="false" customHeight="false" outlineLevel="0" collapsed="false">
      <c r="A41" s="1" t="s">
        <v>0</v>
      </c>
      <c r="B41" s="1" t="s">
        <v>1</v>
      </c>
      <c r="C41" s="1" t="n">
        <v>5653</v>
      </c>
      <c r="D41" s="1" t="n">
        <f aca="false">+D40+1</f>
        <v>5653</v>
      </c>
      <c r="E41" s="1" t="n">
        <f aca="false">+C41-D41</f>
        <v>0</v>
      </c>
      <c r="F41" s="1" t="n">
        <v>20131497144</v>
      </c>
      <c r="G41" s="3" t="n">
        <v>41438.4451388889</v>
      </c>
      <c r="H41" s="2" t="n">
        <v>165500</v>
      </c>
      <c r="I41" s="2" t="n">
        <v>22827.59</v>
      </c>
      <c r="J41" s="1" t="n">
        <v>1</v>
      </c>
      <c r="K41" s="1" t="s">
        <v>2</v>
      </c>
      <c r="O41" s="1" t="s">
        <v>48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n">
        <v>5654</v>
      </c>
      <c r="D42" s="1" t="n">
        <f aca="false">+D41+1</f>
        <v>5654</v>
      </c>
      <c r="E42" s="1" t="n">
        <f aca="false">+C42-D42</f>
        <v>0</v>
      </c>
      <c r="F42" s="1" t="n">
        <v>20131497144</v>
      </c>
      <c r="G42" s="3" t="n">
        <v>41438.5152777778</v>
      </c>
      <c r="H42" s="2" t="n">
        <v>153500</v>
      </c>
      <c r="I42" s="2" t="n">
        <v>21172.41</v>
      </c>
      <c r="J42" s="1" t="n">
        <v>1</v>
      </c>
      <c r="K42" s="1" t="s">
        <v>2</v>
      </c>
      <c r="O42" s="1" t="s">
        <v>49</v>
      </c>
    </row>
    <row r="43" customFormat="false" ht="12.75" hidden="false" customHeight="false" outlineLevel="0" collapsed="false">
      <c r="A43" s="1" t="s">
        <v>0</v>
      </c>
      <c r="B43" s="1" t="s">
        <v>1</v>
      </c>
      <c r="C43" s="1" t="n">
        <v>5655</v>
      </c>
      <c r="D43" s="1" t="n">
        <f aca="false">+D42+1</f>
        <v>5655</v>
      </c>
      <c r="E43" s="1" t="n">
        <f aca="false">+C43-D43</f>
        <v>0</v>
      </c>
      <c r="F43" s="1" t="n">
        <v>20131497144</v>
      </c>
      <c r="G43" s="3" t="n">
        <v>41438.5402777778</v>
      </c>
      <c r="H43" s="2" t="n">
        <v>185500</v>
      </c>
      <c r="I43" s="2" t="n">
        <v>25586.21</v>
      </c>
      <c r="J43" s="1" t="n">
        <v>1</v>
      </c>
      <c r="K43" s="1" t="s">
        <v>2</v>
      </c>
      <c r="O43" s="1" t="s">
        <v>50</v>
      </c>
    </row>
    <row r="44" customFormat="false" ht="12.75" hidden="false" customHeight="false" outlineLevel="0" collapsed="false">
      <c r="A44" s="1" t="s">
        <v>51</v>
      </c>
      <c r="B44" s="1" t="s">
        <v>1</v>
      </c>
      <c r="C44" s="1" t="n">
        <v>5656</v>
      </c>
      <c r="D44" s="1" t="n">
        <f aca="false">+D43+1</f>
        <v>5656</v>
      </c>
      <c r="E44" s="1" t="n">
        <f aca="false">+C44-D44</f>
        <v>0</v>
      </c>
      <c r="F44" s="1" t="n">
        <v>20131497144</v>
      </c>
      <c r="G44" s="3" t="n">
        <v>41439.3722222222</v>
      </c>
      <c r="H44" s="2" t="n">
        <v>217722.59</v>
      </c>
      <c r="I44" s="2" t="n">
        <v>30030.7</v>
      </c>
      <c r="J44" s="1" t="n">
        <v>1</v>
      </c>
      <c r="K44" s="1" t="s">
        <v>2</v>
      </c>
      <c r="O44" s="1" t="s">
        <v>52</v>
      </c>
    </row>
    <row r="45" customFormat="false" ht="12.75" hidden="false" customHeight="false" outlineLevel="0" collapsed="false">
      <c r="A45" s="1" t="s">
        <v>0</v>
      </c>
      <c r="B45" s="1" t="s">
        <v>1</v>
      </c>
      <c r="C45" s="1" t="n">
        <v>5657</v>
      </c>
      <c r="D45" s="1" t="n">
        <f aca="false">+D44+1</f>
        <v>5657</v>
      </c>
      <c r="E45" s="1" t="n">
        <f aca="false">+C45-D45</f>
        <v>0</v>
      </c>
      <c r="F45" s="1" t="n">
        <v>20131497144</v>
      </c>
      <c r="G45" s="3" t="n">
        <v>41439.3972222222</v>
      </c>
      <c r="H45" s="2" t="n">
        <v>180500</v>
      </c>
      <c r="I45" s="2" t="n">
        <v>24896.55</v>
      </c>
      <c r="J45" s="1" t="n">
        <v>1</v>
      </c>
      <c r="K45" s="1" t="s">
        <v>2</v>
      </c>
      <c r="O45" s="1" t="s">
        <v>53</v>
      </c>
    </row>
    <row r="46" customFormat="false" ht="12.75" hidden="false" customHeight="false" outlineLevel="0" collapsed="false">
      <c r="A46" s="1" t="s">
        <v>54</v>
      </c>
      <c r="B46" s="1" t="s">
        <v>1</v>
      </c>
      <c r="C46" s="1" t="n">
        <v>5658</v>
      </c>
      <c r="D46" s="1" t="n">
        <f aca="false">+D45+1</f>
        <v>5658</v>
      </c>
      <c r="E46" s="1" t="n">
        <f aca="false">+C46-D46</f>
        <v>0</v>
      </c>
      <c r="F46" s="1" t="n">
        <v>20131497144</v>
      </c>
      <c r="G46" s="3" t="n">
        <v>41439.4006944444</v>
      </c>
      <c r="H46" s="2" t="n">
        <v>248500</v>
      </c>
      <c r="I46" s="2" t="n">
        <v>34275.86</v>
      </c>
      <c r="J46" s="1" t="n">
        <v>1</v>
      </c>
      <c r="K46" s="1" t="s">
        <v>2</v>
      </c>
      <c r="O46" s="1" t="s">
        <v>55</v>
      </c>
    </row>
    <row r="47" customFormat="false" ht="12.75" hidden="false" customHeight="false" outlineLevel="0" collapsed="false">
      <c r="A47" s="1" t="s">
        <v>56</v>
      </c>
      <c r="B47" s="1" t="s">
        <v>1</v>
      </c>
      <c r="C47" s="1" t="n">
        <v>5659</v>
      </c>
      <c r="D47" s="1" t="n">
        <f aca="false">+D46+1</f>
        <v>5659</v>
      </c>
      <c r="E47" s="1" t="n">
        <f aca="false">+C47-D47</f>
        <v>0</v>
      </c>
      <c r="F47" s="1" t="n">
        <v>20131497144</v>
      </c>
      <c r="G47" s="3" t="n">
        <v>41439.4638888889</v>
      </c>
      <c r="H47" s="2" t="n">
        <v>163500</v>
      </c>
      <c r="I47" s="2" t="n">
        <v>22551.72</v>
      </c>
      <c r="J47" s="1" t="n">
        <v>1</v>
      </c>
      <c r="K47" s="1" t="s">
        <v>2</v>
      </c>
      <c r="O47" s="1" t="s">
        <v>57</v>
      </c>
    </row>
    <row r="48" customFormat="false" ht="12.75" hidden="false" customHeight="false" outlineLevel="0" collapsed="false">
      <c r="A48" s="1" t="s">
        <v>0</v>
      </c>
      <c r="B48" s="1" t="s">
        <v>1</v>
      </c>
      <c r="C48" s="1" t="n">
        <v>5660</v>
      </c>
      <c r="D48" s="1" t="n">
        <f aca="false">+D47+1</f>
        <v>5660</v>
      </c>
      <c r="E48" s="1" t="n">
        <f aca="false">+C48-D48</f>
        <v>0</v>
      </c>
      <c r="F48" s="1" t="n">
        <v>20131497144</v>
      </c>
      <c r="G48" s="3" t="n">
        <v>41439.4708333333</v>
      </c>
      <c r="H48" s="2" t="n">
        <v>166500</v>
      </c>
      <c r="I48" s="2" t="n">
        <v>22965.52</v>
      </c>
      <c r="J48" s="1" t="n">
        <v>1</v>
      </c>
      <c r="K48" s="1" t="s">
        <v>2</v>
      </c>
      <c r="O48" s="1" t="s">
        <v>58</v>
      </c>
    </row>
    <row r="49" customFormat="false" ht="12.75" hidden="false" customHeight="false" outlineLevel="0" collapsed="false">
      <c r="A49" s="1" t="s">
        <v>0</v>
      </c>
      <c r="B49" s="1" t="s">
        <v>1</v>
      </c>
      <c r="C49" s="1" t="n">
        <v>5661</v>
      </c>
      <c r="D49" s="1" t="n">
        <f aca="false">+D48+1</f>
        <v>5661</v>
      </c>
      <c r="E49" s="1" t="n">
        <f aca="false">+C49-D49</f>
        <v>0</v>
      </c>
      <c r="F49" s="1" t="n">
        <v>20131497144</v>
      </c>
      <c r="G49" s="3" t="n">
        <v>41439.6777777778</v>
      </c>
      <c r="H49" s="2" t="n">
        <v>84000</v>
      </c>
      <c r="I49" s="2" t="n">
        <v>1931.03</v>
      </c>
      <c r="J49" s="1" t="n">
        <v>1</v>
      </c>
      <c r="K49" s="1" t="s">
        <v>2</v>
      </c>
      <c r="O49" s="1" t="s">
        <v>59</v>
      </c>
    </row>
    <row r="50" customFormat="false" ht="12.75" hidden="false" customHeight="false" outlineLevel="0" collapsed="false">
      <c r="A50" s="1" t="s">
        <v>0</v>
      </c>
      <c r="B50" s="1" t="s">
        <v>1</v>
      </c>
      <c r="C50" s="1" t="n">
        <v>5662</v>
      </c>
      <c r="D50" s="1" t="n">
        <f aca="false">+D49+1</f>
        <v>5662</v>
      </c>
      <c r="E50" s="1" t="n">
        <f aca="false">+C50-D50</f>
        <v>0</v>
      </c>
      <c r="F50" s="1" t="n">
        <v>20131497144</v>
      </c>
      <c r="G50" s="3" t="n">
        <v>41439.7840277778</v>
      </c>
      <c r="H50" s="2" t="n">
        <v>204500</v>
      </c>
      <c r="I50" s="2" t="n">
        <v>28206.9</v>
      </c>
      <c r="J50" s="1" t="n">
        <v>1</v>
      </c>
      <c r="K50" s="1" t="s">
        <v>2</v>
      </c>
      <c r="O50" s="1" t="s">
        <v>60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n">
        <v>5663</v>
      </c>
      <c r="D51" s="1" t="n">
        <f aca="false">+D50+1</f>
        <v>5663</v>
      </c>
      <c r="E51" s="1" t="n">
        <f aca="false">+C51-D51</f>
        <v>0</v>
      </c>
      <c r="F51" s="1" t="n">
        <v>20131497144</v>
      </c>
      <c r="G51" s="3" t="n">
        <v>41440.3972222222</v>
      </c>
      <c r="H51" s="2" t="n">
        <v>163500</v>
      </c>
      <c r="I51" s="2" t="n">
        <v>22551.72</v>
      </c>
      <c r="J51" s="1" t="n">
        <v>1</v>
      </c>
      <c r="K51" s="1" t="s">
        <v>2</v>
      </c>
      <c r="O51" s="1" t="s">
        <v>61</v>
      </c>
    </row>
    <row r="52" customFormat="false" ht="12.75" hidden="false" customHeight="false" outlineLevel="0" collapsed="false">
      <c r="A52" s="1" t="s">
        <v>0</v>
      </c>
      <c r="B52" s="1" t="s">
        <v>1</v>
      </c>
      <c r="C52" s="1" t="n">
        <v>5664</v>
      </c>
      <c r="D52" s="1" t="n">
        <f aca="false">+D51+1</f>
        <v>5664</v>
      </c>
      <c r="E52" s="1" t="n">
        <f aca="false">+C52-D52</f>
        <v>0</v>
      </c>
      <c r="F52" s="1" t="n">
        <v>20131497144</v>
      </c>
      <c r="G52" s="3" t="n">
        <v>41440.4111111111</v>
      </c>
      <c r="H52" s="2" t="n">
        <v>204500</v>
      </c>
      <c r="I52" s="2" t="n">
        <v>28206.9</v>
      </c>
      <c r="J52" s="1" t="n">
        <v>1</v>
      </c>
      <c r="K52" s="1" t="s">
        <v>2</v>
      </c>
      <c r="O52" s="1" t="s">
        <v>62</v>
      </c>
    </row>
    <row r="53" customFormat="false" ht="12.75" hidden="false" customHeight="false" outlineLevel="0" collapsed="false">
      <c r="A53" s="1" t="s">
        <v>0</v>
      </c>
      <c r="B53" s="1" t="s">
        <v>1</v>
      </c>
      <c r="C53" s="1" t="n">
        <v>5665</v>
      </c>
      <c r="D53" s="1" t="n">
        <f aca="false">+D52+1</f>
        <v>5665</v>
      </c>
      <c r="E53" s="1" t="n">
        <f aca="false">+C53-D53</f>
        <v>0</v>
      </c>
      <c r="F53" s="1" t="n">
        <v>20131497144</v>
      </c>
      <c r="G53" s="3" t="n">
        <v>41440.41875</v>
      </c>
      <c r="H53" s="2" t="n">
        <v>153500</v>
      </c>
      <c r="I53" s="2" t="n">
        <v>21172.41</v>
      </c>
      <c r="J53" s="1" t="n">
        <v>1</v>
      </c>
      <c r="K53" s="1" t="s">
        <v>2</v>
      </c>
      <c r="O53" s="1" t="s">
        <v>63</v>
      </c>
    </row>
    <row r="54" customFormat="false" ht="12.75" hidden="false" customHeight="false" outlineLevel="0" collapsed="false">
      <c r="A54" s="1" t="s">
        <v>64</v>
      </c>
      <c r="B54" s="1" t="s">
        <v>1</v>
      </c>
      <c r="C54" s="1" t="n">
        <v>5666</v>
      </c>
      <c r="D54" s="1" t="n">
        <f aca="false">+D53+1</f>
        <v>5666</v>
      </c>
      <c r="E54" s="1" t="n">
        <f aca="false">+C54-D54</f>
        <v>0</v>
      </c>
      <c r="F54" s="1" t="n">
        <v>20131497144</v>
      </c>
      <c r="G54" s="3" t="n">
        <v>41440.4798611111</v>
      </c>
      <c r="H54" s="2" t="n">
        <v>165500</v>
      </c>
      <c r="I54" s="2" t="n">
        <v>22827.59</v>
      </c>
      <c r="J54" s="1" t="n">
        <v>1</v>
      </c>
      <c r="K54" s="1" t="s">
        <v>2</v>
      </c>
      <c r="O54" s="1" t="s">
        <v>65</v>
      </c>
    </row>
    <row r="55" customFormat="false" ht="12.75" hidden="false" customHeight="false" outlineLevel="0" collapsed="false">
      <c r="A55" s="1" t="s">
        <v>0</v>
      </c>
      <c r="B55" s="1" t="s">
        <v>1</v>
      </c>
      <c r="C55" s="1" t="n">
        <v>5667</v>
      </c>
      <c r="D55" s="1" t="n">
        <f aca="false">+D54+1</f>
        <v>5667</v>
      </c>
      <c r="E55" s="1" t="n">
        <f aca="false">+C55-D55</f>
        <v>0</v>
      </c>
      <c r="F55" s="1" t="n">
        <v>20131497144</v>
      </c>
      <c r="G55" s="3" t="n">
        <v>41442.5722222222</v>
      </c>
      <c r="H55" s="2" t="n">
        <v>248500</v>
      </c>
      <c r="I55" s="2" t="n">
        <v>34275.86</v>
      </c>
      <c r="J55" s="1" t="n">
        <v>1</v>
      </c>
      <c r="K55" s="1" t="s">
        <v>2</v>
      </c>
      <c r="O55" s="1" t="s">
        <v>66</v>
      </c>
    </row>
    <row r="56" customFormat="false" ht="12.75" hidden="false" customHeight="false" outlineLevel="0" collapsed="false">
      <c r="A56" s="1" t="s">
        <v>67</v>
      </c>
      <c r="B56" s="1" t="s">
        <v>1</v>
      </c>
      <c r="C56" s="1" t="n">
        <v>5668</v>
      </c>
      <c r="D56" s="1" t="n">
        <f aca="false">+D55+1</f>
        <v>5668</v>
      </c>
      <c r="E56" s="1" t="n">
        <f aca="false">+C56-D56</f>
        <v>0</v>
      </c>
      <c r="F56" s="1" t="n">
        <v>20131497144</v>
      </c>
      <c r="G56" s="3" t="n">
        <v>41442.5805555556</v>
      </c>
      <c r="H56" s="2" t="n">
        <v>136500</v>
      </c>
      <c r="I56" s="2" t="n">
        <v>18827.59</v>
      </c>
      <c r="J56" s="1" t="n">
        <v>1</v>
      </c>
      <c r="K56" s="1" t="s">
        <v>2</v>
      </c>
      <c r="O56" s="1" t="s">
        <v>68</v>
      </c>
    </row>
    <row r="57" customFormat="false" ht="12.75" hidden="false" customHeight="false" outlineLevel="0" collapsed="false">
      <c r="A57" s="1" t="s">
        <v>0</v>
      </c>
      <c r="B57" s="1" t="s">
        <v>1</v>
      </c>
      <c r="C57" s="1" t="n">
        <v>5669</v>
      </c>
      <c r="D57" s="1" t="n">
        <f aca="false">+D56+1</f>
        <v>5669</v>
      </c>
      <c r="E57" s="1" t="n">
        <f aca="false">+C57-D57</f>
        <v>0</v>
      </c>
      <c r="F57" s="1" t="n">
        <v>20131497144</v>
      </c>
      <c r="G57" s="3" t="n">
        <v>41442.5868055556</v>
      </c>
      <c r="H57" s="2" t="n">
        <v>165500</v>
      </c>
      <c r="I57" s="2" t="n">
        <v>22827.59</v>
      </c>
      <c r="J57" s="1" t="n">
        <v>1</v>
      </c>
      <c r="K57" s="1" t="s">
        <v>2</v>
      </c>
      <c r="O57" s="1" t="s">
        <v>69</v>
      </c>
    </row>
    <row r="58" customFormat="false" ht="12.75" hidden="false" customHeight="false" outlineLevel="0" collapsed="false">
      <c r="A58" s="1" t="s">
        <v>0</v>
      </c>
      <c r="B58" s="1" t="s">
        <v>1</v>
      </c>
      <c r="C58" s="1" t="n">
        <v>5670</v>
      </c>
      <c r="D58" s="1" t="n">
        <f aca="false">+D57+1</f>
        <v>5670</v>
      </c>
      <c r="E58" s="1" t="n">
        <f aca="false">+C58-D58</f>
        <v>0</v>
      </c>
      <c r="F58" s="1" t="n">
        <v>20131497144</v>
      </c>
      <c r="G58" s="3" t="n">
        <v>41442.7208333333</v>
      </c>
      <c r="H58" s="2" t="n">
        <v>136500</v>
      </c>
      <c r="I58" s="2" t="n">
        <v>18827.59</v>
      </c>
      <c r="J58" s="1" t="n">
        <v>1</v>
      </c>
      <c r="K58" s="1" t="s">
        <v>2</v>
      </c>
      <c r="O58" s="1" t="s">
        <v>70</v>
      </c>
    </row>
    <row r="59" customFormat="false" ht="12.75" hidden="false" customHeight="false" outlineLevel="0" collapsed="false">
      <c r="A59" s="4" t="s">
        <v>0</v>
      </c>
      <c r="B59" s="4" t="s">
        <v>1</v>
      </c>
      <c r="C59" s="4" t="n">
        <v>5671</v>
      </c>
      <c r="D59" s="1" t="n">
        <f aca="false">+D58+1</f>
        <v>5671</v>
      </c>
      <c r="E59" s="1" t="n">
        <f aca="false">+C59-D59</f>
        <v>0</v>
      </c>
      <c r="F59" s="4" t="n">
        <v>20131497144</v>
      </c>
      <c r="G59" s="5" t="n">
        <v>41442.7819444445</v>
      </c>
      <c r="H59" s="6" t="n">
        <v>163000</v>
      </c>
      <c r="I59" s="6" t="n">
        <v>0</v>
      </c>
      <c r="J59" s="4" t="n">
        <v>1</v>
      </c>
      <c r="K59" s="4" t="s">
        <v>2</v>
      </c>
      <c r="L59" s="4"/>
      <c r="M59" s="4"/>
      <c r="N59" s="4"/>
      <c r="O59" s="4" t="s">
        <v>71</v>
      </c>
    </row>
    <row r="60" customFormat="false" ht="12.75" hidden="false" customHeight="false" outlineLevel="0" collapsed="false">
      <c r="A60" s="1" t="s">
        <v>0</v>
      </c>
      <c r="B60" s="1" t="s">
        <v>1</v>
      </c>
      <c r="C60" s="1" t="n">
        <v>5672</v>
      </c>
      <c r="D60" s="1" t="n">
        <f aca="false">+D59+1</f>
        <v>5672</v>
      </c>
      <c r="E60" s="1" t="n">
        <f aca="false">+C60-D60</f>
        <v>0</v>
      </c>
      <c r="F60" s="1" t="n">
        <v>20131497144</v>
      </c>
      <c r="G60" s="3" t="n">
        <v>41442.7958333333</v>
      </c>
      <c r="H60" s="2" t="n">
        <v>163500</v>
      </c>
      <c r="I60" s="2" t="n">
        <v>22551.72</v>
      </c>
      <c r="J60" s="1" t="n">
        <v>1</v>
      </c>
      <c r="K60" s="1" t="s">
        <v>2</v>
      </c>
      <c r="O60" s="1" t="s">
        <v>72</v>
      </c>
    </row>
    <row r="61" customFormat="false" ht="12.75" hidden="false" customHeight="false" outlineLevel="0" collapsed="false">
      <c r="A61" s="1" t="s">
        <v>73</v>
      </c>
      <c r="B61" s="1" t="s">
        <v>1</v>
      </c>
      <c r="C61" s="1" t="n">
        <v>5673</v>
      </c>
      <c r="D61" s="1" t="n">
        <f aca="false">+D60+1</f>
        <v>5673</v>
      </c>
      <c r="E61" s="1" t="n">
        <f aca="false">+C61-D61</f>
        <v>0</v>
      </c>
      <c r="F61" s="1" t="n">
        <v>20131497144</v>
      </c>
      <c r="G61" s="3" t="n">
        <v>41443.5833333333</v>
      </c>
      <c r="H61" s="2" t="n">
        <v>147500</v>
      </c>
      <c r="I61" s="2" t="n">
        <v>20344.83</v>
      </c>
      <c r="J61" s="1" t="n">
        <v>1</v>
      </c>
      <c r="K61" s="1" t="s">
        <v>2</v>
      </c>
      <c r="O61" s="1" t="s">
        <v>74</v>
      </c>
    </row>
    <row r="62" customFormat="false" ht="12.75" hidden="false" customHeight="false" outlineLevel="0" collapsed="false">
      <c r="A62" s="1" t="s">
        <v>75</v>
      </c>
      <c r="B62" s="1" t="s">
        <v>1</v>
      </c>
      <c r="C62" s="1" t="n">
        <v>5674</v>
      </c>
      <c r="D62" s="1" t="n">
        <f aca="false">+D61+1</f>
        <v>5674</v>
      </c>
      <c r="E62" s="1" t="n">
        <f aca="false">+C62-D62</f>
        <v>0</v>
      </c>
      <c r="F62" s="1" t="n">
        <v>20131497144</v>
      </c>
      <c r="G62" s="3" t="n">
        <v>41443.5895833333</v>
      </c>
      <c r="H62" s="2" t="n">
        <v>105500</v>
      </c>
      <c r="I62" s="2" t="n">
        <v>14551.72</v>
      </c>
      <c r="J62" s="1" t="n">
        <v>1</v>
      </c>
      <c r="K62" s="1" t="s">
        <v>2</v>
      </c>
      <c r="O62" s="1" t="s">
        <v>76</v>
      </c>
    </row>
    <row r="63" customFormat="false" ht="12.75" hidden="false" customHeight="false" outlineLevel="0" collapsed="false">
      <c r="A63" s="1" t="s">
        <v>0</v>
      </c>
      <c r="B63" s="1" t="s">
        <v>1</v>
      </c>
      <c r="C63" s="1" t="n">
        <v>5675</v>
      </c>
      <c r="D63" s="1" t="n">
        <f aca="false">+D62+1</f>
        <v>5675</v>
      </c>
      <c r="E63" s="1" t="n">
        <f aca="false">+C63-D63</f>
        <v>0</v>
      </c>
      <c r="F63" s="1" t="n">
        <v>20131497144</v>
      </c>
      <c r="G63" s="3" t="n">
        <v>41443.8138888889</v>
      </c>
      <c r="H63" s="2" t="n">
        <v>163500</v>
      </c>
      <c r="I63" s="2" t="n">
        <v>22551.72</v>
      </c>
      <c r="J63" s="1" t="n">
        <v>1</v>
      </c>
      <c r="K63" s="1" t="s">
        <v>2</v>
      </c>
      <c r="O63" s="1" t="s">
        <v>77</v>
      </c>
    </row>
    <row r="64" customFormat="false" ht="12.75" hidden="false" customHeight="false" outlineLevel="0" collapsed="false">
      <c r="A64" s="1" t="s">
        <v>78</v>
      </c>
      <c r="B64" s="1" t="s">
        <v>1</v>
      </c>
      <c r="C64" s="1" t="n">
        <v>5676</v>
      </c>
      <c r="D64" s="1" t="n">
        <f aca="false">+D63+1</f>
        <v>5676</v>
      </c>
      <c r="E64" s="1" t="n">
        <f aca="false">+C64-D64</f>
        <v>0</v>
      </c>
      <c r="F64" s="1" t="n">
        <v>20131497144</v>
      </c>
      <c r="G64" s="3" t="n">
        <v>41443.8236111111</v>
      </c>
      <c r="H64" s="2" t="n">
        <v>96500</v>
      </c>
      <c r="I64" s="2" t="n">
        <v>13310.34</v>
      </c>
      <c r="J64" s="1" t="n">
        <v>1</v>
      </c>
      <c r="K64" s="1" t="s">
        <v>2</v>
      </c>
      <c r="O64" s="1" t="s">
        <v>79</v>
      </c>
    </row>
    <row r="65" customFormat="false" ht="12.75" hidden="false" customHeight="false" outlineLevel="0" collapsed="false">
      <c r="A65" s="1" t="s">
        <v>0</v>
      </c>
      <c r="B65" s="1" t="s">
        <v>1</v>
      </c>
      <c r="C65" s="1" t="n">
        <v>5677</v>
      </c>
      <c r="D65" s="1" t="n">
        <f aca="false">+D64+1</f>
        <v>5677</v>
      </c>
      <c r="E65" s="1" t="n">
        <f aca="false">+C65-D65</f>
        <v>0</v>
      </c>
      <c r="F65" s="1" t="n">
        <v>20131497144</v>
      </c>
      <c r="G65" s="3" t="n">
        <v>41444.4756944444</v>
      </c>
      <c r="H65" s="2" t="n">
        <v>136500</v>
      </c>
      <c r="I65" s="2" t="n">
        <v>18827.59</v>
      </c>
      <c r="J65" s="1" t="n">
        <v>1</v>
      </c>
      <c r="K65" s="1" t="s">
        <v>2</v>
      </c>
      <c r="O65" s="1" t="s">
        <v>80</v>
      </c>
    </row>
    <row r="66" customFormat="false" ht="12.75" hidden="false" customHeight="false" outlineLevel="0" collapsed="false">
      <c r="A66" s="1" t="s">
        <v>25</v>
      </c>
      <c r="B66" s="1" t="s">
        <v>1</v>
      </c>
      <c r="C66" s="1" t="n">
        <v>5678</v>
      </c>
      <c r="D66" s="1" t="n">
        <f aca="false">+D65+1</f>
        <v>5678</v>
      </c>
      <c r="E66" s="1" t="n">
        <f aca="false">+C66-D66</f>
        <v>0</v>
      </c>
      <c r="F66" s="1" t="n">
        <v>20131497144</v>
      </c>
      <c r="G66" s="3" t="n">
        <v>41444.6743055556</v>
      </c>
      <c r="H66" s="2" t="n">
        <v>251500</v>
      </c>
      <c r="I66" s="2" t="n">
        <v>34689.66</v>
      </c>
      <c r="J66" s="1" t="n">
        <v>1</v>
      </c>
      <c r="K66" s="1" t="s">
        <v>2</v>
      </c>
      <c r="O66" s="1" t="s">
        <v>81</v>
      </c>
    </row>
    <row r="67" customFormat="false" ht="12.75" hidden="false" customHeight="false" outlineLevel="0" collapsed="false">
      <c r="A67" s="1" t="s">
        <v>0</v>
      </c>
      <c r="B67" s="1" t="s">
        <v>1</v>
      </c>
      <c r="C67" s="1" t="n">
        <v>5679</v>
      </c>
      <c r="D67" s="1" t="n">
        <f aca="false">+D66+1</f>
        <v>5679</v>
      </c>
      <c r="E67" s="1" t="n">
        <f aca="false">+C67-D67</f>
        <v>0</v>
      </c>
      <c r="F67" s="1" t="n">
        <v>20131497144</v>
      </c>
      <c r="G67" s="3" t="n">
        <v>41444.8</v>
      </c>
      <c r="H67" s="2" t="n">
        <v>306500</v>
      </c>
      <c r="I67" s="2" t="n">
        <v>42275.86</v>
      </c>
      <c r="J67" s="1" t="n">
        <v>1</v>
      </c>
      <c r="K67" s="1" t="s">
        <v>2</v>
      </c>
      <c r="O67" s="1" t="s">
        <v>82</v>
      </c>
    </row>
    <row r="68" customFormat="false" ht="12.75" hidden="false" customHeight="false" outlineLevel="0" collapsed="false">
      <c r="A68" s="1" t="s">
        <v>0</v>
      </c>
      <c r="B68" s="1" t="s">
        <v>1</v>
      </c>
      <c r="C68" s="1" t="n">
        <v>5680</v>
      </c>
      <c r="D68" s="1" t="n">
        <f aca="false">+D67+1</f>
        <v>5680</v>
      </c>
      <c r="E68" s="1" t="n">
        <f aca="false">+C68-D68</f>
        <v>0</v>
      </c>
      <c r="F68" s="1" t="n">
        <v>20131497144</v>
      </c>
      <c r="G68" s="3" t="n">
        <v>41444.8027777778</v>
      </c>
      <c r="H68" s="2" t="n">
        <v>147500</v>
      </c>
      <c r="I68" s="2" t="n">
        <v>20344.83</v>
      </c>
      <c r="J68" s="1" t="n">
        <v>1</v>
      </c>
      <c r="K68" s="1" t="s">
        <v>2</v>
      </c>
      <c r="O68" s="1" t="s">
        <v>83</v>
      </c>
    </row>
    <row r="69" customFormat="false" ht="12.75" hidden="false" customHeight="false" outlineLevel="0" collapsed="false">
      <c r="A69" s="1" t="s">
        <v>0</v>
      </c>
      <c r="B69" s="1" t="s">
        <v>1</v>
      </c>
      <c r="C69" s="1" t="n">
        <v>5681</v>
      </c>
      <c r="D69" s="1" t="n">
        <f aca="false">+D68+1</f>
        <v>5681</v>
      </c>
      <c r="E69" s="1" t="n">
        <f aca="false">+C69-D69</f>
        <v>0</v>
      </c>
      <c r="F69" s="1" t="n">
        <v>20131497144</v>
      </c>
      <c r="G69" s="3" t="n">
        <v>41444.8069444444</v>
      </c>
      <c r="H69" s="2" t="n">
        <v>204500</v>
      </c>
      <c r="I69" s="2" t="n">
        <v>28206.9</v>
      </c>
      <c r="J69" s="1" t="n">
        <v>1</v>
      </c>
      <c r="K69" s="1" t="s">
        <v>2</v>
      </c>
      <c r="O69" s="1" t="s">
        <v>84</v>
      </c>
    </row>
    <row r="70" customFormat="false" ht="12.75" hidden="false" customHeight="false" outlineLevel="0" collapsed="false">
      <c r="A70" s="4" t="s">
        <v>0</v>
      </c>
      <c r="B70" s="4" t="s">
        <v>1</v>
      </c>
      <c r="C70" s="4" t="n">
        <v>5682</v>
      </c>
      <c r="D70" s="1" t="n">
        <f aca="false">+D69+1</f>
        <v>5682</v>
      </c>
      <c r="E70" s="1" t="n">
        <f aca="false">+C70-D70</f>
        <v>0</v>
      </c>
      <c r="F70" s="4" t="n">
        <v>20131497144</v>
      </c>
      <c r="G70" s="5" t="n">
        <v>41444.8104166667</v>
      </c>
      <c r="H70" s="6" t="n">
        <v>7613</v>
      </c>
      <c r="I70" s="6" t="n">
        <v>0</v>
      </c>
      <c r="J70" s="4" t="n">
        <v>1</v>
      </c>
      <c r="K70" s="4" t="s">
        <v>2</v>
      </c>
      <c r="L70" s="4"/>
      <c r="M70" s="4"/>
      <c r="N70" s="4"/>
      <c r="O70" s="4" t="s">
        <v>85</v>
      </c>
    </row>
    <row r="71" customFormat="false" ht="12.75" hidden="false" customHeight="false" outlineLevel="0" collapsed="false">
      <c r="A71" s="1" t="s">
        <v>86</v>
      </c>
      <c r="B71" s="1" t="s">
        <v>1</v>
      </c>
      <c r="C71" s="1" t="n">
        <v>5683</v>
      </c>
      <c r="D71" s="1" t="n">
        <f aca="false">+D70+1</f>
        <v>5683</v>
      </c>
      <c r="E71" s="1" t="n">
        <f aca="false">+C71-D71</f>
        <v>0</v>
      </c>
      <c r="F71" s="1" t="n">
        <v>20131497144</v>
      </c>
      <c r="G71" s="3" t="n">
        <v>41445.3333333333</v>
      </c>
      <c r="H71" s="2" t="n">
        <v>126401.03</v>
      </c>
      <c r="I71" s="2" t="n">
        <v>17434.62</v>
      </c>
      <c r="J71" s="1" t="n">
        <v>1</v>
      </c>
      <c r="K71" s="1" t="s">
        <v>2</v>
      </c>
      <c r="O71" s="1" t="s">
        <v>87</v>
      </c>
    </row>
    <row r="72" customFormat="false" ht="12.75" hidden="false" customHeight="false" outlineLevel="0" collapsed="false">
      <c r="A72" s="1" t="s">
        <v>51</v>
      </c>
      <c r="B72" s="1" t="s">
        <v>1</v>
      </c>
      <c r="C72" s="1" t="n">
        <v>5684</v>
      </c>
      <c r="D72" s="1" t="n">
        <f aca="false">+D71+1</f>
        <v>5684</v>
      </c>
      <c r="E72" s="1" t="n">
        <f aca="false">+C72-D72</f>
        <v>0</v>
      </c>
      <c r="F72" s="1" t="n">
        <v>20131497144</v>
      </c>
      <c r="G72" s="3" t="n">
        <v>41445.3347222222</v>
      </c>
      <c r="H72" s="2" t="n">
        <v>213406.06</v>
      </c>
      <c r="I72" s="2" t="n">
        <v>29435.32</v>
      </c>
      <c r="J72" s="1" t="n">
        <v>1</v>
      </c>
      <c r="K72" s="1" t="s">
        <v>2</v>
      </c>
      <c r="O72" s="1" t="s">
        <v>88</v>
      </c>
    </row>
    <row r="73" customFormat="false" ht="12.75" hidden="false" customHeight="false" outlineLevel="0" collapsed="false">
      <c r="A73" s="1" t="s">
        <v>89</v>
      </c>
      <c r="B73" s="1" t="s">
        <v>1</v>
      </c>
      <c r="C73" s="1" t="n">
        <v>5685</v>
      </c>
      <c r="D73" s="1" t="n">
        <f aca="false">+D72+1</f>
        <v>5685</v>
      </c>
      <c r="E73" s="1" t="n">
        <f aca="false">+C73-D73</f>
        <v>0</v>
      </c>
      <c r="F73" s="1" t="n">
        <v>20131497144</v>
      </c>
      <c r="G73" s="3" t="n">
        <v>41445.4854166667</v>
      </c>
      <c r="H73" s="2" t="n">
        <v>136500</v>
      </c>
      <c r="I73" s="2" t="n">
        <v>18827.59</v>
      </c>
      <c r="J73" s="1" t="n">
        <v>1</v>
      </c>
      <c r="K73" s="1" t="s">
        <v>2</v>
      </c>
      <c r="O73" s="1" t="s">
        <v>90</v>
      </c>
    </row>
    <row r="74" customFormat="false" ht="12.75" hidden="false" customHeight="false" outlineLevel="0" collapsed="false">
      <c r="A74" s="1" t="s">
        <v>0</v>
      </c>
      <c r="B74" s="1" t="s">
        <v>1</v>
      </c>
      <c r="C74" s="1" t="n">
        <v>5686</v>
      </c>
      <c r="D74" s="1" t="n">
        <f aca="false">+D73+1</f>
        <v>5686</v>
      </c>
      <c r="E74" s="1" t="n">
        <f aca="false">+C74-D74</f>
        <v>0</v>
      </c>
      <c r="F74" s="1" t="n">
        <v>20131497144</v>
      </c>
      <c r="G74" s="3" t="n">
        <v>41445.4888888889</v>
      </c>
      <c r="H74" s="2" t="n">
        <v>90000</v>
      </c>
      <c r="I74" s="2" t="n">
        <v>1241.38</v>
      </c>
      <c r="J74" s="1" t="n">
        <v>1</v>
      </c>
      <c r="K74" s="1" t="s">
        <v>2</v>
      </c>
      <c r="O74" s="1" t="s">
        <v>91</v>
      </c>
    </row>
    <row r="75" customFormat="false" ht="12.75" hidden="false" customHeight="false" outlineLevel="0" collapsed="false">
      <c r="A75" s="1" t="s">
        <v>0</v>
      </c>
      <c r="B75" s="1" t="s">
        <v>1</v>
      </c>
      <c r="C75" s="1" t="n">
        <v>5687</v>
      </c>
      <c r="D75" s="1" t="n">
        <f aca="false">+D74+1</f>
        <v>5687</v>
      </c>
      <c r="E75" s="1" t="n">
        <f aca="false">+C75-D75</f>
        <v>0</v>
      </c>
      <c r="F75" s="1" t="n">
        <v>20131497144</v>
      </c>
      <c r="G75" s="3" t="n">
        <v>41445.5666666667</v>
      </c>
      <c r="H75" s="2" t="n">
        <v>219500</v>
      </c>
      <c r="I75" s="2" t="n">
        <v>30275.86</v>
      </c>
      <c r="J75" s="1" t="n">
        <v>1</v>
      </c>
      <c r="K75" s="1" t="s">
        <v>2</v>
      </c>
      <c r="O75" s="1" t="s">
        <v>92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n">
        <v>5688</v>
      </c>
      <c r="D76" s="1" t="n">
        <f aca="false">+D75+1</f>
        <v>5688</v>
      </c>
      <c r="E76" s="1" t="n">
        <f aca="false">+C76-D76</f>
        <v>0</v>
      </c>
      <c r="F76" s="1" t="n">
        <v>20131497144</v>
      </c>
      <c r="G76" s="3" t="n">
        <v>41445.5784722222</v>
      </c>
      <c r="H76" s="2" t="n">
        <v>163500</v>
      </c>
      <c r="I76" s="2" t="n">
        <v>22551.72</v>
      </c>
      <c r="J76" s="1" t="n">
        <v>1</v>
      </c>
      <c r="K76" s="1" t="s">
        <v>2</v>
      </c>
      <c r="O76" s="1" t="s">
        <v>93</v>
      </c>
    </row>
    <row r="77" customFormat="false" ht="12.75" hidden="false" customHeight="false" outlineLevel="0" collapsed="false">
      <c r="A77" s="1" t="s">
        <v>94</v>
      </c>
      <c r="B77" s="1" t="s">
        <v>1</v>
      </c>
      <c r="C77" s="1" t="n">
        <v>5689</v>
      </c>
      <c r="D77" s="1" t="n">
        <f aca="false">+D76+1</f>
        <v>5689</v>
      </c>
      <c r="E77" s="1" t="n">
        <f aca="false">+C77-D77</f>
        <v>0</v>
      </c>
      <c r="F77" s="1" t="n">
        <v>20131497144</v>
      </c>
      <c r="G77" s="3" t="n">
        <v>41445.5861111111</v>
      </c>
      <c r="H77" s="2" t="n">
        <v>204500</v>
      </c>
      <c r="I77" s="2" t="n">
        <v>28206.9</v>
      </c>
      <c r="J77" s="1" t="n">
        <v>1</v>
      </c>
      <c r="K77" s="1" t="s">
        <v>2</v>
      </c>
      <c r="O77" s="1" t="s">
        <v>95</v>
      </c>
    </row>
    <row r="78" customFormat="false" ht="12.75" hidden="false" customHeight="false" outlineLevel="0" collapsed="false">
      <c r="A78" s="1" t="s">
        <v>0</v>
      </c>
      <c r="B78" s="1" t="s">
        <v>1</v>
      </c>
      <c r="C78" s="1" t="n">
        <v>5690</v>
      </c>
      <c r="D78" s="1" t="n">
        <f aca="false">+D77+1</f>
        <v>5690</v>
      </c>
      <c r="E78" s="1" t="n">
        <f aca="false">+C78-D78</f>
        <v>0</v>
      </c>
      <c r="F78" s="1" t="n">
        <v>20131497144</v>
      </c>
      <c r="G78" s="3" t="n">
        <v>41445.6534722222</v>
      </c>
      <c r="H78" s="2" t="n">
        <v>368500</v>
      </c>
      <c r="I78" s="2" t="n">
        <v>2551.72</v>
      </c>
      <c r="J78" s="1" t="n">
        <v>1</v>
      </c>
      <c r="K78" s="1" t="s">
        <v>2</v>
      </c>
      <c r="O78" s="1" t="s">
        <v>96</v>
      </c>
    </row>
    <row r="79" customFormat="false" ht="12.75" hidden="false" customHeight="false" outlineLevel="0" collapsed="false">
      <c r="A79" s="1" t="s">
        <v>97</v>
      </c>
      <c r="B79" s="1" t="s">
        <v>1</v>
      </c>
      <c r="C79" s="1" t="n">
        <v>5691</v>
      </c>
      <c r="D79" s="1" t="n">
        <f aca="false">+D78+1</f>
        <v>5691</v>
      </c>
      <c r="E79" s="1" t="n">
        <f aca="false">+C79-D79</f>
        <v>0</v>
      </c>
      <c r="F79" s="1" t="n">
        <v>20131497144</v>
      </c>
      <c r="G79" s="3" t="n">
        <v>41445.7888888889</v>
      </c>
      <c r="H79" s="2" t="n">
        <v>130900</v>
      </c>
      <c r="I79" s="2" t="n">
        <v>18055.17</v>
      </c>
      <c r="J79" s="1" t="n">
        <v>1</v>
      </c>
      <c r="K79" s="1" t="s">
        <v>2</v>
      </c>
      <c r="O79" s="1" t="s">
        <v>98</v>
      </c>
    </row>
    <row r="80" customFormat="false" ht="12.75" hidden="false" customHeight="false" outlineLevel="0" collapsed="false">
      <c r="A80" s="1" t="s">
        <v>34</v>
      </c>
      <c r="B80" s="1" t="s">
        <v>1</v>
      </c>
      <c r="C80" s="1" t="n">
        <v>5692</v>
      </c>
      <c r="D80" s="1" t="n">
        <f aca="false">+D79+1</f>
        <v>5692</v>
      </c>
      <c r="E80" s="1" t="n">
        <f aca="false">+C80-D80</f>
        <v>0</v>
      </c>
      <c r="F80" s="1" t="n">
        <v>20131497144</v>
      </c>
      <c r="G80" s="3" t="n">
        <v>41446.5166666667</v>
      </c>
      <c r="H80" s="2" t="n">
        <v>136500</v>
      </c>
      <c r="I80" s="2" t="n">
        <v>18827.59</v>
      </c>
      <c r="J80" s="1" t="n">
        <v>1</v>
      </c>
      <c r="K80" s="1" t="s">
        <v>2</v>
      </c>
      <c r="O80" s="1" t="s">
        <v>99</v>
      </c>
    </row>
    <row r="81" customFormat="false" ht="12.75" hidden="false" customHeight="false" outlineLevel="0" collapsed="false">
      <c r="A81" s="1" t="s">
        <v>0</v>
      </c>
      <c r="B81" s="1" t="s">
        <v>1</v>
      </c>
      <c r="C81" s="1" t="n">
        <v>5693</v>
      </c>
      <c r="D81" s="1" t="n">
        <f aca="false">+D80+1</f>
        <v>5693</v>
      </c>
      <c r="E81" s="1" t="n">
        <f aca="false">+C81-D81</f>
        <v>0</v>
      </c>
      <c r="F81" s="1" t="n">
        <v>20131497144</v>
      </c>
      <c r="G81" s="3" t="n">
        <v>41446.5625</v>
      </c>
      <c r="H81" s="2" t="n">
        <v>147500</v>
      </c>
      <c r="I81" s="2" t="n">
        <v>20344.83</v>
      </c>
      <c r="J81" s="1" t="n">
        <v>1</v>
      </c>
      <c r="K81" s="1" t="s">
        <v>2</v>
      </c>
      <c r="O81" s="1" t="s">
        <v>100</v>
      </c>
    </row>
    <row r="82" customFormat="false" ht="12.75" hidden="false" customHeight="false" outlineLevel="0" collapsed="false">
      <c r="A82" s="1" t="s">
        <v>64</v>
      </c>
      <c r="B82" s="1" t="s">
        <v>1</v>
      </c>
      <c r="C82" s="1" t="n">
        <v>5694</v>
      </c>
      <c r="D82" s="1" t="n">
        <f aca="false">+D81+1</f>
        <v>5694</v>
      </c>
      <c r="E82" s="1" t="n">
        <f aca="false">+C82-D82</f>
        <v>0</v>
      </c>
      <c r="F82" s="1" t="n">
        <v>20131497144</v>
      </c>
      <c r="G82" s="3" t="n">
        <v>41446.5680555556</v>
      </c>
      <c r="H82" s="2" t="n">
        <v>165500</v>
      </c>
      <c r="I82" s="2" t="n">
        <v>22827.59</v>
      </c>
      <c r="J82" s="1" t="n">
        <v>1</v>
      </c>
      <c r="K82" s="1" t="s">
        <v>2</v>
      </c>
      <c r="O82" s="1" t="s">
        <v>101</v>
      </c>
    </row>
    <row r="83" customFormat="false" ht="12.75" hidden="false" customHeight="false" outlineLevel="0" collapsed="false">
      <c r="A83" s="1" t="s">
        <v>0</v>
      </c>
      <c r="B83" s="1" t="s">
        <v>1</v>
      </c>
      <c r="C83" s="1" t="n">
        <v>5695</v>
      </c>
      <c r="D83" s="1" t="n">
        <f aca="false">+D82+1</f>
        <v>5695</v>
      </c>
      <c r="E83" s="1" t="n">
        <f aca="false">+C83-D83</f>
        <v>0</v>
      </c>
      <c r="F83" s="1" t="n">
        <v>20131497144</v>
      </c>
      <c r="G83" s="3" t="n">
        <v>41446.5763888889</v>
      </c>
      <c r="H83" s="2" t="n">
        <v>163500</v>
      </c>
      <c r="I83" s="2" t="n">
        <v>22551.72</v>
      </c>
      <c r="J83" s="1" t="n">
        <v>1</v>
      </c>
      <c r="K83" s="1" t="s">
        <v>2</v>
      </c>
      <c r="O83" s="1" t="s">
        <v>102</v>
      </c>
    </row>
    <row r="84" customFormat="false" ht="12.75" hidden="false" customHeight="false" outlineLevel="0" collapsed="false">
      <c r="A84" s="1" t="s">
        <v>103</v>
      </c>
      <c r="B84" s="1" t="s">
        <v>1</v>
      </c>
      <c r="C84" s="1" t="n">
        <v>5696</v>
      </c>
      <c r="D84" s="1" t="n">
        <f aca="false">+D83+1</f>
        <v>5696</v>
      </c>
      <c r="E84" s="1" t="n">
        <f aca="false">+C84-D84</f>
        <v>0</v>
      </c>
      <c r="F84" s="1" t="n">
        <v>20131497144</v>
      </c>
      <c r="G84" s="3" t="n">
        <v>41446.5875</v>
      </c>
      <c r="H84" s="2" t="n">
        <v>182379</v>
      </c>
      <c r="I84" s="2" t="n">
        <v>25155.72</v>
      </c>
      <c r="J84" s="1" t="n">
        <v>1</v>
      </c>
      <c r="K84" s="1" t="s">
        <v>2</v>
      </c>
      <c r="O84" s="1" t="s">
        <v>104</v>
      </c>
    </row>
    <row r="85" customFormat="false" ht="12.75" hidden="false" customHeight="false" outlineLevel="0" collapsed="false">
      <c r="A85" s="1" t="s">
        <v>105</v>
      </c>
      <c r="B85" s="1" t="s">
        <v>1</v>
      </c>
      <c r="C85" s="1" t="n">
        <v>5697</v>
      </c>
      <c r="D85" s="1" t="n">
        <f aca="false">+D84+1</f>
        <v>5697</v>
      </c>
      <c r="E85" s="1" t="n">
        <f aca="false">+C85-D85</f>
        <v>0</v>
      </c>
      <c r="F85" s="1" t="n">
        <v>20131497144</v>
      </c>
      <c r="G85" s="3" t="n">
        <v>41446.6840277778</v>
      </c>
      <c r="H85" s="2" t="n">
        <v>88000</v>
      </c>
      <c r="I85" s="2" t="n">
        <v>12137.93</v>
      </c>
      <c r="J85" s="1" t="n">
        <v>1</v>
      </c>
      <c r="K85" s="1" t="s">
        <v>2</v>
      </c>
      <c r="O85" s="1" t="s">
        <v>106</v>
      </c>
    </row>
    <row r="86" customFormat="false" ht="12.75" hidden="false" customHeight="false" outlineLevel="0" collapsed="false">
      <c r="A86" s="1" t="s">
        <v>105</v>
      </c>
      <c r="B86" s="1" t="s">
        <v>1</v>
      </c>
      <c r="C86" s="1" t="n">
        <v>5698</v>
      </c>
      <c r="D86" s="1" t="n">
        <f aca="false">+D85+1</f>
        <v>5698</v>
      </c>
      <c r="E86" s="1" t="n">
        <f aca="false">+C86-D86</f>
        <v>0</v>
      </c>
      <c r="F86" s="1" t="n">
        <v>20131497144</v>
      </c>
      <c r="G86" s="3" t="n">
        <v>41446.6868055556</v>
      </c>
      <c r="H86" s="2" t="n">
        <v>88000</v>
      </c>
      <c r="I86" s="2" t="n">
        <v>12137.93</v>
      </c>
      <c r="J86" s="1" t="n">
        <v>1</v>
      </c>
      <c r="K86" s="1" t="s">
        <v>2</v>
      </c>
      <c r="O86" s="1" t="s">
        <v>107</v>
      </c>
    </row>
    <row r="87" customFormat="false" ht="12.75" hidden="false" customHeight="false" outlineLevel="0" collapsed="false">
      <c r="A87" s="1" t="s">
        <v>105</v>
      </c>
      <c r="B87" s="1" t="s">
        <v>1</v>
      </c>
      <c r="C87" s="1" t="n">
        <v>5699</v>
      </c>
      <c r="D87" s="1" t="n">
        <f aca="false">+D86+1</f>
        <v>5699</v>
      </c>
      <c r="E87" s="1" t="n">
        <f aca="false">+C87-D87</f>
        <v>0</v>
      </c>
      <c r="F87" s="1" t="n">
        <v>20131497144</v>
      </c>
      <c r="G87" s="3" t="n">
        <v>41446.6916666667</v>
      </c>
      <c r="H87" s="2" t="n">
        <v>88000</v>
      </c>
      <c r="I87" s="2" t="n">
        <v>12137.93</v>
      </c>
      <c r="J87" s="1" t="n">
        <v>1</v>
      </c>
      <c r="K87" s="1" t="s">
        <v>2</v>
      </c>
      <c r="O87" s="1" t="s">
        <v>108</v>
      </c>
    </row>
    <row r="88" customFormat="false" ht="12.75" hidden="false" customHeight="false" outlineLevel="0" collapsed="false">
      <c r="A88" s="1" t="s">
        <v>105</v>
      </c>
      <c r="B88" s="1" t="s">
        <v>1</v>
      </c>
      <c r="C88" s="1" t="n">
        <v>5700</v>
      </c>
      <c r="D88" s="1" t="n">
        <f aca="false">+D87+1</f>
        <v>5700</v>
      </c>
      <c r="E88" s="1" t="n">
        <f aca="false">+C88-D88</f>
        <v>0</v>
      </c>
      <c r="F88" s="1" t="n">
        <v>20131497144</v>
      </c>
      <c r="G88" s="3" t="n">
        <v>41446.6951388889</v>
      </c>
      <c r="H88" s="2" t="n">
        <v>88000</v>
      </c>
      <c r="I88" s="2" t="n">
        <v>12137.93</v>
      </c>
      <c r="J88" s="1" t="n">
        <v>1</v>
      </c>
      <c r="K88" s="1" t="s">
        <v>2</v>
      </c>
      <c r="O88" s="1" t="s">
        <v>109</v>
      </c>
    </row>
    <row r="89" customFormat="false" ht="12.75" hidden="false" customHeight="false" outlineLevel="0" collapsed="false">
      <c r="A89" s="1" t="s">
        <v>105</v>
      </c>
      <c r="B89" s="1" t="s">
        <v>1</v>
      </c>
      <c r="C89" s="1" t="n">
        <v>5701</v>
      </c>
      <c r="D89" s="1" t="n">
        <f aca="false">+D88+1</f>
        <v>5701</v>
      </c>
      <c r="E89" s="1" t="n">
        <f aca="false">+C89-D89</f>
        <v>0</v>
      </c>
      <c r="F89" s="1" t="n">
        <v>20131497144</v>
      </c>
      <c r="G89" s="3" t="n">
        <v>41446.6979166667</v>
      </c>
      <c r="H89" s="2" t="n">
        <v>88000</v>
      </c>
      <c r="I89" s="2" t="n">
        <v>12137.93</v>
      </c>
      <c r="J89" s="1" t="n">
        <v>1</v>
      </c>
      <c r="K89" s="1" t="s">
        <v>2</v>
      </c>
      <c r="O89" s="1" t="s">
        <v>110</v>
      </c>
    </row>
    <row r="90" customFormat="false" ht="12.75" hidden="false" customHeight="false" outlineLevel="0" collapsed="false">
      <c r="A90" s="1" t="s">
        <v>105</v>
      </c>
      <c r="B90" s="1" t="s">
        <v>1</v>
      </c>
      <c r="C90" s="1" t="n">
        <v>5702</v>
      </c>
      <c r="D90" s="1" t="n">
        <f aca="false">+D89+1</f>
        <v>5702</v>
      </c>
      <c r="E90" s="1" t="n">
        <f aca="false">+C90-D90</f>
        <v>0</v>
      </c>
      <c r="F90" s="1" t="n">
        <v>20131497144</v>
      </c>
      <c r="G90" s="3" t="n">
        <v>41446.7034722222</v>
      </c>
      <c r="H90" s="2" t="n">
        <v>88000</v>
      </c>
      <c r="I90" s="2" t="n">
        <v>12137.93</v>
      </c>
      <c r="J90" s="1" t="n">
        <v>1</v>
      </c>
      <c r="K90" s="1" t="s">
        <v>2</v>
      </c>
      <c r="O90" s="1" t="s">
        <v>111</v>
      </c>
    </row>
    <row r="91" customFormat="false" ht="12.75" hidden="false" customHeight="false" outlineLevel="0" collapsed="false">
      <c r="A91" s="1" t="s">
        <v>103</v>
      </c>
      <c r="B91" s="1" t="s">
        <v>1</v>
      </c>
      <c r="C91" s="1" t="n">
        <v>5703</v>
      </c>
      <c r="D91" s="1" t="n">
        <f aca="false">+D90+1</f>
        <v>5703</v>
      </c>
      <c r="E91" s="1" t="n">
        <f aca="false">+C91-D91</f>
        <v>0</v>
      </c>
      <c r="F91" s="1" t="n">
        <v>20131497144</v>
      </c>
      <c r="G91" s="3" t="n">
        <v>41446.7465277778</v>
      </c>
      <c r="H91" s="2" t="n">
        <v>182379</v>
      </c>
      <c r="I91" s="2" t="n">
        <v>25155.72</v>
      </c>
      <c r="J91" s="1" t="n">
        <v>1</v>
      </c>
      <c r="K91" s="1" t="s">
        <v>2</v>
      </c>
      <c r="O91" s="1" t="s">
        <v>112</v>
      </c>
    </row>
    <row r="92" customFormat="false" ht="12.75" hidden="false" customHeight="false" outlineLevel="0" collapsed="false">
      <c r="A92" s="1" t="s">
        <v>113</v>
      </c>
      <c r="B92" s="1" t="s">
        <v>1</v>
      </c>
      <c r="C92" s="1" t="n">
        <v>5704</v>
      </c>
      <c r="D92" s="1" t="n">
        <f aca="false">+D91+1</f>
        <v>5704</v>
      </c>
      <c r="E92" s="1" t="n">
        <f aca="false">+C92-D92</f>
        <v>0</v>
      </c>
      <c r="F92" s="1" t="n">
        <v>20131497144</v>
      </c>
      <c r="G92" s="3" t="n">
        <v>41446.8013888889</v>
      </c>
      <c r="H92" s="2" t="n">
        <v>147500</v>
      </c>
      <c r="I92" s="2" t="n">
        <v>20344.83</v>
      </c>
      <c r="J92" s="1" t="n">
        <v>1</v>
      </c>
      <c r="K92" s="1" t="s">
        <v>2</v>
      </c>
      <c r="O92" s="1" t="s">
        <v>114</v>
      </c>
    </row>
    <row r="93" customFormat="false" ht="12.75" hidden="false" customHeight="false" outlineLevel="0" collapsed="false">
      <c r="A93" s="1" t="s">
        <v>0</v>
      </c>
      <c r="B93" s="1" t="s">
        <v>1</v>
      </c>
      <c r="C93" s="1" t="n">
        <v>5705</v>
      </c>
      <c r="D93" s="1" t="n">
        <f aca="false">+D92+1</f>
        <v>5705</v>
      </c>
      <c r="E93" s="1" t="n">
        <f aca="false">+C93-D93</f>
        <v>0</v>
      </c>
      <c r="F93" s="1" t="n">
        <v>20131497144</v>
      </c>
      <c r="G93" s="3" t="n">
        <v>41446.8055555556</v>
      </c>
      <c r="H93" s="2" t="n">
        <v>379500</v>
      </c>
      <c r="I93" s="2" t="n">
        <v>52344.83</v>
      </c>
      <c r="J93" s="1" t="n">
        <v>1</v>
      </c>
      <c r="K93" s="1" t="s">
        <v>2</v>
      </c>
      <c r="O93" s="1" t="s">
        <v>115</v>
      </c>
    </row>
    <row r="94" customFormat="false" ht="12.75" hidden="false" customHeight="false" outlineLevel="0" collapsed="false">
      <c r="A94" s="1" t="s">
        <v>0</v>
      </c>
      <c r="B94" s="1" t="s">
        <v>1</v>
      </c>
      <c r="C94" s="1" t="n">
        <v>5706</v>
      </c>
      <c r="D94" s="1" t="n">
        <f aca="false">+D93+1</f>
        <v>5706</v>
      </c>
      <c r="E94" s="1" t="n">
        <f aca="false">+C94-D94</f>
        <v>0</v>
      </c>
      <c r="F94" s="1" t="n">
        <v>20131497144</v>
      </c>
      <c r="G94" s="3" t="n">
        <v>41446.8111111111</v>
      </c>
      <c r="H94" s="2" t="n">
        <v>245000</v>
      </c>
      <c r="I94" s="2" t="n">
        <v>4827.59</v>
      </c>
      <c r="J94" s="1" t="n">
        <v>1</v>
      </c>
      <c r="K94" s="1" t="s">
        <v>2</v>
      </c>
      <c r="O94" s="1" t="s">
        <v>116</v>
      </c>
    </row>
    <row r="95" customFormat="false" ht="12.75" hidden="false" customHeight="false" outlineLevel="0" collapsed="false">
      <c r="A95" s="1" t="s">
        <v>0</v>
      </c>
      <c r="B95" s="1" t="s">
        <v>1</v>
      </c>
      <c r="C95" s="1" t="n">
        <v>5707</v>
      </c>
      <c r="D95" s="1" t="n">
        <f aca="false">+D94+1</f>
        <v>5707</v>
      </c>
      <c r="E95" s="1" t="n">
        <f aca="false">+C95-D95</f>
        <v>0</v>
      </c>
      <c r="F95" s="1" t="n">
        <v>20131497144</v>
      </c>
      <c r="G95" s="3" t="n">
        <v>41447.4375</v>
      </c>
      <c r="H95" s="2" t="n">
        <v>147500</v>
      </c>
      <c r="I95" s="2" t="n">
        <v>20344.83</v>
      </c>
      <c r="J95" s="1" t="n">
        <v>1</v>
      </c>
      <c r="K95" s="1" t="s">
        <v>2</v>
      </c>
      <c r="O95" s="1" t="s">
        <v>117</v>
      </c>
    </row>
    <row r="96" customFormat="false" ht="12.75" hidden="false" customHeight="false" outlineLevel="0" collapsed="false">
      <c r="A96" s="1" t="s">
        <v>0</v>
      </c>
      <c r="B96" s="1" t="s">
        <v>1</v>
      </c>
      <c r="C96" s="1" t="n">
        <v>5708</v>
      </c>
      <c r="D96" s="1" t="n">
        <f aca="false">+D95+1</f>
        <v>5708</v>
      </c>
      <c r="E96" s="1" t="n">
        <f aca="false">+C96-D96</f>
        <v>0</v>
      </c>
      <c r="F96" s="1" t="n">
        <v>20131497144</v>
      </c>
      <c r="G96" s="3" t="n">
        <v>41447.5638888889</v>
      </c>
      <c r="H96" s="2" t="n">
        <v>180500</v>
      </c>
      <c r="I96" s="2" t="n">
        <v>24896.55</v>
      </c>
      <c r="J96" s="1" t="n">
        <v>1</v>
      </c>
      <c r="K96" s="1" t="s">
        <v>2</v>
      </c>
      <c r="O96" s="1" t="s">
        <v>118</v>
      </c>
    </row>
    <row r="97" customFormat="false" ht="12.75" hidden="false" customHeight="false" outlineLevel="0" collapsed="false">
      <c r="A97" s="1" t="s">
        <v>119</v>
      </c>
      <c r="B97" s="1" t="s">
        <v>1</v>
      </c>
      <c r="C97" s="1" t="n">
        <v>5709</v>
      </c>
      <c r="D97" s="1" t="n">
        <f aca="false">+D96+1</f>
        <v>5709</v>
      </c>
      <c r="E97" s="1" t="n">
        <f aca="false">+C97-D97</f>
        <v>0</v>
      </c>
      <c r="F97" s="1" t="n">
        <v>20131497144</v>
      </c>
      <c r="G97" s="3" t="n">
        <v>41449.3756944445</v>
      </c>
      <c r="H97" s="2" t="n">
        <v>244202.64</v>
      </c>
      <c r="I97" s="2" t="n">
        <v>33683.12</v>
      </c>
      <c r="J97" s="1" t="n">
        <v>1</v>
      </c>
      <c r="K97" s="1" t="s">
        <v>2</v>
      </c>
      <c r="O97" s="1" t="s">
        <v>120</v>
      </c>
    </row>
    <row r="98" customFormat="false" ht="12.75" hidden="false" customHeight="false" outlineLevel="0" collapsed="false">
      <c r="A98" s="1" t="s">
        <v>0</v>
      </c>
      <c r="B98" s="1" t="s">
        <v>1</v>
      </c>
      <c r="C98" s="1" t="n">
        <v>5710</v>
      </c>
      <c r="D98" s="1" t="n">
        <f aca="false">+D97+1</f>
        <v>5710</v>
      </c>
      <c r="E98" s="1" t="n">
        <f aca="false">+C98-D98</f>
        <v>0</v>
      </c>
      <c r="F98" s="1" t="n">
        <v>20131497144</v>
      </c>
      <c r="G98" s="3" t="n">
        <v>41449.5145833333</v>
      </c>
      <c r="H98" s="2" t="n">
        <v>263626</v>
      </c>
      <c r="I98" s="2" t="n">
        <v>36362.21</v>
      </c>
      <c r="J98" s="1" t="n">
        <v>1</v>
      </c>
      <c r="K98" s="1" t="s">
        <v>2</v>
      </c>
      <c r="O98" s="1" t="s">
        <v>121</v>
      </c>
    </row>
    <row r="99" customFormat="false" ht="12.75" hidden="false" customHeight="false" outlineLevel="0" collapsed="false">
      <c r="A99" s="1" t="s">
        <v>0</v>
      </c>
      <c r="B99" s="1" t="s">
        <v>1</v>
      </c>
      <c r="C99" s="1" t="n">
        <v>5711</v>
      </c>
      <c r="D99" s="1" t="n">
        <f aca="false">+D98+1</f>
        <v>5711</v>
      </c>
      <c r="E99" s="1" t="n">
        <f aca="false">+C99-D99</f>
        <v>0</v>
      </c>
      <c r="F99" s="1" t="n">
        <v>20131497144</v>
      </c>
      <c r="G99" s="3" t="n">
        <v>41449.5180555556</v>
      </c>
      <c r="H99" s="2" t="n">
        <v>147500</v>
      </c>
      <c r="I99" s="2" t="n">
        <v>20344.83</v>
      </c>
      <c r="J99" s="1" t="n">
        <v>1</v>
      </c>
      <c r="K99" s="1" t="s">
        <v>2</v>
      </c>
      <c r="O99" s="1" t="s">
        <v>122</v>
      </c>
    </row>
    <row r="100" customFormat="false" ht="12.75" hidden="false" customHeight="false" outlineLevel="0" collapsed="false">
      <c r="A100" s="1" t="s">
        <v>123</v>
      </c>
      <c r="B100" s="1" t="s">
        <v>1</v>
      </c>
      <c r="C100" s="1" t="n">
        <v>5712</v>
      </c>
      <c r="D100" s="1" t="n">
        <f aca="false">+D99+1</f>
        <v>5712</v>
      </c>
      <c r="E100" s="1" t="n">
        <f aca="false">+C100-D100</f>
        <v>0</v>
      </c>
      <c r="F100" s="1" t="n">
        <v>20131497144</v>
      </c>
      <c r="G100" s="3" t="n">
        <v>41449.5222222222</v>
      </c>
      <c r="H100" s="2" t="n">
        <v>147500</v>
      </c>
      <c r="I100" s="2" t="n">
        <v>20344.83</v>
      </c>
      <c r="J100" s="1" t="n">
        <v>1</v>
      </c>
      <c r="K100" s="1" t="s">
        <v>2</v>
      </c>
      <c r="O100" s="1" t="s">
        <v>124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n">
        <v>5713</v>
      </c>
      <c r="D101" s="1" t="n">
        <f aca="false">+D100+1</f>
        <v>5713</v>
      </c>
      <c r="E101" s="1" t="n">
        <f aca="false">+C101-D101</f>
        <v>0</v>
      </c>
      <c r="F101" s="1" t="n">
        <v>20131497144</v>
      </c>
      <c r="G101" s="3" t="n">
        <v>41449.54375</v>
      </c>
      <c r="H101" s="2" t="n">
        <v>98000</v>
      </c>
      <c r="I101" s="2" t="n">
        <v>13517.24</v>
      </c>
      <c r="J101" s="1" t="n">
        <v>1</v>
      </c>
      <c r="K101" s="1" t="s">
        <v>2</v>
      </c>
      <c r="O101" s="1" t="s">
        <v>125</v>
      </c>
    </row>
    <row r="102" customFormat="false" ht="12.75" hidden="false" customHeight="false" outlineLevel="0" collapsed="false">
      <c r="A102" s="1" t="s">
        <v>126</v>
      </c>
      <c r="B102" s="1" t="s">
        <v>1</v>
      </c>
      <c r="C102" s="1" t="n">
        <v>5714</v>
      </c>
      <c r="D102" s="1" t="n">
        <f aca="false">+D101+1</f>
        <v>5714</v>
      </c>
      <c r="E102" s="1" t="n">
        <f aca="false">+C102-D102</f>
        <v>0</v>
      </c>
      <c r="F102" s="1" t="n">
        <v>20131497144</v>
      </c>
      <c r="G102" s="3" t="n">
        <v>41449.5638888889</v>
      </c>
      <c r="H102" s="2" t="n">
        <v>238500</v>
      </c>
      <c r="I102" s="2" t="n">
        <v>32896.55</v>
      </c>
      <c r="J102" s="1" t="n">
        <v>1</v>
      </c>
      <c r="K102" s="1" t="s">
        <v>2</v>
      </c>
      <c r="O102" s="1" t="s">
        <v>127</v>
      </c>
    </row>
    <row r="103" customFormat="false" ht="12.75" hidden="false" customHeight="false" outlineLevel="0" collapsed="false">
      <c r="A103" s="1" t="s">
        <v>128</v>
      </c>
      <c r="B103" s="1" t="s">
        <v>1</v>
      </c>
      <c r="C103" s="1" t="n">
        <v>5715</v>
      </c>
      <c r="D103" s="1" t="n">
        <f aca="false">+D102+1</f>
        <v>5715</v>
      </c>
      <c r="E103" s="1" t="n">
        <f aca="false">+C103-D103</f>
        <v>0</v>
      </c>
      <c r="F103" s="1" t="n">
        <v>20131497144</v>
      </c>
      <c r="G103" s="3" t="n">
        <v>41449.5833333333</v>
      </c>
      <c r="H103" s="2" t="n">
        <v>136500</v>
      </c>
      <c r="I103" s="2" t="n">
        <v>18827.59</v>
      </c>
      <c r="J103" s="1" t="n">
        <v>1</v>
      </c>
      <c r="K103" s="1" t="s">
        <v>2</v>
      </c>
      <c r="O103" s="1" t="s">
        <v>129</v>
      </c>
    </row>
    <row r="104" customFormat="false" ht="12.75" hidden="false" customHeight="false" outlineLevel="0" collapsed="false">
      <c r="A104" s="1" t="s">
        <v>0</v>
      </c>
      <c r="B104" s="1" t="s">
        <v>1</v>
      </c>
      <c r="C104" s="1" t="n">
        <v>5716</v>
      </c>
      <c r="D104" s="1" t="n">
        <f aca="false">+D103+1</f>
        <v>5716</v>
      </c>
      <c r="E104" s="1" t="n">
        <f aca="false">+C104-D104</f>
        <v>0</v>
      </c>
      <c r="F104" s="1" t="n">
        <v>20131497144</v>
      </c>
      <c r="G104" s="3" t="n">
        <v>41449.7243055556</v>
      </c>
      <c r="H104" s="2" t="n">
        <v>335500</v>
      </c>
      <c r="I104" s="2" t="n">
        <v>46275.86</v>
      </c>
      <c r="J104" s="1" t="n">
        <v>1</v>
      </c>
      <c r="K104" s="1" t="s">
        <v>2</v>
      </c>
      <c r="O104" s="1" t="s">
        <v>130</v>
      </c>
    </row>
    <row r="105" customFormat="false" ht="12.75" hidden="false" customHeight="false" outlineLevel="0" collapsed="false">
      <c r="A105" s="1" t="s">
        <v>0</v>
      </c>
      <c r="B105" s="1" t="s">
        <v>1</v>
      </c>
      <c r="C105" s="1" t="n">
        <v>5717</v>
      </c>
      <c r="D105" s="1" t="n">
        <f aca="false">+D104+1</f>
        <v>5717</v>
      </c>
      <c r="E105" s="1" t="n">
        <f aca="false">+C105-D105</f>
        <v>0</v>
      </c>
      <c r="F105" s="1" t="n">
        <v>20131497144</v>
      </c>
      <c r="G105" s="3" t="n">
        <v>41449.7354166667</v>
      </c>
      <c r="H105" s="2" t="n">
        <v>671800</v>
      </c>
      <c r="I105" s="2" t="n">
        <v>92662.07</v>
      </c>
      <c r="J105" s="1" t="n">
        <v>1</v>
      </c>
      <c r="K105" s="1" t="s">
        <v>2</v>
      </c>
      <c r="O105" s="1" t="s">
        <v>131</v>
      </c>
    </row>
    <row r="106" customFormat="false" ht="12.75" hidden="false" customHeight="false" outlineLevel="0" collapsed="false">
      <c r="A106" s="1" t="s">
        <v>0</v>
      </c>
      <c r="B106" s="1" t="s">
        <v>1</v>
      </c>
      <c r="C106" s="1" t="n">
        <v>5718</v>
      </c>
      <c r="D106" s="1" t="n">
        <f aca="false">+D105+1</f>
        <v>5718</v>
      </c>
      <c r="E106" s="1" t="n">
        <f aca="false">+C106-D106</f>
        <v>0</v>
      </c>
      <c r="F106" s="1" t="n">
        <v>20131497144</v>
      </c>
      <c r="G106" s="3" t="n">
        <v>41449.7916666667</v>
      </c>
      <c r="H106" s="2" t="n">
        <v>180500</v>
      </c>
      <c r="I106" s="2" t="n">
        <v>24896.55</v>
      </c>
      <c r="J106" s="1" t="n">
        <v>1</v>
      </c>
      <c r="K106" s="1" t="s">
        <v>2</v>
      </c>
      <c r="O106" s="1" t="s">
        <v>132</v>
      </c>
    </row>
    <row r="107" customFormat="false" ht="12.75" hidden="false" customHeight="false" outlineLevel="0" collapsed="false">
      <c r="A107" s="1" t="s">
        <v>133</v>
      </c>
      <c r="B107" s="1" t="s">
        <v>1</v>
      </c>
      <c r="C107" s="1" t="n">
        <v>5719</v>
      </c>
      <c r="D107" s="1" t="n">
        <f aca="false">+D106+1</f>
        <v>5719</v>
      </c>
      <c r="E107" s="1" t="n">
        <f aca="false">+C107-D107</f>
        <v>0</v>
      </c>
      <c r="F107" s="1" t="n">
        <v>20131497144</v>
      </c>
      <c r="G107" s="3" t="n">
        <v>41449.8006944444</v>
      </c>
      <c r="H107" s="2" t="n">
        <v>165500</v>
      </c>
      <c r="I107" s="2" t="n">
        <v>22827.59</v>
      </c>
      <c r="J107" s="1" t="n">
        <v>1</v>
      </c>
      <c r="K107" s="1" t="s">
        <v>2</v>
      </c>
      <c r="O107" s="1" t="s">
        <v>134</v>
      </c>
    </row>
    <row r="108" customFormat="false" ht="12.75" hidden="false" customHeight="false" outlineLevel="0" collapsed="false">
      <c r="A108" s="1" t="s">
        <v>0</v>
      </c>
      <c r="B108" s="1" t="s">
        <v>1</v>
      </c>
      <c r="C108" s="1" t="n">
        <v>5720</v>
      </c>
      <c r="D108" s="1" t="n">
        <f aca="false">+D107+1</f>
        <v>5720</v>
      </c>
      <c r="E108" s="1" t="n">
        <f aca="false">+C108-D108</f>
        <v>0</v>
      </c>
      <c r="F108" s="1" t="n">
        <v>20131497144</v>
      </c>
      <c r="G108" s="3" t="n">
        <v>41449.8041666667</v>
      </c>
      <c r="H108" s="2" t="n">
        <v>72000</v>
      </c>
      <c r="I108" s="2" t="n">
        <v>1379.31</v>
      </c>
      <c r="J108" s="1" t="n">
        <v>1</v>
      </c>
      <c r="K108" s="1" t="s">
        <v>2</v>
      </c>
      <c r="O108" s="1" t="s">
        <v>135</v>
      </c>
    </row>
    <row r="109" customFormat="false" ht="12.75" hidden="false" customHeight="false" outlineLevel="0" collapsed="false">
      <c r="A109" s="1" t="s">
        <v>136</v>
      </c>
      <c r="B109" s="1" t="s">
        <v>1</v>
      </c>
      <c r="C109" s="1" t="n">
        <v>5721</v>
      </c>
      <c r="D109" s="1" t="n">
        <f aca="false">+D108+1</f>
        <v>5721</v>
      </c>
      <c r="E109" s="1" t="n">
        <f aca="false">+C109-D109</f>
        <v>0</v>
      </c>
      <c r="F109" s="1" t="n">
        <v>20131497144</v>
      </c>
      <c r="G109" s="3" t="n">
        <v>41450.4388888889</v>
      </c>
      <c r="H109" s="2" t="n">
        <v>166300.2</v>
      </c>
      <c r="I109" s="2" t="n">
        <v>22937.96</v>
      </c>
      <c r="J109" s="1" t="n">
        <v>1</v>
      </c>
      <c r="K109" s="1" t="s">
        <v>2</v>
      </c>
      <c r="O109" s="1" t="s">
        <v>137</v>
      </c>
    </row>
    <row r="110" customFormat="false" ht="12.75" hidden="false" customHeight="false" outlineLevel="0" collapsed="false">
      <c r="A110" s="1" t="s">
        <v>51</v>
      </c>
      <c r="B110" s="1" t="s">
        <v>1</v>
      </c>
      <c r="C110" s="1" t="n">
        <v>5722</v>
      </c>
      <c r="D110" s="1" t="n">
        <f aca="false">+D109+1</f>
        <v>5722</v>
      </c>
      <c r="E110" s="1" t="n">
        <f aca="false">+C110-D110</f>
        <v>0</v>
      </c>
      <c r="F110" s="1" t="n">
        <v>20131497144</v>
      </c>
      <c r="G110" s="3" t="n">
        <v>41450.4395833333</v>
      </c>
      <c r="H110" s="2" t="n">
        <v>147993.81</v>
      </c>
      <c r="I110" s="2" t="n">
        <v>20412.94</v>
      </c>
      <c r="J110" s="1" t="n">
        <v>1</v>
      </c>
      <c r="K110" s="1" t="s">
        <v>2</v>
      </c>
      <c r="O110" s="1" t="s">
        <v>138</v>
      </c>
    </row>
    <row r="111" customFormat="false" ht="12.75" hidden="false" customHeight="false" outlineLevel="0" collapsed="false">
      <c r="A111" s="1" t="s">
        <v>86</v>
      </c>
      <c r="B111" s="1" t="s">
        <v>1</v>
      </c>
      <c r="C111" s="1" t="n">
        <v>5723</v>
      </c>
      <c r="D111" s="1" t="n">
        <f aca="false">+D110+1</f>
        <v>5723</v>
      </c>
      <c r="E111" s="1" t="n">
        <f aca="false">+C111-D111</f>
        <v>0</v>
      </c>
      <c r="F111" s="1" t="n">
        <v>20131497144</v>
      </c>
      <c r="G111" s="3" t="n">
        <v>41450.4409722222</v>
      </c>
      <c r="H111" s="2" t="n">
        <v>295511.39</v>
      </c>
      <c r="I111" s="2" t="n">
        <v>40760.19</v>
      </c>
      <c r="J111" s="1" t="n">
        <v>1</v>
      </c>
      <c r="K111" s="1" t="s">
        <v>2</v>
      </c>
      <c r="O111" s="1" t="s">
        <v>139</v>
      </c>
    </row>
    <row r="112" customFormat="false" ht="12.75" hidden="false" customHeight="false" outlineLevel="0" collapsed="false">
      <c r="A112" s="1" t="s">
        <v>140</v>
      </c>
      <c r="B112" s="1" t="s">
        <v>1</v>
      </c>
      <c r="C112" s="1" t="n">
        <v>5724</v>
      </c>
      <c r="D112" s="1" t="n">
        <f aca="false">+D111+1</f>
        <v>5724</v>
      </c>
      <c r="E112" s="1" t="n">
        <f aca="false">+C112-D112</f>
        <v>0</v>
      </c>
      <c r="F112" s="1" t="n">
        <v>20131497144</v>
      </c>
      <c r="G112" s="3" t="n">
        <v>41450.5458333333</v>
      </c>
      <c r="H112" s="2" t="n">
        <v>379500</v>
      </c>
      <c r="I112" s="2" t="n">
        <v>52344.83</v>
      </c>
      <c r="J112" s="1" t="n">
        <v>1</v>
      </c>
      <c r="K112" s="1" t="s">
        <v>2</v>
      </c>
      <c r="O112" s="1" t="s">
        <v>141</v>
      </c>
    </row>
    <row r="113" customFormat="false" ht="12.75" hidden="false" customHeight="false" outlineLevel="0" collapsed="false">
      <c r="A113" s="1" t="s">
        <v>142</v>
      </c>
      <c r="B113" s="1" t="s">
        <v>1</v>
      </c>
      <c r="C113" s="1" t="n">
        <v>5725</v>
      </c>
      <c r="D113" s="1" t="n">
        <f aca="false">+D112+1</f>
        <v>5725</v>
      </c>
      <c r="E113" s="1" t="n">
        <f aca="false">+C113-D113</f>
        <v>0</v>
      </c>
      <c r="F113" s="1" t="n">
        <v>20131497144</v>
      </c>
      <c r="G113" s="3" t="n">
        <v>41450.5611111111</v>
      </c>
      <c r="H113" s="2" t="n">
        <v>163500</v>
      </c>
      <c r="I113" s="2" t="n">
        <v>22551.72</v>
      </c>
      <c r="J113" s="1" t="n">
        <v>1</v>
      </c>
      <c r="K113" s="1" t="s">
        <v>2</v>
      </c>
      <c r="O113" s="1" t="s">
        <v>143</v>
      </c>
    </row>
    <row r="114" customFormat="false" ht="12.75" hidden="false" customHeight="false" outlineLevel="0" collapsed="false">
      <c r="A114" s="1" t="s">
        <v>0</v>
      </c>
      <c r="B114" s="1" t="s">
        <v>1</v>
      </c>
      <c r="C114" s="1" t="n">
        <v>5726</v>
      </c>
      <c r="D114" s="1" t="n">
        <f aca="false">+D113+1</f>
        <v>5726</v>
      </c>
      <c r="E114" s="1" t="n">
        <f aca="false">+C114-D114</f>
        <v>0</v>
      </c>
      <c r="F114" s="1" t="n">
        <v>20131497144</v>
      </c>
      <c r="G114" s="3" t="n">
        <v>41450.7013888889</v>
      </c>
      <c r="H114" s="2" t="n">
        <v>180900</v>
      </c>
      <c r="I114" s="2" t="n">
        <v>24951.72</v>
      </c>
      <c r="J114" s="1" t="n">
        <v>1</v>
      </c>
      <c r="K114" s="1" t="s">
        <v>2</v>
      </c>
      <c r="O114" s="1" t="s">
        <v>144</v>
      </c>
    </row>
    <row r="115" customFormat="false" ht="12.75" hidden="false" customHeight="false" outlineLevel="0" collapsed="false">
      <c r="A115" s="1" t="s">
        <v>0</v>
      </c>
      <c r="B115" s="1" t="s">
        <v>1</v>
      </c>
      <c r="C115" s="1" t="n">
        <v>5727</v>
      </c>
      <c r="D115" s="1" t="n">
        <f aca="false">+D114+1</f>
        <v>5727</v>
      </c>
      <c r="E115" s="1" t="n">
        <f aca="false">+C115-D115</f>
        <v>0</v>
      </c>
      <c r="F115" s="1" t="n">
        <v>20131497144</v>
      </c>
      <c r="G115" s="3" t="n">
        <v>41450.8284722222</v>
      </c>
      <c r="H115" s="2" t="n">
        <v>147500</v>
      </c>
      <c r="I115" s="2" t="n">
        <v>20344.83</v>
      </c>
      <c r="J115" s="1" t="n">
        <v>1</v>
      </c>
      <c r="K115" s="1" t="s">
        <v>2</v>
      </c>
      <c r="O115" s="1" t="s">
        <v>145</v>
      </c>
    </row>
    <row r="116" customFormat="false" ht="12.75" hidden="false" customHeight="false" outlineLevel="0" collapsed="false">
      <c r="A116" s="1" t="s">
        <v>0</v>
      </c>
      <c r="B116" s="1" t="s">
        <v>1</v>
      </c>
      <c r="C116" s="1" t="n">
        <v>5728</v>
      </c>
      <c r="D116" s="1" t="n">
        <f aca="false">+D115+1</f>
        <v>5728</v>
      </c>
      <c r="E116" s="1" t="n">
        <f aca="false">+C116-D116</f>
        <v>0</v>
      </c>
      <c r="F116" s="1" t="n">
        <v>20131497144</v>
      </c>
      <c r="G116" s="3" t="n">
        <v>41450.8465277778</v>
      </c>
      <c r="H116" s="2" t="n">
        <v>98000</v>
      </c>
      <c r="I116" s="2" t="n">
        <v>13517.24</v>
      </c>
      <c r="J116" s="1" t="n">
        <v>1</v>
      </c>
      <c r="K116" s="1" t="s">
        <v>2</v>
      </c>
      <c r="O116" s="1" t="s">
        <v>146</v>
      </c>
    </row>
    <row r="117" customFormat="false" ht="12.75" hidden="false" customHeight="false" outlineLevel="0" collapsed="false">
      <c r="A117" s="1" t="s">
        <v>0</v>
      </c>
      <c r="B117" s="1" t="s">
        <v>1</v>
      </c>
      <c r="C117" s="1" t="n">
        <v>5729</v>
      </c>
      <c r="D117" s="1" t="n">
        <f aca="false">+D116+1</f>
        <v>5729</v>
      </c>
      <c r="E117" s="1" t="n">
        <f aca="false">+C117-D117</f>
        <v>0</v>
      </c>
      <c r="F117" s="1" t="n">
        <v>20131497144</v>
      </c>
      <c r="G117" s="3" t="n">
        <v>41450.8493055556</v>
      </c>
      <c r="H117" s="2" t="n">
        <v>130900</v>
      </c>
      <c r="I117" s="2" t="n">
        <v>18055.17</v>
      </c>
      <c r="J117" s="1" t="n">
        <v>1</v>
      </c>
      <c r="K117" s="1" t="s">
        <v>2</v>
      </c>
      <c r="O117" s="1" t="s">
        <v>147</v>
      </c>
    </row>
    <row r="118" customFormat="false" ht="12.75" hidden="false" customHeight="false" outlineLevel="0" collapsed="false">
      <c r="A118" s="1" t="s">
        <v>148</v>
      </c>
      <c r="B118" s="1" t="s">
        <v>1</v>
      </c>
      <c r="C118" s="1" t="n">
        <v>5730</v>
      </c>
      <c r="D118" s="1" t="n">
        <f aca="false">+D117+1</f>
        <v>5730</v>
      </c>
      <c r="E118" s="1" t="n">
        <f aca="false">+C118-D118</f>
        <v>0</v>
      </c>
      <c r="F118" s="1" t="n">
        <v>20131497144</v>
      </c>
      <c r="G118" s="3" t="n">
        <v>41450.8527777778</v>
      </c>
      <c r="H118" s="2" t="n">
        <v>238500</v>
      </c>
      <c r="I118" s="2" t="n">
        <v>32896.55</v>
      </c>
      <c r="J118" s="1" t="n">
        <v>1</v>
      </c>
      <c r="K118" s="1" t="s">
        <v>2</v>
      </c>
      <c r="O118" s="1" t="s">
        <v>149</v>
      </c>
    </row>
    <row r="119" customFormat="false" ht="12.75" hidden="false" customHeight="false" outlineLevel="0" collapsed="false">
      <c r="A119" s="1" t="s">
        <v>150</v>
      </c>
      <c r="B119" s="1" t="s">
        <v>1</v>
      </c>
      <c r="C119" s="1" t="n">
        <v>5731</v>
      </c>
      <c r="D119" s="1" t="n">
        <f aca="false">+D118+1</f>
        <v>5731</v>
      </c>
      <c r="E119" s="1" t="n">
        <f aca="false">+C119-D119</f>
        <v>0</v>
      </c>
      <c r="F119" s="1" t="n">
        <v>20131497144</v>
      </c>
      <c r="G119" s="3" t="n">
        <v>41450.8576388889</v>
      </c>
      <c r="H119" s="2" t="n">
        <v>315500</v>
      </c>
      <c r="I119" s="2" t="n">
        <v>43517.24</v>
      </c>
      <c r="J119" s="1" t="n">
        <v>1</v>
      </c>
      <c r="K119" s="1" t="s">
        <v>2</v>
      </c>
      <c r="O119" s="1" t="s">
        <v>151</v>
      </c>
    </row>
    <row r="120" customFormat="false" ht="12.75" hidden="false" customHeight="false" outlineLevel="0" collapsed="false">
      <c r="A120" s="1" t="s">
        <v>0</v>
      </c>
      <c r="B120" s="1" t="s">
        <v>1</v>
      </c>
      <c r="C120" s="1" t="n">
        <v>5732</v>
      </c>
      <c r="D120" s="1" t="n">
        <f aca="false">+D119+1</f>
        <v>5732</v>
      </c>
      <c r="E120" s="1" t="n">
        <f aca="false">+C120-D120</f>
        <v>0</v>
      </c>
      <c r="F120" s="1" t="n">
        <v>20131497144</v>
      </c>
      <c r="G120" s="3" t="n">
        <v>41450.8625</v>
      </c>
      <c r="H120" s="2" t="n">
        <v>117000</v>
      </c>
      <c r="I120" s="2" t="n">
        <v>1655.17</v>
      </c>
      <c r="J120" s="1" t="n">
        <v>1</v>
      </c>
      <c r="K120" s="1" t="s">
        <v>2</v>
      </c>
      <c r="O120" s="1" t="s">
        <v>152</v>
      </c>
    </row>
    <row r="121" customFormat="false" ht="12.75" hidden="false" customHeight="false" outlineLevel="0" collapsed="false">
      <c r="A121" s="1" t="s">
        <v>0</v>
      </c>
      <c r="B121" s="1" t="s">
        <v>1</v>
      </c>
      <c r="C121" s="1" t="n">
        <v>5733</v>
      </c>
      <c r="D121" s="1" t="n">
        <f aca="false">+D120+1</f>
        <v>5733</v>
      </c>
      <c r="E121" s="1" t="n">
        <f aca="false">+C121-D121</f>
        <v>0</v>
      </c>
      <c r="F121" s="1" t="n">
        <v>20131497144</v>
      </c>
      <c r="G121" s="3" t="n">
        <v>41451.5388888889</v>
      </c>
      <c r="H121" s="2" t="n">
        <v>147500</v>
      </c>
      <c r="I121" s="2" t="n">
        <v>20344.83</v>
      </c>
      <c r="J121" s="1" t="n">
        <v>1</v>
      </c>
      <c r="K121" s="1" t="s">
        <v>2</v>
      </c>
      <c r="O121" s="1" t="s">
        <v>153</v>
      </c>
    </row>
    <row r="122" customFormat="false" ht="12.75" hidden="false" customHeight="false" outlineLevel="0" collapsed="false">
      <c r="A122" s="1" t="s">
        <v>154</v>
      </c>
      <c r="B122" s="1" t="s">
        <v>1</v>
      </c>
      <c r="C122" s="1" t="n">
        <v>5734</v>
      </c>
      <c r="D122" s="1" t="n">
        <f aca="false">+D121+1</f>
        <v>5734</v>
      </c>
      <c r="E122" s="1" t="n">
        <f aca="false">+C122-D122</f>
        <v>0</v>
      </c>
      <c r="F122" s="1" t="n">
        <v>20131497144</v>
      </c>
      <c r="G122" s="3" t="n">
        <v>41451.6888888889</v>
      </c>
      <c r="H122" s="2" t="n">
        <v>275500</v>
      </c>
      <c r="I122" s="2" t="n">
        <v>38000</v>
      </c>
      <c r="J122" s="1" t="n">
        <v>1</v>
      </c>
      <c r="K122" s="1" t="s">
        <v>2</v>
      </c>
      <c r="O122" s="1" t="s">
        <v>155</v>
      </c>
    </row>
    <row r="123" customFormat="false" ht="12.75" hidden="false" customHeight="false" outlineLevel="0" collapsed="false">
      <c r="A123" s="1" t="s">
        <v>156</v>
      </c>
      <c r="B123" s="1" t="s">
        <v>1</v>
      </c>
      <c r="C123" s="1" t="n">
        <v>5735</v>
      </c>
      <c r="D123" s="1" t="n">
        <f aca="false">+D122+1</f>
        <v>5735</v>
      </c>
      <c r="E123" s="1" t="n">
        <f aca="false">+C123-D123</f>
        <v>0</v>
      </c>
      <c r="F123" s="1" t="n">
        <v>20131497144</v>
      </c>
      <c r="G123" s="3" t="n">
        <v>41451.7298611111</v>
      </c>
      <c r="H123" s="2" t="n">
        <v>130900</v>
      </c>
      <c r="I123" s="2" t="n">
        <v>18055.17</v>
      </c>
      <c r="J123" s="1" t="n">
        <v>1</v>
      </c>
      <c r="K123" s="1" t="s">
        <v>2</v>
      </c>
      <c r="O123" s="1" t="s">
        <v>157</v>
      </c>
    </row>
    <row r="124" customFormat="false" ht="12.75" hidden="false" customHeight="false" outlineLevel="0" collapsed="false">
      <c r="A124" s="1" t="s">
        <v>0</v>
      </c>
      <c r="B124" s="1" t="s">
        <v>1</v>
      </c>
      <c r="C124" s="1" t="n">
        <v>5736</v>
      </c>
      <c r="D124" s="1" t="n">
        <f aca="false">+D123+1</f>
        <v>5736</v>
      </c>
      <c r="E124" s="1" t="n">
        <f aca="false">+C124-D124</f>
        <v>0</v>
      </c>
      <c r="F124" s="1" t="n">
        <v>20131497144</v>
      </c>
      <c r="G124" s="3" t="n">
        <v>41451.7895833333</v>
      </c>
      <c r="H124" s="2" t="n">
        <v>163500</v>
      </c>
      <c r="I124" s="2" t="n">
        <v>22551.72</v>
      </c>
      <c r="J124" s="1" t="n">
        <v>1</v>
      </c>
      <c r="K124" s="1" t="s">
        <v>2</v>
      </c>
      <c r="O124" s="1" t="s">
        <v>158</v>
      </c>
    </row>
    <row r="125" customFormat="false" ht="12.75" hidden="false" customHeight="false" outlineLevel="0" collapsed="false">
      <c r="A125" s="1" t="s">
        <v>0</v>
      </c>
      <c r="B125" s="1" t="s">
        <v>1</v>
      </c>
      <c r="C125" s="1" t="n">
        <v>5737</v>
      </c>
      <c r="D125" s="1" t="n">
        <f aca="false">+D124+1</f>
        <v>5737</v>
      </c>
      <c r="E125" s="1" t="n">
        <f aca="false">+C125-D125</f>
        <v>0</v>
      </c>
      <c r="F125" s="1" t="n">
        <v>20131497144</v>
      </c>
      <c r="G125" s="3" t="n">
        <v>41452.4763888889</v>
      </c>
      <c r="H125" s="2" t="n">
        <v>228500</v>
      </c>
      <c r="I125" s="2" t="n">
        <v>31517.24</v>
      </c>
      <c r="J125" s="1" t="n">
        <v>1</v>
      </c>
      <c r="K125" s="1" t="s">
        <v>2</v>
      </c>
      <c r="O125" s="1" t="s">
        <v>159</v>
      </c>
    </row>
    <row r="126" customFormat="false" ht="12.75" hidden="false" customHeight="false" outlineLevel="0" collapsed="false">
      <c r="A126" s="1" t="s">
        <v>160</v>
      </c>
      <c r="B126" s="1" t="s">
        <v>1</v>
      </c>
      <c r="C126" s="1" t="n">
        <v>5738</v>
      </c>
      <c r="D126" s="1" t="n">
        <f aca="false">+D125+1</f>
        <v>5738</v>
      </c>
      <c r="E126" s="1" t="n">
        <f aca="false">+C126-D126</f>
        <v>0</v>
      </c>
      <c r="F126" s="1" t="n">
        <v>20131497144</v>
      </c>
      <c r="G126" s="3" t="n">
        <v>41452.7680555556</v>
      </c>
      <c r="H126" s="2" t="n">
        <v>98000</v>
      </c>
      <c r="I126" s="2" t="n">
        <v>13517.24</v>
      </c>
      <c r="J126" s="1" t="n">
        <v>1</v>
      </c>
      <c r="K126" s="1" t="s">
        <v>2</v>
      </c>
      <c r="O126" s="1" t="s">
        <v>161</v>
      </c>
    </row>
    <row r="127" customFormat="false" ht="12.75" hidden="false" customHeight="false" outlineLevel="0" collapsed="false">
      <c r="A127" s="1" t="s">
        <v>0</v>
      </c>
      <c r="B127" s="1" t="s">
        <v>1</v>
      </c>
      <c r="C127" s="1" t="n">
        <v>5739</v>
      </c>
      <c r="D127" s="1" t="n">
        <f aca="false">+D126+1</f>
        <v>5739</v>
      </c>
      <c r="E127" s="1" t="n">
        <f aca="false">+C127-D127</f>
        <v>0</v>
      </c>
      <c r="F127" s="1" t="n">
        <v>20131497144</v>
      </c>
      <c r="G127" s="3" t="n">
        <v>41452.7729166667</v>
      </c>
      <c r="H127" s="2" t="n">
        <v>147500</v>
      </c>
      <c r="I127" s="2" t="n">
        <v>20344.83</v>
      </c>
      <c r="J127" s="1" t="n">
        <v>1</v>
      </c>
      <c r="K127" s="1" t="s">
        <v>2</v>
      </c>
      <c r="O127" s="1" t="s">
        <v>162</v>
      </c>
    </row>
    <row r="128" customFormat="false" ht="12.75" hidden="false" customHeight="false" outlineLevel="0" collapsed="false">
      <c r="A128" s="1" t="s">
        <v>163</v>
      </c>
      <c r="B128" s="1" t="s">
        <v>1</v>
      </c>
      <c r="C128" s="1" t="n">
        <v>5740</v>
      </c>
      <c r="D128" s="1" t="n">
        <f aca="false">+D127+1</f>
        <v>5740</v>
      </c>
      <c r="E128" s="1" t="n">
        <f aca="false">+C128-D128</f>
        <v>0</v>
      </c>
      <c r="F128" s="1" t="n">
        <v>20131497144</v>
      </c>
      <c r="G128" s="3" t="n">
        <v>41452.7763888889</v>
      </c>
      <c r="H128" s="2" t="n">
        <v>180500</v>
      </c>
      <c r="I128" s="2" t="n">
        <v>24896.55</v>
      </c>
      <c r="J128" s="1" t="n">
        <v>1</v>
      </c>
      <c r="K128" s="1" t="s">
        <v>2</v>
      </c>
      <c r="O128" s="1" t="s">
        <v>164</v>
      </c>
    </row>
    <row r="129" customFormat="false" ht="12.75" hidden="false" customHeight="false" outlineLevel="0" collapsed="false">
      <c r="A129" s="1" t="s">
        <v>0</v>
      </c>
      <c r="B129" s="1" t="s">
        <v>1</v>
      </c>
      <c r="C129" s="1" t="n">
        <v>5741</v>
      </c>
      <c r="D129" s="1" t="n">
        <f aca="false">+D128+1</f>
        <v>5741</v>
      </c>
      <c r="E129" s="1" t="n">
        <f aca="false">+C129-D129</f>
        <v>0</v>
      </c>
      <c r="F129" s="1" t="n">
        <v>20131497144</v>
      </c>
      <c r="G129" s="3" t="n">
        <v>41452.7847222222</v>
      </c>
      <c r="H129" s="2" t="n">
        <v>315500</v>
      </c>
      <c r="I129" s="2" t="n">
        <v>43517.24</v>
      </c>
      <c r="J129" s="1" t="n">
        <v>1</v>
      </c>
      <c r="K129" s="1" t="s">
        <v>2</v>
      </c>
      <c r="O129" s="1" t="s">
        <v>165</v>
      </c>
    </row>
    <row r="130" customFormat="false" ht="12.75" hidden="false" customHeight="false" outlineLevel="0" collapsed="false">
      <c r="A130" s="1" t="s">
        <v>166</v>
      </c>
      <c r="B130" s="1" t="s">
        <v>1</v>
      </c>
      <c r="C130" s="1" t="n">
        <v>5742</v>
      </c>
      <c r="D130" s="1" t="n">
        <f aca="false">+D129+1</f>
        <v>5742</v>
      </c>
      <c r="E130" s="1" t="n">
        <f aca="false">+C130-D130</f>
        <v>0</v>
      </c>
      <c r="F130" s="1" t="n">
        <v>20131497144</v>
      </c>
      <c r="G130" s="3" t="n">
        <v>41452.7881944444</v>
      </c>
      <c r="H130" s="2" t="n">
        <v>147500</v>
      </c>
      <c r="I130" s="2" t="n">
        <v>20344.83</v>
      </c>
      <c r="J130" s="1" t="n">
        <v>1</v>
      </c>
      <c r="K130" s="1" t="s">
        <v>2</v>
      </c>
      <c r="O130" s="1" t="s">
        <v>167</v>
      </c>
    </row>
    <row r="131" customFormat="false" ht="12.75" hidden="false" customHeight="false" outlineLevel="0" collapsed="false">
      <c r="A131" s="1" t="s">
        <v>0</v>
      </c>
      <c r="B131" s="1" t="s">
        <v>1</v>
      </c>
      <c r="C131" s="1" t="n">
        <v>5743</v>
      </c>
      <c r="D131" s="1" t="n">
        <f aca="false">+D130+1</f>
        <v>5743</v>
      </c>
      <c r="E131" s="1" t="n">
        <f aca="false">+C131-D131</f>
        <v>0</v>
      </c>
      <c r="F131" s="1" t="n">
        <v>20131497144</v>
      </c>
      <c r="G131" s="3" t="n">
        <v>41452.7972222222</v>
      </c>
      <c r="H131" s="2" t="n">
        <v>241279</v>
      </c>
      <c r="I131" s="2" t="n">
        <v>33279.86</v>
      </c>
      <c r="J131" s="1" t="n">
        <v>1</v>
      </c>
      <c r="K131" s="1" t="s">
        <v>2</v>
      </c>
      <c r="O131" s="1" t="s">
        <v>168</v>
      </c>
    </row>
    <row r="132" customFormat="false" ht="12.75" hidden="false" customHeight="false" outlineLevel="0" collapsed="false">
      <c r="A132" s="1" t="s">
        <v>0</v>
      </c>
      <c r="B132" s="1" t="s">
        <v>1</v>
      </c>
      <c r="C132" s="1" t="n">
        <v>5744</v>
      </c>
      <c r="D132" s="1" t="n">
        <f aca="false">+D131+1</f>
        <v>5744</v>
      </c>
      <c r="E132" s="1" t="n">
        <f aca="false">+C132-D132</f>
        <v>0</v>
      </c>
      <c r="F132" s="1" t="n">
        <v>20131497144</v>
      </c>
      <c r="G132" s="3" t="n">
        <v>41452.8048611111</v>
      </c>
      <c r="H132" s="2" t="n">
        <v>248500</v>
      </c>
      <c r="I132" s="2" t="n">
        <v>34275.86</v>
      </c>
      <c r="J132" s="1" t="n">
        <v>1</v>
      </c>
      <c r="K132" s="1" t="s">
        <v>2</v>
      </c>
      <c r="O132" s="1" t="s">
        <v>169</v>
      </c>
    </row>
    <row r="133" customFormat="false" ht="12.75" hidden="false" customHeight="false" outlineLevel="0" collapsed="false">
      <c r="A133" s="1" t="s">
        <v>105</v>
      </c>
      <c r="B133" s="1" t="s">
        <v>1</v>
      </c>
      <c r="C133" s="1" t="n">
        <v>5745</v>
      </c>
      <c r="D133" s="1" t="n">
        <f aca="false">+D132+1</f>
        <v>5745</v>
      </c>
      <c r="E133" s="1" t="n">
        <f aca="false">+C133-D133</f>
        <v>0</v>
      </c>
      <c r="F133" s="1" t="n">
        <v>20131497144</v>
      </c>
      <c r="G133" s="3" t="n">
        <v>41452.8076388889</v>
      </c>
      <c r="H133" s="2" t="n">
        <v>120000</v>
      </c>
      <c r="I133" s="2" t="n">
        <v>16551.72</v>
      </c>
      <c r="J133" s="1" t="n">
        <v>1</v>
      </c>
      <c r="K133" s="1" t="s">
        <v>2</v>
      </c>
      <c r="O133" s="1" t="s">
        <v>170</v>
      </c>
    </row>
    <row r="134" customFormat="false" ht="12.75" hidden="false" customHeight="false" outlineLevel="0" collapsed="false">
      <c r="A134" s="1" t="s">
        <v>171</v>
      </c>
      <c r="B134" s="1" t="s">
        <v>1</v>
      </c>
      <c r="C134" s="1" t="n">
        <v>5746</v>
      </c>
      <c r="D134" s="1" t="n">
        <f aca="false">+D133+1</f>
        <v>5746</v>
      </c>
      <c r="E134" s="1" t="n">
        <f aca="false">+C134-D134</f>
        <v>0</v>
      </c>
      <c r="F134" s="1" t="n">
        <v>20131497144</v>
      </c>
      <c r="G134" s="3" t="n">
        <v>41453.5173611111</v>
      </c>
      <c r="H134" s="2" t="n">
        <v>151314.87</v>
      </c>
      <c r="I134" s="2" t="n">
        <v>20871.02</v>
      </c>
      <c r="J134" s="1" t="n">
        <v>1</v>
      </c>
      <c r="K134" s="1" t="s">
        <v>2</v>
      </c>
      <c r="O134" s="1" t="s">
        <v>172</v>
      </c>
    </row>
    <row r="135" customFormat="false" ht="12.75" hidden="false" customHeight="false" outlineLevel="0" collapsed="false">
      <c r="A135" s="1" t="s">
        <v>173</v>
      </c>
      <c r="B135" s="1" t="s">
        <v>1</v>
      </c>
      <c r="C135" s="1" t="n">
        <v>5747</v>
      </c>
      <c r="D135" s="1" t="n">
        <f aca="false">+D134+1</f>
        <v>5747</v>
      </c>
      <c r="E135" s="1" t="n">
        <f aca="false">+C135-D135</f>
        <v>0</v>
      </c>
      <c r="F135" s="1" t="n">
        <v>20131497144</v>
      </c>
      <c r="G135" s="3" t="n">
        <v>41453.5201388889</v>
      </c>
      <c r="H135" s="2" t="n">
        <v>168043.01</v>
      </c>
      <c r="I135" s="2" t="n">
        <v>23178.35</v>
      </c>
      <c r="J135" s="1" t="n">
        <v>1</v>
      </c>
      <c r="K135" s="1" t="s">
        <v>2</v>
      </c>
      <c r="O135" s="1" t="s">
        <v>174</v>
      </c>
    </row>
    <row r="136" customFormat="false" ht="12.75" hidden="false" customHeight="false" outlineLevel="0" collapsed="false">
      <c r="A136" s="1" t="s">
        <v>0</v>
      </c>
      <c r="B136" s="1" t="s">
        <v>1</v>
      </c>
      <c r="C136" s="1" t="n">
        <v>5748</v>
      </c>
      <c r="D136" s="1" t="n">
        <f aca="false">+D135+1</f>
        <v>5748</v>
      </c>
      <c r="E136" s="1" t="n">
        <f aca="false">+C136-D136</f>
        <v>0</v>
      </c>
      <c r="F136" s="1" t="n">
        <v>20131497144</v>
      </c>
      <c r="G136" s="3" t="n">
        <v>41453.6881944445</v>
      </c>
      <c r="H136" s="2" t="n">
        <v>117000</v>
      </c>
      <c r="I136" s="2" t="n">
        <v>1655.17</v>
      </c>
      <c r="J136" s="1" t="n">
        <v>1</v>
      </c>
      <c r="K136" s="1" t="s">
        <v>2</v>
      </c>
      <c r="O136" s="1" t="s">
        <v>175</v>
      </c>
    </row>
    <row r="137" customFormat="false" ht="12.75" hidden="false" customHeight="false" outlineLevel="0" collapsed="false">
      <c r="A137" s="1" t="s">
        <v>176</v>
      </c>
      <c r="B137" s="1" t="s">
        <v>1</v>
      </c>
      <c r="C137" s="1" t="n">
        <v>5749</v>
      </c>
      <c r="D137" s="1" t="n">
        <f aca="false">+D136+1</f>
        <v>5749</v>
      </c>
      <c r="E137" s="1" t="n">
        <f aca="false">+C137-D137</f>
        <v>0</v>
      </c>
      <c r="F137" s="1" t="n">
        <v>20131497144</v>
      </c>
      <c r="G137" s="3" t="n">
        <v>41453.7027777778</v>
      </c>
      <c r="H137" s="2" t="n">
        <v>163500</v>
      </c>
      <c r="I137" s="2" t="n">
        <v>22551.72</v>
      </c>
      <c r="J137" s="1" t="n">
        <v>1</v>
      </c>
      <c r="K137" s="1" t="s">
        <v>2</v>
      </c>
      <c r="O137" s="1" t="s">
        <v>177</v>
      </c>
    </row>
    <row r="138" customFormat="false" ht="12.75" hidden="false" customHeight="false" outlineLevel="0" collapsed="false">
      <c r="A138" s="1" t="s">
        <v>178</v>
      </c>
      <c r="B138" s="1" t="s">
        <v>1</v>
      </c>
      <c r="C138" s="1" t="n">
        <v>5750</v>
      </c>
      <c r="D138" s="1" t="n">
        <f aca="false">+D137+1</f>
        <v>5750</v>
      </c>
      <c r="E138" s="1" t="n">
        <f aca="false">+C138-D138</f>
        <v>0</v>
      </c>
      <c r="F138" s="1" t="n">
        <v>20131497144</v>
      </c>
      <c r="G138" s="3" t="n">
        <v>41453.7326388889</v>
      </c>
      <c r="H138" s="2" t="n">
        <v>714500</v>
      </c>
      <c r="I138" s="2" t="n">
        <v>98551.72</v>
      </c>
      <c r="J138" s="1" t="n">
        <v>1</v>
      </c>
      <c r="K138" s="1" t="s">
        <v>2</v>
      </c>
      <c r="O138" s="1" t="s">
        <v>179</v>
      </c>
    </row>
    <row r="139" customFormat="false" ht="12.75" hidden="false" customHeight="false" outlineLevel="0" collapsed="false">
      <c r="A139" s="1" t="s">
        <v>0</v>
      </c>
      <c r="B139" s="1" t="s">
        <v>1</v>
      </c>
      <c r="C139" s="1" t="n">
        <v>5751</v>
      </c>
      <c r="D139" s="1" t="n">
        <f aca="false">+D138+1</f>
        <v>5751</v>
      </c>
      <c r="E139" s="1" t="n">
        <f aca="false">+C139-D139</f>
        <v>0</v>
      </c>
      <c r="F139" s="1" t="n">
        <v>20131497144</v>
      </c>
      <c r="G139" s="3" t="n">
        <v>41453.7451388889</v>
      </c>
      <c r="H139" s="2" t="n">
        <v>147500</v>
      </c>
      <c r="I139" s="2" t="n">
        <v>20344.83</v>
      </c>
      <c r="J139" s="1" t="n">
        <v>1</v>
      </c>
      <c r="K139" s="1" t="s">
        <v>2</v>
      </c>
      <c r="O139" s="1" t="s">
        <v>180</v>
      </c>
    </row>
    <row r="140" customFormat="false" ht="12.75" hidden="false" customHeight="false" outlineLevel="0" collapsed="false">
      <c r="A140" s="1" t="s">
        <v>0</v>
      </c>
      <c r="B140" s="1" t="s">
        <v>1</v>
      </c>
      <c r="C140" s="1" t="n">
        <v>5752</v>
      </c>
      <c r="D140" s="1" t="n">
        <f aca="false">+D139+1</f>
        <v>5752</v>
      </c>
      <c r="E140" s="1" t="n">
        <f aca="false">+C140-D140</f>
        <v>0</v>
      </c>
      <c r="F140" s="1" t="n">
        <v>20131497144</v>
      </c>
      <c r="G140" s="3" t="n">
        <v>41453.7513888889</v>
      </c>
      <c r="H140" s="2" t="n">
        <v>413500</v>
      </c>
      <c r="I140" s="2" t="n">
        <v>57034.48</v>
      </c>
      <c r="J140" s="1" t="n">
        <v>1</v>
      </c>
      <c r="K140" s="1" t="s">
        <v>2</v>
      </c>
      <c r="O140" s="1" t="s">
        <v>181</v>
      </c>
    </row>
    <row r="141" customFormat="false" ht="12.75" hidden="false" customHeight="false" outlineLevel="0" collapsed="false">
      <c r="A141" s="1" t="s">
        <v>25</v>
      </c>
      <c r="B141" s="1" t="s">
        <v>1</v>
      </c>
      <c r="C141" s="1" t="n">
        <v>5753</v>
      </c>
      <c r="D141" s="1" t="n">
        <f aca="false">+D140+1</f>
        <v>5753</v>
      </c>
      <c r="E141" s="1" t="n">
        <f aca="false">+C141-D141</f>
        <v>0</v>
      </c>
      <c r="F141" s="1" t="n">
        <v>20131497144</v>
      </c>
      <c r="G141" s="3" t="n">
        <v>41453.7722222222</v>
      </c>
      <c r="H141" s="2" t="n">
        <v>251500</v>
      </c>
      <c r="I141" s="2" t="n">
        <v>34689.66</v>
      </c>
      <c r="J141" s="1" t="n">
        <v>1</v>
      </c>
      <c r="K141" s="1" t="s">
        <v>2</v>
      </c>
      <c r="O141" s="1" t="s">
        <v>182</v>
      </c>
    </row>
    <row r="142" customFormat="false" ht="12.75" hidden="false" customHeight="false" outlineLevel="0" collapsed="false">
      <c r="A142" s="1" t="s">
        <v>0</v>
      </c>
      <c r="B142" s="1" t="s">
        <v>1</v>
      </c>
      <c r="C142" s="1" t="n">
        <v>5754</v>
      </c>
      <c r="D142" s="1" t="n">
        <f aca="false">+D141+1</f>
        <v>5754</v>
      </c>
      <c r="E142" s="1" t="n">
        <f aca="false">+C142-D142</f>
        <v>0</v>
      </c>
      <c r="F142" s="1" t="n">
        <v>20131497144</v>
      </c>
      <c r="G142" s="3" t="n">
        <v>41453.7861111111</v>
      </c>
      <c r="H142" s="2" t="n">
        <v>241279</v>
      </c>
      <c r="I142" s="2" t="n">
        <v>33279.86</v>
      </c>
      <c r="J142" s="1" t="n">
        <v>1</v>
      </c>
      <c r="K142" s="1" t="s">
        <v>2</v>
      </c>
      <c r="O142" s="1" t="s">
        <v>183</v>
      </c>
    </row>
    <row r="143" customFormat="false" ht="12.75" hidden="false" customHeight="false" outlineLevel="0" collapsed="false">
      <c r="A143" s="1" t="s">
        <v>184</v>
      </c>
      <c r="B143" s="1" t="s">
        <v>1</v>
      </c>
      <c r="C143" s="1" t="n">
        <v>5755</v>
      </c>
      <c r="D143" s="1" t="n">
        <f aca="false">+D142+1</f>
        <v>5755</v>
      </c>
      <c r="E143" s="1" t="n">
        <f aca="false">+C143-D143</f>
        <v>0</v>
      </c>
      <c r="F143" s="1" t="n">
        <v>20131497144</v>
      </c>
      <c r="G143" s="3" t="n">
        <v>41453.7902777778</v>
      </c>
      <c r="H143" s="2" t="n">
        <v>166500</v>
      </c>
      <c r="I143" s="2" t="n">
        <v>22965.52</v>
      </c>
      <c r="J143" s="1" t="n">
        <v>1</v>
      </c>
      <c r="K143" s="1" t="s">
        <v>2</v>
      </c>
      <c r="O143" s="1" t="s">
        <v>185</v>
      </c>
    </row>
    <row r="144" customFormat="false" ht="12.75" hidden="false" customHeight="false" outlineLevel="0" collapsed="false">
      <c r="A144" s="1" t="s">
        <v>0</v>
      </c>
      <c r="B144" s="1" t="s">
        <v>1</v>
      </c>
      <c r="C144" s="1" t="n">
        <v>5756</v>
      </c>
      <c r="D144" s="1" t="n">
        <f aca="false">+D143+1</f>
        <v>5756</v>
      </c>
      <c r="E144" s="1" t="n">
        <f aca="false">+C144-D144</f>
        <v>0</v>
      </c>
      <c r="F144" s="1" t="n">
        <v>20131497144</v>
      </c>
      <c r="G144" s="3" t="n">
        <v>41453.8076388889</v>
      </c>
      <c r="H144" s="2" t="n">
        <v>166500</v>
      </c>
      <c r="I144" s="2" t="n">
        <v>22965.52</v>
      </c>
      <c r="J144" s="1" t="n">
        <v>1</v>
      </c>
      <c r="K144" s="1" t="s">
        <v>2</v>
      </c>
      <c r="O144" s="1" t="s">
        <v>186</v>
      </c>
    </row>
    <row r="145" customFormat="false" ht="12.75" hidden="false" customHeight="false" outlineLevel="0" collapsed="false">
      <c r="A145" s="1" t="s">
        <v>0</v>
      </c>
      <c r="B145" s="1" t="s">
        <v>1</v>
      </c>
      <c r="C145" s="1" t="n">
        <v>5757</v>
      </c>
      <c r="D145" s="1" t="n">
        <f aca="false">+D144+1</f>
        <v>5757</v>
      </c>
      <c r="E145" s="1" t="n">
        <f aca="false">+C145-D145</f>
        <v>0</v>
      </c>
      <c r="F145" s="1" t="n">
        <v>20131497144</v>
      </c>
      <c r="G145" s="3" t="n">
        <v>41453.8208333333</v>
      </c>
      <c r="H145" s="2" t="n">
        <v>153500</v>
      </c>
      <c r="I145" s="2" t="n">
        <v>21172.41</v>
      </c>
      <c r="J145" s="1" t="n">
        <v>1</v>
      </c>
      <c r="K145" s="1" t="s">
        <v>2</v>
      </c>
      <c r="O145" s="1" t="s">
        <v>187</v>
      </c>
    </row>
    <row r="146" customFormat="false" ht="12.75" hidden="false" customHeight="false" outlineLevel="0" collapsed="false">
      <c r="A146" s="1" t="s">
        <v>188</v>
      </c>
      <c r="B146" s="1" t="s">
        <v>1</v>
      </c>
      <c r="C146" s="1" t="n">
        <v>5758</v>
      </c>
      <c r="D146" s="1" t="n">
        <f aca="false">+D145+1</f>
        <v>5758</v>
      </c>
      <c r="E146" s="1" t="n">
        <f aca="false">+C146-D146</f>
        <v>0</v>
      </c>
      <c r="F146" s="1" t="n">
        <v>20131497144</v>
      </c>
      <c r="G146" s="3" t="n">
        <v>41453.8236111111</v>
      </c>
      <c r="H146" s="2" t="n">
        <v>147500</v>
      </c>
      <c r="I146" s="2" t="n">
        <v>20344.83</v>
      </c>
      <c r="J146" s="1" t="n">
        <v>1</v>
      </c>
      <c r="K146" s="1" t="s">
        <v>2</v>
      </c>
      <c r="O146" s="1" t="s">
        <v>189</v>
      </c>
    </row>
    <row r="147" customFormat="false" ht="12.75" hidden="false" customHeight="false" outlineLevel="0" collapsed="false">
      <c r="A147" s="1" t="s">
        <v>64</v>
      </c>
      <c r="B147" s="1" t="s">
        <v>1</v>
      </c>
      <c r="C147" s="1" t="n">
        <v>5759</v>
      </c>
      <c r="D147" s="1" t="n">
        <f aca="false">+D146+1</f>
        <v>5759</v>
      </c>
      <c r="E147" s="1" t="n">
        <f aca="false">+C147-D147</f>
        <v>0</v>
      </c>
      <c r="F147" s="1" t="n">
        <v>20131497144</v>
      </c>
      <c r="G147" s="3" t="n">
        <v>41453.8361111111</v>
      </c>
      <c r="H147" s="2" t="n">
        <v>165500</v>
      </c>
      <c r="I147" s="2" t="n">
        <v>22827.59</v>
      </c>
      <c r="J147" s="1" t="n">
        <v>1</v>
      </c>
      <c r="K147" s="1" t="s">
        <v>2</v>
      </c>
      <c r="O147" s="1" t="s">
        <v>190</v>
      </c>
    </row>
    <row r="148" customFormat="false" ht="12.75" hidden="false" customHeight="false" outlineLevel="0" collapsed="false">
      <c r="A148" s="1" t="s">
        <v>0</v>
      </c>
      <c r="B148" s="1" t="s">
        <v>1</v>
      </c>
      <c r="C148" s="1" t="n">
        <v>5760</v>
      </c>
      <c r="D148" s="1" t="n">
        <f aca="false">+D147+1</f>
        <v>5760</v>
      </c>
      <c r="E148" s="1" t="n">
        <f aca="false">+C148-D148</f>
        <v>0</v>
      </c>
      <c r="F148" s="1" t="n">
        <v>20131497144</v>
      </c>
      <c r="G148" s="3" t="n">
        <v>41453.8444444445</v>
      </c>
      <c r="H148" s="2" t="n">
        <v>185000</v>
      </c>
      <c r="I148" s="2" t="n">
        <v>3034.48</v>
      </c>
      <c r="J148" s="1" t="n">
        <v>1</v>
      </c>
      <c r="K148" s="1" t="s">
        <v>2</v>
      </c>
      <c r="O148" s="1" t="s">
        <v>191</v>
      </c>
    </row>
    <row r="149" customFormat="false" ht="12.75" hidden="false" customHeight="false" outlineLevel="0" collapsed="false">
      <c r="A149" s="1" t="s">
        <v>148</v>
      </c>
      <c r="B149" s="1" t="s">
        <v>1</v>
      </c>
      <c r="C149" s="1" t="n">
        <v>5761</v>
      </c>
      <c r="D149" s="1" t="n">
        <f aca="false">+D148+1</f>
        <v>5761</v>
      </c>
      <c r="E149" s="1" t="n">
        <f aca="false">+C149-D149</f>
        <v>0</v>
      </c>
      <c r="F149" s="1" t="n">
        <v>20131497144</v>
      </c>
      <c r="G149" s="3" t="n">
        <v>41454.4541666667</v>
      </c>
      <c r="H149" s="2" t="n">
        <v>251500</v>
      </c>
      <c r="I149" s="2" t="n">
        <v>34689.66</v>
      </c>
      <c r="J149" s="1" t="n">
        <v>1</v>
      </c>
      <c r="K149" s="1" t="s">
        <v>2</v>
      </c>
      <c r="O149" s="1" t="s">
        <v>192</v>
      </c>
    </row>
    <row r="150" customFormat="false" ht="12.75" hidden="false" customHeight="false" outlineLevel="0" collapsed="false">
      <c r="A150" s="1" t="s">
        <v>193</v>
      </c>
      <c r="B150" s="1" t="s">
        <v>1</v>
      </c>
      <c r="C150" s="1" t="n">
        <v>5762</v>
      </c>
      <c r="D150" s="1" t="n">
        <f aca="false">+D149+1</f>
        <v>5762</v>
      </c>
      <c r="E150" s="1" t="n">
        <f aca="false">+C150-D150</f>
        <v>0</v>
      </c>
      <c r="F150" s="1" t="n">
        <v>20131497144</v>
      </c>
      <c r="G150" s="3" t="n">
        <v>41454.4958333333</v>
      </c>
      <c r="H150" s="2" t="n">
        <v>380500</v>
      </c>
      <c r="I150" s="2" t="n">
        <v>52482.76</v>
      </c>
      <c r="J150" s="1" t="n">
        <v>1</v>
      </c>
      <c r="K150" s="1" t="s">
        <v>2</v>
      </c>
      <c r="O150" s="1" t="s">
        <v>194</v>
      </c>
    </row>
    <row r="151" customFormat="false" ht="12.75" hidden="false" customHeight="false" outlineLevel="0" collapsed="false">
      <c r="A151" s="1" t="s">
        <v>128</v>
      </c>
      <c r="B151" s="1" t="s">
        <v>1</v>
      </c>
      <c r="C151" s="1" t="n">
        <v>5763</v>
      </c>
      <c r="D151" s="1" t="n">
        <f aca="false">+D150+1</f>
        <v>5763</v>
      </c>
      <c r="E151" s="1" t="n">
        <f aca="false">+C151-D151</f>
        <v>0</v>
      </c>
      <c r="F151" s="1" t="n">
        <v>20131497144</v>
      </c>
      <c r="G151" s="3" t="n">
        <v>41454.4993055556</v>
      </c>
      <c r="H151" s="2" t="n">
        <v>147500</v>
      </c>
      <c r="I151" s="2" t="n">
        <v>20344.83</v>
      </c>
      <c r="J151" s="1" t="n">
        <v>1</v>
      </c>
      <c r="K151" s="1" t="s">
        <v>2</v>
      </c>
      <c r="O151" s="1" t="s">
        <v>195</v>
      </c>
    </row>
    <row r="152" customFormat="false" ht="12.75" hidden="false" customHeight="false" outlineLevel="0" collapsed="false">
      <c r="A152" s="1" t="s">
        <v>0</v>
      </c>
      <c r="B152" s="1" t="s">
        <v>1</v>
      </c>
      <c r="C152" s="1" t="n">
        <v>5764</v>
      </c>
      <c r="D152" s="1" t="n">
        <f aca="false">+D151+1</f>
        <v>5764</v>
      </c>
      <c r="E152" s="1" t="n">
        <f aca="false">+C152-D152</f>
        <v>0</v>
      </c>
      <c r="F152" s="1" t="n">
        <v>20131497144</v>
      </c>
      <c r="G152" s="3" t="n">
        <v>41454.5069444444</v>
      </c>
      <c r="H152" s="2" t="n">
        <v>335500</v>
      </c>
      <c r="I152" s="2" t="n">
        <v>46275.86</v>
      </c>
      <c r="J152" s="1" t="n">
        <v>1</v>
      </c>
      <c r="K152" s="1" t="s">
        <v>2</v>
      </c>
      <c r="O152" s="1" t="s">
        <v>196</v>
      </c>
    </row>
    <row r="153" customFormat="false" ht="12.75" hidden="false" customHeight="false" outlineLevel="0" collapsed="false">
      <c r="A153" s="1" t="s">
        <v>197</v>
      </c>
      <c r="B153" s="1" t="s">
        <v>1</v>
      </c>
      <c r="C153" s="1" t="n">
        <v>5765</v>
      </c>
      <c r="D153" s="1" t="n">
        <f aca="false">+D152+1</f>
        <v>5765</v>
      </c>
      <c r="E153" s="1" t="n">
        <f aca="false">+C153-D153</f>
        <v>0</v>
      </c>
      <c r="F153" s="1" t="n">
        <v>20131497144</v>
      </c>
      <c r="G153" s="3" t="n">
        <v>41454.5118055556</v>
      </c>
      <c r="H153" s="2" t="n">
        <v>98000</v>
      </c>
      <c r="I153" s="2" t="n">
        <v>13517.24</v>
      </c>
      <c r="J153" s="1" t="n">
        <v>1</v>
      </c>
      <c r="K153" s="1" t="s">
        <v>2</v>
      </c>
      <c r="O153" s="1" t="s">
        <v>198</v>
      </c>
    </row>
    <row r="154" customFormat="false" ht="12.75" hidden="false" customHeight="false" outlineLevel="0" collapsed="false">
      <c r="A154" s="1" t="s">
        <v>0</v>
      </c>
      <c r="B154" s="1" t="s">
        <v>1</v>
      </c>
      <c r="C154" s="1" t="n">
        <v>5766</v>
      </c>
      <c r="D154" s="1" t="n">
        <f aca="false">+D153+1</f>
        <v>5766</v>
      </c>
      <c r="E154" s="1" t="n">
        <f aca="false">+C154-D154</f>
        <v>0</v>
      </c>
      <c r="F154" s="1" t="n">
        <v>20131497144</v>
      </c>
      <c r="G154" s="3" t="n">
        <v>41454.5159722222</v>
      </c>
      <c r="H154" s="2" t="n">
        <v>163500</v>
      </c>
      <c r="I154" s="2" t="n">
        <v>22551.72</v>
      </c>
      <c r="J154" s="1" t="n">
        <v>1</v>
      </c>
      <c r="K154" s="1" t="s">
        <v>2</v>
      </c>
      <c r="O154" s="1" t="s">
        <v>199</v>
      </c>
    </row>
    <row r="155" customFormat="false" ht="12.75" hidden="false" customHeight="false" outlineLevel="0" collapsed="false">
      <c r="A155" s="1" t="s">
        <v>0</v>
      </c>
      <c r="B155" s="1" t="s">
        <v>1</v>
      </c>
      <c r="C155" s="1" t="n">
        <v>5767</v>
      </c>
      <c r="D155" s="1" t="n">
        <f aca="false">+D154+1</f>
        <v>5767</v>
      </c>
      <c r="E155" s="1" t="n">
        <f aca="false">+C155-D155</f>
        <v>0</v>
      </c>
      <c r="F155" s="1" t="n">
        <v>20131497144</v>
      </c>
      <c r="G155" s="3" t="n">
        <v>41454.5284722222</v>
      </c>
      <c r="H155" s="2" t="n">
        <v>228500</v>
      </c>
      <c r="I155" s="2" t="n">
        <v>31517.24</v>
      </c>
      <c r="J155" s="1" t="n">
        <v>1</v>
      </c>
      <c r="K155" s="1" t="s">
        <v>2</v>
      </c>
      <c r="O155" s="1" t="s">
        <v>200</v>
      </c>
    </row>
    <row r="156" customFormat="false" ht="12.75" hidden="false" customHeight="false" outlineLevel="0" collapsed="false">
      <c r="A156" s="1" t="s">
        <v>0</v>
      </c>
      <c r="B156" s="1" t="s">
        <v>1</v>
      </c>
      <c r="C156" s="1" t="n">
        <v>5768</v>
      </c>
      <c r="D156" s="1" t="n">
        <f aca="false">+D155+1</f>
        <v>5768</v>
      </c>
      <c r="E156" s="1" t="n">
        <f aca="false">+C156-D156</f>
        <v>0</v>
      </c>
      <c r="F156" s="1" t="n">
        <v>20131497144</v>
      </c>
      <c r="G156" s="3" t="n">
        <v>41454.5326388889</v>
      </c>
      <c r="H156" s="2" t="n">
        <v>200100</v>
      </c>
      <c r="I156" s="2" t="n">
        <v>27600</v>
      </c>
      <c r="J156" s="1" t="n">
        <v>1</v>
      </c>
      <c r="K156" s="1" t="s">
        <v>2</v>
      </c>
      <c r="O156" s="1" t="s">
        <v>201</v>
      </c>
    </row>
    <row r="157" customFormat="false" ht="12.75" hidden="false" customHeight="false" outlineLevel="0" collapsed="false">
      <c r="A157" s="1" t="s">
        <v>0</v>
      </c>
      <c r="B157" s="1" t="s">
        <v>1</v>
      </c>
      <c r="C157" s="1" t="n">
        <v>5769</v>
      </c>
      <c r="D157" s="1" t="n">
        <f aca="false">+D156+1</f>
        <v>5769</v>
      </c>
      <c r="E157" s="1" t="n">
        <f aca="false">+C157-D157</f>
        <v>0</v>
      </c>
      <c r="F157" s="1" t="n">
        <v>20131497144</v>
      </c>
      <c r="G157" s="3" t="n">
        <v>41454.5409722222</v>
      </c>
      <c r="H157" s="2" t="n">
        <v>378700</v>
      </c>
      <c r="I157" s="2" t="n">
        <v>52234.48</v>
      </c>
      <c r="J157" s="1" t="n">
        <v>1</v>
      </c>
      <c r="K157" s="1" t="s">
        <v>2</v>
      </c>
      <c r="O157" s="1" t="s">
        <v>202</v>
      </c>
    </row>
    <row r="158" customFormat="false" ht="12.75" hidden="false" customHeight="false" outlineLevel="0" collapsed="false">
      <c r="A158" s="1" t="s">
        <v>0</v>
      </c>
      <c r="B158" s="1" t="s">
        <v>1</v>
      </c>
      <c r="C158" s="1" t="n">
        <v>5770</v>
      </c>
      <c r="D158" s="1" t="n">
        <f aca="false">+D157+1</f>
        <v>5770</v>
      </c>
      <c r="E158" s="1" t="n">
        <f aca="false">+C158-D158</f>
        <v>0</v>
      </c>
      <c r="F158" s="1" t="n">
        <v>20131497144</v>
      </c>
      <c r="G158" s="3" t="n">
        <v>41454.55625</v>
      </c>
      <c r="H158" s="2" t="n">
        <v>190000</v>
      </c>
      <c r="I158" s="2" t="n">
        <v>4137.93</v>
      </c>
      <c r="J158" s="1" t="n">
        <v>1</v>
      </c>
      <c r="K158" s="1" t="s">
        <v>2</v>
      </c>
      <c r="O158" s="1" t="s">
        <v>203</v>
      </c>
    </row>
    <row r="159" customFormat="false" ht="12.75" hidden="false" customHeight="false" outlineLevel="0" collapsed="false">
      <c r="A159" s="1" t="s">
        <v>0</v>
      </c>
      <c r="B159" s="1" t="s">
        <v>1</v>
      </c>
      <c r="C159" s="1" t="n">
        <v>5771</v>
      </c>
      <c r="D159" s="1" t="n">
        <f aca="false">+D158+1</f>
        <v>5771</v>
      </c>
      <c r="E159" s="1" t="n">
        <f aca="false">+C159-D159</f>
        <v>0</v>
      </c>
      <c r="F159" s="1" t="n">
        <v>20131497144</v>
      </c>
      <c r="G159" s="3" t="n">
        <v>41454.5604166667</v>
      </c>
      <c r="H159" s="2" t="n">
        <v>135000</v>
      </c>
      <c r="I159" s="2" t="n">
        <v>3724.14</v>
      </c>
      <c r="J159" s="1" t="n">
        <v>1</v>
      </c>
      <c r="K159" s="1" t="s">
        <v>2</v>
      </c>
      <c r="O159" s="1" t="s">
        <v>204</v>
      </c>
    </row>
    <row r="160" customFormat="false" ht="12.75" hidden="false" customHeight="false" outlineLevel="0" collapsed="false">
      <c r="A160" s="1" t="s">
        <v>205</v>
      </c>
      <c r="B160" s="1" t="s">
        <v>1</v>
      </c>
      <c r="C160" s="1" t="n">
        <v>5772</v>
      </c>
      <c r="D160" s="1" t="n">
        <f aca="false">+D159+1</f>
        <v>5772</v>
      </c>
      <c r="E160" s="1" t="n">
        <f aca="false">+C160-D160</f>
        <v>0</v>
      </c>
      <c r="F160" s="1" t="n">
        <v>20131497144</v>
      </c>
      <c r="G160" s="3" t="n">
        <v>41454.5861111111</v>
      </c>
      <c r="H160" s="2" t="n">
        <v>248500</v>
      </c>
      <c r="I160" s="2" t="n">
        <v>34275.86</v>
      </c>
      <c r="J160" s="1" t="n">
        <v>1</v>
      </c>
      <c r="K160" s="1" t="s">
        <v>2</v>
      </c>
      <c r="O160" s="1" t="s">
        <v>206</v>
      </c>
    </row>
    <row r="161" customFormat="false" ht="12.75" hidden="false" customHeight="false" outlineLevel="0" collapsed="false">
      <c r="A161" s="1" t="s">
        <v>123</v>
      </c>
      <c r="B161" s="1" t="s">
        <v>1</v>
      </c>
      <c r="C161" s="1" t="n">
        <v>5773</v>
      </c>
      <c r="D161" s="1" t="n">
        <f aca="false">+D160+1</f>
        <v>5773</v>
      </c>
      <c r="E161" s="1" t="n">
        <f aca="false">+C161-D161</f>
        <v>0</v>
      </c>
      <c r="F161" s="1" t="n">
        <v>20131497144</v>
      </c>
      <c r="G161" s="3" t="n">
        <v>41454.6069444444</v>
      </c>
      <c r="H161" s="2" t="n">
        <v>147500</v>
      </c>
      <c r="I161" s="2" t="n">
        <v>20344.83</v>
      </c>
      <c r="J161" s="1" t="n">
        <v>1</v>
      </c>
      <c r="K161" s="1" t="s">
        <v>2</v>
      </c>
      <c r="O161" s="1" t="s">
        <v>207</v>
      </c>
    </row>
    <row r="162" customFormat="false" ht="12.75" hidden="false" customHeight="false" outlineLevel="0" collapsed="false">
      <c r="A162" s="1" t="s">
        <v>208</v>
      </c>
      <c r="B162" s="1" t="s">
        <v>1</v>
      </c>
      <c r="C162" s="1" t="n">
        <v>5774</v>
      </c>
      <c r="D162" s="1" t="n">
        <f aca="false">+D161+1</f>
        <v>5774</v>
      </c>
      <c r="E162" s="1" t="n">
        <f aca="false">+C162-D162</f>
        <v>0</v>
      </c>
      <c r="F162" s="1" t="n">
        <v>20131497144</v>
      </c>
      <c r="G162" s="3" t="n">
        <v>41454.6131944444</v>
      </c>
      <c r="H162" s="2" t="n">
        <v>147500</v>
      </c>
      <c r="I162" s="2" t="n">
        <v>20344.83</v>
      </c>
      <c r="J162" s="1" t="n">
        <v>1</v>
      </c>
      <c r="K162" s="1" t="s">
        <v>2</v>
      </c>
      <c r="O162" s="1" t="s">
        <v>209</v>
      </c>
    </row>
    <row r="163" customFormat="false" ht="12.75" hidden="false" customHeight="false" outlineLevel="0" collapsed="false">
      <c r="A163" s="1" t="s">
        <v>0</v>
      </c>
      <c r="B163" s="1" t="s">
        <v>1</v>
      </c>
      <c r="C163" s="1" t="n">
        <v>5775</v>
      </c>
      <c r="D163" s="1" t="n">
        <f aca="false">+D162+1</f>
        <v>5775</v>
      </c>
      <c r="E163" s="1" t="n">
        <f aca="false">+C163-D163</f>
        <v>0</v>
      </c>
      <c r="F163" s="1" t="n">
        <v>20131497144</v>
      </c>
      <c r="G163" s="3" t="n">
        <v>41454.6222222222</v>
      </c>
      <c r="H163" s="2" t="n">
        <v>335500</v>
      </c>
      <c r="I163" s="2" t="n">
        <v>46275.86</v>
      </c>
      <c r="J163" s="1" t="n">
        <v>1</v>
      </c>
      <c r="K163" s="1" t="s">
        <v>2</v>
      </c>
      <c r="O163" s="1" t="s">
        <v>210</v>
      </c>
    </row>
    <row r="164" customFormat="false" ht="12.75" hidden="false" customHeight="false" outlineLevel="0" collapsed="false">
      <c r="A164" s="1" t="s">
        <v>150</v>
      </c>
      <c r="B164" s="1" t="s">
        <v>1</v>
      </c>
      <c r="C164" s="1" t="n">
        <v>5776</v>
      </c>
      <c r="D164" s="1" t="n">
        <f aca="false">+D163+1</f>
        <v>5776</v>
      </c>
      <c r="E164" s="1" t="n">
        <f aca="false">+C164-D164</f>
        <v>0</v>
      </c>
      <c r="F164" s="1" t="n">
        <v>20131497144</v>
      </c>
      <c r="G164" s="3" t="n">
        <v>41454.6291666667</v>
      </c>
      <c r="H164" s="2" t="n">
        <v>315500</v>
      </c>
      <c r="I164" s="2" t="n">
        <v>43517.24</v>
      </c>
      <c r="J164" s="1" t="n">
        <v>1</v>
      </c>
      <c r="K164" s="1" t="s">
        <v>2</v>
      </c>
      <c r="O164" s="1" t="s">
        <v>211</v>
      </c>
    </row>
    <row r="165" customFormat="false" ht="12.75" hidden="false" customHeight="false" outlineLevel="0" collapsed="false">
      <c r="A165" s="1" t="s">
        <v>212</v>
      </c>
      <c r="B165" s="1" t="s">
        <v>1</v>
      </c>
      <c r="C165" s="1" t="n">
        <v>5777</v>
      </c>
      <c r="D165" s="1" t="n">
        <f aca="false">+D164+1</f>
        <v>5777</v>
      </c>
      <c r="E165" s="1" t="n">
        <f aca="false">+C165-D165</f>
        <v>0</v>
      </c>
      <c r="F165" s="1" t="n">
        <v>20131497144</v>
      </c>
      <c r="G165" s="3" t="n">
        <v>41455.5652777778</v>
      </c>
      <c r="H165" s="2" t="n">
        <v>358600</v>
      </c>
      <c r="I165" s="2" t="n">
        <v>49462.07</v>
      </c>
      <c r="J165" s="1" t="n">
        <v>1</v>
      </c>
      <c r="K165" s="1" t="s">
        <v>2</v>
      </c>
      <c r="O165" s="1" t="s">
        <v>213</v>
      </c>
    </row>
    <row r="166" customFormat="false" ht="12.75" hidden="false" customHeight="false" outlineLevel="0" collapsed="false">
      <c r="A166" s="1" t="s">
        <v>0</v>
      </c>
      <c r="B166" s="1" t="s">
        <v>1</v>
      </c>
      <c r="C166" s="1" t="n">
        <v>5778</v>
      </c>
      <c r="D166" s="1" t="n">
        <f aca="false">+D165+1</f>
        <v>5778</v>
      </c>
      <c r="E166" s="1" t="n">
        <f aca="false">+C166-D166</f>
        <v>0</v>
      </c>
      <c r="F166" s="1" t="n">
        <v>20131497144</v>
      </c>
      <c r="G166" s="3" t="n">
        <v>41455.5722222222</v>
      </c>
      <c r="H166" s="2" t="n">
        <v>103300</v>
      </c>
      <c r="I166" s="2" t="n">
        <v>14248.28</v>
      </c>
      <c r="J166" s="1" t="n">
        <v>1</v>
      </c>
      <c r="K166" s="1" t="s">
        <v>2</v>
      </c>
      <c r="O166" s="1" t="s">
        <v>214</v>
      </c>
    </row>
    <row r="167" customFormat="false" ht="12.75" hidden="false" customHeight="false" outlineLevel="0" collapsed="false">
      <c r="A167" s="1" t="s">
        <v>0</v>
      </c>
      <c r="B167" s="1" t="s">
        <v>1</v>
      </c>
      <c r="C167" s="1" t="n">
        <v>5779</v>
      </c>
      <c r="D167" s="1" t="n">
        <f aca="false">+D166+1</f>
        <v>5779</v>
      </c>
      <c r="E167" s="1" t="n">
        <f aca="false">+C167-D167</f>
        <v>0</v>
      </c>
      <c r="F167" s="1" t="n">
        <v>20131497144</v>
      </c>
      <c r="G167" s="3" t="n">
        <v>41455.5777777778</v>
      </c>
      <c r="H167" s="2" t="n">
        <v>98000</v>
      </c>
      <c r="I167" s="2" t="n">
        <v>13517.24</v>
      </c>
      <c r="J167" s="1" t="n">
        <v>1</v>
      </c>
      <c r="K167" s="1" t="s">
        <v>2</v>
      </c>
      <c r="O167" s="1" t="s">
        <v>215</v>
      </c>
    </row>
    <row r="168" customFormat="false" ht="12.75" hidden="false" customHeight="false" outlineLevel="0" collapsed="false">
      <c r="A168" s="1" t="s">
        <v>0</v>
      </c>
      <c r="B168" s="1" t="s">
        <v>1</v>
      </c>
      <c r="C168" s="1" t="n">
        <v>5780</v>
      </c>
      <c r="D168" s="1" t="n">
        <f aca="false">+D167+1</f>
        <v>5780</v>
      </c>
      <c r="E168" s="1" t="n">
        <f aca="false">+C168-D168</f>
        <v>0</v>
      </c>
      <c r="F168" s="1" t="n">
        <v>20131497144</v>
      </c>
      <c r="G168" s="3" t="n">
        <v>41455.5861111111</v>
      </c>
      <c r="H168" s="2" t="n">
        <v>180900</v>
      </c>
      <c r="I168" s="2" t="n">
        <v>24951.72</v>
      </c>
      <c r="J168" s="1" t="n">
        <v>1</v>
      </c>
      <c r="K168" s="1" t="s">
        <v>2</v>
      </c>
      <c r="O168" s="1" t="s">
        <v>216</v>
      </c>
    </row>
    <row r="169" customFormat="false" ht="12.75" hidden="false" customHeight="false" outlineLevel="0" collapsed="false">
      <c r="A169" s="1" t="s">
        <v>0</v>
      </c>
      <c r="B169" s="1" t="s">
        <v>1</v>
      </c>
      <c r="C169" s="1" t="n">
        <v>5781</v>
      </c>
      <c r="D169" s="1" t="n">
        <f aca="false">+D168+1</f>
        <v>5781</v>
      </c>
      <c r="E169" s="1" t="n">
        <f aca="false">+C169-D169</f>
        <v>0</v>
      </c>
      <c r="F169" s="1" t="n">
        <v>20131497144</v>
      </c>
      <c r="G169" s="3" t="n">
        <v>41455.8298611111</v>
      </c>
      <c r="H169" s="2" t="n">
        <v>180900</v>
      </c>
      <c r="I169" s="2" t="n">
        <v>24951.72</v>
      </c>
      <c r="J169" s="1" t="n">
        <v>1</v>
      </c>
      <c r="K169" s="1" t="s">
        <v>2</v>
      </c>
      <c r="O169" s="1" t="s">
        <v>217</v>
      </c>
    </row>
    <row r="170" customFormat="false" ht="12.75" hidden="false" customHeight="false" outlineLevel="0" collapsed="false">
      <c r="A170" s="1" t="s">
        <v>218</v>
      </c>
      <c r="B170" s="1" t="s">
        <v>1</v>
      </c>
      <c r="C170" s="1" t="n">
        <v>5782</v>
      </c>
      <c r="D170" s="1" t="n">
        <f aca="false">+D169+1</f>
        <v>5782</v>
      </c>
      <c r="E170" s="1" t="n">
        <f aca="false">+C170-D170</f>
        <v>0</v>
      </c>
      <c r="F170" s="1" t="n">
        <v>20131497144</v>
      </c>
      <c r="G170" s="3" t="n">
        <v>41455.8333333333</v>
      </c>
      <c r="H170" s="2" t="n">
        <v>98000</v>
      </c>
      <c r="I170" s="2" t="n">
        <v>13517.24</v>
      </c>
      <c r="J170" s="1" t="n">
        <v>1</v>
      </c>
      <c r="K170" s="1" t="s">
        <v>2</v>
      </c>
      <c r="O170" s="1" t="s">
        <v>219</v>
      </c>
    </row>
    <row r="171" customFormat="false" ht="12.75" hidden="false" customHeight="false" outlineLevel="0" collapsed="false">
      <c r="A171" s="1" t="s">
        <v>0</v>
      </c>
      <c r="B171" s="1" t="s">
        <v>1</v>
      </c>
      <c r="C171" s="1" t="n">
        <v>5783</v>
      </c>
      <c r="D171" s="1" t="n">
        <f aca="false">+D170+1</f>
        <v>5783</v>
      </c>
      <c r="E171" s="1" t="n">
        <f aca="false">+C171-D171</f>
        <v>0</v>
      </c>
      <c r="F171" s="1" t="n">
        <v>20131497144</v>
      </c>
      <c r="G171" s="3" t="n">
        <v>41455.8381944444</v>
      </c>
      <c r="H171" s="2" t="n">
        <v>98000</v>
      </c>
      <c r="I171" s="2" t="n">
        <v>13517.24</v>
      </c>
      <c r="J171" s="1" t="n">
        <v>1</v>
      </c>
      <c r="K171" s="1" t="s">
        <v>2</v>
      </c>
      <c r="O171" s="1" t="s">
        <v>220</v>
      </c>
    </row>
    <row r="172" customFormat="false" ht="12.75" hidden="false" customHeight="false" outlineLevel="0" collapsed="false">
      <c r="A172" s="1" t="s">
        <v>221</v>
      </c>
      <c r="B172" s="1" t="s">
        <v>1</v>
      </c>
      <c r="C172" s="1" t="n">
        <v>5784</v>
      </c>
      <c r="D172" s="1" t="n">
        <f aca="false">+D171+1</f>
        <v>5784</v>
      </c>
      <c r="E172" s="1" t="n">
        <f aca="false">+C172-D172</f>
        <v>0</v>
      </c>
      <c r="F172" s="1" t="n">
        <v>20131497144</v>
      </c>
      <c r="G172" s="3" t="n">
        <v>41455.8423611111</v>
      </c>
      <c r="H172" s="2" t="n">
        <v>228500</v>
      </c>
      <c r="I172" s="2" t="n">
        <v>31517.24</v>
      </c>
      <c r="J172" s="1" t="n">
        <v>1</v>
      </c>
      <c r="K172" s="1" t="s">
        <v>2</v>
      </c>
      <c r="O172" s="1" t="s">
        <v>222</v>
      </c>
    </row>
    <row r="173" customFormat="false" ht="12.75" hidden="false" customHeight="false" outlineLevel="0" collapsed="false">
      <c r="A173" s="1" t="s">
        <v>223</v>
      </c>
      <c r="B173" s="1" t="s">
        <v>1</v>
      </c>
      <c r="C173" s="1" t="n">
        <v>5785</v>
      </c>
      <c r="D173" s="1" t="n">
        <f aca="false">+D172+1</f>
        <v>5785</v>
      </c>
      <c r="E173" s="1" t="n">
        <f aca="false">+C173-D173</f>
        <v>0</v>
      </c>
      <c r="F173" s="1" t="n">
        <v>20131497144</v>
      </c>
      <c r="G173" s="3" t="n">
        <v>41455.8493055556</v>
      </c>
      <c r="H173" s="2" t="n">
        <v>231000</v>
      </c>
      <c r="I173" s="2" t="n">
        <v>31862.07</v>
      </c>
      <c r="J173" s="1" t="n">
        <v>1</v>
      </c>
      <c r="K173" s="1" t="s">
        <v>2</v>
      </c>
      <c r="O173" s="1" t="s">
        <v>224</v>
      </c>
    </row>
    <row r="174" customFormat="false" ht="12.75" hidden="false" customHeight="false" outlineLevel="0" collapsed="false">
      <c r="A174" s="1" t="s">
        <v>0</v>
      </c>
      <c r="B174" s="1" t="s">
        <v>1</v>
      </c>
      <c r="C174" s="1" t="n">
        <v>5786</v>
      </c>
      <c r="D174" s="1" t="n">
        <f aca="false">+D173+1</f>
        <v>5786</v>
      </c>
      <c r="E174" s="1" t="n">
        <f aca="false">+C174-D174</f>
        <v>0</v>
      </c>
      <c r="F174" s="1" t="n">
        <v>20131497144</v>
      </c>
      <c r="G174" s="3" t="n">
        <v>41455.8548611111</v>
      </c>
      <c r="H174" s="2" t="n">
        <v>163500</v>
      </c>
      <c r="I174" s="2" t="n">
        <v>22551.72</v>
      </c>
      <c r="J174" s="1" t="n">
        <v>1</v>
      </c>
      <c r="K174" s="1" t="s">
        <v>2</v>
      </c>
      <c r="O174" s="1" t="s">
        <v>225</v>
      </c>
    </row>
    <row r="175" customFormat="false" ht="12.75" hidden="false" customHeight="false" outlineLevel="0" collapsed="false">
      <c r="A175" s="1" t="s">
        <v>226</v>
      </c>
      <c r="B175" s="1" t="s">
        <v>227</v>
      </c>
      <c r="C175" s="1" t="n">
        <v>2409</v>
      </c>
      <c r="D175" s="1" t="n">
        <v>2409</v>
      </c>
      <c r="E175" s="1" t="n">
        <f aca="false">+C175-D175</f>
        <v>0</v>
      </c>
      <c r="F175" s="1" t="n">
        <v>2013163637</v>
      </c>
      <c r="G175" s="3" t="n">
        <v>41429.7048611111</v>
      </c>
      <c r="H175" s="2" t="n">
        <v>125850.71</v>
      </c>
      <c r="I175" s="2" t="n">
        <v>17358.72</v>
      </c>
      <c r="J175" s="1" t="n">
        <v>1</v>
      </c>
      <c r="K175" s="1" t="s">
        <v>2</v>
      </c>
      <c r="O175" s="1" t="s">
        <v>228</v>
      </c>
    </row>
    <row r="176" customFormat="false" ht="12.75" hidden="false" customHeight="false" outlineLevel="0" collapsed="false">
      <c r="A176" s="1" t="s">
        <v>0</v>
      </c>
      <c r="B176" s="1" t="s">
        <v>227</v>
      </c>
      <c r="C176" s="1" t="n">
        <v>2410</v>
      </c>
      <c r="D176" s="1" t="n">
        <f aca="false">+D175+1</f>
        <v>2410</v>
      </c>
      <c r="E176" s="1" t="n">
        <f aca="false">+C176-D176</f>
        <v>0</v>
      </c>
      <c r="F176" s="1" t="n">
        <v>2013163637</v>
      </c>
      <c r="G176" s="3" t="n">
        <v>41429.7805555556</v>
      </c>
      <c r="H176" s="2" t="n">
        <v>119500</v>
      </c>
      <c r="I176" s="2" t="n">
        <v>16482.76</v>
      </c>
      <c r="J176" s="1" t="n">
        <v>1</v>
      </c>
      <c r="K176" s="1" t="s">
        <v>2</v>
      </c>
      <c r="O176" s="1" t="s">
        <v>229</v>
      </c>
    </row>
    <row r="177" customFormat="false" ht="12.75" hidden="false" customHeight="false" outlineLevel="0" collapsed="false">
      <c r="A177" s="1" t="s">
        <v>0</v>
      </c>
      <c r="B177" s="1" t="s">
        <v>227</v>
      </c>
      <c r="C177" s="1" t="n">
        <v>2411</v>
      </c>
      <c r="D177" s="1" t="n">
        <f aca="false">+D176+1</f>
        <v>2411</v>
      </c>
      <c r="E177" s="1" t="n">
        <f aca="false">+C177-D177</f>
        <v>0</v>
      </c>
      <c r="F177" s="1" t="n">
        <v>2013163637</v>
      </c>
      <c r="G177" s="3" t="n">
        <v>41429.7951388889</v>
      </c>
      <c r="H177" s="2" t="n">
        <v>119500</v>
      </c>
      <c r="I177" s="2" t="n">
        <v>16482.76</v>
      </c>
      <c r="J177" s="1" t="n">
        <v>1</v>
      </c>
      <c r="K177" s="1" t="s">
        <v>2</v>
      </c>
      <c r="O177" s="1" t="s">
        <v>230</v>
      </c>
    </row>
    <row r="178" customFormat="false" ht="12.75" hidden="false" customHeight="false" outlineLevel="0" collapsed="false">
      <c r="A178" s="1" t="s">
        <v>0</v>
      </c>
      <c r="B178" s="1" t="s">
        <v>227</v>
      </c>
      <c r="C178" s="1" t="n">
        <v>2412</v>
      </c>
      <c r="D178" s="1" t="n">
        <f aca="false">+D177+1</f>
        <v>2412</v>
      </c>
      <c r="E178" s="1" t="n">
        <f aca="false">+C178-D178</f>
        <v>0</v>
      </c>
      <c r="F178" s="1" t="n">
        <v>2013163637</v>
      </c>
      <c r="G178" s="3" t="n">
        <v>41430.4333333333</v>
      </c>
      <c r="H178" s="2" t="n">
        <v>147500</v>
      </c>
      <c r="I178" s="2" t="n">
        <v>20344.83</v>
      </c>
      <c r="J178" s="1" t="n">
        <v>1</v>
      </c>
      <c r="K178" s="1" t="s">
        <v>2</v>
      </c>
      <c r="O178" s="1" t="s">
        <v>231</v>
      </c>
    </row>
    <row r="179" customFormat="false" ht="12.75" hidden="false" customHeight="false" outlineLevel="0" collapsed="false">
      <c r="A179" s="1" t="s">
        <v>0</v>
      </c>
      <c r="B179" s="1" t="s">
        <v>227</v>
      </c>
      <c r="C179" s="1" t="n">
        <v>2413</v>
      </c>
      <c r="D179" s="1" t="n">
        <f aca="false">+D178+1</f>
        <v>2413</v>
      </c>
      <c r="E179" s="1" t="n">
        <f aca="false">+C179-D179</f>
        <v>0</v>
      </c>
      <c r="F179" s="1" t="n">
        <v>2013163637</v>
      </c>
      <c r="G179" s="3" t="n">
        <v>41430.4875</v>
      </c>
      <c r="H179" s="2" t="n">
        <v>163500</v>
      </c>
      <c r="I179" s="2" t="n">
        <v>22551.72</v>
      </c>
      <c r="J179" s="1" t="n">
        <v>1</v>
      </c>
      <c r="K179" s="1" t="s">
        <v>2</v>
      </c>
      <c r="O179" s="1" t="s">
        <v>232</v>
      </c>
    </row>
    <row r="180" customFormat="false" ht="12.75" hidden="false" customHeight="false" outlineLevel="0" collapsed="false">
      <c r="A180" s="1" t="s">
        <v>51</v>
      </c>
      <c r="B180" s="1" t="s">
        <v>227</v>
      </c>
      <c r="C180" s="1" t="n">
        <v>2414</v>
      </c>
      <c r="D180" s="1" t="n">
        <f aca="false">+D179+1</f>
        <v>2414</v>
      </c>
      <c r="E180" s="1" t="n">
        <f aca="false">+C180-D180</f>
        <v>0</v>
      </c>
      <c r="F180" s="1" t="n">
        <v>2013163637</v>
      </c>
      <c r="G180" s="3" t="n">
        <v>41430.4951388889</v>
      </c>
      <c r="H180" s="2" t="n">
        <v>361931.95</v>
      </c>
      <c r="I180" s="2" t="n">
        <v>49921.65</v>
      </c>
      <c r="J180" s="1" t="n">
        <v>1</v>
      </c>
      <c r="K180" s="1" t="s">
        <v>2</v>
      </c>
      <c r="O180" s="1" t="s">
        <v>233</v>
      </c>
    </row>
    <row r="181" customFormat="false" ht="12.75" hidden="false" customHeight="false" outlineLevel="0" collapsed="false">
      <c r="A181" s="1" t="s">
        <v>234</v>
      </c>
      <c r="B181" s="1" t="s">
        <v>227</v>
      </c>
      <c r="C181" s="1" t="n">
        <v>2415</v>
      </c>
      <c r="D181" s="1" t="n">
        <f aca="false">+D180+1</f>
        <v>2415</v>
      </c>
      <c r="E181" s="1" t="n">
        <f aca="false">+C181-D181</f>
        <v>0</v>
      </c>
      <c r="F181" s="1" t="n">
        <v>2013163637</v>
      </c>
      <c r="G181" s="3" t="n">
        <v>41430.4965277778</v>
      </c>
      <c r="H181" s="2" t="n">
        <v>398000</v>
      </c>
      <c r="I181" s="2" t="n">
        <v>54896.55</v>
      </c>
      <c r="J181" s="1" t="n">
        <v>1</v>
      </c>
      <c r="K181" s="1" t="s">
        <v>2</v>
      </c>
      <c r="O181" s="1" t="s">
        <v>235</v>
      </c>
    </row>
    <row r="182" customFormat="false" ht="12.75" hidden="false" customHeight="false" outlineLevel="0" collapsed="false">
      <c r="A182" s="1" t="s">
        <v>0</v>
      </c>
      <c r="B182" s="1" t="s">
        <v>227</v>
      </c>
      <c r="C182" s="1" t="n">
        <v>2416</v>
      </c>
      <c r="D182" s="1" t="n">
        <f aca="false">+D181+1</f>
        <v>2416</v>
      </c>
      <c r="E182" s="1" t="n">
        <f aca="false">+C182-D182</f>
        <v>0</v>
      </c>
      <c r="F182" s="1" t="n">
        <v>2013163637</v>
      </c>
      <c r="G182" s="3" t="n">
        <v>41430.7104166667</v>
      </c>
      <c r="H182" s="2" t="n">
        <v>221400</v>
      </c>
      <c r="I182" s="2" t="n">
        <v>30537.93</v>
      </c>
      <c r="J182" s="1" t="n">
        <v>1</v>
      </c>
      <c r="K182" s="1" t="s">
        <v>2</v>
      </c>
      <c r="O182" s="1" t="s">
        <v>236</v>
      </c>
    </row>
    <row r="183" customFormat="false" ht="12.75" hidden="false" customHeight="false" outlineLevel="0" collapsed="false">
      <c r="A183" s="1" t="s">
        <v>237</v>
      </c>
      <c r="B183" s="1" t="s">
        <v>227</v>
      </c>
      <c r="C183" s="1" t="n">
        <v>2417</v>
      </c>
      <c r="D183" s="1" t="n">
        <f aca="false">+D182+1</f>
        <v>2417</v>
      </c>
      <c r="E183" s="1" t="n">
        <f aca="false">+C183-D183</f>
        <v>0</v>
      </c>
      <c r="F183" s="1" t="n">
        <v>2013163637</v>
      </c>
      <c r="G183" s="3" t="n">
        <v>41431.5479166667</v>
      </c>
      <c r="H183" s="2" t="n">
        <v>357500</v>
      </c>
      <c r="I183" s="2" t="n">
        <v>49310.34</v>
      </c>
      <c r="J183" s="1" t="n">
        <v>1</v>
      </c>
      <c r="K183" s="1" t="s">
        <v>2</v>
      </c>
      <c r="O183" s="1" t="s">
        <v>238</v>
      </c>
    </row>
    <row r="184" customFormat="false" ht="12.75" hidden="false" customHeight="false" outlineLevel="0" collapsed="false">
      <c r="A184" s="1" t="s">
        <v>0</v>
      </c>
      <c r="B184" s="1" t="s">
        <v>227</v>
      </c>
      <c r="C184" s="1" t="n">
        <v>2418</v>
      </c>
      <c r="D184" s="1" t="n">
        <f aca="false">+D183+1</f>
        <v>2418</v>
      </c>
      <c r="E184" s="1" t="n">
        <f aca="false">+C184-D184</f>
        <v>0</v>
      </c>
      <c r="F184" s="1" t="n">
        <v>2013163637</v>
      </c>
      <c r="G184" s="3" t="n">
        <v>41432.4527777778</v>
      </c>
      <c r="H184" s="2" t="n">
        <v>219500</v>
      </c>
      <c r="I184" s="2" t="n">
        <v>30275.86</v>
      </c>
      <c r="J184" s="1" t="n">
        <v>1</v>
      </c>
      <c r="K184" s="1" t="s">
        <v>2</v>
      </c>
      <c r="O184" s="1" t="s">
        <v>239</v>
      </c>
    </row>
    <row r="185" customFormat="false" ht="12.75" hidden="false" customHeight="false" outlineLevel="0" collapsed="false">
      <c r="A185" s="1" t="s">
        <v>171</v>
      </c>
      <c r="B185" s="1" t="s">
        <v>227</v>
      </c>
      <c r="C185" s="1" t="n">
        <v>2419</v>
      </c>
      <c r="D185" s="1" t="n">
        <f aca="false">+D184+1</f>
        <v>2419</v>
      </c>
      <c r="E185" s="1" t="n">
        <f aca="false">+C185-D185</f>
        <v>0</v>
      </c>
      <c r="F185" s="1" t="n">
        <v>2013163637</v>
      </c>
      <c r="G185" s="3" t="n">
        <v>41432.53125</v>
      </c>
      <c r="H185" s="2" t="n">
        <v>125850.71</v>
      </c>
      <c r="I185" s="2" t="n">
        <v>17358.72</v>
      </c>
      <c r="J185" s="1" t="n">
        <v>1</v>
      </c>
      <c r="K185" s="1" t="s">
        <v>2</v>
      </c>
      <c r="O185" s="1" t="s">
        <v>240</v>
      </c>
    </row>
    <row r="186" customFormat="false" ht="12.75" hidden="false" customHeight="false" outlineLevel="0" collapsed="false">
      <c r="A186" s="1" t="s">
        <v>0</v>
      </c>
      <c r="B186" s="1" t="s">
        <v>227</v>
      </c>
      <c r="C186" s="1" t="n">
        <v>2420</v>
      </c>
      <c r="D186" s="1" t="n">
        <f aca="false">+D185+1</f>
        <v>2420</v>
      </c>
      <c r="E186" s="1" t="n">
        <f aca="false">+C186-D186</f>
        <v>0</v>
      </c>
      <c r="F186" s="1" t="n">
        <v>2013163637</v>
      </c>
      <c r="G186" s="3" t="n">
        <v>41432.7847222222</v>
      </c>
      <c r="H186" s="2" t="n">
        <v>163500</v>
      </c>
      <c r="I186" s="2" t="n">
        <v>22551.72</v>
      </c>
      <c r="J186" s="1" t="n">
        <v>1</v>
      </c>
      <c r="K186" s="1" t="s">
        <v>2</v>
      </c>
      <c r="O186" s="1" t="s">
        <v>241</v>
      </c>
    </row>
    <row r="187" customFormat="false" ht="12.75" hidden="false" customHeight="false" outlineLevel="0" collapsed="false">
      <c r="A187" s="1" t="s">
        <v>0</v>
      </c>
      <c r="B187" s="1" t="s">
        <v>227</v>
      </c>
      <c r="C187" s="1" t="n">
        <v>2421</v>
      </c>
      <c r="D187" s="1" t="n">
        <f aca="false">+D186+1</f>
        <v>2421</v>
      </c>
      <c r="E187" s="1" t="n">
        <f aca="false">+C187-D187</f>
        <v>0</v>
      </c>
      <c r="F187" s="1" t="n">
        <v>2013163637</v>
      </c>
      <c r="G187" s="3" t="n">
        <v>41433.4763888889</v>
      </c>
      <c r="H187" s="2" t="n">
        <v>130900</v>
      </c>
      <c r="I187" s="2" t="n">
        <v>18055.17</v>
      </c>
      <c r="J187" s="1" t="n">
        <v>1</v>
      </c>
      <c r="K187" s="1" t="s">
        <v>2</v>
      </c>
      <c r="O187" s="1" t="s">
        <v>242</v>
      </c>
    </row>
    <row r="188" customFormat="false" ht="12.75" hidden="false" customHeight="false" outlineLevel="0" collapsed="false">
      <c r="A188" s="1" t="s">
        <v>0</v>
      </c>
      <c r="B188" s="1" t="s">
        <v>227</v>
      </c>
      <c r="C188" s="1" t="n">
        <v>2422</v>
      </c>
      <c r="D188" s="1" t="n">
        <f aca="false">+D187+1</f>
        <v>2422</v>
      </c>
      <c r="E188" s="1" t="n">
        <f aca="false">+C188-D188</f>
        <v>0</v>
      </c>
      <c r="F188" s="1" t="n">
        <v>2013163637</v>
      </c>
      <c r="G188" s="3" t="n">
        <v>41433.5013888889</v>
      </c>
      <c r="H188" s="2" t="n">
        <v>194500</v>
      </c>
      <c r="I188" s="2" t="n">
        <v>26827.59</v>
      </c>
      <c r="J188" s="1" t="n">
        <v>1</v>
      </c>
      <c r="K188" s="1" t="s">
        <v>2</v>
      </c>
      <c r="O188" s="1" t="s">
        <v>243</v>
      </c>
    </row>
    <row r="189" customFormat="false" ht="12.75" hidden="false" customHeight="false" outlineLevel="0" collapsed="false">
      <c r="A189" s="1" t="s">
        <v>244</v>
      </c>
      <c r="B189" s="1" t="s">
        <v>227</v>
      </c>
      <c r="C189" s="1" t="n">
        <v>2423</v>
      </c>
      <c r="D189" s="1" t="n">
        <f aca="false">+D188+1</f>
        <v>2423</v>
      </c>
      <c r="E189" s="1" t="n">
        <f aca="false">+C189-D189</f>
        <v>0</v>
      </c>
      <c r="F189" s="1" t="n">
        <v>2013163637</v>
      </c>
      <c r="G189" s="3" t="n">
        <v>41433.5048611111</v>
      </c>
      <c r="H189" s="2" t="n">
        <v>170794.69</v>
      </c>
      <c r="I189" s="2" t="n">
        <v>23557.89</v>
      </c>
      <c r="J189" s="1" t="n">
        <v>1</v>
      </c>
      <c r="K189" s="1" t="s">
        <v>2</v>
      </c>
      <c r="O189" s="1" t="s">
        <v>245</v>
      </c>
    </row>
    <row r="190" customFormat="false" ht="12.75" hidden="false" customHeight="false" outlineLevel="0" collapsed="false">
      <c r="A190" s="1" t="s">
        <v>246</v>
      </c>
      <c r="B190" s="1" t="s">
        <v>227</v>
      </c>
      <c r="C190" s="1" t="n">
        <v>2424</v>
      </c>
      <c r="D190" s="1" t="n">
        <f aca="false">+D189+1</f>
        <v>2424</v>
      </c>
      <c r="E190" s="1" t="n">
        <f aca="false">+C190-D190</f>
        <v>0</v>
      </c>
      <c r="F190" s="1" t="n">
        <v>2013163637</v>
      </c>
      <c r="G190" s="3" t="n">
        <v>41435.5104166667</v>
      </c>
      <c r="H190" s="2" t="n">
        <v>121081.13</v>
      </c>
      <c r="I190" s="2" t="n">
        <v>16700.85</v>
      </c>
      <c r="J190" s="1" t="n">
        <v>1</v>
      </c>
      <c r="K190" s="1" t="s">
        <v>2</v>
      </c>
      <c r="O190" s="1" t="s">
        <v>247</v>
      </c>
    </row>
    <row r="191" customFormat="false" ht="12.75" hidden="false" customHeight="false" outlineLevel="0" collapsed="false">
      <c r="A191" s="1" t="s">
        <v>0</v>
      </c>
      <c r="B191" s="1" t="s">
        <v>227</v>
      </c>
      <c r="C191" s="1" t="n">
        <v>2425</v>
      </c>
      <c r="D191" s="1" t="n">
        <f aca="false">+D190+1</f>
        <v>2425</v>
      </c>
      <c r="E191" s="1" t="n">
        <f aca="false">+C191-D191</f>
        <v>0</v>
      </c>
      <c r="F191" s="1" t="n">
        <v>2013163637</v>
      </c>
      <c r="G191" s="3" t="n">
        <v>41435.5645833333</v>
      </c>
      <c r="H191" s="2" t="n">
        <v>163500</v>
      </c>
      <c r="I191" s="2" t="n">
        <v>22551.72</v>
      </c>
      <c r="J191" s="1" t="n">
        <v>1</v>
      </c>
      <c r="K191" s="1" t="s">
        <v>2</v>
      </c>
      <c r="O191" s="1" t="s">
        <v>248</v>
      </c>
    </row>
    <row r="192" customFormat="false" ht="12.75" hidden="false" customHeight="false" outlineLevel="0" collapsed="false">
      <c r="A192" s="1" t="s">
        <v>0</v>
      </c>
      <c r="B192" s="1" t="s">
        <v>227</v>
      </c>
      <c r="C192" s="1" t="n">
        <v>2426</v>
      </c>
      <c r="D192" s="1" t="n">
        <f aca="false">+D191+1</f>
        <v>2426</v>
      </c>
      <c r="E192" s="1" t="n">
        <f aca="false">+C192-D192</f>
        <v>0</v>
      </c>
      <c r="F192" s="1" t="n">
        <v>2013163637</v>
      </c>
      <c r="G192" s="3" t="n">
        <v>41435.7819444445</v>
      </c>
      <c r="H192" s="2" t="n">
        <v>130900</v>
      </c>
      <c r="I192" s="2" t="n">
        <v>18055.17</v>
      </c>
      <c r="J192" s="1" t="n">
        <v>1</v>
      </c>
      <c r="K192" s="1" t="s">
        <v>2</v>
      </c>
      <c r="O192" s="1" t="s">
        <v>249</v>
      </c>
    </row>
    <row r="193" customFormat="false" ht="12.75" hidden="false" customHeight="false" outlineLevel="0" collapsed="false">
      <c r="A193" s="1" t="s">
        <v>171</v>
      </c>
      <c r="B193" s="1" t="s">
        <v>227</v>
      </c>
      <c r="C193" s="1" t="n">
        <v>2427</v>
      </c>
      <c r="D193" s="1" t="n">
        <f aca="false">+D192+1</f>
        <v>2427</v>
      </c>
      <c r="E193" s="1" t="n">
        <f aca="false">+C193-D193</f>
        <v>0</v>
      </c>
      <c r="F193" s="1" t="n">
        <v>2013163637</v>
      </c>
      <c r="G193" s="3" t="n">
        <v>41436.5916666667</v>
      </c>
      <c r="H193" s="2" t="n">
        <v>201980.31</v>
      </c>
      <c r="I193" s="2" t="n">
        <v>27859.35</v>
      </c>
      <c r="J193" s="1" t="n">
        <v>1</v>
      </c>
      <c r="K193" s="1" t="s">
        <v>2</v>
      </c>
      <c r="O193" s="1" t="s">
        <v>250</v>
      </c>
    </row>
    <row r="194" customFormat="false" ht="12.75" hidden="false" customHeight="false" outlineLevel="0" collapsed="false">
      <c r="A194" s="1" t="s">
        <v>0</v>
      </c>
      <c r="B194" s="1" t="s">
        <v>227</v>
      </c>
      <c r="C194" s="1" t="n">
        <v>2428</v>
      </c>
      <c r="D194" s="1" t="n">
        <f aca="false">+D193+1</f>
        <v>2428</v>
      </c>
      <c r="E194" s="1" t="n">
        <f aca="false">+C194-D194</f>
        <v>0</v>
      </c>
      <c r="F194" s="1" t="n">
        <v>2013163637</v>
      </c>
      <c r="G194" s="3" t="n">
        <v>41436.7548611111</v>
      </c>
      <c r="H194" s="2" t="n">
        <v>198500</v>
      </c>
      <c r="I194" s="2" t="n">
        <v>27379.31</v>
      </c>
      <c r="J194" s="1" t="n">
        <v>1</v>
      </c>
      <c r="K194" s="1" t="s">
        <v>2</v>
      </c>
      <c r="O194" s="1" t="s">
        <v>251</v>
      </c>
    </row>
    <row r="195" customFormat="false" ht="12.75" hidden="false" customHeight="false" outlineLevel="0" collapsed="false">
      <c r="A195" s="1" t="s">
        <v>0</v>
      </c>
      <c r="B195" s="1" t="s">
        <v>227</v>
      </c>
      <c r="C195" s="1" t="n">
        <v>2429</v>
      </c>
      <c r="D195" s="1" t="n">
        <f aca="false">+D194+1</f>
        <v>2429</v>
      </c>
      <c r="E195" s="1" t="n">
        <f aca="false">+C195-D195</f>
        <v>0</v>
      </c>
      <c r="F195" s="1" t="n">
        <v>2013163637</v>
      </c>
      <c r="G195" s="3" t="n">
        <v>41437.4236111111</v>
      </c>
      <c r="H195" s="2" t="n">
        <v>166500</v>
      </c>
      <c r="I195" s="2" t="n">
        <v>22965.52</v>
      </c>
      <c r="J195" s="1" t="n">
        <v>1</v>
      </c>
      <c r="K195" s="1" t="s">
        <v>2</v>
      </c>
      <c r="O195" s="1" t="s">
        <v>252</v>
      </c>
    </row>
    <row r="196" customFormat="false" ht="12.75" hidden="false" customHeight="false" outlineLevel="0" collapsed="false">
      <c r="A196" s="1" t="s">
        <v>0</v>
      </c>
      <c r="B196" s="1" t="s">
        <v>227</v>
      </c>
      <c r="C196" s="1" t="n">
        <v>2430</v>
      </c>
      <c r="D196" s="1" t="n">
        <f aca="false">+D195+1</f>
        <v>2430</v>
      </c>
      <c r="E196" s="1" t="n">
        <f aca="false">+C196-D196</f>
        <v>0</v>
      </c>
      <c r="F196" s="1" t="n">
        <v>2013163637</v>
      </c>
      <c r="G196" s="3" t="n">
        <v>41437.45</v>
      </c>
      <c r="H196" s="2" t="n">
        <v>275500</v>
      </c>
      <c r="I196" s="2" t="n">
        <v>38000</v>
      </c>
      <c r="J196" s="1" t="n">
        <v>1</v>
      </c>
      <c r="K196" s="1" t="s">
        <v>2</v>
      </c>
      <c r="O196" s="1" t="s">
        <v>253</v>
      </c>
    </row>
    <row r="197" customFormat="false" ht="12.75" hidden="false" customHeight="false" outlineLevel="0" collapsed="false">
      <c r="A197" s="1" t="s">
        <v>0</v>
      </c>
      <c r="B197" s="1" t="s">
        <v>227</v>
      </c>
      <c r="C197" s="1" t="n">
        <v>2431</v>
      </c>
      <c r="D197" s="1" t="n">
        <f aca="false">+D196+1</f>
        <v>2431</v>
      </c>
      <c r="E197" s="1" t="n">
        <f aca="false">+C197-D197</f>
        <v>0</v>
      </c>
      <c r="F197" s="1" t="n">
        <v>2013163637</v>
      </c>
      <c r="G197" s="3" t="n">
        <v>41437.4729166667</v>
      </c>
      <c r="H197" s="2" t="n">
        <v>335500</v>
      </c>
      <c r="I197" s="2" t="n">
        <v>46275.86</v>
      </c>
      <c r="J197" s="1" t="n">
        <v>1</v>
      </c>
      <c r="K197" s="1" t="s">
        <v>2</v>
      </c>
      <c r="O197" s="1" t="s">
        <v>254</v>
      </c>
    </row>
    <row r="198" customFormat="false" ht="12.75" hidden="false" customHeight="false" outlineLevel="0" collapsed="false">
      <c r="A198" s="1" t="s">
        <v>0</v>
      </c>
      <c r="B198" s="1" t="s">
        <v>227</v>
      </c>
      <c r="C198" s="1" t="n">
        <v>2432</v>
      </c>
      <c r="D198" s="1" t="n">
        <f aca="false">+D197+1</f>
        <v>2432</v>
      </c>
      <c r="E198" s="1" t="n">
        <f aca="false">+C198-D198</f>
        <v>0</v>
      </c>
      <c r="F198" s="1" t="n">
        <v>2013163637</v>
      </c>
      <c r="G198" s="3" t="n">
        <v>41437.6430555556</v>
      </c>
      <c r="H198" s="2" t="n">
        <v>130900</v>
      </c>
      <c r="I198" s="2" t="n">
        <v>18055.17</v>
      </c>
      <c r="J198" s="1" t="n">
        <v>1</v>
      </c>
      <c r="K198" s="1" t="s">
        <v>2</v>
      </c>
      <c r="O198" s="1" t="s">
        <v>255</v>
      </c>
    </row>
    <row r="199" customFormat="false" ht="12.75" hidden="false" customHeight="false" outlineLevel="0" collapsed="false">
      <c r="A199" s="1" t="s">
        <v>0</v>
      </c>
      <c r="B199" s="1" t="s">
        <v>227</v>
      </c>
      <c r="C199" s="1" t="n">
        <v>2433</v>
      </c>
      <c r="D199" s="1" t="n">
        <f aca="false">+D198+1</f>
        <v>2433</v>
      </c>
      <c r="E199" s="1" t="n">
        <f aca="false">+C199-D199</f>
        <v>0</v>
      </c>
      <c r="F199" s="1" t="n">
        <v>2013163637</v>
      </c>
      <c r="G199" s="3" t="n">
        <v>41437.6493055556</v>
      </c>
      <c r="H199" s="2" t="n">
        <v>209500</v>
      </c>
      <c r="I199" s="2" t="n">
        <v>28896.55</v>
      </c>
      <c r="J199" s="1" t="n">
        <v>1</v>
      </c>
      <c r="K199" s="1" t="s">
        <v>2</v>
      </c>
      <c r="O199" s="1" t="s">
        <v>256</v>
      </c>
    </row>
    <row r="200" customFormat="false" ht="12.75" hidden="false" customHeight="false" outlineLevel="0" collapsed="false">
      <c r="A200" s="1" t="s">
        <v>0</v>
      </c>
      <c r="B200" s="1" t="s">
        <v>227</v>
      </c>
      <c r="C200" s="1" t="n">
        <v>2434</v>
      </c>
      <c r="D200" s="1" t="n">
        <f aca="false">+D199+1</f>
        <v>2434</v>
      </c>
      <c r="E200" s="1" t="n">
        <f aca="false">+C200-D200</f>
        <v>0</v>
      </c>
      <c r="F200" s="1" t="n">
        <v>2013163637</v>
      </c>
      <c r="G200" s="3" t="n">
        <v>41437.7138888889</v>
      </c>
      <c r="H200" s="2" t="n">
        <v>671800</v>
      </c>
      <c r="I200" s="2" t="n">
        <v>92662.07</v>
      </c>
      <c r="J200" s="1" t="n">
        <v>1</v>
      </c>
      <c r="K200" s="1" t="s">
        <v>2</v>
      </c>
      <c r="O200" s="1" t="s">
        <v>257</v>
      </c>
    </row>
    <row r="201" customFormat="false" ht="12.75" hidden="false" customHeight="false" outlineLevel="0" collapsed="false">
      <c r="A201" s="1" t="s">
        <v>0</v>
      </c>
      <c r="B201" s="1" t="s">
        <v>227</v>
      </c>
      <c r="C201" s="1" t="n">
        <v>2435</v>
      </c>
      <c r="D201" s="1" t="n">
        <f aca="false">+D200+1</f>
        <v>2435</v>
      </c>
      <c r="E201" s="1" t="n">
        <f aca="false">+C201-D201</f>
        <v>0</v>
      </c>
      <c r="F201" s="1" t="n">
        <v>2013163637</v>
      </c>
      <c r="G201" s="3" t="n">
        <v>41437.7611111111</v>
      </c>
      <c r="H201" s="2" t="n">
        <v>163500</v>
      </c>
      <c r="I201" s="2" t="n">
        <v>22551.72</v>
      </c>
      <c r="J201" s="1" t="n">
        <v>1</v>
      </c>
      <c r="K201" s="1" t="s">
        <v>2</v>
      </c>
      <c r="O201" s="1" t="s">
        <v>258</v>
      </c>
    </row>
    <row r="202" customFormat="false" ht="12.75" hidden="false" customHeight="false" outlineLevel="0" collapsed="false">
      <c r="A202" s="1" t="s">
        <v>0</v>
      </c>
      <c r="B202" s="1" t="s">
        <v>227</v>
      </c>
      <c r="C202" s="1" t="n">
        <v>2436</v>
      </c>
      <c r="D202" s="1" t="n">
        <f aca="false">+D201+1</f>
        <v>2436</v>
      </c>
      <c r="E202" s="1" t="n">
        <f aca="false">+C202-D202</f>
        <v>0</v>
      </c>
      <c r="F202" s="1" t="n">
        <v>2013163637</v>
      </c>
      <c r="G202" s="3" t="n">
        <v>41437.8152777778</v>
      </c>
      <c r="H202" s="2" t="n">
        <v>163500</v>
      </c>
      <c r="I202" s="2" t="n">
        <v>22551.72</v>
      </c>
      <c r="J202" s="1" t="n">
        <v>1</v>
      </c>
      <c r="K202" s="1" t="s">
        <v>2</v>
      </c>
      <c r="O202" s="1" t="s">
        <v>259</v>
      </c>
    </row>
    <row r="203" customFormat="false" ht="12.75" hidden="false" customHeight="false" outlineLevel="0" collapsed="false">
      <c r="A203" s="1" t="s">
        <v>0</v>
      </c>
      <c r="B203" s="1" t="s">
        <v>227</v>
      </c>
      <c r="C203" s="1" t="n">
        <v>2437</v>
      </c>
      <c r="D203" s="1" t="n">
        <f aca="false">+D202+1</f>
        <v>2437</v>
      </c>
      <c r="E203" s="1" t="n">
        <f aca="false">+C203-D203</f>
        <v>0</v>
      </c>
      <c r="F203" s="1" t="n">
        <v>2013163637</v>
      </c>
      <c r="G203" s="3" t="n">
        <v>41438.5527777778</v>
      </c>
      <c r="H203" s="2" t="n">
        <v>275500</v>
      </c>
      <c r="I203" s="2" t="n">
        <v>38000</v>
      </c>
      <c r="J203" s="1" t="n">
        <v>1</v>
      </c>
      <c r="K203" s="1" t="s">
        <v>2</v>
      </c>
      <c r="O203" s="1" t="s">
        <v>260</v>
      </c>
    </row>
    <row r="204" customFormat="false" ht="12.75" hidden="false" customHeight="false" outlineLevel="0" collapsed="false">
      <c r="A204" s="1" t="s">
        <v>261</v>
      </c>
      <c r="B204" s="1" t="s">
        <v>227</v>
      </c>
      <c r="C204" s="1" t="n">
        <v>2438</v>
      </c>
      <c r="D204" s="1" t="n">
        <f aca="false">+D203+1</f>
        <v>2438</v>
      </c>
      <c r="E204" s="1" t="n">
        <f aca="false">+C204-D204</f>
        <v>0</v>
      </c>
      <c r="F204" s="1" t="n">
        <v>2013163637</v>
      </c>
      <c r="G204" s="3" t="n">
        <v>41439.6902777778</v>
      </c>
      <c r="H204" s="2" t="n">
        <v>227364.78</v>
      </c>
      <c r="I204" s="2" t="n">
        <v>31360.66</v>
      </c>
      <c r="J204" s="1" t="n">
        <v>1</v>
      </c>
      <c r="K204" s="1" t="s">
        <v>2</v>
      </c>
      <c r="O204" s="1" t="s">
        <v>262</v>
      </c>
    </row>
    <row r="205" customFormat="false" ht="12.75" hidden="false" customHeight="false" outlineLevel="0" collapsed="false">
      <c r="A205" s="1" t="s">
        <v>171</v>
      </c>
      <c r="B205" s="1" t="s">
        <v>227</v>
      </c>
      <c r="C205" s="1" t="n">
        <v>2439</v>
      </c>
      <c r="D205" s="1" t="n">
        <f aca="false">+D204+1</f>
        <v>2439</v>
      </c>
      <c r="E205" s="1" t="n">
        <f aca="false">+C205-D205</f>
        <v>0</v>
      </c>
      <c r="F205" s="1" t="n">
        <v>2013163637</v>
      </c>
      <c r="G205" s="3" t="n">
        <v>41439.7618055556</v>
      </c>
      <c r="H205" s="2" t="n">
        <v>250932.29</v>
      </c>
      <c r="I205" s="2" t="n">
        <v>34611.35</v>
      </c>
      <c r="J205" s="1" t="n">
        <v>1</v>
      </c>
      <c r="K205" s="1" t="s">
        <v>2</v>
      </c>
      <c r="O205" s="1" t="s">
        <v>263</v>
      </c>
    </row>
    <row r="206" customFormat="false" ht="12.75" hidden="false" customHeight="false" outlineLevel="0" collapsed="false">
      <c r="A206" s="1" t="s">
        <v>0</v>
      </c>
      <c r="B206" s="1" t="s">
        <v>227</v>
      </c>
      <c r="C206" s="1" t="n">
        <v>2440</v>
      </c>
      <c r="D206" s="1" t="n">
        <f aca="false">+D205+1</f>
        <v>2440</v>
      </c>
      <c r="E206" s="1" t="n">
        <f aca="false">+C206-D206</f>
        <v>0</v>
      </c>
      <c r="F206" s="1" t="n">
        <v>2013163637</v>
      </c>
      <c r="G206" s="3" t="n">
        <v>41439.7872569444</v>
      </c>
      <c r="H206" s="2" t="n">
        <v>147500</v>
      </c>
      <c r="I206" s="2" t="n">
        <v>20344.83</v>
      </c>
      <c r="J206" s="1" t="n">
        <v>1</v>
      </c>
      <c r="K206" s="1" t="s">
        <v>2</v>
      </c>
      <c r="O206" s="1" t="s">
        <v>264</v>
      </c>
    </row>
    <row r="207" customFormat="false" ht="12.75" hidden="false" customHeight="false" outlineLevel="0" collapsed="false">
      <c r="A207" s="1" t="s">
        <v>51</v>
      </c>
      <c r="B207" s="1" t="s">
        <v>227</v>
      </c>
      <c r="C207" s="1" t="n">
        <v>2441</v>
      </c>
      <c r="D207" s="1" t="n">
        <f aca="false">+D206+1</f>
        <v>2441</v>
      </c>
      <c r="E207" s="1" t="n">
        <f aca="false">+C207-D207</f>
        <v>0</v>
      </c>
      <c r="F207" s="1" t="n">
        <v>2013163637</v>
      </c>
      <c r="G207" s="3" t="n">
        <v>41442.5465277778</v>
      </c>
      <c r="H207" s="2" t="n">
        <v>188221.95</v>
      </c>
      <c r="I207" s="2" t="n">
        <v>25961.65</v>
      </c>
      <c r="J207" s="1" t="n">
        <v>1</v>
      </c>
      <c r="K207" s="1" t="s">
        <v>2</v>
      </c>
      <c r="O207" s="1" t="s">
        <v>265</v>
      </c>
    </row>
    <row r="208" customFormat="false" ht="12.75" hidden="false" customHeight="false" outlineLevel="0" collapsed="false">
      <c r="A208" s="1" t="s">
        <v>0</v>
      </c>
      <c r="B208" s="1" t="s">
        <v>227</v>
      </c>
      <c r="C208" s="1" t="n">
        <v>2442</v>
      </c>
      <c r="D208" s="1" t="n">
        <f aca="false">+D207+1</f>
        <v>2442</v>
      </c>
      <c r="E208" s="1" t="n">
        <f aca="false">+C208-D208</f>
        <v>0</v>
      </c>
      <c r="F208" s="1" t="n">
        <v>2013163637</v>
      </c>
      <c r="G208" s="3" t="n">
        <v>41442.6055555556</v>
      </c>
      <c r="H208" s="2" t="n">
        <v>163500</v>
      </c>
      <c r="I208" s="2" t="n">
        <v>22551.72</v>
      </c>
      <c r="J208" s="1" t="n">
        <v>1</v>
      </c>
      <c r="K208" s="1" t="s">
        <v>2</v>
      </c>
      <c r="O208" s="1" t="s">
        <v>266</v>
      </c>
    </row>
    <row r="209" customFormat="false" ht="12.75" hidden="false" customHeight="false" outlineLevel="0" collapsed="false">
      <c r="A209" s="1" t="s">
        <v>267</v>
      </c>
      <c r="B209" s="1" t="s">
        <v>227</v>
      </c>
      <c r="C209" s="1" t="n">
        <v>2443</v>
      </c>
      <c r="D209" s="1" t="n">
        <f aca="false">+D208+1</f>
        <v>2443</v>
      </c>
      <c r="E209" s="1" t="n">
        <f aca="false">+C209-D209</f>
        <v>0</v>
      </c>
      <c r="F209" s="1" t="n">
        <v>2013163637</v>
      </c>
      <c r="G209" s="3" t="n">
        <v>41442.65625</v>
      </c>
      <c r="H209" s="2" t="n">
        <v>131500</v>
      </c>
      <c r="I209" s="2" t="n">
        <v>18137.93</v>
      </c>
      <c r="J209" s="1" t="n">
        <v>1</v>
      </c>
      <c r="K209" s="1" t="s">
        <v>2</v>
      </c>
      <c r="O209" s="1" t="s">
        <v>268</v>
      </c>
    </row>
    <row r="210" customFormat="false" ht="12.75" hidden="false" customHeight="false" outlineLevel="0" collapsed="false">
      <c r="A210" s="1" t="s">
        <v>0</v>
      </c>
      <c r="B210" s="1" t="s">
        <v>227</v>
      </c>
      <c r="C210" s="1" t="n">
        <v>2444</v>
      </c>
      <c r="D210" s="1" t="n">
        <f aca="false">+D209+1</f>
        <v>2444</v>
      </c>
      <c r="E210" s="1" t="n">
        <f aca="false">+C210-D210</f>
        <v>0</v>
      </c>
      <c r="F210" s="1" t="n">
        <v>2013163637</v>
      </c>
      <c r="G210" s="3" t="n">
        <v>41442.7138888889</v>
      </c>
      <c r="H210" s="2" t="n">
        <v>130900</v>
      </c>
      <c r="I210" s="2" t="n">
        <v>18055.17</v>
      </c>
      <c r="J210" s="1" t="n">
        <v>1</v>
      </c>
      <c r="K210" s="1" t="s">
        <v>2</v>
      </c>
      <c r="O210" s="1" t="s">
        <v>269</v>
      </c>
    </row>
    <row r="211" customFormat="false" ht="12.75" hidden="false" customHeight="false" outlineLevel="0" collapsed="false">
      <c r="A211" s="1" t="s">
        <v>0</v>
      </c>
      <c r="B211" s="1" t="s">
        <v>227</v>
      </c>
      <c r="C211" s="1" t="n">
        <v>2445</v>
      </c>
      <c r="D211" s="1" t="n">
        <f aca="false">+D210+1</f>
        <v>2445</v>
      </c>
      <c r="E211" s="1" t="n">
        <f aca="false">+C211-D211</f>
        <v>0</v>
      </c>
      <c r="F211" s="1" t="n">
        <v>2013163637</v>
      </c>
      <c r="G211" s="3" t="n">
        <v>41442.7291666667</v>
      </c>
      <c r="H211" s="2" t="n">
        <v>317000</v>
      </c>
      <c r="I211" s="2" t="n">
        <v>43724.14</v>
      </c>
      <c r="J211" s="1" t="n">
        <v>1</v>
      </c>
      <c r="K211" s="1" t="s">
        <v>2</v>
      </c>
      <c r="O211" s="1" t="s">
        <v>270</v>
      </c>
    </row>
    <row r="212" customFormat="false" ht="12.75" hidden="false" customHeight="false" outlineLevel="0" collapsed="false">
      <c r="A212" s="1" t="s">
        <v>0</v>
      </c>
      <c r="B212" s="1" t="s">
        <v>227</v>
      </c>
      <c r="C212" s="1" t="n">
        <v>2446</v>
      </c>
      <c r="D212" s="1" t="n">
        <f aca="false">+D211+1</f>
        <v>2446</v>
      </c>
      <c r="E212" s="1" t="n">
        <f aca="false">+C212-D212</f>
        <v>0</v>
      </c>
      <c r="F212" s="1" t="n">
        <v>2013163637</v>
      </c>
      <c r="G212" s="3" t="n">
        <v>41442.7465277778</v>
      </c>
      <c r="H212" s="2" t="n">
        <v>209500</v>
      </c>
      <c r="I212" s="2" t="n">
        <v>28896.55</v>
      </c>
      <c r="J212" s="1" t="n">
        <v>1</v>
      </c>
      <c r="K212" s="1" t="s">
        <v>2</v>
      </c>
      <c r="O212" s="1" t="s">
        <v>271</v>
      </c>
    </row>
    <row r="213" customFormat="false" ht="12.75" hidden="false" customHeight="false" outlineLevel="0" collapsed="false">
      <c r="A213" s="1" t="s">
        <v>272</v>
      </c>
      <c r="B213" s="1" t="s">
        <v>227</v>
      </c>
      <c r="C213" s="1" t="n">
        <v>2447</v>
      </c>
      <c r="D213" s="1" t="n">
        <f aca="false">+D212+1</f>
        <v>2447</v>
      </c>
      <c r="E213" s="1" t="n">
        <f aca="false">+C213-D213</f>
        <v>0</v>
      </c>
      <c r="F213" s="1" t="n">
        <v>2013163637</v>
      </c>
      <c r="G213" s="3" t="n">
        <v>41442.7590277778</v>
      </c>
      <c r="H213" s="2" t="n">
        <v>126401.03</v>
      </c>
      <c r="I213" s="2" t="n">
        <v>17434.62</v>
      </c>
      <c r="J213" s="1" t="n">
        <v>1</v>
      </c>
      <c r="K213" s="1" t="s">
        <v>2</v>
      </c>
      <c r="O213" s="1" t="s">
        <v>273</v>
      </c>
    </row>
    <row r="214" customFormat="false" ht="12.75" hidden="false" customHeight="false" outlineLevel="0" collapsed="false">
      <c r="A214" s="1" t="s">
        <v>51</v>
      </c>
      <c r="B214" s="1" t="s">
        <v>227</v>
      </c>
      <c r="C214" s="1" t="n">
        <v>2448</v>
      </c>
      <c r="D214" s="1" t="n">
        <f aca="false">+D213+1</f>
        <v>2448</v>
      </c>
      <c r="E214" s="1" t="n">
        <f aca="false">+C214-D214</f>
        <v>0</v>
      </c>
      <c r="F214" s="1" t="n">
        <v>2013163637</v>
      </c>
      <c r="G214" s="3" t="n">
        <v>41443.6041666667</v>
      </c>
      <c r="H214" s="2" t="n">
        <v>188221.95</v>
      </c>
      <c r="I214" s="2" t="n">
        <v>25961.65</v>
      </c>
      <c r="J214" s="1" t="n">
        <v>1</v>
      </c>
      <c r="K214" s="1" t="s">
        <v>2</v>
      </c>
      <c r="O214" s="1" t="s">
        <v>274</v>
      </c>
    </row>
    <row r="215" customFormat="false" ht="12.75" hidden="false" customHeight="false" outlineLevel="0" collapsed="false">
      <c r="A215" s="1" t="s">
        <v>173</v>
      </c>
      <c r="B215" s="1" t="s">
        <v>227</v>
      </c>
      <c r="C215" s="1" t="n">
        <v>2449</v>
      </c>
      <c r="D215" s="1" t="n">
        <f aca="false">+D214+1</f>
        <v>2449</v>
      </c>
      <c r="E215" s="1" t="n">
        <f aca="false">+C215-D215</f>
        <v>0</v>
      </c>
      <c r="F215" s="1" t="n">
        <v>2013163637</v>
      </c>
      <c r="G215" s="3" t="n">
        <v>41443.8104166667</v>
      </c>
      <c r="H215" s="2" t="n">
        <v>272109.58</v>
      </c>
      <c r="I215" s="2" t="n">
        <v>37532.36</v>
      </c>
      <c r="J215" s="1" t="n">
        <v>1</v>
      </c>
      <c r="K215" s="1" t="s">
        <v>2</v>
      </c>
      <c r="O215" s="1" t="s">
        <v>275</v>
      </c>
    </row>
    <row r="216" customFormat="false" ht="12.75" hidden="false" customHeight="false" outlineLevel="0" collapsed="false">
      <c r="A216" s="1" t="s">
        <v>0</v>
      </c>
      <c r="B216" s="1" t="s">
        <v>227</v>
      </c>
      <c r="C216" s="1" t="n">
        <v>2450</v>
      </c>
      <c r="D216" s="1" t="n">
        <f aca="false">+D215+1</f>
        <v>2450</v>
      </c>
      <c r="E216" s="1" t="n">
        <f aca="false">+C216-D216</f>
        <v>0</v>
      </c>
      <c r="F216" s="1" t="n">
        <v>2013163637</v>
      </c>
      <c r="G216" s="3" t="n">
        <v>41444.425</v>
      </c>
      <c r="H216" s="2" t="n">
        <v>221400</v>
      </c>
      <c r="I216" s="2" t="n">
        <v>30537.93</v>
      </c>
      <c r="J216" s="1" t="n">
        <v>1</v>
      </c>
      <c r="K216" s="1" t="s">
        <v>2</v>
      </c>
      <c r="O216" s="1" t="s">
        <v>276</v>
      </c>
    </row>
    <row r="217" customFormat="false" ht="12.75" hidden="false" customHeight="false" outlineLevel="0" collapsed="false">
      <c r="A217" s="1" t="s">
        <v>0</v>
      </c>
      <c r="B217" s="1" t="s">
        <v>227</v>
      </c>
      <c r="C217" s="1" t="n">
        <v>2451</v>
      </c>
      <c r="D217" s="1" t="n">
        <f aca="false">+D216+1</f>
        <v>2451</v>
      </c>
      <c r="E217" s="1" t="n">
        <f aca="false">+C217-D217</f>
        <v>0</v>
      </c>
      <c r="F217" s="1" t="n">
        <v>2013163637</v>
      </c>
      <c r="G217" s="3" t="n">
        <v>41444.4326388889</v>
      </c>
      <c r="H217" s="2" t="n">
        <v>418500</v>
      </c>
      <c r="I217" s="2" t="n">
        <v>57724.14</v>
      </c>
      <c r="J217" s="1" t="n">
        <v>1</v>
      </c>
      <c r="K217" s="1" t="s">
        <v>2</v>
      </c>
      <c r="O217" s="1" t="s">
        <v>277</v>
      </c>
    </row>
    <row r="218" customFormat="false" ht="12.75" hidden="false" customHeight="false" outlineLevel="0" collapsed="false">
      <c r="A218" s="1" t="s">
        <v>0</v>
      </c>
      <c r="B218" s="1" t="s">
        <v>227</v>
      </c>
      <c r="C218" s="1" t="n">
        <v>2452</v>
      </c>
      <c r="D218" s="1" t="n">
        <f aca="false">+D217+1</f>
        <v>2452</v>
      </c>
      <c r="E218" s="1" t="n">
        <f aca="false">+C218-D218</f>
        <v>0</v>
      </c>
      <c r="F218" s="1" t="n">
        <v>2013163637</v>
      </c>
      <c r="G218" s="3" t="n">
        <v>41444.4833333333</v>
      </c>
      <c r="H218" s="2" t="n">
        <v>315500</v>
      </c>
      <c r="I218" s="2" t="n">
        <v>43517.24</v>
      </c>
      <c r="J218" s="1" t="n">
        <v>1</v>
      </c>
      <c r="K218" s="1" t="s">
        <v>2</v>
      </c>
      <c r="O218" s="1" t="s">
        <v>278</v>
      </c>
    </row>
    <row r="219" customFormat="false" ht="12.75" hidden="false" customHeight="false" outlineLevel="0" collapsed="false">
      <c r="A219" s="1" t="s">
        <v>279</v>
      </c>
      <c r="B219" s="1" t="s">
        <v>227</v>
      </c>
      <c r="C219" s="1" t="n">
        <v>2453</v>
      </c>
      <c r="D219" s="1" t="n">
        <f aca="false">+D218+1</f>
        <v>2453</v>
      </c>
      <c r="E219" s="1" t="n">
        <f aca="false">+C219-D219</f>
        <v>0</v>
      </c>
      <c r="F219" s="1" t="n">
        <v>2013163637</v>
      </c>
      <c r="G219" s="3" t="n">
        <v>41444.6888888889</v>
      </c>
      <c r="H219" s="2" t="n">
        <v>275500</v>
      </c>
      <c r="I219" s="2" t="n">
        <v>38000</v>
      </c>
      <c r="J219" s="1" t="n">
        <v>1</v>
      </c>
      <c r="K219" s="1" t="s">
        <v>2</v>
      </c>
      <c r="O219" s="1" t="s">
        <v>280</v>
      </c>
    </row>
    <row r="220" customFormat="false" ht="12.75" hidden="false" customHeight="false" outlineLevel="0" collapsed="false">
      <c r="A220" s="1" t="s">
        <v>0</v>
      </c>
      <c r="B220" s="1" t="s">
        <v>227</v>
      </c>
      <c r="C220" s="1" t="n">
        <v>2454</v>
      </c>
      <c r="D220" s="1" t="n">
        <f aca="false">+D219+1</f>
        <v>2454</v>
      </c>
      <c r="E220" s="1" t="n">
        <f aca="false">+C220-D220</f>
        <v>0</v>
      </c>
      <c r="F220" s="1" t="n">
        <v>2013163637</v>
      </c>
      <c r="G220" s="3" t="n">
        <v>41444.7291666667</v>
      </c>
      <c r="H220" s="2" t="n">
        <v>163500</v>
      </c>
      <c r="I220" s="2" t="n">
        <v>22551.72</v>
      </c>
      <c r="J220" s="1" t="n">
        <v>1</v>
      </c>
      <c r="K220" s="1" t="s">
        <v>2</v>
      </c>
      <c r="O220" s="1" t="s">
        <v>281</v>
      </c>
    </row>
    <row r="221" customFormat="false" ht="12.75" hidden="false" customHeight="false" outlineLevel="0" collapsed="false">
      <c r="A221" s="1" t="s">
        <v>282</v>
      </c>
      <c r="B221" s="1" t="s">
        <v>227</v>
      </c>
      <c r="C221" s="1" t="n">
        <v>2455</v>
      </c>
      <c r="D221" s="1" t="n">
        <f aca="false">+D220+1</f>
        <v>2455</v>
      </c>
      <c r="E221" s="1" t="n">
        <f aca="false">+C221-D221</f>
        <v>0</v>
      </c>
      <c r="F221" s="1" t="n">
        <v>2013163637</v>
      </c>
      <c r="G221" s="3" t="n">
        <v>41444.7520833333</v>
      </c>
      <c r="H221" s="2" t="n">
        <v>150615.75</v>
      </c>
      <c r="I221" s="2" t="n">
        <v>20774.59</v>
      </c>
      <c r="J221" s="1" t="n">
        <v>1</v>
      </c>
      <c r="K221" s="1" t="s">
        <v>2</v>
      </c>
      <c r="O221" s="1" t="s">
        <v>283</v>
      </c>
    </row>
    <row r="222" customFormat="false" ht="12.75" hidden="false" customHeight="false" outlineLevel="0" collapsed="false">
      <c r="A222" s="1" t="s">
        <v>51</v>
      </c>
      <c r="B222" s="1" t="s">
        <v>227</v>
      </c>
      <c r="C222" s="1" t="n">
        <v>2456</v>
      </c>
      <c r="D222" s="1" t="n">
        <f aca="false">+D221+1</f>
        <v>2456</v>
      </c>
      <c r="E222" s="1" t="n">
        <f aca="false">+C222-D222</f>
        <v>0</v>
      </c>
      <c r="F222" s="1" t="n">
        <v>2013163637</v>
      </c>
      <c r="G222" s="3" t="n">
        <v>41444.8020833333</v>
      </c>
      <c r="H222" s="2" t="n">
        <v>168043.01</v>
      </c>
      <c r="I222" s="2" t="n">
        <v>23178.35</v>
      </c>
      <c r="J222" s="1" t="n">
        <v>1</v>
      </c>
      <c r="K222" s="1" t="s">
        <v>2</v>
      </c>
      <c r="O222" s="1" t="s">
        <v>284</v>
      </c>
    </row>
    <row r="223" customFormat="false" ht="12.75" hidden="false" customHeight="false" outlineLevel="0" collapsed="false">
      <c r="A223" s="1" t="s">
        <v>0</v>
      </c>
      <c r="B223" s="1" t="s">
        <v>227</v>
      </c>
      <c r="C223" s="1" t="n">
        <v>2457</v>
      </c>
      <c r="D223" s="1" t="n">
        <f aca="false">+D222+1</f>
        <v>2457</v>
      </c>
      <c r="E223" s="1" t="n">
        <f aca="false">+C223-D223</f>
        <v>0</v>
      </c>
      <c r="F223" s="1" t="n">
        <v>2013163637</v>
      </c>
      <c r="G223" s="3" t="n">
        <v>41445.7270833333</v>
      </c>
      <c r="H223" s="2" t="n">
        <v>163500</v>
      </c>
      <c r="I223" s="2" t="n">
        <v>22551.72</v>
      </c>
      <c r="J223" s="1" t="n">
        <v>1</v>
      </c>
      <c r="K223" s="1" t="s">
        <v>2</v>
      </c>
      <c r="O223" s="1" t="s">
        <v>285</v>
      </c>
    </row>
    <row r="224" customFormat="false" ht="12.75" hidden="false" customHeight="false" outlineLevel="0" collapsed="false">
      <c r="A224" s="1" t="s">
        <v>286</v>
      </c>
      <c r="B224" s="1" t="s">
        <v>227</v>
      </c>
      <c r="C224" s="1" t="n">
        <v>2458</v>
      </c>
      <c r="D224" s="1" t="n">
        <f aca="false">+D223+1</f>
        <v>2458</v>
      </c>
      <c r="E224" s="1" t="n">
        <f aca="false">+C224-D224</f>
        <v>0</v>
      </c>
      <c r="F224" s="1" t="n">
        <v>2013163637</v>
      </c>
      <c r="G224" s="3" t="n">
        <v>41445.8145833333</v>
      </c>
      <c r="H224" s="2" t="n">
        <v>335100</v>
      </c>
      <c r="I224" s="2" t="n">
        <v>46220.69</v>
      </c>
      <c r="J224" s="1" t="n">
        <v>1</v>
      </c>
      <c r="K224" s="1" t="s">
        <v>2</v>
      </c>
      <c r="O224" s="1" t="s">
        <v>287</v>
      </c>
    </row>
    <row r="225" customFormat="false" ht="12.75" hidden="false" customHeight="false" outlineLevel="0" collapsed="false">
      <c r="A225" s="1" t="s">
        <v>0</v>
      </c>
      <c r="B225" s="1" t="s">
        <v>227</v>
      </c>
      <c r="C225" s="1" t="n">
        <v>2459</v>
      </c>
      <c r="D225" s="1" t="n">
        <f aca="false">+D224+1</f>
        <v>2459</v>
      </c>
      <c r="E225" s="1" t="n">
        <f aca="false">+C225-D225</f>
        <v>0</v>
      </c>
      <c r="F225" s="1" t="n">
        <v>2013163637</v>
      </c>
      <c r="G225" s="3" t="n">
        <v>41446.4569444444</v>
      </c>
      <c r="H225" s="2" t="n">
        <v>275500</v>
      </c>
      <c r="I225" s="2" t="n">
        <v>38000</v>
      </c>
      <c r="J225" s="1" t="n">
        <v>1</v>
      </c>
      <c r="K225" s="1" t="s">
        <v>2</v>
      </c>
      <c r="O225" s="1" t="s">
        <v>288</v>
      </c>
    </row>
    <row r="226" customFormat="false" ht="12.75" hidden="false" customHeight="false" outlineLevel="0" collapsed="false">
      <c r="A226" s="1" t="s">
        <v>289</v>
      </c>
      <c r="B226" s="1" t="s">
        <v>227</v>
      </c>
      <c r="C226" s="1" t="n">
        <v>2460</v>
      </c>
      <c r="D226" s="1" t="n">
        <f aca="false">+D225+1</f>
        <v>2460</v>
      </c>
      <c r="E226" s="1" t="n">
        <f aca="false">+C226-D226</f>
        <v>0</v>
      </c>
      <c r="F226" s="1" t="n">
        <v>2013163637</v>
      </c>
      <c r="G226" s="3" t="n">
        <v>41446.525</v>
      </c>
      <c r="H226" s="2" t="n">
        <v>126401.03</v>
      </c>
      <c r="I226" s="2" t="n">
        <v>17434.62</v>
      </c>
      <c r="J226" s="1" t="n">
        <v>1</v>
      </c>
      <c r="K226" s="1" t="s">
        <v>2</v>
      </c>
      <c r="O226" s="1" t="s">
        <v>290</v>
      </c>
    </row>
    <row r="227" customFormat="false" ht="12.75" hidden="false" customHeight="false" outlineLevel="0" collapsed="false">
      <c r="A227" s="1" t="s">
        <v>291</v>
      </c>
      <c r="B227" s="1" t="s">
        <v>227</v>
      </c>
      <c r="C227" s="1" t="n">
        <v>2461</v>
      </c>
      <c r="D227" s="1" t="n">
        <f aca="false">+D226+1</f>
        <v>2461</v>
      </c>
      <c r="E227" s="1" t="n">
        <f aca="false">+C227-D227</f>
        <v>0</v>
      </c>
      <c r="F227" s="1" t="n">
        <v>2013163637</v>
      </c>
      <c r="G227" s="3" t="n">
        <v>41446.5479166667</v>
      </c>
      <c r="H227" s="2" t="n">
        <v>221500</v>
      </c>
      <c r="I227" s="2" t="n">
        <v>30551.72</v>
      </c>
      <c r="J227" s="1" t="n">
        <v>1</v>
      </c>
      <c r="K227" s="1" t="s">
        <v>2</v>
      </c>
      <c r="O227" s="1" t="s">
        <v>292</v>
      </c>
    </row>
    <row r="228" customFormat="false" ht="12.75" hidden="false" customHeight="false" outlineLevel="0" collapsed="false">
      <c r="A228" s="1" t="s">
        <v>0</v>
      </c>
      <c r="B228" s="1" t="s">
        <v>227</v>
      </c>
      <c r="C228" s="1" t="n">
        <v>2462</v>
      </c>
      <c r="D228" s="1" t="n">
        <f aca="false">+D227+1</f>
        <v>2462</v>
      </c>
      <c r="E228" s="1" t="n">
        <f aca="false">+C228-D228</f>
        <v>0</v>
      </c>
      <c r="F228" s="1" t="n">
        <v>2013163637</v>
      </c>
      <c r="G228" s="3" t="n">
        <v>41446.6583333333</v>
      </c>
      <c r="H228" s="2" t="n">
        <v>163500</v>
      </c>
      <c r="I228" s="2" t="n">
        <v>22551.72</v>
      </c>
      <c r="J228" s="1" t="n">
        <v>1</v>
      </c>
      <c r="K228" s="1" t="s">
        <v>2</v>
      </c>
      <c r="O228" s="1" t="s">
        <v>293</v>
      </c>
    </row>
    <row r="229" customFormat="false" ht="12.75" hidden="false" customHeight="false" outlineLevel="0" collapsed="false">
      <c r="A229" s="1" t="s">
        <v>294</v>
      </c>
      <c r="B229" s="1" t="s">
        <v>227</v>
      </c>
      <c r="C229" s="1" t="n">
        <v>2463</v>
      </c>
      <c r="D229" s="1" t="n">
        <f aca="false">+D228+1</f>
        <v>2463</v>
      </c>
      <c r="E229" s="1" t="n">
        <f aca="false">+C229-D229</f>
        <v>0</v>
      </c>
      <c r="F229" s="1" t="n">
        <v>2013163637</v>
      </c>
      <c r="G229" s="3" t="n">
        <v>41446.6805555556</v>
      </c>
      <c r="H229" s="2" t="n">
        <v>418500</v>
      </c>
      <c r="I229" s="2" t="n">
        <v>57724.14</v>
      </c>
      <c r="J229" s="1" t="n">
        <v>1</v>
      </c>
      <c r="K229" s="1" t="s">
        <v>2</v>
      </c>
      <c r="O229" s="1" t="s">
        <v>295</v>
      </c>
    </row>
    <row r="230" customFormat="false" ht="12.75" hidden="false" customHeight="false" outlineLevel="0" collapsed="false">
      <c r="A230" s="1" t="s">
        <v>0</v>
      </c>
      <c r="B230" s="1" t="s">
        <v>227</v>
      </c>
      <c r="C230" s="1" t="n">
        <v>2464</v>
      </c>
      <c r="D230" s="1" t="n">
        <f aca="false">+D229+1</f>
        <v>2464</v>
      </c>
      <c r="E230" s="1" t="n">
        <f aca="false">+C230-D230</f>
        <v>0</v>
      </c>
      <c r="F230" s="1" t="n">
        <v>2013163637</v>
      </c>
      <c r="G230" s="3" t="n">
        <v>41446.7326388889</v>
      </c>
      <c r="H230" s="2" t="n">
        <v>153500</v>
      </c>
      <c r="I230" s="2" t="n">
        <v>21172.41</v>
      </c>
      <c r="J230" s="1" t="n">
        <v>1</v>
      </c>
      <c r="K230" s="1" t="s">
        <v>2</v>
      </c>
      <c r="O230" s="1" t="s">
        <v>296</v>
      </c>
    </row>
    <row r="231" customFormat="false" ht="12.75" hidden="false" customHeight="false" outlineLevel="0" collapsed="false">
      <c r="A231" s="1" t="s">
        <v>0</v>
      </c>
      <c r="B231" s="1" t="s">
        <v>227</v>
      </c>
      <c r="C231" s="1" t="n">
        <v>2465</v>
      </c>
      <c r="D231" s="1" t="n">
        <f aca="false">+D230+1</f>
        <v>2465</v>
      </c>
      <c r="E231" s="1" t="n">
        <f aca="false">+C231-D231</f>
        <v>0</v>
      </c>
      <c r="F231" s="1" t="n">
        <v>2013163637</v>
      </c>
      <c r="G231" s="3" t="n">
        <v>41446.7868055556</v>
      </c>
      <c r="H231" s="2" t="n">
        <v>204500</v>
      </c>
      <c r="I231" s="2" t="n">
        <v>28206.9</v>
      </c>
      <c r="J231" s="1" t="n">
        <v>1</v>
      </c>
      <c r="K231" s="1" t="s">
        <v>2</v>
      </c>
      <c r="O231" s="1" t="s">
        <v>297</v>
      </c>
    </row>
    <row r="232" customFormat="false" ht="12.75" hidden="false" customHeight="false" outlineLevel="0" collapsed="false">
      <c r="A232" s="1" t="s">
        <v>298</v>
      </c>
      <c r="B232" s="1" t="s">
        <v>227</v>
      </c>
      <c r="C232" s="1" t="n">
        <v>2466</v>
      </c>
      <c r="D232" s="1" t="n">
        <f aca="false">+D231+1</f>
        <v>2466</v>
      </c>
      <c r="E232" s="1" t="n">
        <f aca="false">+C232-D232</f>
        <v>0</v>
      </c>
      <c r="F232" s="1" t="n">
        <v>2013163637</v>
      </c>
      <c r="G232" s="3" t="n">
        <v>41447.4756944444</v>
      </c>
      <c r="H232" s="2" t="n">
        <v>588500</v>
      </c>
      <c r="I232" s="2" t="n">
        <v>81172.41</v>
      </c>
      <c r="J232" s="1" t="n">
        <v>1</v>
      </c>
      <c r="K232" s="1" t="s">
        <v>2</v>
      </c>
      <c r="O232" s="1" t="s">
        <v>299</v>
      </c>
    </row>
    <row r="233" customFormat="false" ht="12.75" hidden="false" customHeight="false" outlineLevel="0" collapsed="false">
      <c r="A233" s="1" t="s">
        <v>286</v>
      </c>
      <c r="B233" s="1" t="s">
        <v>227</v>
      </c>
      <c r="C233" s="1" t="n">
        <v>2467</v>
      </c>
      <c r="D233" s="1" t="n">
        <f aca="false">+D232+1</f>
        <v>2467</v>
      </c>
      <c r="E233" s="1" t="n">
        <f aca="false">+C233-D233</f>
        <v>0</v>
      </c>
      <c r="F233" s="1" t="n">
        <v>2013163637</v>
      </c>
      <c r="G233" s="3" t="n">
        <v>41449.4486111111</v>
      </c>
      <c r="H233" s="2" t="n">
        <v>335100</v>
      </c>
      <c r="I233" s="2" t="n">
        <v>46220.69</v>
      </c>
      <c r="J233" s="1" t="n">
        <v>1</v>
      </c>
      <c r="K233" s="1" t="s">
        <v>2</v>
      </c>
      <c r="O233" s="1" t="s">
        <v>300</v>
      </c>
    </row>
    <row r="234" customFormat="false" ht="12.75" hidden="false" customHeight="false" outlineLevel="0" collapsed="false">
      <c r="A234" s="1" t="s">
        <v>0</v>
      </c>
      <c r="B234" s="1" t="s">
        <v>227</v>
      </c>
      <c r="C234" s="1" t="n">
        <v>2468</v>
      </c>
      <c r="D234" s="1" t="n">
        <f aca="false">+D233+1</f>
        <v>2468</v>
      </c>
      <c r="E234" s="1" t="n">
        <f aca="false">+C234-D234</f>
        <v>0</v>
      </c>
      <c r="F234" s="1" t="n">
        <v>2013163637</v>
      </c>
      <c r="G234" s="3" t="n">
        <v>41449.4631944444</v>
      </c>
      <c r="H234" s="2" t="n">
        <v>195900</v>
      </c>
      <c r="I234" s="2" t="n">
        <v>27020.69</v>
      </c>
      <c r="J234" s="1" t="n">
        <v>1</v>
      </c>
      <c r="K234" s="1" t="s">
        <v>2</v>
      </c>
      <c r="O234" s="1" t="s">
        <v>301</v>
      </c>
    </row>
    <row r="235" customFormat="false" ht="12.75" hidden="false" customHeight="false" outlineLevel="0" collapsed="false">
      <c r="A235" s="1" t="s">
        <v>291</v>
      </c>
      <c r="B235" s="1" t="s">
        <v>227</v>
      </c>
      <c r="C235" s="1" t="n">
        <v>2469</v>
      </c>
      <c r="D235" s="1" t="n">
        <f aca="false">+D234+1</f>
        <v>2469</v>
      </c>
      <c r="E235" s="1" t="n">
        <f aca="false">+C235-D235</f>
        <v>0</v>
      </c>
      <c r="F235" s="1" t="n">
        <v>2013163637</v>
      </c>
      <c r="G235" s="3" t="n">
        <v>41449.4979166667</v>
      </c>
      <c r="H235" s="2" t="n">
        <v>221500</v>
      </c>
      <c r="I235" s="2" t="n">
        <v>30551.72</v>
      </c>
      <c r="J235" s="1" t="n">
        <v>1</v>
      </c>
      <c r="K235" s="1" t="s">
        <v>2</v>
      </c>
      <c r="O235" s="1" t="s">
        <v>302</v>
      </c>
    </row>
    <row r="236" customFormat="false" ht="12.75" hidden="false" customHeight="false" outlineLevel="0" collapsed="false">
      <c r="A236" s="1" t="s">
        <v>303</v>
      </c>
      <c r="B236" s="1" t="s">
        <v>227</v>
      </c>
      <c r="C236" s="1" t="n">
        <v>2470</v>
      </c>
      <c r="D236" s="1" t="n">
        <f aca="false">+D235+1</f>
        <v>2470</v>
      </c>
      <c r="E236" s="1" t="n">
        <f aca="false">+C236-D236</f>
        <v>0</v>
      </c>
      <c r="F236" s="1" t="n">
        <v>2013163637</v>
      </c>
      <c r="G236" s="3" t="n">
        <v>41449.7722222222</v>
      </c>
      <c r="H236" s="2" t="n">
        <v>170794.69</v>
      </c>
      <c r="I236" s="2" t="n">
        <v>23557.89</v>
      </c>
      <c r="J236" s="1" t="n">
        <v>1</v>
      </c>
      <c r="K236" s="1" t="s">
        <v>2</v>
      </c>
      <c r="O236" s="1" t="s">
        <v>304</v>
      </c>
    </row>
    <row r="237" customFormat="false" ht="12.75" hidden="false" customHeight="false" outlineLevel="0" collapsed="false">
      <c r="A237" s="1" t="s">
        <v>0</v>
      </c>
      <c r="B237" s="1" t="s">
        <v>227</v>
      </c>
      <c r="C237" s="1" t="n">
        <v>2471</v>
      </c>
      <c r="D237" s="1" t="n">
        <f aca="false">+D236+1</f>
        <v>2471</v>
      </c>
      <c r="E237" s="1" t="n">
        <f aca="false">+C237-D237</f>
        <v>0</v>
      </c>
      <c r="F237" s="1" t="n">
        <v>2013163637</v>
      </c>
      <c r="G237" s="3" t="n">
        <v>41449.7888888889</v>
      </c>
      <c r="H237" s="2" t="n">
        <v>180900</v>
      </c>
      <c r="I237" s="2" t="n">
        <v>24951.72</v>
      </c>
      <c r="J237" s="1" t="n">
        <v>1</v>
      </c>
      <c r="K237" s="1" t="s">
        <v>2</v>
      </c>
      <c r="O237" s="1" t="s">
        <v>305</v>
      </c>
    </row>
    <row r="238" customFormat="false" ht="12.75" hidden="false" customHeight="false" outlineLevel="0" collapsed="false">
      <c r="A238" s="1" t="s">
        <v>0</v>
      </c>
      <c r="B238" s="1" t="s">
        <v>227</v>
      </c>
      <c r="C238" s="1" t="n">
        <v>2472</v>
      </c>
      <c r="D238" s="1" t="n">
        <f aca="false">+D237+1</f>
        <v>2472</v>
      </c>
      <c r="E238" s="1" t="n">
        <f aca="false">+C238-D238</f>
        <v>0</v>
      </c>
      <c r="F238" s="1" t="n">
        <v>2013163637</v>
      </c>
      <c r="G238" s="3" t="n">
        <v>41449.7923611111</v>
      </c>
      <c r="H238" s="2" t="n">
        <v>180900</v>
      </c>
      <c r="I238" s="2" t="n">
        <v>24951.72</v>
      </c>
      <c r="J238" s="1" t="n">
        <v>1</v>
      </c>
      <c r="K238" s="1" t="s">
        <v>2</v>
      </c>
      <c r="O238" s="1" t="s">
        <v>306</v>
      </c>
    </row>
    <row r="239" customFormat="false" ht="12.75" hidden="false" customHeight="false" outlineLevel="0" collapsed="false">
      <c r="A239" s="1" t="s">
        <v>0</v>
      </c>
      <c r="B239" s="1" t="s">
        <v>227</v>
      </c>
      <c r="C239" s="1" t="n">
        <v>2473</v>
      </c>
      <c r="D239" s="1" t="n">
        <f aca="false">+D238+1</f>
        <v>2473</v>
      </c>
      <c r="E239" s="1" t="n">
        <f aca="false">+C239-D239</f>
        <v>0</v>
      </c>
      <c r="F239" s="1" t="n">
        <v>2013163637</v>
      </c>
      <c r="G239" s="3" t="n">
        <v>41449.8006944444</v>
      </c>
      <c r="H239" s="2" t="n">
        <v>153500</v>
      </c>
      <c r="I239" s="2" t="n">
        <v>21172.41</v>
      </c>
      <c r="J239" s="1" t="n">
        <v>1</v>
      </c>
      <c r="K239" s="1" t="s">
        <v>2</v>
      </c>
      <c r="O239" s="1" t="s">
        <v>307</v>
      </c>
    </row>
    <row r="240" customFormat="false" ht="12.75" hidden="false" customHeight="false" outlineLevel="0" collapsed="false">
      <c r="A240" s="1" t="s">
        <v>308</v>
      </c>
      <c r="B240" s="1" t="s">
        <v>227</v>
      </c>
      <c r="C240" s="1" t="n">
        <v>2474</v>
      </c>
      <c r="D240" s="1" t="n">
        <f aca="false">+D239+1</f>
        <v>2474</v>
      </c>
      <c r="E240" s="1" t="n">
        <f aca="false">+C240-D240</f>
        <v>0</v>
      </c>
      <c r="F240" s="1" t="n">
        <v>2013163637</v>
      </c>
      <c r="G240" s="3" t="n">
        <v>41450.4402777778</v>
      </c>
      <c r="H240" s="2" t="n">
        <v>315500</v>
      </c>
      <c r="I240" s="2" t="n">
        <v>43517.24</v>
      </c>
      <c r="J240" s="1" t="n">
        <v>1</v>
      </c>
      <c r="K240" s="1" t="s">
        <v>2</v>
      </c>
      <c r="O240" s="1" t="s">
        <v>309</v>
      </c>
    </row>
    <row r="241" customFormat="false" ht="12.75" hidden="false" customHeight="false" outlineLevel="0" collapsed="false">
      <c r="A241" s="1" t="s">
        <v>0</v>
      </c>
      <c r="B241" s="1" t="s">
        <v>227</v>
      </c>
      <c r="C241" s="1" t="n">
        <v>2475</v>
      </c>
      <c r="D241" s="1" t="n">
        <f aca="false">+D240+1</f>
        <v>2475</v>
      </c>
      <c r="E241" s="1" t="n">
        <f aca="false">+C241-D241</f>
        <v>0</v>
      </c>
      <c r="F241" s="1" t="n">
        <v>2013163637</v>
      </c>
      <c r="G241" s="3" t="n">
        <v>41450.4895833333</v>
      </c>
      <c r="H241" s="2" t="n">
        <v>163500</v>
      </c>
      <c r="I241" s="2" t="n">
        <v>22551.72</v>
      </c>
      <c r="J241" s="1" t="n">
        <v>1</v>
      </c>
      <c r="K241" s="1" t="s">
        <v>2</v>
      </c>
      <c r="O241" s="1" t="s">
        <v>310</v>
      </c>
    </row>
    <row r="242" customFormat="false" ht="12.75" hidden="false" customHeight="false" outlineLevel="0" collapsed="false">
      <c r="A242" s="1" t="s">
        <v>0</v>
      </c>
      <c r="B242" s="1" t="s">
        <v>227</v>
      </c>
      <c r="C242" s="1" t="n">
        <v>2476</v>
      </c>
      <c r="D242" s="1" t="n">
        <f aca="false">+D241+1</f>
        <v>2476</v>
      </c>
      <c r="E242" s="1" t="n">
        <f aca="false">+C242-D242</f>
        <v>0</v>
      </c>
      <c r="F242" s="1" t="n">
        <v>2013163637</v>
      </c>
      <c r="G242" s="3" t="n">
        <v>41450.5173611111</v>
      </c>
      <c r="H242" s="2" t="n">
        <v>357500</v>
      </c>
      <c r="I242" s="2" t="n">
        <v>49310.34</v>
      </c>
      <c r="J242" s="1" t="n">
        <v>1</v>
      </c>
      <c r="K242" s="1" t="s">
        <v>2</v>
      </c>
      <c r="O242" s="1" t="s">
        <v>311</v>
      </c>
    </row>
    <row r="243" customFormat="false" ht="12.75" hidden="false" customHeight="false" outlineLevel="0" collapsed="false">
      <c r="A243" s="1" t="s">
        <v>312</v>
      </c>
      <c r="B243" s="1" t="s">
        <v>227</v>
      </c>
      <c r="C243" s="1" t="n">
        <v>2477</v>
      </c>
      <c r="D243" s="1" t="n">
        <f aca="false">+D242+1</f>
        <v>2477</v>
      </c>
      <c r="E243" s="1" t="n">
        <f aca="false">+C243-D243</f>
        <v>0</v>
      </c>
      <c r="F243" s="1" t="n">
        <v>2013163637</v>
      </c>
      <c r="G243" s="3" t="n">
        <v>41450.5409722222</v>
      </c>
      <c r="H243" s="2" t="n">
        <v>199500</v>
      </c>
      <c r="I243" s="2" t="n">
        <v>27517.24</v>
      </c>
      <c r="J243" s="1" t="n">
        <v>1</v>
      </c>
      <c r="K243" s="1" t="s">
        <v>2</v>
      </c>
      <c r="O243" s="1" t="s">
        <v>313</v>
      </c>
    </row>
    <row r="244" customFormat="false" ht="12.75" hidden="false" customHeight="false" outlineLevel="0" collapsed="false">
      <c r="A244" s="1" t="s">
        <v>51</v>
      </c>
      <c r="B244" s="1" t="s">
        <v>227</v>
      </c>
      <c r="C244" s="1" t="n">
        <v>2478</v>
      </c>
      <c r="D244" s="1" t="n">
        <f aca="false">+D243+1</f>
        <v>2478</v>
      </c>
      <c r="E244" s="1" t="n">
        <f aca="false">+C244-D244</f>
        <v>0</v>
      </c>
      <c r="F244" s="1" t="n">
        <v>2013163637</v>
      </c>
      <c r="G244" s="3" t="n">
        <v>41450.5888888889</v>
      </c>
      <c r="H244" s="2" t="n">
        <v>188221.95</v>
      </c>
      <c r="I244" s="2" t="n">
        <v>25961.65</v>
      </c>
      <c r="J244" s="1" t="n">
        <v>1</v>
      </c>
      <c r="K244" s="1" t="s">
        <v>2</v>
      </c>
      <c r="O244" s="1" t="s">
        <v>314</v>
      </c>
    </row>
    <row r="245" customFormat="false" ht="12.75" hidden="false" customHeight="false" outlineLevel="0" collapsed="false">
      <c r="A245" s="1" t="s">
        <v>0</v>
      </c>
      <c r="B245" s="1" t="s">
        <v>227</v>
      </c>
      <c r="C245" s="1" t="n">
        <v>2479</v>
      </c>
      <c r="D245" s="1" t="n">
        <f aca="false">+D244+1</f>
        <v>2479</v>
      </c>
      <c r="E245" s="1" t="n">
        <f aca="false">+C245-D245</f>
        <v>0</v>
      </c>
      <c r="F245" s="1" t="n">
        <v>2013163637</v>
      </c>
      <c r="G245" s="3" t="n">
        <v>41450.7270833333</v>
      </c>
      <c r="H245" s="2" t="n">
        <v>251500</v>
      </c>
      <c r="I245" s="2" t="n">
        <v>34689.66</v>
      </c>
      <c r="J245" s="1" t="n">
        <v>1</v>
      </c>
      <c r="K245" s="1" t="s">
        <v>2</v>
      </c>
      <c r="O245" s="1" t="s">
        <v>315</v>
      </c>
    </row>
    <row r="246" customFormat="false" ht="12.75" hidden="false" customHeight="false" outlineLevel="0" collapsed="false">
      <c r="A246" s="1" t="s">
        <v>316</v>
      </c>
      <c r="B246" s="1" t="s">
        <v>227</v>
      </c>
      <c r="C246" s="1" t="n">
        <v>2480</v>
      </c>
      <c r="D246" s="1" t="n">
        <f aca="false">+D245+1</f>
        <v>2480</v>
      </c>
      <c r="E246" s="1" t="n">
        <f aca="false">+C246-D246</f>
        <v>0</v>
      </c>
      <c r="F246" s="1" t="n">
        <v>2013163637</v>
      </c>
      <c r="G246" s="3" t="n">
        <v>41450.7722222222</v>
      </c>
      <c r="H246" s="2" t="n">
        <v>180900</v>
      </c>
      <c r="I246" s="2" t="n">
        <v>24951.72</v>
      </c>
      <c r="J246" s="1" t="n">
        <v>1</v>
      </c>
      <c r="K246" s="1" t="s">
        <v>2</v>
      </c>
      <c r="O246" s="1" t="s">
        <v>317</v>
      </c>
    </row>
    <row r="247" customFormat="false" ht="12.75" hidden="false" customHeight="false" outlineLevel="0" collapsed="false">
      <c r="A247" s="1" t="s">
        <v>0</v>
      </c>
      <c r="B247" s="1" t="s">
        <v>227</v>
      </c>
      <c r="C247" s="1" t="n">
        <v>2481</v>
      </c>
      <c r="D247" s="1" t="n">
        <f aca="false">+D246+1</f>
        <v>2481</v>
      </c>
      <c r="E247" s="1" t="n">
        <f aca="false">+C247-D247</f>
        <v>0</v>
      </c>
      <c r="F247" s="1" t="n">
        <v>2013163637</v>
      </c>
      <c r="G247" s="3" t="n">
        <v>41451.7006944444</v>
      </c>
      <c r="H247" s="2" t="n">
        <v>166500</v>
      </c>
      <c r="I247" s="2" t="n">
        <v>22965.52</v>
      </c>
      <c r="J247" s="1" t="n">
        <v>1</v>
      </c>
      <c r="K247" s="1" t="s">
        <v>2</v>
      </c>
      <c r="O247" s="1" t="s">
        <v>318</v>
      </c>
    </row>
    <row r="248" customFormat="false" ht="12.75" hidden="false" customHeight="false" outlineLevel="0" collapsed="false">
      <c r="A248" s="1" t="s">
        <v>0</v>
      </c>
      <c r="B248" s="1" t="s">
        <v>227</v>
      </c>
      <c r="C248" s="1" t="n">
        <v>2482</v>
      </c>
      <c r="D248" s="1" t="n">
        <f aca="false">+D247+1</f>
        <v>2482</v>
      </c>
      <c r="E248" s="1" t="n">
        <f aca="false">+C248-D248</f>
        <v>0</v>
      </c>
      <c r="F248" s="1" t="n">
        <v>2013163637</v>
      </c>
      <c r="G248" s="3" t="n">
        <v>41451.7375</v>
      </c>
      <c r="H248" s="2" t="n">
        <v>130900</v>
      </c>
      <c r="I248" s="2" t="n">
        <v>18055.17</v>
      </c>
      <c r="J248" s="1" t="n">
        <v>1</v>
      </c>
      <c r="K248" s="1" t="s">
        <v>2</v>
      </c>
      <c r="O248" s="1" t="s">
        <v>319</v>
      </c>
    </row>
    <row r="249" customFormat="false" ht="12.75" hidden="false" customHeight="false" outlineLevel="0" collapsed="false">
      <c r="A249" s="1" t="s">
        <v>0</v>
      </c>
      <c r="B249" s="1" t="s">
        <v>227</v>
      </c>
      <c r="C249" s="1" t="n">
        <v>2483</v>
      </c>
      <c r="D249" s="1" t="n">
        <f aca="false">+D248+1</f>
        <v>2483</v>
      </c>
      <c r="E249" s="1" t="n">
        <f aca="false">+C249-D249</f>
        <v>0</v>
      </c>
      <c r="F249" s="1" t="n">
        <v>2013163637</v>
      </c>
      <c r="G249" s="3" t="n">
        <v>41451.7493055556</v>
      </c>
      <c r="H249" s="2" t="n">
        <v>195900</v>
      </c>
      <c r="I249" s="2" t="n">
        <v>27020.69</v>
      </c>
      <c r="J249" s="1" t="n">
        <v>1</v>
      </c>
      <c r="K249" s="1" t="s">
        <v>2</v>
      </c>
      <c r="O249" s="1" t="s">
        <v>320</v>
      </c>
    </row>
    <row r="250" customFormat="false" ht="12.75" hidden="false" customHeight="false" outlineLevel="0" collapsed="false">
      <c r="A250" s="1" t="s">
        <v>321</v>
      </c>
      <c r="B250" s="1" t="s">
        <v>227</v>
      </c>
      <c r="C250" s="1" t="n">
        <v>2484</v>
      </c>
      <c r="D250" s="1" t="n">
        <f aca="false">+D249+1</f>
        <v>2484</v>
      </c>
      <c r="E250" s="1" t="n">
        <f aca="false">+C250-D250</f>
        <v>0</v>
      </c>
      <c r="F250" s="1" t="n">
        <v>2013163637</v>
      </c>
      <c r="G250" s="3" t="n">
        <v>41451.7576388889</v>
      </c>
      <c r="H250" s="2" t="n">
        <v>150615.75</v>
      </c>
      <c r="I250" s="2" t="n">
        <v>20774.59</v>
      </c>
      <c r="J250" s="1" t="n">
        <v>1</v>
      </c>
      <c r="K250" s="1" t="s">
        <v>2</v>
      </c>
      <c r="O250" s="1" t="s">
        <v>322</v>
      </c>
    </row>
    <row r="251" customFormat="false" ht="12.75" hidden="false" customHeight="false" outlineLevel="0" collapsed="false">
      <c r="A251" s="1" t="s">
        <v>0</v>
      </c>
      <c r="B251" s="1" t="s">
        <v>227</v>
      </c>
      <c r="C251" s="1" t="n">
        <v>2485</v>
      </c>
      <c r="D251" s="1" t="n">
        <f aca="false">+D250+1</f>
        <v>2485</v>
      </c>
      <c r="E251" s="1" t="n">
        <f aca="false">+C251-D251</f>
        <v>0</v>
      </c>
      <c r="F251" s="1" t="n">
        <v>2013163637</v>
      </c>
      <c r="G251" s="3" t="n">
        <v>41451.7708333333</v>
      </c>
      <c r="H251" s="2" t="n">
        <v>195900</v>
      </c>
      <c r="I251" s="2" t="n">
        <v>27020.69</v>
      </c>
      <c r="J251" s="1" t="n">
        <v>1</v>
      </c>
      <c r="K251" s="1" t="s">
        <v>2</v>
      </c>
      <c r="O251" s="1" t="s">
        <v>323</v>
      </c>
    </row>
    <row r="252" customFormat="false" ht="12.75" hidden="false" customHeight="false" outlineLevel="0" collapsed="false">
      <c r="A252" s="1" t="s">
        <v>324</v>
      </c>
      <c r="B252" s="1" t="s">
        <v>227</v>
      </c>
      <c r="C252" s="1" t="n">
        <v>2486</v>
      </c>
      <c r="D252" s="1" t="n">
        <f aca="false">+D251+1</f>
        <v>2486</v>
      </c>
      <c r="E252" s="1" t="n">
        <f aca="false">+C252-D252</f>
        <v>0</v>
      </c>
      <c r="F252" s="1" t="n">
        <v>2013163637</v>
      </c>
      <c r="G252" s="3" t="n">
        <v>41451.7854166667</v>
      </c>
      <c r="H252" s="2" t="n">
        <v>166303.16</v>
      </c>
      <c r="I252" s="2" t="n">
        <v>22938.37</v>
      </c>
      <c r="J252" s="1" t="n">
        <v>1</v>
      </c>
      <c r="K252" s="1" t="s">
        <v>2</v>
      </c>
      <c r="O252" s="1" t="s">
        <v>325</v>
      </c>
    </row>
    <row r="253" customFormat="false" ht="12.75" hidden="false" customHeight="false" outlineLevel="0" collapsed="false">
      <c r="A253" s="1" t="s">
        <v>0</v>
      </c>
      <c r="B253" s="1" t="s">
        <v>227</v>
      </c>
      <c r="C253" s="1" t="n">
        <v>2487</v>
      </c>
      <c r="D253" s="1" t="n">
        <f aca="false">+D252+1</f>
        <v>2487</v>
      </c>
      <c r="E253" s="1" t="n">
        <f aca="false">+C253-D253</f>
        <v>0</v>
      </c>
      <c r="F253" s="1" t="n">
        <v>2013163637</v>
      </c>
      <c r="G253" s="3" t="n">
        <v>41452.4402777778</v>
      </c>
      <c r="H253" s="2" t="n">
        <v>199500</v>
      </c>
      <c r="I253" s="2" t="n">
        <v>27517.24</v>
      </c>
      <c r="J253" s="1" t="n">
        <v>1</v>
      </c>
      <c r="K253" s="1" t="s">
        <v>2</v>
      </c>
      <c r="O253" s="1" t="s">
        <v>326</v>
      </c>
    </row>
    <row r="254" customFormat="false" ht="12.75" hidden="false" customHeight="false" outlineLevel="0" collapsed="false">
      <c r="A254" s="1" t="s">
        <v>327</v>
      </c>
      <c r="B254" s="1" t="s">
        <v>227</v>
      </c>
      <c r="C254" s="1" t="n">
        <v>2488</v>
      </c>
      <c r="D254" s="1" t="n">
        <f aca="false">+D253+1</f>
        <v>2488</v>
      </c>
      <c r="E254" s="1" t="n">
        <f aca="false">+C254-D254</f>
        <v>0</v>
      </c>
      <c r="F254" s="1" t="n">
        <v>2013163637</v>
      </c>
      <c r="G254" s="3" t="n">
        <v>41452.4423611111</v>
      </c>
      <c r="H254" s="2" t="n">
        <v>195900</v>
      </c>
      <c r="I254" s="2" t="n">
        <v>27020.69</v>
      </c>
      <c r="J254" s="1" t="n">
        <v>1</v>
      </c>
      <c r="K254" s="1" t="s">
        <v>2</v>
      </c>
      <c r="O254" s="1" t="s">
        <v>328</v>
      </c>
    </row>
    <row r="255" customFormat="false" ht="12.75" hidden="false" customHeight="false" outlineLevel="0" collapsed="false">
      <c r="A255" s="1" t="s">
        <v>0</v>
      </c>
      <c r="B255" s="1" t="s">
        <v>227</v>
      </c>
      <c r="C255" s="1" t="n">
        <v>2489</v>
      </c>
      <c r="D255" s="1" t="n">
        <f aca="false">+D254+1</f>
        <v>2489</v>
      </c>
      <c r="E255" s="1" t="n">
        <f aca="false">+C255-D255</f>
        <v>0</v>
      </c>
      <c r="F255" s="1" t="n">
        <v>2013163637</v>
      </c>
      <c r="G255" s="3" t="n">
        <v>41452.45</v>
      </c>
      <c r="H255" s="2" t="n">
        <v>315500</v>
      </c>
      <c r="I255" s="2" t="n">
        <v>43517.24</v>
      </c>
      <c r="J255" s="1" t="n">
        <v>1</v>
      </c>
      <c r="K255" s="1" t="s">
        <v>2</v>
      </c>
      <c r="O255" s="1" t="s">
        <v>329</v>
      </c>
    </row>
    <row r="256" customFormat="false" ht="12.75" hidden="false" customHeight="false" outlineLevel="0" collapsed="false">
      <c r="A256" s="1" t="s">
        <v>0</v>
      </c>
      <c r="B256" s="1" t="s">
        <v>227</v>
      </c>
      <c r="C256" s="1" t="n">
        <v>2490</v>
      </c>
      <c r="D256" s="1" t="n">
        <f aca="false">+D255+1</f>
        <v>2490</v>
      </c>
      <c r="E256" s="1" t="n">
        <f aca="false">+C256-D256</f>
        <v>0</v>
      </c>
      <c r="F256" s="1" t="n">
        <v>2013163637</v>
      </c>
      <c r="G256" s="3" t="n">
        <v>41452.4861111111</v>
      </c>
      <c r="H256" s="2" t="n">
        <v>315500</v>
      </c>
      <c r="I256" s="2" t="n">
        <v>43517.24</v>
      </c>
      <c r="J256" s="1" t="n">
        <v>1</v>
      </c>
      <c r="K256" s="1" t="s">
        <v>2</v>
      </c>
      <c r="O256" s="1" t="s">
        <v>330</v>
      </c>
    </row>
    <row r="257" customFormat="false" ht="12.75" hidden="false" customHeight="false" outlineLevel="0" collapsed="false">
      <c r="A257" s="1" t="s">
        <v>331</v>
      </c>
      <c r="B257" s="1" t="s">
        <v>227</v>
      </c>
      <c r="C257" s="1" t="n">
        <v>2491</v>
      </c>
      <c r="D257" s="1" t="n">
        <f aca="false">+D256+1</f>
        <v>2491</v>
      </c>
      <c r="E257" s="1" t="n">
        <f aca="false">+C257-D257</f>
        <v>0</v>
      </c>
      <c r="F257" s="1" t="n">
        <v>2013163637</v>
      </c>
      <c r="G257" s="3" t="n">
        <v>41452.5576388889</v>
      </c>
      <c r="H257" s="2" t="n">
        <v>126401.03</v>
      </c>
      <c r="I257" s="2" t="n">
        <v>17434.62</v>
      </c>
      <c r="J257" s="1" t="n">
        <v>1</v>
      </c>
      <c r="K257" s="1" t="s">
        <v>2</v>
      </c>
      <c r="O257" s="1" t="s">
        <v>332</v>
      </c>
    </row>
    <row r="258" customFormat="false" ht="12.75" hidden="false" customHeight="false" outlineLevel="0" collapsed="false">
      <c r="A258" s="1" t="s">
        <v>0</v>
      </c>
      <c r="B258" s="1" t="s">
        <v>227</v>
      </c>
      <c r="C258" s="1" t="n">
        <v>2492</v>
      </c>
      <c r="D258" s="1" t="n">
        <f aca="false">+D257+1</f>
        <v>2492</v>
      </c>
      <c r="E258" s="1" t="n">
        <f aca="false">+C258-D258</f>
        <v>0</v>
      </c>
      <c r="F258" s="1" t="n">
        <v>2013163637</v>
      </c>
      <c r="G258" s="3" t="n">
        <v>41452.6847222222</v>
      </c>
      <c r="H258" s="2" t="n">
        <v>166500</v>
      </c>
      <c r="I258" s="2" t="n">
        <v>22965.52</v>
      </c>
      <c r="J258" s="1" t="n">
        <v>1</v>
      </c>
      <c r="K258" s="1" t="s">
        <v>2</v>
      </c>
      <c r="O258" s="1" t="s">
        <v>333</v>
      </c>
    </row>
    <row r="259" customFormat="false" ht="12.75" hidden="false" customHeight="false" outlineLevel="0" collapsed="false">
      <c r="A259" s="1" t="s">
        <v>0</v>
      </c>
      <c r="B259" s="1" t="s">
        <v>227</v>
      </c>
      <c r="C259" s="1" t="n">
        <v>2493</v>
      </c>
      <c r="D259" s="1" t="n">
        <f aca="false">+D258+1</f>
        <v>2493</v>
      </c>
      <c r="E259" s="1" t="n">
        <f aca="false">+C259-D259</f>
        <v>0</v>
      </c>
      <c r="F259" s="1" t="n">
        <v>2013163637</v>
      </c>
      <c r="G259" s="3" t="n">
        <v>41452.7020833333</v>
      </c>
      <c r="H259" s="2" t="n">
        <v>180900</v>
      </c>
      <c r="I259" s="2" t="n">
        <v>24951.72</v>
      </c>
      <c r="J259" s="1" t="n">
        <v>1</v>
      </c>
      <c r="K259" s="1" t="s">
        <v>2</v>
      </c>
      <c r="O259" s="1" t="s">
        <v>334</v>
      </c>
    </row>
    <row r="260" customFormat="false" ht="12.75" hidden="false" customHeight="false" outlineLevel="0" collapsed="false">
      <c r="A260" s="1" t="s">
        <v>0</v>
      </c>
      <c r="B260" s="1" t="s">
        <v>227</v>
      </c>
      <c r="C260" s="1" t="n">
        <v>2494</v>
      </c>
      <c r="D260" s="1" t="n">
        <f aca="false">+D259+1</f>
        <v>2494</v>
      </c>
      <c r="E260" s="1" t="n">
        <f aca="false">+C260-D260</f>
        <v>0</v>
      </c>
      <c r="F260" s="1" t="n">
        <v>2013163637</v>
      </c>
      <c r="G260" s="3" t="n">
        <v>41452.7284722222</v>
      </c>
      <c r="H260" s="2" t="n">
        <v>180900</v>
      </c>
      <c r="I260" s="2" t="n">
        <v>24951.72</v>
      </c>
      <c r="J260" s="1" t="n">
        <v>1</v>
      </c>
      <c r="K260" s="1" t="s">
        <v>2</v>
      </c>
      <c r="O260" s="1" t="s">
        <v>335</v>
      </c>
    </row>
    <row r="261" customFormat="false" ht="12.75" hidden="false" customHeight="false" outlineLevel="0" collapsed="false">
      <c r="A261" s="1" t="s">
        <v>0</v>
      </c>
      <c r="B261" s="1" t="s">
        <v>227</v>
      </c>
      <c r="C261" s="1" t="n">
        <v>2495</v>
      </c>
      <c r="D261" s="1" t="n">
        <f aca="false">+D260+1</f>
        <v>2495</v>
      </c>
      <c r="E261" s="1" t="n">
        <f aca="false">+C261-D261</f>
        <v>0</v>
      </c>
      <c r="F261" s="1" t="n">
        <v>2013163637</v>
      </c>
      <c r="G261" s="3" t="n">
        <v>41452.76875</v>
      </c>
      <c r="H261" s="2" t="n">
        <v>180900</v>
      </c>
      <c r="I261" s="2" t="n">
        <v>24951.72</v>
      </c>
      <c r="J261" s="1" t="n">
        <v>1</v>
      </c>
      <c r="K261" s="1" t="s">
        <v>2</v>
      </c>
      <c r="O261" s="1" t="s">
        <v>336</v>
      </c>
    </row>
    <row r="262" customFormat="false" ht="12.75" hidden="false" customHeight="false" outlineLevel="0" collapsed="false">
      <c r="A262" s="1" t="s">
        <v>0</v>
      </c>
      <c r="B262" s="1" t="s">
        <v>227</v>
      </c>
      <c r="C262" s="1" t="n">
        <v>2496</v>
      </c>
      <c r="D262" s="1" t="n">
        <f aca="false">+D261+1</f>
        <v>2496</v>
      </c>
      <c r="E262" s="1" t="n">
        <f aca="false">+C262-D262</f>
        <v>0</v>
      </c>
      <c r="F262" s="1" t="n">
        <v>2013163637</v>
      </c>
      <c r="G262" s="3" t="n">
        <v>41452.7888888889</v>
      </c>
      <c r="H262" s="2" t="n">
        <v>180900</v>
      </c>
      <c r="I262" s="2" t="n">
        <v>24951.72</v>
      </c>
      <c r="J262" s="1" t="n">
        <v>1</v>
      </c>
      <c r="K262" s="1" t="s">
        <v>2</v>
      </c>
      <c r="O262" s="1" t="s">
        <v>337</v>
      </c>
    </row>
    <row r="263" customFormat="false" ht="12.75" hidden="false" customHeight="false" outlineLevel="0" collapsed="false">
      <c r="A263" s="1" t="s">
        <v>0</v>
      </c>
      <c r="B263" s="1" t="s">
        <v>227</v>
      </c>
      <c r="C263" s="1" t="n">
        <v>2497</v>
      </c>
      <c r="D263" s="1" t="n">
        <f aca="false">+D262+1</f>
        <v>2497</v>
      </c>
      <c r="E263" s="1" t="n">
        <f aca="false">+C263-D263</f>
        <v>0</v>
      </c>
      <c r="F263" s="1" t="n">
        <v>2013163637</v>
      </c>
      <c r="G263" s="3" t="n">
        <v>41452.8472222222</v>
      </c>
      <c r="H263" s="2" t="n">
        <v>98000</v>
      </c>
      <c r="I263" s="2" t="n">
        <v>13517.24</v>
      </c>
      <c r="J263" s="1" t="n">
        <v>1</v>
      </c>
      <c r="K263" s="1" t="s">
        <v>2</v>
      </c>
      <c r="O263" s="1" t="s">
        <v>338</v>
      </c>
    </row>
    <row r="264" customFormat="false" ht="12.75" hidden="false" customHeight="false" outlineLevel="0" collapsed="false">
      <c r="A264" s="1" t="s">
        <v>51</v>
      </c>
      <c r="B264" s="1" t="s">
        <v>227</v>
      </c>
      <c r="C264" s="1" t="n">
        <v>2498</v>
      </c>
      <c r="D264" s="1" t="n">
        <f aca="false">+D263+1</f>
        <v>2498</v>
      </c>
      <c r="E264" s="1" t="n">
        <f aca="false">+C264-D264</f>
        <v>0</v>
      </c>
      <c r="F264" s="1" t="n">
        <v>2013163637</v>
      </c>
      <c r="G264" s="3" t="n">
        <v>41453.5013888889</v>
      </c>
      <c r="H264" s="2" t="n">
        <v>136294.82</v>
      </c>
      <c r="I264" s="2" t="n">
        <v>18799.29</v>
      </c>
      <c r="J264" s="1" t="n">
        <v>1</v>
      </c>
      <c r="K264" s="1" t="s">
        <v>2</v>
      </c>
      <c r="O264" s="1" t="s">
        <v>339</v>
      </c>
    </row>
    <row r="265" customFormat="false" ht="12.75" hidden="false" customHeight="false" outlineLevel="0" collapsed="false">
      <c r="A265" s="1" t="s">
        <v>51</v>
      </c>
      <c r="B265" s="1" t="s">
        <v>227</v>
      </c>
      <c r="C265" s="1" t="n">
        <v>2499</v>
      </c>
      <c r="D265" s="1" t="n">
        <f aca="false">+D264+1</f>
        <v>2499</v>
      </c>
      <c r="E265" s="1" t="n">
        <f aca="false">+C265-D265</f>
        <v>0</v>
      </c>
      <c r="F265" s="1" t="n">
        <v>2013163637</v>
      </c>
      <c r="G265" s="3" t="n">
        <v>41453.5020833333</v>
      </c>
      <c r="H265" s="2" t="n">
        <v>217388.67</v>
      </c>
      <c r="I265" s="2" t="n">
        <v>29984.64</v>
      </c>
      <c r="J265" s="1" t="n">
        <v>1</v>
      </c>
      <c r="K265" s="1" t="s">
        <v>2</v>
      </c>
      <c r="O265" s="1" t="s">
        <v>340</v>
      </c>
    </row>
    <row r="266" customFormat="false" ht="12.75" hidden="false" customHeight="false" outlineLevel="0" collapsed="false">
      <c r="A266" s="1" t="s">
        <v>0</v>
      </c>
      <c r="B266" s="1" t="s">
        <v>227</v>
      </c>
      <c r="C266" s="1" t="n">
        <v>2500</v>
      </c>
      <c r="D266" s="1" t="n">
        <f aca="false">+D265+1</f>
        <v>2500</v>
      </c>
      <c r="E266" s="1" t="n">
        <f aca="false">+C266-D266</f>
        <v>0</v>
      </c>
      <c r="F266" s="1" t="n">
        <v>2013163637</v>
      </c>
      <c r="G266" s="3" t="n">
        <v>41453.575</v>
      </c>
      <c r="H266" s="2" t="n">
        <v>195900</v>
      </c>
      <c r="I266" s="2" t="n">
        <v>27020.69</v>
      </c>
      <c r="J266" s="1" t="n">
        <v>1</v>
      </c>
      <c r="K266" s="1" t="s">
        <v>2</v>
      </c>
      <c r="O266" s="1" t="s">
        <v>341</v>
      </c>
    </row>
    <row r="267" customFormat="false" ht="12.75" hidden="false" customHeight="false" outlineLevel="0" collapsed="false">
      <c r="A267" s="1" t="s">
        <v>342</v>
      </c>
      <c r="B267" s="1" t="s">
        <v>227</v>
      </c>
      <c r="C267" s="1" t="n">
        <v>2501</v>
      </c>
      <c r="D267" s="1" t="n">
        <f aca="false">+D266+1</f>
        <v>2501</v>
      </c>
      <c r="E267" s="1" t="n">
        <f aca="false">+C267-D267</f>
        <v>0</v>
      </c>
      <c r="F267" s="1" t="n">
        <v>2013518261</v>
      </c>
      <c r="G267" s="3" t="n">
        <v>41453.575</v>
      </c>
      <c r="H267" s="2" t="n">
        <v>159000</v>
      </c>
      <c r="I267" s="2" t="n">
        <v>21931.03</v>
      </c>
      <c r="J267" s="1" t="n">
        <v>1</v>
      </c>
      <c r="K267" s="1" t="s">
        <v>2</v>
      </c>
      <c r="O267" s="1" t="s">
        <v>343</v>
      </c>
    </row>
    <row r="268" customFormat="false" ht="12.75" hidden="false" customHeight="false" outlineLevel="0" collapsed="false">
      <c r="A268" s="1" t="s">
        <v>0</v>
      </c>
      <c r="B268" s="1" t="s">
        <v>227</v>
      </c>
      <c r="C268" s="1" t="n">
        <v>2502</v>
      </c>
      <c r="D268" s="1" t="n">
        <f aca="false">+D267+1</f>
        <v>2502</v>
      </c>
      <c r="E268" s="1" t="n">
        <f aca="false">+C268-D268</f>
        <v>0</v>
      </c>
      <c r="F268" s="1" t="n">
        <v>2013518261</v>
      </c>
      <c r="G268" s="3" t="n">
        <v>41453.74375</v>
      </c>
      <c r="H268" s="2" t="n">
        <v>180900</v>
      </c>
      <c r="I268" s="2" t="n">
        <v>24951.72</v>
      </c>
      <c r="J268" s="1" t="n">
        <v>1</v>
      </c>
      <c r="K268" s="1" t="s">
        <v>2</v>
      </c>
      <c r="O268" s="1" t="s">
        <v>344</v>
      </c>
    </row>
    <row r="269" customFormat="false" ht="12.75" hidden="false" customHeight="false" outlineLevel="0" collapsed="false">
      <c r="A269" s="1" t="s">
        <v>0</v>
      </c>
      <c r="B269" s="1" t="s">
        <v>227</v>
      </c>
      <c r="C269" s="1" t="n">
        <v>2503</v>
      </c>
      <c r="D269" s="1" t="n">
        <f aca="false">+D268+1</f>
        <v>2503</v>
      </c>
      <c r="E269" s="1" t="n">
        <f aca="false">+C269-D269</f>
        <v>0</v>
      </c>
      <c r="F269" s="1" t="n">
        <v>2013518261</v>
      </c>
      <c r="G269" s="3" t="n">
        <v>41453.7534722222</v>
      </c>
      <c r="H269" s="2" t="n">
        <v>180900</v>
      </c>
      <c r="I269" s="2" t="n">
        <v>24951.72</v>
      </c>
      <c r="J269" s="1" t="n">
        <v>1</v>
      </c>
      <c r="K269" s="1" t="s">
        <v>2</v>
      </c>
      <c r="O269" s="1" t="s">
        <v>345</v>
      </c>
    </row>
    <row r="270" customFormat="false" ht="12.75" hidden="false" customHeight="false" outlineLevel="0" collapsed="false">
      <c r="A270" s="1" t="s">
        <v>0</v>
      </c>
      <c r="B270" s="1" t="s">
        <v>227</v>
      </c>
      <c r="C270" s="1" t="n">
        <v>2504</v>
      </c>
      <c r="D270" s="1" t="n">
        <f aca="false">+D269+1</f>
        <v>2504</v>
      </c>
      <c r="E270" s="1" t="n">
        <f aca="false">+C270-D270</f>
        <v>0</v>
      </c>
      <c r="F270" s="1" t="n">
        <v>2013518261</v>
      </c>
      <c r="G270" s="3" t="n">
        <v>41453.7625</v>
      </c>
      <c r="H270" s="2" t="n">
        <v>159000</v>
      </c>
      <c r="I270" s="2" t="n">
        <v>21931.03</v>
      </c>
      <c r="J270" s="1" t="n">
        <v>1</v>
      </c>
      <c r="K270" s="1" t="s">
        <v>2</v>
      </c>
      <c r="O270" s="1" t="s">
        <v>346</v>
      </c>
    </row>
    <row r="271" customFormat="false" ht="12.75" hidden="false" customHeight="false" outlineLevel="0" collapsed="false">
      <c r="A271" s="1" t="s">
        <v>0</v>
      </c>
      <c r="B271" s="1" t="s">
        <v>227</v>
      </c>
      <c r="C271" s="1" t="n">
        <v>2505</v>
      </c>
      <c r="D271" s="1" t="n">
        <f aca="false">+D270+1</f>
        <v>2505</v>
      </c>
      <c r="E271" s="1" t="n">
        <f aca="false">+C271-D271</f>
        <v>0</v>
      </c>
      <c r="F271" s="1" t="n">
        <v>2013518261</v>
      </c>
      <c r="G271" s="3" t="n">
        <v>41453.7722222222</v>
      </c>
      <c r="H271" s="2" t="n">
        <v>98000</v>
      </c>
      <c r="I271" s="2" t="n">
        <v>13517.24</v>
      </c>
      <c r="J271" s="1" t="n">
        <v>1</v>
      </c>
      <c r="K271" s="1" t="s">
        <v>2</v>
      </c>
      <c r="O271" s="1" t="s">
        <v>347</v>
      </c>
    </row>
    <row r="272" customFormat="false" ht="12.75" hidden="false" customHeight="false" outlineLevel="0" collapsed="false">
      <c r="A272" s="1" t="s">
        <v>0</v>
      </c>
      <c r="B272" s="1" t="s">
        <v>227</v>
      </c>
      <c r="C272" s="1" t="n">
        <v>2506</v>
      </c>
      <c r="D272" s="1" t="n">
        <f aca="false">+D271+1</f>
        <v>2506</v>
      </c>
      <c r="E272" s="1" t="n">
        <f aca="false">+C272-D272</f>
        <v>0</v>
      </c>
      <c r="F272" s="1" t="n">
        <v>2013518261</v>
      </c>
      <c r="G272" s="3" t="n">
        <v>41453.7923611111</v>
      </c>
      <c r="H272" s="2" t="n">
        <v>195900</v>
      </c>
      <c r="I272" s="2" t="n">
        <v>27020.69</v>
      </c>
      <c r="J272" s="1" t="n">
        <v>1</v>
      </c>
      <c r="K272" s="1" t="s">
        <v>2</v>
      </c>
      <c r="O272" s="1" t="s">
        <v>348</v>
      </c>
    </row>
    <row r="273" customFormat="false" ht="12.75" hidden="false" customHeight="false" outlineLevel="0" collapsed="false">
      <c r="A273" s="1" t="s">
        <v>349</v>
      </c>
      <c r="B273" s="1" t="s">
        <v>227</v>
      </c>
      <c r="C273" s="1" t="n">
        <v>2507</v>
      </c>
      <c r="D273" s="1" t="n">
        <f aca="false">+D272+1</f>
        <v>2507</v>
      </c>
      <c r="E273" s="1" t="n">
        <f aca="false">+C273-D273</f>
        <v>0</v>
      </c>
      <c r="F273" s="1" t="n">
        <v>2013518261</v>
      </c>
      <c r="G273" s="3" t="n">
        <v>41454.4048611111</v>
      </c>
      <c r="H273" s="2" t="n">
        <v>588500</v>
      </c>
      <c r="I273" s="2" t="n">
        <v>81172.41</v>
      </c>
      <c r="J273" s="1" t="n">
        <v>1</v>
      </c>
      <c r="K273" s="1" t="s">
        <v>2</v>
      </c>
      <c r="O273" s="1" t="s">
        <v>350</v>
      </c>
    </row>
    <row r="274" customFormat="false" ht="12.75" hidden="false" customHeight="false" outlineLevel="0" collapsed="false">
      <c r="A274" s="1" t="s">
        <v>351</v>
      </c>
      <c r="B274" s="1" t="s">
        <v>227</v>
      </c>
      <c r="C274" s="1" t="n">
        <v>2508</v>
      </c>
      <c r="D274" s="1" t="n">
        <f aca="false">+D273+1</f>
        <v>2508</v>
      </c>
      <c r="E274" s="1" t="n">
        <f aca="false">+C274-D274</f>
        <v>0</v>
      </c>
      <c r="F274" s="1" t="n">
        <v>2013518261</v>
      </c>
      <c r="G274" s="3" t="n">
        <v>41454.4333333333</v>
      </c>
      <c r="H274" s="2" t="n">
        <v>110257.89</v>
      </c>
      <c r="I274" s="2" t="n">
        <v>15207.98</v>
      </c>
      <c r="J274" s="1" t="n">
        <v>1</v>
      </c>
      <c r="K274" s="1" t="s">
        <v>2</v>
      </c>
      <c r="O274" s="1" t="s">
        <v>352</v>
      </c>
    </row>
    <row r="275" customFormat="false" ht="12.75" hidden="false" customHeight="false" outlineLevel="0" collapsed="false">
      <c r="A275" s="1" t="s">
        <v>51</v>
      </c>
      <c r="B275" s="1" t="s">
        <v>227</v>
      </c>
      <c r="C275" s="1" t="n">
        <v>2509</v>
      </c>
      <c r="D275" s="1" t="n">
        <f aca="false">+D274+1</f>
        <v>2509</v>
      </c>
      <c r="E275" s="1" t="n">
        <f aca="false">+C275-D275</f>
        <v>0</v>
      </c>
      <c r="F275" s="1" t="n">
        <v>2013518261</v>
      </c>
      <c r="G275" s="3" t="n">
        <v>41454.4715277778</v>
      </c>
      <c r="H275" s="2" t="n">
        <v>152139.14</v>
      </c>
      <c r="I275" s="2" t="n">
        <v>20984.71</v>
      </c>
      <c r="J275" s="1" t="n">
        <v>1</v>
      </c>
      <c r="K275" s="1" t="s">
        <v>2</v>
      </c>
      <c r="O275" s="1" t="s">
        <v>353</v>
      </c>
    </row>
    <row r="276" customFormat="false" ht="12.75" hidden="false" customHeight="false" outlineLevel="0" collapsed="false">
      <c r="A276" s="1" t="s">
        <v>0</v>
      </c>
      <c r="B276" s="1" t="s">
        <v>227</v>
      </c>
      <c r="C276" s="1" t="n">
        <v>2510</v>
      </c>
      <c r="D276" s="1" t="n">
        <f aca="false">+D275+1</f>
        <v>2510</v>
      </c>
      <c r="E276" s="1" t="n">
        <f aca="false">+C276-D276</f>
        <v>0</v>
      </c>
      <c r="F276" s="1" t="n">
        <v>2013518261</v>
      </c>
      <c r="G276" s="3" t="n">
        <v>41454.4916666667</v>
      </c>
      <c r="H276" s="2" t="n">
        <v>163500</v>
      </c>
      <c r="I276" s="2" t="n">
        <v>22551.72</v>
      </c>
      <c r="J276" s="1" t="n">
        <v>1</v>
      </c>
      <c r="K276" s="1" t="s">
        <v>2</v>
      </c>
      <c r="O276" s="1" t="s">
        <v>354</v>
      </c>
    </row>
    <row r="277" customFormat="false" ht="12.75" hidden="false" customHeight="false" outlineLevel="0" collapsed="false">
      <c r="A277" s="1" t="s">
        <v>355</v>
      </c>
      <c r="B277" s="1" t="s">
        <v>227</v>
      </c>
      <c r="C277" s="1" t="n">
        <v>2511</v>
      </c>
      <c r="D277" s="1" t="n">
        <f aca="false">+D276+1</f>
        <v>2511</v>
      </c>
      <c r="E277" s="1" t="n">
        <f aca="false">+C277-D277</f>
        <v>0</v>
      </c>
      <c r="F277" s="1" t="n">
        <v>2013518261</v>
      </c>
      <c r="G277" s="3" t="n">
        <v>41454.5173611111</v>
      </c>
      <c r="H277" s="2" t="n">
        <v>588500</v>
      </c>
      <c r="I277" s="2" t="n">
        <v>81172.41</v>
      </c>
      <c r="J277" s="1" t="n">
        <v>1</v>
      </c>
      <c r="K277" s="1" t="s">
        <v>2</v>
      </c>
      <c r="O277" s="1" t="s">
        <v>356</v>
      </c>
    </row>
    <row r="278" customFormat="false" ht="12.75" hidden="false" customHeight="false" outlineLevel="0" collapsed="false">
      <c r="A278" s="1" t="s">
        <v>0</v>
      </c>
      <c r="B278" s="1" t="s">
        <v>227</v>
      </c>
      <c r="C278" s="1" t="n">
        <v>2512</v>
      </c>
      <c r="D278" s="1" t="n">
        <f aca="false">+D277+1</f>
        <v>2512</v>
      </c>
      <c r="E278" s="1" t="n">
        <f aca="false">+C278-D278</f>
        <v>0</v>
      </c>
      <c r="F278" s="1" t="n">
        <v>2013518261</v>
      </c>
      <c r="G278" s="3" t="n">
        <v>41454.5375</v>
      </c>
      <c r="H278" s="2" t="n">
        <v>180900</v>
      </c>
      <c r="I278" s="2" t="n">
        <v>24951.72</v>
      </c>
      <c r="J278" s="1" t="n">
        <v>1</v>
      </c>
      <c r="K278" s="1" t="s">
        <v>2</v>
      </c>
      <c r="O278" s="1" t="s">
        <v>357</v>
      </c>
    </row>
    <row r="279" customFormat="false" ht="12.75" hidden="false" customHeight="false" outlineLevel="0" collapsed="false">
      <c r="A279" s="1" t="s">
        <v>358</v>
      </c>
      <c r="B279" s="1" t="s">
        <v>227</v>
      </c>
      <c r="C279" s="1" t="n">
        <v>2513</v>
      </c>
      <c r="D279" s="1" t="n">
        <f aca="false">+D278+1</f>
        <v>2513</v>
      </c>
      <c r="E279" s="1" t="n">
        <f aca="false">+C279-D279</f>
        <v>0</v>
      </c>
      <c r="F279" s="1" t="n">
        <v>2013518261</v>
      </c>
      <c r="G279" s="3" t="n">
        <v>41454.55</v>
      </c>
      <c r="H279" s="2" t="n">
        <v>199500</v>
      </c>
      <c r="I279" s="2" t="n">
        <v>27517.24</v>
      </c>
      <c r="J279" s="1" t="n">
        <v>1</v>
      </c>
      <c r="K279" s="1" t="s">
        <v>2</v>
      </c>
      <c r="O279" s="1" t="s">
        <v>359</v>
      </c>
    </row>
    <row r="280" customFormat="false" ht="12.75" hidden="false" customHeight="false" outlineLevel="0" collapsed="false">
      <c r="A280" s="1" t="s">
        <v>358</v>
      </c>
      <c r="B280" s="1" t="s">
        <v>227</v>
      </c>
      <c r="C280" s="1" t="n">
        <v>2514</v>
      </c>
      <c r="D280" s="1" t="n">
        <f aca="false">+D279+1</f>
        <v>2514</v>
      </c>
      <c r="E280" s="1" t="n">
        <f aca="false">+C280-D280</f>
        <v>0</v>
      </c>
      <c r="F280" s="1" t="n">
        <v>2013518261</v>
      </c>
      <c r="G280" s="3" t="n">
        <v>41454.5701388889</v>
      </c>
      <c r="H280" s="2" t="n">
        <v>199500</v>
      </c>
      <c r="I280" s="2" t="n">
        <v>27517.24</v>
      </c>
      <c r="J280" s="1" t="n">
        <v>1</v>
      </c>
      <c r="K280" s="1" t="s">
        <v>2</v>
      </c>
      <c r="O280" s="1" t="s">
        <v>360</v>
      </c>
    </row>
    <row r="281" customFormat="false" ht="12.75" hidden="false" customHeight="false" outlineLevel="0" collapsed="false">
      <c r="A281" s="1" t="s">
        <v>51</v>
      </c>
      <c r="B281" s="1" t="s">
        <v>227</v>
      </c>
      <c r="C281" s="1" t="n">
        <v>2515</v>
      </c>
      <c r="D281" s="1" t="n">
        <f aca="false">+D280+1</f>
        <v>2515</v>
      </c>
      <c r="E281" s="1" t="n">
        <f aca="false">+C281-D281</f>
        <v>0</v>
      </c>
      <c r="F281" s="1" t="n">
        <v>2013518261</v>
      </c>
      <c r="G281" s="3" t="n">
        <v>41454.5986111111</v>
      </c>
      <c r="H281" s="2" t="n">
        <v>151166.09</v>
      </c>
      <c r="I281" s="2" t="n">
        <v>20850.5</v>
      </c>
      <c r="J281" s="1" t="n">
        <v>1</v>
      </c>
      <c r="K281" s="1" t="s">
        <v>2</v>
      </c>
      <c r="O281" s="1" t="s">
        <v>361</v>
      </c>
    </row>
    <row r="282" customFormat="false" ht="12.75" hidden="false" customHeight="false" outlineLevel="0" collapsed="false">
      <c r="A282" s="1" t="s">
        <v>0</v>
      </c>
      <c r="B282" s="1" t="s">
        <v>227</v>
      </c>
      <c r="C282" s="1" t="n">
        <v>2516</v>
      </c>
      <c r="D282" s="1" t="n">
        <f aca="false">+D281+1</f>
        <v>2516</v>
      </c>
      <c r="E282" s="1" t="n">
        <f aca="false">+C282-D282</f>
        <v>0</v>
      </c>
      <c r="F282" s="1" t="n">
        <v>2013518261</v>
      </c>
      <c r="G282" s="3" t="n">
        <v>41454.6027777778</v>
      </c>
      <c r="H282" s="2" t="n">
        <v>315500</v>
      </c>
      <c r="I282" s="2" t="n">
        <v>43517.24</v>
      </c>
      <c r="J282" s="1" t="n">
        <v>1</v>
      </c>
      <c r="K282" s="1" t="s">
        <v>2</v>
      </c>
      <c r="O282" s="1" t="s">
        <v>362</v>
      </c>
    </row>
    <row r="283" customFormat="false" ht="12.75" hidden="false" customHeight="false" outlineLevel="0" collapsed="false">
      <c r="A283" s="1" t="s">
        <v>363</v>
      </c>
      <c r="B283" s="1" t="s">
        <v>227</v>
      </c>
      <c r="C283" s="1" t="n">
        <v>2517</v>
      </c>
      <c r="D283" s="1" t="n">
        <f aca="false">+D282+1</f>
        <v>2517</v>
      </c>
      <c r="E283" s="1" t="n">
        <f aca="false">+C283-D283</f>
        <v>0</v>
      </c>
      <c r="F283" s="1" t="n">
        <v>2013518261</v>
      </c>
      <c r="G283" s="3" t="n">
        <v>41454.6208333333</v>
      </c>
      <c r="H283" s="2" t="n">
        <v>171345.01</v>
      </c>
      <c r="I283" s="2" t="n">
        <v>23633.79</v>
      </c>
      <c r="J283" s="1" t="n">
        <v>1</v>
      </c>
      <c r="K283" s="1" t="s">
        <v>2</v>
      </c>
      <c r="O283" s="1" t="s">
        <v>364</v>
      </c>
    </row>
    <row r="284" customFormat="false" ht="12.75" hidden="false" customHeight="false" outlineLevel="0" collapsed="false">
      <c r="A284" s="1" t="s">
        <v>0</v>
      </c>
      <c r="B284" s="1" t="s">
        <v>227</v>
      </c>
      <c r="C284" s="1" t="n">
        <v>2518</v>
      </c>
      <c r="D284" s="1" t="n">
        <f aca="false">+D283+1</f>
        <v>2518</v>
      </c>
      <c r="E284" s="1" t="n">
        <f aca="false">+C284-D284</f>
        <v>0</v>
      </c>
      <c r="F284" s="1" t="n">
        <v>2013518261</v>
      </c>
      <c r="G284" s="3" t="n">
        <v>41454.6229166667</v>
      </c>
      <c r="H284" s="2" t="n">
        <v>180900</v>
      </c>
      <c r="I284" s="2" t="n">
        <v>24951.72</v>
      </c>
      <c r="J284" s="1" t="n">
        <v>1</v>
      </c>
      <c r="K284" s="1" t="s">
        <v>2</v>
      </c>
      <c r="O284" s="1" t="s">
        <v>365</v>
      </c>
    </row>
    <row r="285" customFormat="false" ht="12.75" hidden="false" customHeight="false" outlineLevel="0" collapsed="false">
      <c r="A285" s="1" t="s">
        <v>0</v>
      </c>
      <c r="B285" s="1" t="s">
        <v>227</v>
      </c>
      <c r="C285" s="1" t="n">
        <v>2519</v>
      </c>
      <c r="D285" s="1" t="n">
        <f aca="false">+D284+1</f>
        <v>2519</v>
      </c>
      <c r="E285" s="1" t="n">
        <f aca="false">+C285-D285</f>
        <v>0</v>
      </c>
      <c r="F285" s="1" t="n">
        <v>2013518261</v>
      </c>
      <c r="G285" s="3" t="n">
        <v>41454.6395833333</v>
      </c>
      <c r="H285" s="2" t="n">
        <v>315500</v>
      </c>
      <c r="I285" s="2" t="n">
        <v>43517.24</v>
      </c>
      <c r="J285" s="1" t="n">
        <v>1</v>
      </c>
      <c r="K285" s="1" t="s">
        <v>2</v>
      </c>
      <c r="O285" s="1" t="s">
        <v>366</v>
      </c>
    </row>
    <row r="286" customFormat="false" ht="12.75" hidden="false" customHeight="false" outlineLevel="0" collapsed="false">
      <c r="A286" s="1" t="s">
        <v>367</v>
      </c>
      <c r="B286" s="1" t="s">
        <v>227</v>
      </c>
      <c r="C286" s="1" t="n">
        <v>2520</v>
      </c>
      <c r="D286" s="1" t="n">
        <f aca="false">+D285+1</f>
        <v>2520</v>
      </c>
      <c r="E286" s="1" t="n">
        <f aca="false">+C286-D286</f>
        <v>0</v>
      </c>
      <c r="F286" s="1" t="n">
        <v>2013518261</v>
      </c>
      <c r="G286" s="3" t="n">
        <v>41454.6465277778</v>
      </c>
      <c r="H286" s="2" t="n">
        <v>136490.51</v>
      </c>
      <c r="I286" s="2" t="n">
        <v>18826.28</v>
      </c>
      <c r="J286" s="1" t="n">
        <v>1</v>
      </c>
      <c r="K286" s="1" t="s">
        <v>2</v>
      </c>
      <c r="O286" s="1" t="s">
        <v>368</v>
      </c>
    </row>
    <row r="287" customFormat="false" ht="12.75" hidden="false" customHeight="false" outlineLevel="0" collapsed="false">
      <c r="A287" s="1" t="s">
        <v>367</v>
      </c>
      <c r="B287" s="1" t="s">
        <v>227</v>
      </c>
      <c r="C287" s="1" t="n">
        <v>2521</v>
      </c>
      <c r="D287" s="1" t="n">
        <f aca="false">+D286+1</f>
        <v>2521</v>
      </c>
      <c r="E287" s="1" t="n">
        <f aca="false">+C287-D287</f>
        <v>0</v>
      </c>
      <c r="F287" s="1" t="n">
        <v>2013518261</v>
      </c>
      <c r="G287" s="3" t="n">
        <v>41454.6486111111</v>
      </c>
      <c r="H287" s="2" t="n">
        <v>136490.51</v>
      </c>
      <c r="I287" s="2" t="n">
        <v>18826.28</v>
      </c>
      <c r="J287" s="1" t="n">
        <v>1</v>
      </c>
      <c r="K287" s="1" t="s">
        <v>2</v>
      </c>
      <c r="O287" s="1" t="s">
        <v>369</v>
      </c>
    </row>
    <row r="288" customFormat="false" ht="12.75" hidden="false" customHeight="false" outlineLevel="0" collapsed="false">
      <c r="A288" s="4" t="s">
        <v>51</v>
      </c>
      <c r="B288" s="4" t="s">
        <v>227</v>
      </c>
      <c r="C288" s="4" t="n">
        <v>2522</v>
      </c>
      <c r="D288" s="4" t="n">
        <f aca="false">+D287+1</f>
        <v>2522</v>
      </c>
      <c r="E288" s="4" t="n">
        <f aca="false">+C288-D288</f>
        <v>0</v>
      </c>
      <c r="F288" s="4" t="n">
        <v>2013518261</v>
      </c>
      <c r="G288" s="5" t="s">
        <v>370</v>
      </c>
      <c r="H288" s="6" t="n">
        <v>151166.9</v>
      </c>
      <c r="I288" s="6" t="n">
        <v>20850.61</v>
      </c>
      <c r="J288" s="4" t="n">
        <v>1</v>
      </c>
      <c r="K288" s="4" t="s">
        <v>2</v>
      </c>
      <c r="L288" s="4"/>
      <c r="M288" s="4"/>
      <c r="N288" s="4"/>
      <c r="O288" s="4" t="s">
        <v>371</v>
      </c>
    </row>
    <row r="289" customFormat="false" ht="12.75" hidden="false" customHeight="false" outlineLevel="0" collapsed="false">
      <c r="A289" s="1" t="s">
        <v>372</v>
      </c>
      <c r="B289" s="1" t="s">
        <v>227</v>
      </c>
      <c r="C289" s="1" t="n">
        <v>2523</v>
      </c>
      <c r="D289" s="1" t="n">
        <f aca="false">+D288+1</f>
        <v>2523</v>
      </c>
      <c r="E289" s="1" t="n">
        <f aca="false">+C289-D289</f>
        <v>0</v>
      </c>
      <c r="F289" s="1" t="n">
        <v>2013518261</v>
      </c>
      <c r="G289" s="3" t="n">
        <v>41455.7229166667</v>
      </c>
      <c r="H289" s="2" t="n">
        <v>315500</v>
      </c>
      <c r="I289" s="2" t="n">
        <v>43517.24</v>
      </c>
      <c r="J289" s="1" t="n">
        <v>1</v>
      </c>
      <c r="K289" s="1" t="s">
        <v>2</v>
      </c>
      <c r="O289" s="1" t="s">
        <v>373</v>
      </c>
    </row>
    <row r="290" customFormat="false" ht="12.75" hidden="false" customHeight="false" outlineLevel="0" collapsed="false">
      <c r="A290" s="4" t="s">
        <v>374</v>
      </c>
      <c r="B290" s="4" t="s">
        <v>227</v>
      </c>
      <c r="C290" s="4" t="n">
        <v>2524</v>
      </c>
      <c r="D290" s="4" t="n">
        <f aca="false">+D289+1</f>
        <v>2524</v>
      </c>
      <c r="E290" s="4" t="n">
        <f aca="false">+C290-D290</f>
        <v>0</v>
      </c>
      <c r="F290" s="4" t="n">
        <v>2013518261</v>
      </c>
      <c r="G290" s="5" t="s">
        <v>375</v>
      </c>
      <c r="H290" s="6" t="n">
        <v>221333.74</v>
      </c>
      <c r="I290" s="6" t="n">
        <v>30528.79</v>
      </c>
      <c r="J290" s="4" t="n">
        <v>1</v>
      </c>
      <c r="K290" s="4" t="s">
        <v>2</v>
      </c>
      <c r="O290" s="4" t="s">
        <v>376</v>
      </c>
    </row>
    <row r="291" customFormat="false" ht="12.75" hidden="false" customHeight="false" outlineLevel="0" collapsed="false">
      <c r="A291" s="1" t="s">
        <v>0</v>
      </c>
      <c r="B291" s="1" t="s">
        <v>227</v>
      </c>
      <c r="C291" s="1" t="n">
        <v>2525</v>
      </c>
      <c r="D291" s="7" t="n">
        <f aca="false">+D290+1</f>
        <v>2525</v>
      </c>
      <c r="E291" s="7" t="n">
        <f aca="false">+C291-D291</f>
        <v>0</v>
      </c>
      <c r="F291" s="1" t="n">
        <v>2013518261</v>
      </c>
      <c r="G291" s="3" t="n">
        <v>41455.7673611111</v>
      </c>
      <c r="H291" s="2" t="n">
        <v>130900</v>
      </c>
      <c r="I291" s="2" t="n">
        <v>18055.17</v>
      </c>
      <c r="J291" s="1" t="n">
        <v>1</v>
      </c>
      <c r="K291" s="1" t="s">
        <v>2</v>
      </c>
      <c r="O291" s="1" t="s">
        <v>377</v>
      </c>
    </row>
    <row r="292" customFormat="false" ht="12.75" hidden="false" customHeight="false" outlineLevel="0" collapsed="false">
      <c r="A292" s="1" t="s">
        <v>0</v>
      </c>
      <c r="B292" s="1" t="s">
        <v>227</v>
      </c>
      <c r="C292" s="1" t="n">
        <v>2526</v>
      </c>
      <c r="D292" s="7" t="n">
        <f aca="false">+D291+1</f>
        <v>2526</v>
      </c>
      <c r="E292" s="7" t="n">
        <f aca="false">+C292-D292</f>
        <v>0</v>
      </c>
      <c r="F292" s="1" t="n">
        <v>2013518261</v>
      </c>
      <c r="G292" s="3" t="n">
        <v>41455.7729166667</v>
      </c>
      <c r="H292" s="2" t="n">
        <v>147500</v>
      </c>
      <c r="I292" s="2" t="n">
        <v>20344.83</v>
      </c>
      <c r="J292" s="1" t="n">
        <v>1</v>
      </c>
      <c r="K292" s="1" t="s">
        <v>2</v>
      </c>
      <c r="O292" s="1" t="s">
        <v>378</v>
      </c>
    </row>
    <row r="293" customFormat="false" ht="12.75" hidden="false" customHeight="false" outlineLevel="0" collapsed="false">
      <c r="A293" s="1" t="s">
        <v>0</v>
      </c>
      <c r="B293" s="1" t="s">
        <v>227</v>
      </c>
      <c r="C293" s="1" t="n">
        <v>2527</v>
      </c>
      <c r="D293" s="7" t="n">
        <f aca="false">+D292+1</f>
        <v>2527</v>
      </c>
      <c r="E293" s="7" t="n">
        <f aca="false">+C293-D293</f>
        <v>0</v>
      </c>
      <c r="F293" s="1" t="n">
        <v>2013518261</v>
      </c>
      <c r="G293" s="3" t="n">
        <v>41455.7847222222</v>
      </c>
      <c r="H293" s="2" t="n">
        <v>195900</v>
      </c>
      <c r="I293" s="2" t="n">
        <v>27020.69</v>
      </c>
      <c r="J293" s="1" t="n">
        <v>1</v>
      </c>
      <c r="K293" s="1" t="s">
        <v>2</v>
      </c>
      <c r="O293" s="1" t="s">
        <v>379</v>
      </c>
    </row>
    <row r="294" customFormat="false" ht="12.75" hidden="false" customHeight="false" outlineLevel="0" collapsed="false">
      <c r="A294" s="1" t="s">
        <v>380</v>
      </c>
      <c r="B294" s="1" t="s">
        <v>227</v>
      </c>
      <c r="C294" s="1" t="n">
        <v>2528</v>
      </c>
      <c r="D294" s="7" t="n">
        <f aca="false">+D293+1</f>
        <v>2528</v>
      </c>
      <c r="E294" s="7" t="n">
        <f aca="false">+C294-D294</f>
        <v>0</v>
      </c>
      <c r="F294" s="1" t="n">
        <v>2013518261</v>
      </c>
      <c r="G294" s="3" t="n">
        <v>41455.7902777778</v>
      </c>
      <c r="H294" s="2" t="n">
        <v>227364.78</v>
      </c>
      <c r="I294" s="2" t="n">
        <v>31360.66</v>
      </c>
      <c r="J294" s="1" t="n">
        <v>1</v>
      </c>
      <c r="K294" s="1" t="s">
        <v>2</v>
      </c>
      <c r="O294" s="1" t="s">
        <v>381</v>
      </c>
    </row>
    <row r="295" customFormat="false" ht="12.75" hidden="false" customHeight="false" outlineLevel="0" collapsed="false">
      <c r="A295" s="1" t="s">
        <v>0</v>
      </c>
      <c r="B295" s="1" t="s">
        <v>227</v>
      </c>
      <c r="C295" s="1" t="n">
        <v>2529</v>
      </c>
      <c r="D295" s="7" t="n">
        <f aca="false">+D294+1</f>
        <v>2529</v>
      </c>
      <c r="E295" s="7" t="n">
        <f aca="false">+C295-D295</f>
        <v>0</v>
      </c>
      <c r="F295" s="1" t="n">
        <v>2013518261</v>
      </c>
      <c r="G295" s="3" t="n">
        <v>41455.7951388889</v>
      </c>
      <c r="H295" s="2" t="n">
        <v>228500</v>
      </c>
      <c r="I295" s="2" t="n">
        <v>31517.24</v>
      </c>
      <c r="J295" s="1" t="n">
        <v>1</v>
      </c>
      <c r="K295" s="1" t="s">
        <v>2</v>
      </c>
      <c r="O295" s="1" t="s">
        <v>382</v>
      </c>
    </row>
    <row r="296" customFormat="false" ht="12.75" hidden="false" customHeight="false" outlineLevel="0" collapsed="false">
      <c r="A296" s="1" t="s">
        <v>383</v>
      </c>
      <c r="B296" s="1" t="s">
        <v>227</v>
      </c>
      <c r="C296" s="1" t="n">
        <v>2530</v>
      </c>
      <c r="D296" s="1" t="n">
        <f aca="false">+D295+1</f>
        <v>2530</v>
      </c>
      <c r="E296" s="1" t="n">
        <f aca="false">+C296-D296</f>
        <v>0</v>
      </c>
      <c r="F296" s="1" t="n">
        <v>2013518261</v>
      </c>
      <c r="G296" s="3" t="n">
        <v>41455.80625</v>
      </c>
      <c r="H296" s="2" t="n">
        <v>248500</v>
      </c>
      <c r="I296" s="2" t="n">
        <v>34275.86</v>
      </c>
      <c r="J296" s="1" t="n">
        <v>1</v>
      </c>
      <c r="K296" s="1" t="s">
        <v>2</v>
      </c>
      <c r="O296" s="1" t="s">
        <v>384</v>
      </c>
    </row>
    <row r="297" customFormat="false" ht="12.75" hidden="false" customHeight="false" outlineLevel="0" collapsed="false">
      <c r="A297" s="1" t="s">
        <v>51</v>
      </c>
      <c r="B297" s="1" t="s">
        <v>227</v>
      </c>
      <c r="C297" s="1" t="n">
        <v>2531</v>
      </c>
      <c r="D297" s="1" t="n">
        <f aca="false">+D296+1</f>
        <v>2531</v>
      </c>
      <c r="E297" s="1" t="n">
        <f aca="false">+C297-D297</f>
        <v>0</v>
      </c>
      <c r="F297" s="1" t="n">
        <v>2013518261</v>
      </c>
      <c r="G297" s="3" t="n">
        <v>41455.8090277778</v>
      </c>
      <c r="H297" s="2" t="n">
        <v>151166.9</v>
      </c>
      <c r="I297" s="2" t="n">
        <v>20850.61</v>
      </c>
      <c r="J297" s="1" t="n">
        <v>1</v>
      </c>
      <c r="K297" s="1" t="s">
        <v>2</v>
      </c>
      <c r="O297" s="1" t="s">
        <v>385</v>
      </c>
    </row>
    <row r="298" customFormat="false" ht="12.75" hidden="false" customHeight="false" outlineLevel="0" collapsed="false">
      <c r="A298" s="1" t="s">
        <v>374</v>
      </c>
      <c r="B298" s="1" t="s">
        <v>227</v>
      </c>
      <c r="C298" s="1" t="n">
        <v>2532</v>
      </c>
      <c r="D298" s="1" t="n">
        <f aca="false">+D297+1</f>
        <v>2532</v>
      </c>
      <c r="E298" s="1" t="n">
        <f aca="false">+C298-D298</f>
        <v>0</v>
      </c>
      <c r="F298" s="1" t="n">
        <v>2013518261</v>
      </c>
      <c r="G298" s="3" t="n">
        <v>41455.8145833333</v>
      </c>
      <c r="H298" s="2" t="n">
        <v>221333.74</v>
      </c>
      <c r="I298" s="2" t="n">
        <v>30528.79</v>
      </c>
      <c r="J298" s="1" t="n">
        <v>1</v>
      </c>
      <c r="K298" s="1" t="s">
        <v>2</v>
      </c>
      <c r="O298" s="1" t="s">
        <v>386</v>
      </c>
    </row>
    <row r="299" customFormat="false" ht="12.75" hidden="false" customHeight="false" outlineLevel="0" collapsed="false">
      <c r="A299" s="1" t="s">
        <v>0</v>
      </c>
      <c r="B299" s="1" t="s">
        <v>227</v>
      </c>
      <c r="C299" s="1" t="n">
        <v>2533</v>
      </c>
      <c r="D299" s="1" t="n">
        <f aca="false">+D298+1</f>
        <v>2533</v>
      </c>
      <c r="E299" s="1" t="n">
        <f aca="false">+C299-D299</f>
        <v>0</v>
      </c>
      <c r="F299" s="1" t="n">
        <v>2013518261</v>
      </c>
      <c r="G299" s="3" t="n">
        <v>41455.8229166667</v>
      </c>
      <c r="H299" s="2" t="n">
        <v>163500</v>
      </c>
      <c r="I299" s="2" t="n">
        <v>22551.72</v>
      </c>
      <c r="J299" s="1" t="n">
        <v>1</v>
      </c>
      <c r="K299" s="1" t="s">
        <v>2</v>
      </c>
      <c r="O299" s="1" t="s">
        <v>387</v>
      </c>
    </row>
    <row r="300" customFormat="false" ht="12.75" hidden="false" customHeight="false" outlineLevel="0" collapsed="false">
      <c r="A300" s="1" t="s">
        <v>0</v>
      </c>
      <c r="B300" s="1" t="s">
        <v>227</v>
      </c>
      <c r="C300" s="1" t="n">
        <v>2534</v>
      </c>
      <c r="D300" s="1" t="n">
        <f aca="false">+D299+1</f>
        <v>2534</v>
      </c>
      <c r="E300" s="1" t="n">
        <f aca="false">+C300-D300</f>
        <v>0</v>
      </c>
      <c r="F300" s="1" t="n">
        <v>2013518261</v>
      </c>
      <c r="G300" s="3" t="n">
        <v>41455.8277777778</v>
      </c>
      <c r="H300" s="2" t="n">
        <v>195900</v>
      </c>
      <c r="I300" s="2" t="n">
        <v>27020.69</v>
      </c>
      <c r="J300" s="1" t="n">
        <v>1</v>
      </c>
      <c r="K300" s="1" t="s">
        <v>2</v>
      </c>
      <c r="O300" s="1" t="s">
        <v>388</v>
      </c>
    </row>
    <row r="301" customFormat="false" ht="12.75" hidden="false" customHeight="false" outlineLevel="0" collapsed="false">
      <c r="A301" s="1" t="s">
        <v>0</v>
      </c>
      <c r="B301" s="1" t="s">
        <v>227</v>
      </c>
      <c r="C301" s="1" t="n">
        <v>2535</v>
      </c>
      <c r="D301" s="1" t="n">
        <f aca="false">+D300+1</f>
        <v>2535</v>
      </c>
      <c r="E301" s="1" t="n">
        <f aca="false">+C301-D301</f>
        <v>0</v>
      </c>
      <c r="F301" s="1" t="n">
        <v>2013518261</v>
      </c>
      <c r="G301" s="3" t="n">
        <v>41455.8368055556</v>
      </c>
      <c r="H301" s="2" t="n">
        <v>588500</v>
      </c>
      <c r="I301" s="2" t="n">
        <v>81172.41</v>
      </c>
      <c r="J301" s="1" t="n">
        <v>1</v>
      </c>
      <c r="K301" s="1" t="s">
        <v>2</v>
      </c>
      <c r="O301" s="1" t="s">
        <v>389</v>
      </c>
    </row>
    <row r="302" customFormat="false" ht="12.75" hidden="false" customHeight="false" outlineLevel="0" collapsed="false">
      <c r="A302" s="1" t="s">
        <v>51</v>
      </c>
      <c r="B302" s="1" t="s">
        <v>227</v>
      </c>
      <c r="C302" s="1" t="n">
        <v>2536</v>
      </c>
      <c r="D302" s="1" t="n">
        <f aca="false">+D301+1</f>
        <v>2536</v>
      </c>
      <c r="E302" s="1" t="n">
        <f aca="false">+C302-D302</f>
        <v>0</v>
      </c>
      <c r="F302" s="1" t="n">
        <v>2013518261</v>
      </c>
      <c r="G302" s="3" t="n">
        <v>41455.8541666667</v>
      </c>
      <c r="H302" s="2" t="n">
        <v>188772.27</v>
      </c>
      <c r="I302" s="2" t="n">
        <v>26037.55</v>
      </c>
      <c r="J302" s="1" t="n">
        <v>1</v>
      </c>
      <c r="K302" s="1" t="s">
        <v>2</v>
      </c>
      <c r="O302" s="1" t="s">
        <v>390</v>
      </c>
    </row>
    <row r="303" customFormat="false" ht="12.75" hidden="false" customHeight="false" outlineLevel="0" collapsed="false">
      <c r="A303" s="1" t="s">
        <v>51</v>
      </c>
      <c r="B303" s="1" t="s">
        <v>227</v>
      </c>
      <c r="C303" s="1" t="n">
        <v>2537</v>
      </c>
      <c r="D303" s="1" t="n">
        <f aca="false">+D302+1</f>
        <v>2537</v>
      </c>
      <c r="E303" s="1" t="n">
        <f aca="false">+C303-D303</f>
        <v>0</v>
      </c>
      <c r="F303" s="1" t="n">
        <v>2013518261</v>
      </c>
      <c r="G303" s="3" t="n">
        <v>41455.8555555556</v>
      </c>
      <c r="H303" s="2" t="n">
        <v>174760.79</v>
      </c>
      <c r="I303" s="2" t="n">
        <v>24104.94</v>
      </c>
      <c r="J303" s="1" t="n">
        <v>1</v>
      </c>
      <c r="K303" s="1" t="s">
        <v>2</v>
      </c>
      <c r="O303" s="1" t="s">
        <v>391</v>
      </c>
    </row>
    <row r="304" customFormat="false" ht="12.75" hidden="false" customHeight="false" outlineLevel="0" collapsed="false">
      <c r="A304" s="1" t="s">
        <v>0</v>
      </c>
      <c r="B304" s="1" t="s">
        <v>227</v>
      </c>
      <c r="C304" s="1" t="n">
        <v>2538</v>
      </c>
      <c r="D304" s="1" t="n">
        <f aca="false">+D303+1</f>
        <v>2538</v>
      </c>
      <c r="E304" s="1" t="n">
        <f aca="false">+C304-D304</f>
        <v>0</v>
      </c>
      <c r="F304" s="1" t="n">
        <v>2013518261</v>
      </c>
      <c r="G304" s="3" t="n">
        <v>41455.8909722222</v>
      </c>
      <c r="H304" s="2" t="n">
        <v>172900</v>
      </c>
      <c r="I304" s="2" t="n">
        <v>23848.28</v>
      </c>
      <c r="J304" s="1" t="n">
        <v>1</v>
      </c>
      <c r="K304" s="1" t="s">
        <v>2</v>
      </c>
      <c r="O304" s="1" t="s">
        <v>392</v>
      </c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2.75" hidden="false" customHeight="false" outlineLevel="0" collapsed="false">
      <c r="A305" s="1" t="s">
        <v>393</v>
      </c>
      <c r="B305" s="1" t="s">
        <v>394</v>
      </c>
      <c r="C305" s="1" t="n">
        <v>4</v>
      </c>
      <c r="F305" s="1" t="n">
        <v>2013583876</v>
      </c>
      <c r="G305" s="3" t="n">
        <v>41443.4853356482</v>
      </c>
      <c r="H305" s="2" t="n">
        <v>127900</v>
      </c>
      <c r="I305" s="2" t="n">
        <v>17641.38</v>
      </c>
      <c r="J305" s="1" t="n">
        <v>1</v>
      </c>
      <c r="K305" s="1" t="s">
        <v>2</v>
      </c>
      <c r="O305" s="1" t="s">
        <v>395</v>
      </c>
    </row>
    <row r="306" customFormat="false" ht="12.75" hidden="false" customHeight="false" outlineLevel="0" collapsed="false">
      <c r="A306" s="1" t="s">
        <v>396</v>
      </c>
      <c r="B306" s="1" t="s">
        <v>394</v>
      </c>
      <c r="C306" s="1" t="n">
        <v>5</v>
      </c>
      <c r="F306" s="1" t="n">
        <v>2013583876</v>
      </c>
      <c r="G306" s="3" t="n">
        <v>41443.5013888889</v>
      </c>
      <c r="H306" s="2" t="n">
        <v>194500</v>
      </c>
      <c r="I306" s="2" t="n">
        <v>26827.59</v>
      </c>
      <c r="J306" s="1" t="n">
        <v>1</v>
      </c>
      <c r="K306" s="1" t="s">
        <v>2</v>
      </c>
      <c r="O306" s="1" t="s">
        <v>397</v>
      </c>
    </row>
    <row r="307" customFormat="false" ht="12.75" hidden="false" customHeight="false" outlineLevel="0" collapsed="false">
      <c r="A307" s="1" t="s">
        <v>393</v>
      </c>
      <c r="B307" s="1" t="s">
        <v>394</v>
      </c>
      <c r="C307" s="1" t="n">
        <v>6</v>
      </c>
      <c r="F307" s="1" t="n">
        <v>2013583876</v>
      </c>
      <c r="G307" s="3" t="n">
        <v>41444.4320486111</v>
      </c>
      <c r="H307" s="2" t="n">
        <v>130900</v>
      </c>
      <c r="I307" s="2" t="n">
        <v>18055.17</v>
      </c>
      <c r="J307" s="1" t="n">
        <v>1</v>
      </c>
      <c r="K307" s="1" t="s">
        <v>2</v>
      </c>
      <c r="O307" s="1" t="s">
        <v>398</v>
      </c>
    </row>
    <row r="308" customFormat="false" ht="12.75" hidden="false" customHeight="false" outlineLevel="0" collapsed="false">
      <c r="A308" s="1" t="s">
        <v>97</v>
      </c>
      <c r="B308" s="1" t="s">
        <v>394</v>
      </c>
      <c r="C308" s="1" t="n">
        <v>7</v>
      </c>
      <c r="F308" s="1" t="n">
        <v>2013583876</v>
      </c>
      <c r="G308" s="3" t="n">
        <v>41446.5035763889</v>
      </c>
      <c r="H308" s="2" t="n">
        <v>127900</v>
      </c>
      <c r="I308" s="2" t="n">
        <v>17641.38</v>
      </c>
      <c r="J308" s="1" t="n">
        <v>1</v>
      </c>
      <c r="K308" s="1" t="s">
        <v>2</v>
      </c>
      <c r="O308" s="1" t="s">
        <v>399</v>
      </c>
    </row>
    <row r="309" customFormat="false" ht="12.75" hidden="false" customHeight="false" outlineLevel="0" collapsed="false">
      <c r="A309" s="1" t="s">
        <v>0</v>
      </c>
      <c r="B309" s="1" t="s">
        <v>394</v>
      </c>
      <c r="C309" s="1" t="n">
        <v>8</v>
      </c>
      <c r="F309" s="1" t="n">
        <v>2013583876</v>
      </c>
      <c r="G309" s="3" t="n">
        <v>41453.5089351852</v>
      </c>
      <c r="H309" s="2" t="n">
        <v>165900</v>
      </c>
      <c r="I309" s="2" t="n">
        <v>22882.76</v>
      </c>
      <c r="J309" s="1" t="n">
        <v>1</v>
      </c>
      <c r="K309" s="1" t="s">
        <v>2</v>
      </c>
      <c r="O309" s="1" t="s">
        <v>400</v>
      </c>
    </row>
    <row r="310" customFormat="false" ht="12.75" hidden="false" customHeight="false" outlineLevel="0" collapsed="false">
      <c r="A310" s="1" t="s">
        <v>0</v>
      </c>
      <c r="B310" s="1" t="s">
        <v>394</v>
      </c>
      <c r="C310" s="1" t="n">
        <v>9</v>
      </c>
      <c r="F310" s="1" t="n">
        <v>2013583876</v>
      </c>
      <c r="G310" s="3" t="n">
        <v>41455.509224537</v>
      </c>
      <c r="H310" s="2" t="n">
        <v>399900</v>
      </c>
      <c r="I310" s="2" t="n">
        <v>55158.62</v>
      </c>
      <c r="J310" s="1" t="n">
        <v>1</v>
      </c>
      <c r="K310" s="1" t="s">
        <v>2</v>
      </c>
      <c r="O310" s="1" t="s">
        <v>401</v>
      </c>
    </row>
    <row r="311" customFormat="false" ht="12.75" hidden="false" customHeight="false" outlineLevel="0" collapsed="false">
      <c r="A311" s="1" t="s">
        <v>105</v>
      </c>
      <c r="B311" s="1" t="s">
        <v>394</v>
      </c>
      <c r="C311" s="1" t="n">
        <v>10</v>
      </c>
      <c r="F311" s="1" t="n">
        <v>2013583876</v>
      </c>
      <c r="G311" s="3" t="n">
        <v>41455.5095138889</v>
      </c>
      <c r="H311" s="2" t="n">
        <v>120000</v>
      </c>
      <c r="I311" s="2" t="n">
        <v>16551.72</v>
      </c>
      <c r="J311" s="1" t="n">
        <v>1</v>
      </c>
      <c r="K311" s="1" t="s">
        <v>2</v>
      </c>
      <c r="O311" s="1" t="s">
        <v>402</v>
      </c>
    </row>
    <row r="312" customFormat="false" ht="12.75" hidden="false" customHeight="false" outlineLevel="0" collapsed="false">
      <c r="A312" s="1" t="s">
        <v>403</v>
      </c>
      <c r="B312" s="1" t="s">
        <v>404</v>
      </c>
      <c r="C312" s="1" t="n">
        <v>1820</v>
      </c>
      <c r="D312" s="1" t="n">
        <v>1820</v>
      </c>
      <c r="E312" s="1" t="n">
        <f aca="false">+C312-D312</f>
        <v>0</v>
      </c>
      <c r="F312" s="1" t="n">
        <v>20131482051</v>
      </c>
      <c r="G312" s="3" t="n">
        <v>41426.4525694444</v>
      </c>
      <c r="H312" s="2" t="n">
        <v>4217.17</v>
      </c>
      <c r="I312" s="2" t="n">
        <v>581.68</v>
      </c>
      <c r="J312" s="1" t="n">
        <v>1</v>
      </c>
      <c r="K312" s="1" t="s">
        <v>2</v>
      </c>
      <c r="O312" s="1" t="s">
        <v>405</v>
      </c>
    </row>
    <row r="313" customFormat="false" ht="12.75" hidden="false" customHeight="false" outlineLevel="0" collapsed="false">
      <c r="A313" s="1" t="s">
        <v>403</v>
      </c>
      <c r="B313" s="1" t="s">
        <v>404</v>
      </c>
      <c r="C313" s="1" t="n">
        <v>1821</v>
      </c>
      <c r="D313" s="1" t="n">
        <f aca="false">+D312+1</f>
        <v>1821</v>
      </c>
      <c r="E313" s="1" t="n">
        <f aca="false">+C313-D313</f>
        <v>0</v>
      </c>
      <c r="F313" s="1" t="n">
        <v>20131482051</v>
      </c>
      <c r="G313" s="3" t="n">
        <v>41426.4549305556</v>
      </c>
      <c r="H313" s="2" t="n">
        <v>95.71</v>
      </c>
      <c r="I313" s="2" t="n">
        <v>13.2</v>
      </c>
      <c r="J313" s="1" t="n">
        <v>1</v>
      </c>
      <c r="K313" s="1" t="s">
        <v>2</v>
      </c>
      <c r="O313" s="1" t="s">
        <v>406</v>
      </c>
    </row>
    <row r="314" customFormat="false" ht="12.75" hidden="false" customHeight="false" outlineLevel="0" collapsed="false">
      <c r="A314" s="1" t="s">
        <v>403</v>
      </c>
      <c r="B314" s="1" t="s">
        <v>404</v>
      </c>
      <c r="C314" s="1" t="n">
        <v>1822</v>
      </c>
      <c r="D314" s="1" t="n">
        <f aca="false">+D313+1</f>
        <v>1822</v>
      </c>
      <c r="E314" s="1" t="n">
        <f aca="false">+C314-D314</f>
        <v>0</v>
      </c>
      <c r="F314" s="1" t="n">
        <v>20131482051</v>
      </c>
      <c r="G314" s="3" t="n">
        <v>41426.4566203704</v>
      </c>
      <c r="H314" s="2" t="n">
        <v>243.58</v>
      </c>
      <c r="I314" s="2" t="n">
        <v>33.6</v>
      </c>
      <c r="J314" s="1" t="n">
        <v>1</v>
      </c>
      <c r="K314" s="1" t="s">
        <v>2</v>
      </c>
      <c r="O314" s="1" t="s">
        <v>407</v>
      </c>
    </row>
    <row r="315" customFormat="false" ht="12.75" hidden="false" customHeight="false" outlineLevel="0" collapsed="false">
      <c r="A315" s="1" t="s">
        <v>403</v>
      </c>
      <c r="B315" s="1" t="s">
        <v>404</v>
      </c>
      <c r="C315" s="1" t="n">
        <v>1823</v>
      </c>
      <c r="D315" s="1" t="n">
        <f aca="false">+D314+1</f>
        <v>1823</v>
      </c>
      <c r="E315" s="1" t="n">
        <f aca="false">+C315-D315</f>
        <v>0</v>
      </c>
      <c r="F315" s="1" t="n">
        <v>20131482051</v>
      </c>
      <c r="G315" s="3" t="n">
        <v>41426.4600694444</v>
      </c>
      <c r="H315" s="2" t="n">
        <v>13634.95</v>
      </c>
      <c r="I315" s="2" t="n">
        <v>1880.68</v>
      </c>
      <c r="J315" s="1" t="n">
        <v>1</v>
      </c>
      <c r="K315" s="1" t="s">
        <v>2</v>
      </c>
      <c r="O315" s="1" t="s">
        <v>408</v>
      </c>
    </row>
    <row r="316" customFormat="false" ht="12.75" hidden="false" customHeight="false" outlineLevel="0" collapsed="false">
      <c r="A316" s="1" t="s">
        <v>403</v>
      </c>
      <c r="B316" s="1" t="s">
        <v>404</v>
      </c>
      <c r="C316" s="1" t="n">
        <v>1824</v>
      </c>
      <c r="D316" s="1" t="n">
        <f aca="false">+D315+1</f>
        <v>1824</v>
      </c>
      <c r="E316" s="1" t="n">
        <f aca="false">+C316-D316</f>
        <v>0</v>
      </c>
      <c r="F316" s="1" t="n">
        <v>20131482051</v>
      </c>
      <c r="G316" s="3" t="n">
        <v>41428.4024537037</v>
      </c>
      <c r="H316" s="2" t="n">
        <v>243.58</v>
      </c>
      <c r="I316" s="2" t="n">
        <v>33.6</v>
      </c>
      <c r="J316" s="1" t="n">
        <v>1</v>
      </c>
      <c r="K316" s="1" t="s">
        <v>2</v>
      </c>
      <c r="O316" s="1" t="s">
        <v>409</v>
      </c>
    </row>
    <row r="317" customFormat="false" ht="12.75" hidden="false" customHeight="false" outlineLevel="0" collapsed="false">
      <c r="A317" s="1" t="s">
        <v>403</v>
      </c>
      <c r="B317" s="1" t="s">
        <v>404</v>
      </c>
      <c r="C317" s="1" t="n">
        <v>1825</v>
      </c>
      <c r="D317" s="1" t="n">
        <f aca="false">+D316+1</f>
        <v>1825</v>
      </c>
      <c r="E317" s="1" t="n">
        <f aca="false">+C317-D317</f>
        <v>0</v>
      </c>
      <c r="F317" s="1" t="n">
        <v>20131482051</v>
      </c>
      <c r="G317" s="3" t="n">
        <v>41428.407349537</v>
      </c>
      <c r="H317" s="2" t="n">
        <v>4217.17</v>
      </c>
      <c r="I317" s="2" t="n">
        <v>581.68</v>
      </c>
      <c r="J317" s="1" t="n">
        <v>1</v>
      </c>
      <c r="K317" s="1" t="s">
        <v>2</v>
      </c>
      <c r="O317" s="1" t="s">
        <v>410</v>
      </c>
    </row>
    <row r="318" customFormat="false" ht="12.75" hidden="false" customHeight="false" outlineLevel="0" collapsed="false">
      <c r="A318" s="1" t="s">
        <v>403</v>
      </c>
      <c r="B318" s="1" t="s">
        <v>404</v>
      </c>
      <c r="C318" s="1" t="n">
        <v>1826</v>
      </c>
      <c r="D318" s="1" t="n">
        <f aca="false">+D317+1</f>
        <v>1826</v>
      </c>
      <c r="E318" s="1" t="n">
        <f aca="false">+C318-D318</f>
        <v>0</v>
      </c>
      <c r="F318" s="1" t="n">
        <v>20131482051</v>
      </c>
      <c r="G318" s="3" t="n">
        <v>41428.4114583333</v>
      </c>
      <c r="H318" s="2" t="n">
        <v>95.71</v>
      </c>
      <c r="I318" s="2" t="n">
        <v>13.2</v>
      </c>
      <c r="J318" s="1" t="n">
        <v>1</v>
      </c>
      <c r="K318" s="1" t="s">
        <v>2</v>
      </c>
      <c r="O318" s="1" t="s">
        <v>411</v>
      </c>
    </row>
    <row r="319" customFormat="false" ht="12.75" hidden="false" customHeight="false" outlineLevel="0" collapsed="false">
      <c r="A319" s="1" t="s">
        <v>403</v>
      </c>
      <c r="B319" s="1" t="s">
        <v>404</v>
      </c>
      <c r="C319" s="1" t="n">
        <v>1827</v>
      </c>
      <c r="D319" s="1" t="n">
        <f aca="false">+D318+1</f>
        <v>1827</v>
      </c>
      <c r="E319" s="1" t="n">
        <f aca="false">+C319-D319</f>
        <v>0</v>
      </c>
      <c r="F319" s="1" t="n">
        <v>20131482051</v>
      </c>
      <c r="G319" s="3" t="n">
        <v>41428.7006712963</v>
      </c>
      <c r="H319" s="2" t="n">
        <v>20214.01</v>
      </c>
      <c r="I319" s="2" t="n">
        <v>2788.14</v>
      </c>
      <c r="J319" s="1" t="n">
        <v>1</v>
      </c>
      <c r="K319" s="1" t="s">
        <v>2</v>
      </c>
      <c r="O319" s="1" t="s">
        <v>412</v>
      </c>
    </row>
    <row r="320" customFormat="false" ht="12.75" hidden="false" customHeight="false" outlineLevel="0" collapsed="false">
      <c r="A320" s="1" t="s">
        <v>413</v>
      </c>
      <c r="B320" s="1" t="s">
        <v>404</v>
      </c>
      <c r="C320" s="1" t="n">
        <v>1828</v>
      </c>
      <c r="D320" s="1" t="n">
        <f aca="false">+D319+1</f>
        <v>1828</v>
      </c>
      <c r="E320" s="1" t="n">
        <f aca="false">+C320-D320</f>
        <v>0</v>
      </c>
      <c r="F320" s="1" t="n">
        <v>20131482051</v>
      </c>
      <c r="G320" s="3" t="n">
        <v>41428.7512962963</v>
      </c>
      <c r="H320" s="2" t="n">
        <v>4372.74</v>
      </c>
      <c r="I320" s="2" t="n">
        <v>603.14</v>
      </c>
      <c r="J320" s="1" t="n">
        <v>1</v>
      </c>
      <c r="K320" s="1" t="s">
        <v>2</v>
      </c>
      <c r="O320" s="1" t="s">
        <v>414</v>
      </c>
    </row>
    <row r="321" customFormat="false" ht="12.75" hidden="false" customHeight="false" outlineLevel="0" collapsed="false">
      <c r="A321" s="1" t="s">
        <v>413</v>
      </c>
      <c r="B321" s="1" t="s">
        <v>404</v>
      </c>
      <c r="C321" s="1" t="n">
        <v>1829</v>
      </c>
      <c r="D321" s="1" t="n">
        <f aca="false">+D320+1</f>
        <v>1829</v>
      </c>
      <c r="E321" s="1" t="n">
        <f aca="false">+C321-D321</f>
        <v>0</v>
      </c>
      <c r="F321" s="1" t="n">
        <v>20131482051</v>
      </c>
      <c r="G321" s="3" t="n">
        <v>41428.7580092593</v>
      </c>
      <c r="H321" s="2" t="n">
        <v>6178.62</v>
      </c>
      <c r="I321" s="2" t="n">
        <v>852.22</v>
      </c>
      <c r="J321" s="1" t="n">
        <v>1</v>
      </c>
      <c r="K321" s="1" t="s">
        <v>2</v>
      </c>
      <c r="O321" s="1" t="s">
        <v>415</v>
      </c>
    </row>
    <row r="322" customFormat="false" ht="12.75" hidden="false" customHeight="false" outlineLevel="0" collapsed="false">
      <c r="A322" s="1" t="s">
        <v>413</v>
      </c>
      <c r="B322" s="1" t="s">
        <v>404</v>
      </c>
      <c r="C322" s="1" t="n">
        <v>1830</v>
      </c>
      <c r="D322" s="1" t="n">
        <f aca="false">+D321+1</f>
        <v>1830</v>
      </c>
      <c r="E322" s="1" t="n">
        <f aca="false">+C322-D322</f>
        <v>0</v>
      </c>
      <c r="F322" s="1" t="n">
        <v>20131482051</v>
      </c>
      <c r="G322" s="3" t="n">
        <v>41428.7591666667</v>
      </c>
      <c r="H322" s="2" t="n">
        <v>3657.48</v>
      </c>
      <c r="I322" s="2" t="n">
        <v>504.48</v>
      </c>
      <c r="J322" s="1" t="n">
        <v>1</v>
      </c>
      <c r="K322" s="1" t="s">
        <v>2</v>
      </c>
      <c r="O322" s="1" t="s">
        <v>416</v>
      </c>
    </row>
    <row r="323" customFormat="false" ht="12.75" hidden="false" customHeight="false" outlineLevel="0" collapsed="false">
      <c r="A323" s="1" t="s">
        <v>413</v>
      </c>
      <c r="B323" s="1" t="s">
        <v>404</v>
      </c>
      <c r="C323" s="1" t="n">
        <v>1831</v>
      </c>
      <c r="D323" s="1" t="n">
        <f aca="false">+D322+1</f>
        <v>1831</v>
      </c>
      <c r="E323" s="1" t="n">
        <f aca="false">+C323-D323</f>
        <v>0</v>
      </c>
      <c r="F323" s="1" t="n">
        <v>20131482051</v>
      </c>
      <c r="G323" s="3" t="n">
        <v>41428.7631597222</v>
      </c>
      <c r="H323" s="2" t="n">
        <v>6135.94</v>
      </c>
      <c r="I323" s="2" t="n">
        <v>846.34</v>
      </c>
      <c r="J323" s="1" t="n">
        <v>1</v>
      </c>
      <c r="K323" s="1" t="s">
        <v>2</v>
      </c>
      <c r="O323" s="1" t="s">
        <v>417</v>
      </c>
    </row>
    <row r="324" customFormat="false" ht="12.75" hidden="false" customHeight="false" outlineLevel="0" collapsed="false">
      <c r="A324" s="1" t="s">
        <v>413</v>
      </c>
      <c r="B324" s="1" t="s">
        <v>404</v>
      </c>
      <c r="C324" s="1" t="n">
        <v>1832</v>
      </c>
      <c r="D324" s="1" t="n">
        <f aca="false">+D323+1</f>
        <v>1832</v>
      </c>
      <c r="E324" s="1" t="n">
        <f aca="false">+C324-D324</f>
        <v>0</v>
      </c>
      <c r="F324" s="1" t="n">
        <v>20131482051</v>
      </c>
      <c r="G324" s="3" t="n">
        <v>41428.7658449074</v>
      </c>
      <c r="H324" s="2" t="n">
        <v>2451.08</v>
      </c>
      <c r="I324" s="2" t="n">
        <v>338.08</v>
      </c>
      <c r="J324" s="1" t="n">
        <v>1</v>
      </c>
      <c r="K324" s="1" t="s">
        <v>2</v>
      </c>
      <c r="O324" s="1" t="s">
        <v>418</v>
      </c>
    </row>
    <row r="325" customFormat="false" ht="12.75" hidden="false" customHeight="false" outlineLevel="0" collapsed="false">
      <c r="A325" s="1" t="s">
        <v>413</v>
      </c>
      <c r="B325" s="1" t="s">
        <v>404</v>
      </c>
      <c r="C325" s="1" t="n">
        <v>1833</v>
      </c>
      <c r="D325" s="1" t="n">
        <f aca="false">+D324+1</f>
        <v>1833</v>
      </c>
      <c r="E325" s="1" t="n">
        <f aca="false">+C325-D325</f>
        <v>0</v>
      </c>
      <c r="F325" s="1" t="n">
        <v>20131482051</v>
      </c>
      <c r="G325" s="3" t="n">
        <v>41428.7704050926</v>
      </c>
      <c r="H325" s="2" t="n">
        <v>7206.85</v>
      </c>
      <c r="I325" s="2" t="n">
        <v>994.05</v>
      </c>
      <c r="J325" s="1" t="n">
        <v>1</v>
      </c>
      <c r="K325" s="1" t="s">
        <v>2</v>
      </c>
      <c r="O325" s="1" t="s">
        <v>419</v>
      </c>
    </row>
    <row r="326" customFormat="false" ht="12.75" hidden="false" customHeight="false" outlineLevel="0" collapsed="false">
      <c r="A326" s="1" t="s">
        <v>413</v>
      </c>
      <c r="B326" s="1" t="s">
        <v>404</v>
      </c>
      <c r="C326" s="1" t="n">
        <v>1834</v>
      </c>
      <c r="D326" s="1" t="n">
        <f aca="false">+D325+1</f>
        <v>1834</v>
      </c>
      <c r="E326" s="1" t="n">
        <f aca="false">+C326-D326</f>
        <v>0</v>
      </c>
      <c r="F326" s="1" t="n">
        <v>20131482051</v>
      </c>
      <c r="G326" s="3" t="n">
        <v>41428.7811342593</v>
      </c>
      <c r="H326" s="2" t="n">
        <v>6787.39</v>
      </c>
      <c r="I326" s="2" t="n">
        <v>936.19</v>
      </c>
      <c r="J326" s="1" t="n">
        <v>1</v>
      </c>
      <c r="K326" s="1" t="s">
        <v>2</v>
      </c>
      <c r="O326" s="1" t="s">
        <v>420</v>
      </c>
    </row>
    <row r="327" customFormat="false" ht="12.75" hidden="false" customHeight="false" outlineLevel="0" collapsed="false">
      <c r="A327" s="1" t="s">
        <v>413</v>
      </c>
      <c r="B327" s="1" t="s">
        <v>404</v>
      </c>
      <c r="C327" s="1" t="n">
        <v>1835</v>
      </c>
      <c r="D327" s="1" t="n">
        <f aca="false">+D326+1</f>
        <v>1835</v>
      </c>
      <c r="E327" s="1" t="n">
        <f aca="false">+C327-D327</f>
        <v>0</v>
      </c>
      <c r="F327" s="1" t="n">
        <v>20131482051</v>
      </c>
      <c r="G327" s="3" t="n">
        <v>41428.7877083333</v>
      </c>
      <c r="H327" s="2" t="n">
        <v>2975.17</v>
      </c>
      <c r="I327" s="2" t="n">
        <v>410.37</v>
      </c>
      <c r="J327" s="1" t="n">
        <v>1</v>
      </c>
      <c r="K327" s="1" t="s">
        <v>2</v>
      </c>
      <c r="O327" s="1" t="s">
        <v>421</v>
      </c>
    </row>
    <row r="328" customFormat="false" ht="12.75" hidden="false" customHeight="false" outlineLevel="0" collapsed="false">
      <c r="A328" s="1" t="s">
        <v>413</v>
      </c>
      <c r="B328" s="1" t="s">
        <v>404</v>
      </c>
      <c r="C328" s="1" t="n">
        <v>1836</v>
      </c>
      <c r="D328" s="1" t="n">
        <f aca="false">+D327+1</f>
        <v>1836</v>
      </c>
      <c r="E328" s="1" t="n">
        <f aca="false">+C328-D328</f>
        <v>0</v>
      </c>
      <c r="F328" s="1" t="n">
        <v>20131482051</v>
      </c>
      <c r="G328" s="3" t="n">
        <v>41429.3843518519</v>
      </c>
      <c r="H328" s="2" t="n">
        <v>5443.91</v>
      </c>
      <c r="I328" s="2" t="n">
        <v>750.88</v>
      </c>
      <c r="J328" s="1" t="n">
        <v>1</v>
      </c>
      <c r="K328" s="1" t="s">
        <v>2</v>
      </c>
      <c r="O328" s="1" t="s">
        <v>422</v>
      </c>
    </row>
    <row r="329" customFormat="false" ht="12.75" hidden="false" customHeight="false" outlineLevel="0" collapsed="false">
      <c r="A329" s="1" t="s">
        <v>413</v>
      </c>
      <c r="B329" s="1" t="s">
        <v>404</v>
      </c>
      <c r="C329" s="1" t="n">
        <v>1837</v>
      </c>
      <c r="D329" s="1" t="n">
        <f aca="false">+D328+1</f>
        <v>1837</v>
      </c>
      <c r="E329" s="1" t="n">
        <f aca="false">+C329-D329</f>
        <v>0</v>
      </c>
      <c r="F329" s="1" t="n">
        <v>20131482051</v>
      </c>
      <c r="G329" s="3" t="n">
        <v>41429.3890856481</v>
      </c>
      <c r="H329" s="2" t="n">
        <v>24258.27</v>
      </c>
      <c r="I329" s="2" t="n">
        <v>3345.97</v>
      </c>
      <c r="J329" s="1" t="n">
        <v>1</v>
      </c>
      <c r="K329" s="1" t="s">
        <v>2</v>
      </c>
      <c r="O329" s="1" t="s">
        <v>423</v>
      </c>
    </row>
    <row r="330" customFormat="false" ht="12.75" hidden="false" customHeight="false" outlineLevel="0" collapsed="false">
      <c r="A330" s="1" t="s">
        <v>413</v>
      </c>
      <c r="B330" s="1" t="s">
        <v>404</v>
      </c>
      <c r="C330" s="1" t="n">
        <v>1838</v>
      </c>
      <c r="D330" s="1" t="n">
        <f aca="false">+D329+1</f>
        <v>1838</v>
      </c>
      <c r="E330" s="1" t="n">
        <f aca="false">+C330-D330</f>
        <v>0</v>
      </c>
      <c r="F330" s="1" t="n">
        <v>20131482051</v>
      </c>
      <c r="G330" s="3" t="n">
        <v>41429.4722337963</v>
      </c>
      <c r="H330" s="2" t="n">
        <v>2635.52</v>
      </c>
      <c r="I330" s="2" t="n">
        <v>363.52</v>
      </c>
      <c r="J330" s="1" t="n">
        <v>1</v>
      </c>
      <c r="K330" s="1" t="s">
        <v>2</v>
      </c>
      <c r="O330" s="1" t="s">
        <v>424</v>
      </c>
    </row>
    <row r="331" customFormat="false" ht="12.75" hidden="false" customHeight="false" outlineLevel="0" collapsed="false">
      <c r="A331" s="1" t="s">
        <v>425</v>
      </c>
      <c r="B331" s="1" t="s">
        <v>404</v>
      </c>
      <c r="C331" s="1" t="n">
        <v>1839</v>
      </c>
      <c r="D331" s="1" t="n">
        <f aca="false">+D330+1</f>
        <v>1839</v>
      </c>
      <c r="E331" s="1" t="n">
        <f aca="false">+C331-D331</f>
        <v>0</v>
      </c>
      <c r="F331" s="1" t="n">
        <v>20131482051</v>
      </c>
      <c r="G331" s="3" t="n">
        <v>41429.4885763889</v>
      </c>
      <c r="H331" s="2" t="n">
        <v>4919.17</v>
      </c>
      <c r="I331" s="2" t="n">
        <v>678.51</v>
      </c>
      <c r="J331" s="1" t="n">
        <v>1</v>
      </c>
      <c r="K331" s="1" t="s">
        <v>2</v>
      </c>
      <c r="O331" s="1" t="s">
        <v>426</v>
      </c>
    </row>
    <row r="332" customFormat="false" ht="12.75" hidden="false" customHeight="false" outlineLevel="0" collapsed="false">
      <c r="A332" s="1" t="s">
        <v>427</v>
      </c>
      <c r="B332" s="1" t="s">
        <v>404</v>
      </c>
      <c r="C332" s="1" t="n">
        <v>1840</v>
      </c>
      <c r="D332" s="1" t="n">
        <f aca="false">+D331+1</f>
        <v>1840</v>
      </c>
      <c r="E332" s="1" t="n">
        <f aca="false">+C332-D332</f>
        <v>0</v>
      </c>
      <c r="F332" s="1" t="n">
        <v>20131482051</v>
      </c>
      <c r="G332" s="3" t="n">
        <v>41430.7058680556</v>
      </c>
      <c r="H332" s="2" t="n">
        <v>59284.36</v>
      </c>
      <c r="I332" s="2" t="n">
        <v>8177.15</v>
      </c>
      <c r="J332" s="1" t="n">
        <v>1</v>
      </c>
      <c r="K332" s="1" t="s">
        <v>2</v>
      </c>
      <c r="O332" s="1" t="s">
        <v>428</v>
      </c>
    </row>
    <row r="333" customFormat="false" ht="12.75" hidden="false" customHeight="false" outlineLevel="0" collapsed="false">
      <c r="A333" s="1" t="s">
        <v>427</v>
      </c>
      <c r="B333" s="1" t="s">
        <v>404</v>
      </c>
      <c r="C333" s="1" t="n">
        <v>1841</v>
      </c>
      <c r="D333" s="1" t="n">
        <f aca="false">+D332+1</f>
        <v>1841</v>
      </c>
      <c r="E333" s="1" t="n">
        <f aca="false">+C333-D333</f>
        <v>0</v>
      </c>
      <c r="F333" s="1" t="n">
        <v>20131482051</v>
      </c>
      <c r="G333" s="3" t="n">
        <v>41430.7449421296</v>
      </c>
      <c r="H333" s="2" t="n">
        <v>75353.94</v>
      </c>
      <c r="I333" s="2" t="n">
        <v>10393.65</v>
      </c>
      <c r="J333" s="1" t="n">
        <v>1</v>
      </c>
      <c r="K333" s="1" t="s">
        <v>2</v>
      </c>
      <c r="O333" s="1" t="s">
        <v>429</v>
      </c>
    </row>
    <row r="334" customFormat="false" ht="12.75" hidden="false" customHeight="false" outlineLevel="0" collapsed="false">
      <c r="A334" s="1" t="s">
        <v>427</v>
      </c>
      <c r="B334" s="1" t="s">
        <v>404</v>
      </c>
      <c r="C334" s="1" t="n">
        <v>1842</v>
      </c>
      <c r="D334" s="1" t="n">
        <f aca="false">+D333+1</f>
        <v>1842</v>
      </c>
      <c r="E334" s="1" t="n">
        <f aca="false">+C334-D334</f>
        <v>0</v>
      </c>
      <c r="F334" s="1" t="n">
        <v>20131482051</v>
      </c>
      <c r="G334" s="3" t="n">
        <v>41430.7497337963</v>
      </c>
      <c r="H334" s="2" t="n">
        <v>102.08</v>
      </c>
      <c r="I334" s="2" t="n">
        <v>14.08</v>
      </c>
      <c r="J334" s="1" t="n">
        <v>1</v>
      </c>
      <c r="K334" s="1" t="s">
        <v>2</v>
      </c>
      <c r="O334" s="1" t="s">
        <v>430</v>
      </c>
    </row>
    <row r="335" customFormat="false" ht="12.75" hidden="false" customHeight="false" outlineLevel="0" collapsed="false">
      <c r="A335" s="1" t="s">
        <v>427</v>
      </c>
      <c r="B335" s="1" t="s">
        <v>404</v>
      </c>
      <c r="C335" s="1" t="n">
        <v>1843</v>
      </c>
      <c r="D335" s="1" t="n">
        <f aca="false">+D334+1</f>
        <v>1843</v>
      </c>
      <c r="E335" s="1" t="n">
        <f aca="false">+C335-D335</f>
        <v>0</v>
      </c>
      <c r="F335" s="1" t="n">
        <v>20131482051</v>
      </c>
      <c r="G335" s="3" t="n">
        <v>41430.7530787037</v>
      </c>
      <c r="H335" s="2" t="n">
        <v>73.08</v>
      </c>
      <c r="I335" s="2" t="n">
        <v>10.08</v>
      </c>
      <c r="J335" s="1" t="n">
        <v>1</v>
      </c>
      <c r="K335" s="1" t="s">
        <v>2</v>
      </c>
      <c r="O335" s="1" t="s">
        <v>431</v>
      </c>
    </row>
    <row r="336" customFormat="false" ht="12.75" hidden="false" customHeight="false" outlineLevel="0" collapsed="false">
      <c r="A336" s="1" t="s">
        <v>427</v>
      </c>
      <c r="B336" s="1" t="s">
        <v>404</v>
      </c>
      <c r="C336" s="1" t="n">
        <v>1844</v>
      </c>
      <c r="D336" s="1" t="n">
        <f aca="false">+D335+1</f>
        <v>1844</v>
      </c>
      <c r="E336" s="1" t="n">
        <f aca="false">+C336-D336</f>
        <v>0</v>
      </c>
      <c r="F336" s="1" t="n">
        <v>20131482051</v>
      </c>
      <c r="G336" s="3" t="n">
        <v>41430.7603125</v>
      </c>
      <c r="H336" s="2" t="n">
        <v>3851.2</v>
      </c>
      <c r="I336" s="2" t="n">
        <v>531.2</v>
      </c>
      <c r="J336" s="1" t="n">
        <v>1</v>
      </c>
      <c r="K336" s="1" t="s">
        <v>2</v>
      </c>
      <c r="O336" s="1" t="s">
        <v>432</v>
      </c>
    </row>
    <row r="337" customFormat="false" ht="12.75" hidden="false" customHeight="false" outlineLevel="0" collapsed="false">
      <c r="A337" s="1" t="s">
        <v>427</v>
      </c>
      <c r="B337" s="1" t="s">
        <v>404</v>
      </c>
      <c r="C337" s="1" t="n">
        <v>1845</v>
      </c>
      <c r="D337" s="1" t="n">
        <f aca="false">+D336+1</f>
        <v>1845</v>
      </c>
      <c r="E337" s="1" t="n">
        <f aca="false">+C337-D337</f>
        <v>0</v>
      </c>
      <c r="F337" s="1" t="n">
        <v>20131482051</v>
      </c>
      <c r="G337" s="3" t="n">
        <v>41430.7627199074</v>
      </c>
      <c r="H337" s="2" t="n">
        <v>183.28</v>
      </c>
      <c r="I337" s="2" t="n">
        <v>25.28</v>
      </c>
      <c r="J337" s="1" t="n">
        <v>1</v>
      </c>
      <c r="K337" s="1" t="s">
        <v>2</v>
      </c>
      <c r="O337" s="1" t="s">
        <v>433</v>
      </c>
    </row>
    <row r="338" customFormat="false" ht="12.75" hidden="false" customHeight="false" outlineLevel="0" collapsed="false">
      <c r="A338" s="1" t="s">
        <v>403</v>
      </c>
      <c r="B338" s="1" t="s">
        <v>404</v>
      </c>
      <c r="C338" s="1" t="n">
        <v>1846</v>
      </c>
      <c r="D338" s="1" t="n">
        <f aca="false">+D337+1</f>
        <v>1846</v>
      </c>
      <c r="E338" s="1" t="n">
        <f aca="false">+C338-D338</f>
        <v>0</v>
      </c>
      <c r="F338" s="1" t="n">
        <v>20131482051</v>
      </c>
      <c r="G338" s="3" t="n">
        <v>41431.4391666667</v>
      </c>
      <c r="H338" s="2" t="n">
        <v>15997.29</v>
      </c>
      <c r="I338" s="2" t="n">
        <v>2206.52</v>
      </c>
      <c r="J338" s="1" t="n">
        <v>1</v>
      </c>
      <c r="K338" s="1" t="s">
        <v>2</v>
      </c>
      <c r="O338" s="1" t="s">
        <v>434</v>
      </c>
    </row>
    <row r="339" customFormat="false" ht="12.75" hidden="false" customHeight="false" outlineLevel="0" collapsed="false">
      <c r="A339" s="1" t="s">
        <v>403</v>
      </c>
      <c r="B339" s="1" t="s">
        <v>404</v>
      </c>
      <c r="C339" s="1" t="n">
        <v>1847</v>
      </c>
      <c r="D339" s="1" t="n">
        <f aca="false">+D338+1</f>
        <v>1847</v>
      </c>
      <c r="E339" s="1" t="n">
        <f aca="false">+C339-D339</f>
        <v>0</v>
      </c>
      <c r="F339" s="1" t="n">
        <v>20131482051</v>
      </c>
      <c r="G339" s="3" t="n">
        <v>41431.4635763889</v>
      </c>
      <c r="H339" s="2" t="n">
        <v>587.35</v>
      </c>
      <c r="I339" s="2" t="n">
        <v>81.01</v>
      </c>
      <c r="J339" s="1" t="n">
        <v>1</v>
      </c>
      <c r="K339" s="1" t="s">
        <v>2</v>
      </c>
      <c r="O339" s="1" t="s">
        <v>435</v>
      </c>
    </row>
    <row r="340" customFormat="false" ht="12.75" hidden="false" customHeight="false" outlineLevel="0" collapsed="false">
      <c r="A340" s="1" t="s">
        <v>436</v>
      </c>
      <c r="B340" s="1" t="s">
        <v>404</v>
      </c>
      <c r="C340" s="1" t="n">
        <v>1848</v>
      </c>
      <c r="D340" s="1" t="n">
        <f aca="false">+D339+1</f>
        <v>1848</v>
      </c>
      <c r="E340" s="1" t="n">
        <f aca="false">+C340-D340</f>
        <v>0</v>
      </c>
      <c r="F340" s="1" t="n">
        <v>20131482051</v>
      </c>
      <c r="G340" s="3" t="n">
        <v>41431.6975462963</v>
      </c>
      <c r="H340" s="2" t="n">
        <v>2075.12</v>
      </c>
      <c r="I340" s="2" t="n">
        <v>286.22</v>
      </c>
      <c r="J340" s="1" t="n">
        <v>1</v>
      </c>
      <c r="K340" s="1" t="s">
        <v>2</v>
      </c>
      <c r="O340" s="1" t="s">
        <v>437</v>
      </c>
    </row>
    <row r="341" customFormat="false" ht="12.75" hidden="false" customHeight="false" outlineLevel="0" collapsed="false">
      <c r="A341" s="1" t="s">
        <v>427</v>
      </c>
      <c r="B341" s="1" t="s">
        <v>404</v>
      </c>
      <c r="C341" s="1" t="n">
        <v>1849</v>
      </c>
      <c r="D341" s="1" t="n">
        <f aca="false">+D340+1</f>
        <v>1849</v>
      </c>
      <c r="E341" s="1" t="n">
        <f aca="false">+C341-D341</f>
        <v>0</v>
      </c>
      <c r="F341" s="1" t="n">
        <v>20131482051</v>
      </c>
      <c r="G341" s="3" t="n">
        <v>41432.445150463</v>
      </c>
      <c r="H341" s="2" t="n">
        <v>29263.03</v>
      </c>
      <c r="I341" s="2" t="n">
        <v>4036.28</v>
      </c>
      <c r="J341" s="1" t="n">
        <v>1</v>
      </c>
      <c r="K341" s="1" t="s">
        <v>2</v>
      </c>
      <c r="O341" s="1" t="s">
        <v>438</v>
      </c>
    </row>
    <row r="342" customFormat="false" ht="12.75" hidden="false" customHeight="false" outlineLevel="0" collapsed="false">
      <c r="A342" s="1" t="s">
        <v>439</v>
      </c>
      <c r="B342" s="1" t="s">
        <v>404</v>
      </c>
      <c r="C342" s="1" t="n">
        <v>1850</v>
      </c>
      <c r="D342" s="1" t="n">
        <f aca="false">+D341+1</f>
        <v>1850</v>
      </c>
      <c r="E342" s="1" t="n">
        <f aca="false">+C342-D342</f>
        <v>0</v>
      </c>
      <c r="F342" s="1" t="n">
        <v>20131482051</v>
      </c>
      <c r="G342" s="3" t="n">
        <v>41432.7778935185</v>
      </c>
      <c r="H342" s="2" t="n">
        <v>11667.14</v>
      </c>
      <c r="I342" s="2" t="n">
        <v>1609.26</v>
      </c>
      <c r="J342" s="1" t="n">
        <v>1</v>
      </c>
      <c r="K342" s="1" t="s">
        <v>2</v>
      </c>
      <c r="O342" s="1" t="s">
        <v>440</v>
      </c>
    </row>
    <row r="343" customFormat="false" ht="12.75" hidden="false" customHeight="false" outlineLevel="0" collapsed="false">
      <c r="A343" s="1" t="s">
        <v>103</v>
      </c>
      <c r="B343" s="1" t="s">
        <v>404</v>
      </c>
      <c r="C343" s="1" t="n">
        <v>1851</v>
      </c>
      <c r="D343" s="1" t="n">
        <f aca="false">+D342+1</f>
        <v>1851</v>
      </c>
      <c r="E343" s="1" t="n">
        <f aca="false">+C343-D343</f>
        <v>0</v>
      </c>
      <c r="F343" s="1" t="n">
        <v>20131482051</v>
      </c>
      <c r="G343" s="3" t="n">
        <v>41432.7823263889</v>
      </c>
      <c r="H343" s="2" t="n">
        <v>1647.11</v>
      </c>
      <c r="I343" s="2" t="n">
        <v>227.19</v>
      </c>
      <c r="J343" s="1" t="n">
        <v>1</v>
      </c>
      <c r="K343" s="1" t="s">
        <v>2</v>
      </c>
      <c r="O343" s="1" t="s">
        <v>441</v>
      </c>
    </row>
    <row r="344" customFormat="false" ht="12.75" hidden="false" customHeight="false" outlineLevel="0" collapsed="false">
      <c r="A344" s="1" t="s">
        <v>413</v>
      </c>
      <c r="B344" s="1" t="s">
        <v>404</v>
      </c>
      <c r="C344" s="1" t="n">
        <v>1852</v>
      </c>
      <c r="D344" s="1" t="n">
        <f aca="false">+D343+1</f>
        <v>1852</v>
      </c>
      <c r="E344" s="1" t="n">
        <f aca="false">+C344-D344</f>
        <v>0</v>
      </c>
      <c r="F344" s="1" t="n">
        <v>20131482051</v>
      </c>
      <c r="G344" s="3" t="n">
        <v>41433.4901041667</v>
      </c>
      <c r="H344" s="2" t="n">
        <v>5449.68</v>
      </c>
      <c r="I344" s="2" t="n">
        <v>751.68</v>
      </c>
      <c r="J344" s="1" t="n">
        <v>1</v>
      </c>
      <c r="K344" s="1" t="s">
        <v>2</v>
      </c>
      <c r="O344" s="1" t="s">
        <v>442</v>
      </c>
    </row>
    <row r="345" customFormat="false" ht="12.75" hidden="false" customHeight="false" outlineLevel="0" collapsed="false">
      <c r="A345" s="1" t="s">
        <v>413</v>
      </c>
      <c r="B345" s="1" t="s">
        <v>404</v>
      </c>
      <c r="C345" s="1" t="n">
        <v>1853</v>
      </c>
      <c r="D345" s="1" t="n">
        <f aca="false">+D344+1</f>
        <v>1853</v>
      </c>
      <c r="E345" s="1" t="n">
        <f aca="false">+C345-D345</f>
        <v>0</v>
      </c>
      <c r="F345" s="1" t="n">
        <v>20131482051</v>
      </c>
      <c r="G345" s="3" t="n">
        <v>41433.4944328704</v>
      </c>
      <c r="H345" s="2" t="n">
        <v>9524.99</v>
      </c>
      <c r="I345" s="2" t="n">
        <v>1313.79</v>
      </c>
      <c r="J345" s="1" t="n">
        <v>1</v>
      </c>
      <c r="K345" s="1" t="s">
        <v>2</v>
      </c>
      <c r="O345" s="1" t="s">
        <v>443</v>
      </c>
    </row>
    <row r="346" customFormat="false" ht="12.75" hidden="false" customHeight="false" outlineLevel="0" collapsed="false">
      <c r="A346" s="1" t="s">
        <v>413</v>
      </c>
      <c r="B346" s="1" t="s">
        <v>404</v>
      </c>
      <c r="C346" s="1" t="n">
        <v>1854</v>
      </c>
      <c r="D346" s="1" t="n">
        <f aca="false">+D345+1</f>
        <v>1854</v>
      </c>
      <c r="E346" s="1" t="n">
        <f aca="false">+C346-D346</f>
        <v>0</v>
      </c>
      <c r="F346" s="1" t="n">
        <v>20131482051</v>
      </c>
      <c r="G346" s="3" t="n">
        <v>41433.4994328704</v>
      </c>
      <c r="H346" s="2" t="n">
        <v>7745.09</v>
      </c>
      <c r="I346" s="2" t="n">
        <v>1068.29</v>
      </c>
      <c r="J346" s="1" t="n">
        <v>1</v>
      </c>
      <c r="K346" s="1" t="s">
        <v>2</v>
      </c>
      <c r="O346" s="1" t="s">
        <v>444</v>
      </c>
    </row>
    <row r="347" customFormat="false" ht="12.75" hidden="false" customHeight="false" outlineLevel="0" collapsed="false">
      <c r="A347" s="1" t="s">
        <v>427</v>
      </c>
      <c r="B347" s="1" t="s">
        <v>404</v>
      </c>
      <c r="C347" s="1" t="n">
        <v>1855</v>
      </c>
      <c r="D347" s="1" t="n">
        <f aca="false">+D346+1</f>
        <v>1855</v>
      </c>
      <c r="E347" s="1" t="n">
        <f aca="false">+C347-D347</f>
        <v>0</v>
      </c>
      <c r="F347" s="1" t="n">
        <v>20131482051</v>
      </c>
      <c r="G347" s="3" t="n">
        <v>41435.7380555556</v>
      </c>
      <c r="H347" s="2" t="n">
        <v>6185.12</v>
      </c>
      <c r="I347" s="2" t="n">
        <v>853.12</v>
      </c>
      <c r="J347" s="1" t="n">
        <v>1</v>
      </c>
      <c r="K347" s="1" t="s">
        <v>2</v>
      </c>
      <c r="O347" s="1" t="s">
        <v>445</v>
      </c>
    </row>
    <row r="348" customFormat="false" ht="12.75" hidden="false" customHeight="false" outlineLevel="0" collapsed="false">
      <c r="A348" s="1" t="s">
        <v>427</v>
      </c>
      <c r="B348" s="1" t="s">
        <v>404</v>
      </c>
      <c r="C348" s="1" t="n">
        <v>1856</v>
      </c>
      <c r="D348" s="1" t="n">
        <f aca="false">+D347+1</f>
        <v>1856</v>
      </c>
      <c r="E348" s="1" t="n">
        <f aca="false">+C348-D348</f>
        <v>0</v>
      </c>
      <c r="F348" s="1" t="n">
        <v>20131482051</v>
      </c>
      <c r="G348" s="3" t="n">
        <v>41435.7496296296</v>
      </c>
      <c r="H348" s="2" t="n">
        <v>120.64</v>
      </c>
      <c r="I348" s="2" t="n">
        <v>16.64</v>
      </c>
      <c r="J348" s="1" t="n">
        <v>1</v>
      </c>
      <c r="K348" s="1" t="s">
        <v>2</v>
      </c>
      <c r="O348" s="1" t="s">
        <v>446</v>
      </c>
    </row>
    <row r="349" customFormat="false" ht="12.75" hidden="false" customHeight="false" outlineLevel="0" collapsed="false">
      <c r="A349" s="1" t="s">
        <v>427</v>
      </c>
      <c r="B349" s="1" t="s">
        <v>404</v>
      </c>
      <c r="C349" s="1" t="n">
        <v>1857</v>
      </c>
      <c r="D349" s="1" t="n">
        <f aca="false">+D348+1</f>
        <v>1857</v>
      </c>
      <c r="E349" s="1" t="n">
        <f aca="false">+C349-D349</f>
        <v>0</v>
      </c>
      <c r="F349" s="1" t="n">
        <v>20131482051</v>
      </c>
      <c r="G349" s="3" t="n">
        <v>41435.7528009259</v>
      </c>
      <c r="H349" s="2" t="n">
        <v>64.96</v>
      </c>
      <c r="I349" s="2" t="n">
        <v>8.96</v>
      </c>
      <c r="J349" s="1" t="n">
        <v>1</v>
      </c>
      <c r="K349" s="1" t="s">
        <v>2</v>
      </c>
      <c r="O349" s="1" t="s">
        <v>447</v>
      </c>
    </row>
    <row r="350" customFormat="false" ht="12.75" hidden="false" customHeight="false" outlineLevel="0" collapsed="false">
      <c r="A350" s="1" t="s">
        <v>427</v>
      </c>
      <c r="B350" s="1" t="s">
        <v>404</v>
      </c>
      <c r="C350" s="1" t="n">
        <v>1858</v>
      </c>
      <c r="D350" s="1" t="n">
        <f aca="false">+D349+1</f>
        <v>1858</v>
      </c>
      <c r="E350" s="1" t="n">
        <f aca="false">+C350-D350</f>
        <v>0</v>
      </c>
      <c r="F350" s="1" t="n">
        <v>20131482051</v>
      </c>
      <c r="G350" s="3" t="n">
        <v>41435.7559953704</v>
      </c>
      <c r="H350" s="2" t="n">
        <v>2220.24</v>
      </c>
      <c r="I350" s="2" t="n">
        <v>306.24</v>
      </c>
      <c r="J350" s="1" t="n">
        <v>1</v>
      </c>
      <c r="K350" s="1" t="s">
        <v>2</v>
      </c>
      <c r="O350" s="1" t="s">
        <v>448</v>
      </c>
    </row>
    <row r="351" customFormat="false" ht="12.75" hidden="false" customHeight="false" outlineLevel="0" collapsed="false">
      <c r="A351" s="1" t="s">
        <v>427</v>
      </c>
      <c r="B351" s="1" t="s">
        <v>404</v>
      </c>
      <c r="C351" s="1" t="n">
        <v>1859</v>
      </c>
      <c r="D351" s="1" t="n">
        <f aca="false">+D350+1</f>
        <v>1859</v>
      </c>
      <c r="E351" s="1" t="n">
        <f aca="false">+C351-D351</f>
        <v>0</v>
      </c>
      <c r="F351" s="1" t="n">
        <v>20131482051</v>
      </c>
      <c r="G351" s="3" t="n">
        <v>41435.7584606482</v>
      </c>
      <c r="H351" s="2" t="n">
        <v>408.32</v>
      </c>
      <c r="I351" s="2" t="n">
        <v>56.32</v>
      </c>
      <c r="J351" s="1" t="n">
        <v>1</v>
      </c>
      <c r="K351" s="1" t="s">
        <v>2</v>
      </c>
      <c r="O351" s="1" t="s">
        <v>449</v>
      </c>
    </row>
    <row r="352" customFormat="false" ht="12.75" hidden="false" customHeight="false" outlineLevel="0" collapsed="false">
      <c r="A352" s="1" t="s">
        <v>403</v>
      </c>
      <c r="B352" s="1" t="s">
        <v>404</v>
      </c>
      <c r="C352" s="1" t="n">
        <v>1860</v>
      </c>
      <c r="D352" s="1" t="n">
        <f aca="false">+D351+1</f>
        <v>1860</v>
      </c>
      <c r="E352" s="1" t="n">
        <f aca="false">+C352-D352</f>
        <v>0</v>
      </c>
      <c r="F352" s="1" t="n">
        <v>20131482051</v>
      </c>
      <c r="G352" s="3" t="n">
        <v>41435.761724537</v>
      </c>
      <c r="H352" s="2" t="n">
        <v>2603.04</v>
      </c>
      <c r="I352" s="2" t="n">
        <v>359.04</v>
      </c>
      <c r="J352" s="1" t="n">
        <v>1</v>
      </c>
      <c r="K352" s="1" t="s">
        <v>2</v>
      </c>
      <c r="O352" s="1" t="s">
        <v>450</v>
      </c>
    </row>
    <row r="353" customFormat="false" ht="12.75" hidden="false" customHeight="false" outlineLevel="0" collapsed="false">
      <c r="A353" s="1" t="s">
        <v>103</v>
      </c>
      <c r="B353" s="1" t="s">
        <v>404</v>
      </c>
      <c r="C353" s="1" t="n">
        <v>1861</v>
      </c>
      <c r="D353" s="1" t="n">
        <f aca="false">+D352+1</f>
        <v>1861</v>
      </c>
      <c r="E353" s="1" t="n">
        <f aca="false">+C353-D353</f>
        <v>0</v>
      </c>
      <c r="F353" s="1" t="n">
        <v>20131482051</v>
      </c>
      <c r="G353" s="3" t="n">
        <v>41435.7753703704</v>
      </c>
      <c r="H353" s="2" t="n">
        <v>66201.01</v>
      </c>
      <c r="I353" s="2" t="n">
        <v>9131.17</v>
      </c>
      <c r="J353" s="1" t="n">
        <v>1</v>
      </c>
      <c r="K353" s="1" t="s">
        <v>2</v>
      </c>
      <c r="O353" s="1" t="s">
        <v>451</v>
      </c>
    </row>
    <row r="354" customFormat="false" ht="12.75" hidden="false" customHeight="false" outlineLevel="0" collapsed="false">
      <c r="A354" s="1" t="s">
        <v>103</v>
      </c>
      <c r="B354" s="1" t="s">
        <v>404</v>
      </c>
      <c r="C354" s="1" t="n">
        <v>1862</v>
      </c>
      <c r="D354" s="1" t="n">
        <f aca="false">+D353+1</f>
        <v>1862</v>
      </c>
      <c r="E354" s="1" t="n">
        <f aca="false">+C354-D354</f>
        <v>0</v>
      </c>
      <c r="F354" s="1" t="n">
        <v>20131482051</v>
      </c>
      <c r="G354" s="3" t="n">
        <v>41436.4921990741</v>
      </c>
      <c r="H354" s="2" t="n">
        <v>1740</v>
      </c>
      <c r="I354" s="2" t="n">
        <v>240</v>
      </c>
      <c r="J354" s="1" t="n">
        <v>1</v>
      </c>
      <c r="K354" s="1" t="s">
        <v>2</v>
      </c>
      <c r="O354" s="1" t="s">
        <v>452</v>
      </c>
    </row>
    <row r="355" customFormat="false" ht="12.75" hidden="false" customHeight="false" outlineLevel="0" collapsed="false">
      <c r="A355" s="1" t="s">
        <v>103</v>
      </c>
      <c r="B355" s="1" t="s">
        <v>404</v>
      </c>
      <c r="C355" s="1" t="n">
        <v>1863</v>
      </c>
      <c r="D355" s="1" t="n">
        <f aca="false">+D354+1</f>
        <v>1863</v>
      </c>
      <c r="E355" s="1" t="n">
        <f aca="false">+C355-D355</f>
        <v>0</v>
      </c>
      <c r="F355" s="1" t="n">
        <v>20131482051</v>
      </c>
      <c r="G355" s="3" t="n">
        <v>41436.4974074074</v>
      </c>
      <c r="H355" s="2" t="n">
        <v>22897.36</v>
      </c>
      <c r="I355" s="2" t="n">
        <v>3158.26</v>
      </c>
      <c r="J355" s="1" t="n">
        <v>1</v>
      </c>
      <c r="K355" s="1" t="s">
        <v>2</v>
      </c>
      <c r="O355" s="1" t="s">
        <v>453</v>
      </c>
    </row>
    <row r="356" customFormat="false" ht="12.75" hidden="false" customHeight="false" outlineLevel="0" collapsed="false">
      <c r="A356" s="1" t="s">
        <v>413</v>
      </c>
      <c r="B356" s="1" t="s">
        <v>404</v>
      </c>
      <c r="C356" s="1" t="n">
        <v>1864</v>
      </c>
      <c r="D356" s="1" t="n">
        <f aca="false">+D355+1</f>
        <v>1864</v>
      </c>
      <c r="E356" s="1" t="n">
        <f aca="false">+C356-D356</f>
        <v>0</v>
      </c>
      <c r="F356" s="1" t="n">
        <v>20131482051</v>
      </c>
      <c r="G356" s="3" t="n">
        <v>41436.5020833333</v>
      </c>
      <c r="H356" s="2" t="n">
        <v>8013.15</v>
      </c>
      <c r="I356" s="2" t="n">
        <v>1105.26</v>
      </c>
      <c r="J356" s="1" t="n">
        <v>1</v>
      </c>
      <c r="K356" s="1" t="s">
        <v>2</v>
      </c>
      <c r="O356" s="1" t="s">
        <v>454</v>
      </c>
    </row>
    <row r="357" customFormat="false" ht="12.75" hidden="false" customHeight="false" outlineLevel="0" collapsed="false">
      <c r="A357" s="1" t="s">
        <v>413</v>
      </c>
      <c r="B357" s="1" t="s">
        <v>404</v>
      </c>
      <c r="C357" s="1" t="n">
        <v>1865</v>
      </c>
      <c r="D357" s="1" t="n">
        <f aca="false">+D356+1</f>
        <v>1865</v>
      </c>
      <c r="E357" s="1" t="n">
        <f aca="false">+C357-D357</f>
        <v>0</v>
      </c>
      <c r="F357" s="1" t="n">
        <v>20131482051</v>
      </c>
      <c r="G357" s="3" t="n">
        <v>41436.5044212963</v>
      </c>
      <c r="H357" s="2" t="n">
        <v>6415.55</v>
      </c>
      <c r="I357" s="2" t="n">
        <v>884.9</v>
      </c>
      <c r="J357" s="1" t="n">
        <v>1</v>
      </c>
      <c r="K357" s="1" t="s">
        <v>2</v>
      </c>
      <c r="O357" s="1" t="s">
        <v>455</v>
      </c>
    </row>
    <row r="358" customFormat="false" ht="12.75" hidden="false" customHeight="false" outlineLevel="0" collapsed="false">
      <c r="A358" s="1" t="s">
        <v>413</v>
      </c>
      <c r="B358" s="1" t="s">
        <v>404</v>
      </c>
      <c r="C358" s="1" t="n">
        <v>1866</v>
      </c>
      <c r="D358" s="1" t="n">
        <f aca="false">+D357+1</f>
        <v>1866</v>
      </c>
      <c r="E358" s="1" t="n">
        <f aca="false">+C358-D358</f>
        <v>0</v>
      </c>
      <c r="F358" s="1" t="n">
        <v>20131482051</v>
      </c>
      <c r="G358" s="3" t="n">
        <v>41436.5069444444</v>
      </c>
      <c r="H358" s="2" t="n">
        <v>9768.36</v>
      </c>
      <c r="I358" s="2" t="n">
        <v>1347.36</v>
      </c>
      <c r="J358" s="1" t="n">
        <v>1</v>
      </c>
      <c r="K358" s="1" t="s">
        <v>2</v>
      </c>
      <c r="O358" s="1" t="s">
        <v>456</v>
      </c>
    </row>
    <row r="359" customFormat="false" ht="12.75" hidden="false" customHeight="false" outlineLevel="0" collapsed="false">
      <c r="A359" s="1" t="s">
        <v>427</v>
      </c>
      <c r="B359" s="1" t="s">
        <v>404</v>
      </c>
      <c r="C359" s="1" t="n">
        <v>1867</v>
      </c>
      <c r="D359" s="1" t="n">
        <f aca="false">+D358+1</f>
        <v>1867</v>
      </c>
      <c r="E359" s="1" t="n">
        <f aca="false">+C359-D359</f>
        <v>0</v>
      </c>
      <c r="F359" s="1" t="n">
        <v>20131482051</v>
      </c>
      <c r="G359" s="3" t="n">
        <v>41436.7454976852</v>
      </c>
      <c r="H359" s="2" t="n">
        <v>22155.18</v>
      </c>
      <c r="I359" s="2" t="n">
        <v>3055.89</v>
      </c>
      <c r="J359" s="1" t="n">
        <v>1</v>
      </c>
      <c r="K359" s="1" t="s">
        <v>2</v>
      </c>
      <c r="O359" s="1" t="s">
        <v>457</v>
      </c>
    </row>
    <row r="360" customFormat="false" ht="12.75" hidden="false" customHeight="false" outlineLevel="0" collapsed="false">
      <c r="A360" s="1" t="s">
        <v>103</v>
      </c>
      <c r="B360" s="1" t="s">
        <v>404</v>
      </c>
      <c r="C360" s="1" t="n">
        <v>1868</v>
      </c>
      <c r="D360" s="1" t="n">
        <f aca="false">+D359+1</f>
        <v>1868</v>
      </c>
      <c r="E360" s="1" t="n">
        <f aca="false">+C360-D360</f>
        <v>0</v>
      </c>
      <c r="F360" s="1" t="n">
        <v>20131482051</v>
      </c>
      <c r="G360" s="3" t="n">
        <v>41437.3826388889</v>
      </c>
      <c r="H360" s="2" t="n">
        <v>20019.57</v>
      </c>
      <c r="I360" s="2" t="n">
        <v>2761.32</v>
      </c>
      <c r="J360" s="1" t="n">
        <v>1</v>
      </c>
      <c r="K360" s="1" t="s">
        <v>2</v>
      </c>
      <c r="O360" s="1" t="s">
        <v>458</v>
      </c>
    </row>
    <row r="361" customFormat="false" ht="12.75" hidden="false" customHeight="false" outlineLevel="0" collapsed="false">
      <c r="A361" s="1" t="s">
        <v>103</v>
      </c>
      <c r="B361" s="1" t="s">
        <v>404</v>
      </c>
      <c r="C361" s="1" t="n">
        <v>1869</v>
      </c>
      <c r="D361" s="1" t="n">
        <f aca="false">+D360+1</f>
        <v>1869</v>
      </c>
      <c r="E361" s="1" t="n">
        <f aca="false">+C361-D361</f>
        <v>0</v>
      </c>
      <c r="F361" s="1" t="n">
        <v>20131482051</v>
      </c>
      <c r="G361" s="3" t="n">
        <v>41437.4345486111</v>
      </c>
      <c r="H361" s="2" t="n">
        <v>2125.03</v>
      </c>
      <c r="I361" s="2" t="n">
        <v>293.11</v>
      </c>
      <c r="J361" s="1" t="n">
        <v>1</v>
      </c>
      <c r="K361" s="1" t="s">
        <v>2</v>
      </c>
      <c r="O361" s="1" t="s">
        <v>459</v>
      </c>
    </row>
    <row r="362" customFormat="false" ht="12.75" hidden="false" customHeight="false" outlineLevel="0" collapsed="false">
      <c r="A362" s="1" t="s">
        <v>103</v>
      </c>
      <c r="B362" s="1" t="s">
        <v>404</v>
      </c>
      <c r="C362" s="1" t="n">
        <v>1870</v>
      </c>
      <c r="D362" s="1" t="n">
        <f aca="false">+D361+1</f>
        <v>1870</v>
      </c>
      <c r="E362" s="1" t="n">
        <f aca="false">+C362-D362</f>
        <v>0</v>
      </c>
      <c r="F362" s="1" t="n">
        <v>20131482051</v>
      </c>
      <c r="G362" s="3" t="n">
        <v>41437.4406134259</v>
      </c>
      <c r="H362" s="2" t="n">
        <v>3311.8</v>
      </c>
      <c r="I362" s="2" t="n">
        <v>456.8</v>
      </c>
      <c r="J362" s="1" t="n">
        <v>1</v>
      </c>
      <c r="K362" s="1" t="s">
        <v>2</v>
      </c>
      <c r="O362" s="1" t="s">
        <v>460</v>
      </c>
    </row>
    <row r="363" customFormat="false" ht="12.75" hidden="false" customHeight="false" outlineLevel="0" collapsed="false">
      <c r="A363" s="1" t="s">
        <v>403</v>
      </c>
      <c r="B363" s="1" t="s">
        <v>404</v>
      </c>
      <c r="C363" s="1" t="n">
        <v>1871</v>
      </c>
      <c r="D363" s="1" t="n">
        <f aca="false">+D362+1</f>
        <v>1871</v>
      </c>
      <c r="E363" s="1" t="n">
        <f aca="false">+C363-D363</f>
        <v>0</v>
      </c>
      <c r="F363" s="1" t="n">
        <v>20131482051</v>
      </c>
      <c r="G363" s="3" t="n">
        <v>41437.6900231482</v>
      </c>
      <c r="H363" s="2" t="n">
        <v>426.88</v>
      </c>
      <c r="I363" s="2" t="n">
        <v>58.88</v>
      </c>
      <c r="J363" s="1" t="n">
        <v>1</v>
      </c>
      <c r="K363" s="1" t="s">
        <v>2</v>
      </c>
      <c r="O363" s="1" t="s">
        <v>461</v>
      </c>
    </row>
    <row r="364" customFormat="false" ht="12.75" hidden="false" customHeight="false" outlineLevel="0" collapsed="false">
      <c r="A364" s="1" t="s">
        <v>403</v>
      </c>
      <c r="B364" s="1" t="s">
        <v>404</v>
      </c>
      <c r="C364" s="1" t="n">
        <v>1872</v>
      </c>
      <c r="D364" s="1" t="n">
        <f aca="false">+D363+1</f>
        <v>1872</v>
      </c>
      <c r="E364" s="1" t="n">
        <f aca="false">+C364-D364</f>
        <v>0</v>
      </c>
      <c r="F364" s="1" t="n">
        <v>20131482051</v>
      </c>
      <c r="G364" s="3" t="n">
        <v>41437.6930555556</v>
      </c>
      <c r="H364" s="2" t="n">
        <v>426.88</v>
      </c>
      <c r="I364" s="2" t="n">
        <v>58.88</v>
      </c>
      <c r="J364" s="1" t="n">
        <v>1</v>
      </c>
      <c r="K364" s="1" t="s">
        <v>2</v>
      </c>
      <c r="O364" s="1" t="s">
        <v>462</v>
      </c>
    </row>
    <row r="365" customFormat="false" ht="12.75" hidden="false" customHeight="false" outlineLevel="0" collapsed="false">
      <c r="A365" s="1" t="s">
        <v>403</v>
      </c>
      <c r="B365" s="1" t="s">
        <v>404</v>
      </c>
      <c r="C365" s="1" t="n">
        <v>1873</v>
      </c>
      <c r="D365" s="1" t="n">
        <f aca="false">+D364+1</f>
        <v>1873</v>
      </c>
      <c r="E365" s="1" t="n">
        <f aca="false">+C365-D365</f>
        <v>0</v>
      </c>
      <c r="F365" s="1" t="n">
        <v>20131482051</v>
      </c>
      <c r="G365" s="3" t="n">
        <v>41437.695775463</v>
      </c>
      <c r="H365" s="2" t="n">
        <v>399.43</v>
      </c>
      <c r="I365" s="2" t="n">
        <v>55.09</v>
      </c>
      <c r="J365" s="1" t="n">
        <v>1</v>
      </c>
      <c r="K365" s="1" t="s">
        <v>2</v>
      </c>
      <c r="O365" s="1" t="s">
        <v>463</v>
      </c>
    </row>
    <row r="366" customFormat="false" ht="12.75" hidden="false" customHeight="false" outlineLevel="0" collapsed="false">
      <c r="A366" s="1" t="s">
        <v>403</v>
      </c>
      <c r="B366" s="1" t="s">
        <v>404</v>
      </c>
      <c r="C366" s="1" t="n">
        <v>1874</v>
      </c>
      <c r="D366" s="1" t="n">
        <f aca="false">+D365+1</f>
        <v>1874</v>
      </c>
      <c r="E366" s="1" t="n">
        <f aca="false">+C366-D366</f>
        <v>0</v>
      </c>
      <c r="F366" s="1" t="n">
        <v>20131482051</v>
      </c>
      <c r="G366" s="3" t="n">
        <v>41437.6989699074</v>
      </c>
      <c r="H366" s="2" t="n">
        <v>182.12</v>
      </c>
      <c r="I366" s="2" t="n">
        <v>25.12</v>
      </c>
      <c r="J366" s="1" t="n">
        <v>1</v>
      </c>
      <c r="K366" s="1" t="s">
        <v>2</v>
      </c>
      <c r="O366" s="1" t="s">
        <v>464</v>
      </c>
    </row>
    <row r="367" customFormat="false" ht="12.75" hidden="false" customHeight="false" outlineLevel="0" collapsed="false">
      <c r="A367" s="1" t="s">
        <v>413</v>
      </c>
      <c r="B367" s="1" t="s">
        <v>404</v>
      </c>
      <c r="C367" s="1" t="n">
        <v>1875</v>
      </c>
      <c r="D367" s="1" t="n">
        <f aca="false">+D366+1</f>
        <v>1875</v>
      </c>
      <c r="E367" s="1" t="n">
        <f aca="false">+C367-D367</f>
        <v>0</v>
      </c>
      <c r="F367" s="1" t="n">
        <v>20131482051</v>
      </c>
      <c r="G367" s="3" t="n">
        <v>41438.3846412037</v>
      </c>
      <c r="H367" s="2" t="n">
        <v>17754.5</v>
      </c>
      <c r="I367" s="2" t="n">
        <v>2448.9</v>
      </c>
      <c r="J367" s="1" t="n">
        <v>1</v>
      </c>
      <c r="K367" s="1" t="s">
        <v>2</v>
      </c>
      <c r="O367" s="1" t="s">
        <v>465</v>
      </c>
    </row>
    <row r="368" customFormat="false" ht="12.75" hidden="false" customHeight="false" outlineLevel="0" collapsed="false">
      <c r="A368" s="1" t="s">
        <v>413</v>
      </c>
      <c r="B368" s="1" t="s">
        <v>404</v>
      </c>
      <c r="C368" s="1" t="n">
        <v>1876</v>
      </c>
      <c r="D368" s="1" t="n">
        <f aca="false">+D367+1</f>
        <v>1876</v>
      </c>
      <c r="E368" s="1" t="n">
        <f aca="false">+C368-D368</f>
        <v>0</v>
      </c>
      <c r="F368" s="1" t="n">
        <v>20131482051</v>
      </c>
      <c r="G368" s="3" t="n">
        <v>41438.391087963</v>
      </c>
      <c r="H368" s="2" t="n">
        <v>7154.88</v>
      </c>
      <c r="I368" s="2" t="n">
        <v>986.88</v>
      </c>
      <c r="J368" s="1" t="n">
        <v>1</v>
      </c>
      <c r="K368" s="1" t="s">
        <v>2</v>
      </c>
      <c r="O368" s="1" t="s">
        <v>466</v>
      </c>
    </row>
    <row r="369" customFormat="false" ht="12.75" hidden="false" customHeight="false" outlineLevel="0" collapsed="false">
      <c r="A369" s="1" t="s">
        <v>413</v>
      </c>
      <c r="B369" s="1" t="s">
        <v>404</v>
      </c>
      <c r="C369" s="1" t="n">
        <v>1877</v>
      </c>
      <c r="D369" s="1" t="n">
        <f aca="false">+D368+1</f>
        <v>1877</v>
      </c>
      <c r="E369" s="1" t="n">
        <f aca="false">+C369-D369</f>
        <v>0</v>
      </c>
      <c r="F369" s="1" t="n">
        <v>20131482051</v>
      </c>
      <c r="G369" s="3" t="n">
        <v>41438.4771527778</v>
      </c>
      <c r="H369" s="2" t="n">
        <v>5645.95</v>
      </c>
      <c r="I369" s="2" t="n">
        <v>778.75</v>
      </c>
      <c r="J369" s="1" t="n">
        <v>1</v>
      </c>
      <c r="K369" s="1" t="s">
        <v>2</v>
      </c>
      <c r="O369" s="1" t="s">
        <v>467</v>
      </c>
    </row>
    <row r="370" customFormat="false" ht="12.75" hidden="false" customHeight="false" outlineLevel="0" collapsed="false">
      <c r="A370" s="1" t="s">
        <v>413</v>
      </c>
      <c r="B370" s="1" t="s">
        <v>404</v>
      </c>
      <c r="C370" s="1" t="n">
        <v>1878</v>
      </c>
      <c r="D370" s="1" t="n">
        <f aca="false">+D369+1</f>
        <v>1878</v>
      </c>
      <c r="E370" s="1" t="n">
        <f aca="false">+C370-D370</f>
        <v>0</v>
      </c>
      <c r="F370" s="1" t="n">
        <v>20131482051</v>
      </c>
      <c r="G370" s="3" t="n">
        <v>41439.4031712963</v>
      </c>
      <c r="H370" s="2" t="n">
        <v>7414.72</v>
      </c>
      <c r="I370" s="2" t="n">
        <v>1022.72</v>
      </c>
      <c r="J370" s="1" t="n">
        <v>1</v>
      </c>
      <c r="K370" s="1" t="s">
        <v>2</v>
      </c>
      <c r="O370" s="1" t="s">
        <v>468</v>
      </c>
    </row>
    <row r="371" customFormat="false" ht="12.75" hidden="false" customHeight="false" outlineLevel="0" collapsed="false">
      <c r="A371" s="1" t="s">
        <v>413</v>
      </c>
      <c r="B371" s="1" t="s">
        <v>404</v>
      </c>
      <c r="C371" s="1" t="n">
        <v>1879</v>
      </c>
      <c r="D371" s="1" t="n">
        <f aca="false">+D370+1</f>
        <v>1879</v>
      </c>
      <c r="E371" s="1" t="n">
        <f aca="false">+C371-D371</f>
        <v>0</v>
      </c>
      <c r="F371" s="1" t="n">
        <v>20131482051</v>
      </c>
      <c r="G371" s="3" t="n">
        <v>41439.7136689815</v>
      </c>
      <c r="H371" s="2" t="n">
        <v>5523.46</v>
      </c>
      <c r="I371" s="2" t="n">
        <v>761.86</v>
      </c>
      <c r="J371" s="1" t="n">
        <v>1</v>
      </c>
      <c r="K371" s="1" t="s">
        <v>2</v>
      </c>
      <c r="O371" s="1" t="s">
        <v>469</v>
      </c>
    </row>
    <row r="372" customFormat="false" ht="12.75" hidden="false" customHeight="false" outlineLevel="0" collapsed="false">
      <c r="A372" s="1" t="s">
        <v>403</v>
      </c>
      <c r="B372" s="1" t="s">
        <v>404</v>
      </c>
      <c r="C372" s="1" t="n">
        <v>1880</v>
      </c>
      <c r="D372" s="1" t="n">
        <f aca="false">+D371+1</f>
        <v>1880</v>
      </c>
      <c r="E372" s="1" t="n">
        <f aca="false">+C372-D372</f>
        <v>0</v>
      </c>
      <c r="F372" s="1" t="n">
        <v>20131482051</v>
      </c>
      <c r="G372" s="3" t="n">
        <v>41439.7590277778</v>
      </c>
      <c r="H372" s="2" t="n">
        <v>1678.89</v>
      </c>
      <c r="I372" s="2" t="n">
        <v>231.57</v>
      </c>
      <c r="J372" s="1" t="n">
        <v>1</v>
      </c>
      <c r="K372" s="1" t="s">
        <v>2</v>
      </c>
      <c r="O372" s="1" t="s">
        <v>470</v>
      </c>
    </row>
    <row r="373" customFormat="false" ht="12.75" hidden="false" customHeight="false" outlineLevel="0" collapsed="false">
      <c r="A373" s="1" t="s">
        <v>403</v>
      </c>
      <c r="B373" s="1" t="s">
        <v>404</v>
      </c>
      <c r="C373" s="1" t="n">
        <v>1881</v>
      </c>
      <c r="D373" s="1" t="n">
        <f aca="false">+D372+1</f>
        <v>1881</v>
      </c>
      <c r="E373" s="1" t="n">
        <f aca="false">+C373-D373</f>
        <v>0</v>
      </c>
      <c r="F373" s="1" t="n">
        <v>20131482051</v>
      </c>
      <c r="G373" s="3" t="n">
        <v>41439.7600925926</v>
      </c>
      <c r="H373" s="2" t="n">
        <v>89.32</v>
      </c>
      <c r="I373" s="2" t="n">
        <v>12.32</v>
      </c>
      <c r="J373" s="1" t="n">
        <v>1</v>
      </c>
      <c r="K373" s="1" t="s">
        <v>2</v>
      </c>
      <c r="O373" s="1" t="s">
        <v>471</v>
      </c>
    </row>
    <row r="374" customFormat="false" ht="12.75" hidden="false" customHeight="false" outlineLevel="0" collapsed="false">
      <c r="A374" s="1" t="s">
        <v>403</v>
      </c>
      <c r="B374" s="1" t="s">
        <v>404</v>
      </c>
      <c r="C374" s="1" t="n">
        <v>1882</v>
      </c>
      <c r="D374" s="1" t="n">
        <f aca="false">+D373+1</f>
        <v>1882</v>
      </c>
      <c r="E374" s="1" t="n">
        <f aca="false">+C374-D374</f>
        <v>0</v>
      </c>
      <c r="F374" s="1" t="n">
        <v>20131482051</v>
      </c>
      <c r="G374" s="3" t="n">
        <v>41439.7626041667</v>
      </c>
      <c r="H374" s="2" t="n">
        <v>89.32</v>
      </c>
      <c r="I374" s="2" t="n">
        <v>12.32</v>
      </c>
      <c r="J374" s="1" t="n">
        <v>1</v>
      </c>
      <c r="K374" s="1" t="s">
        <v>2</v>
      </c>
      <c r="O374" s="1" t="s">
        <v>472</v>
      </c>
    </row>
    <row r="375" customFormat="false" ht="12.75" hidden="false" customHeight="false" outlineLevel="0" collapsed="false">
      <c r="A375" s="1" t="s">
        <v>403</v>
      </c>
      <c r="B375" s="1" t="s">
        <v>404</v>
      </c>
      <c r="C375" s="1" t="n">
        <v>1883</v>
      </c>
      <c r="D375" s="1" t="n">
        <f aca="false">+D374+1</f>
        <v>1883</v>
      </c>
      <c r="E375" s="1" t="n">
        <f aca="false">+C375-D375</f>
        <v>0</v>
      </c>
      <c r="F375" s="1" t="n">
        <v>20131482051</v>
      </c>
      <c r="G375" s="3" t="n">
        <v>41439.7678935185</v>
      </c>
      <c r="H375" s="2" t="n">
        <v>89.32</v>
      </c>
      <c r="I375" s="2" t="n">
        <v>12.32</v>
      </c>
      <c r="J375" s="1" t="n">
        <v>1</v>
      </c>
      <c r="K375" s="1" t="s">
        <v>2</v>
      </c>
      <c r="O375" s="1" t="s">
        <v>473</v>
      </c>
    </row>
    <row r="376" customFormat="false" ht="12.75" hidden="false" customHeight="false" outlineLevel="0" collapsed="false">
      <c r="A376" s="1" t="s">
        <v>403</v>
      </c>
      <c r="B376" s="1" t="s">
        <v>404</v>
      </c>
      <c r="C376" s="1" t="n">
        <v>1884</v>
      </c>
      <c r="D376" s="1" t="n">
        <f aca="false">+D375+1</f>
        <v>1884</v>
      </c>
      <c r="E376" s="1" t="n">
        <f aca="false">+C376-D376</f>
        <v>0</v>
      </c>
      <c r="F376" s="1" t="n">
        <v>20131482051</v>
      </c>
      <c r="G376" s="3" t="n">
        <v>41440.3897106481</v>
      </c>
      <c r="H376" s="2" t="n">
        <v>1678.88</v>
      </c>
      <c r="I376" s="2" t="n">
        <v>231.57</v>
      </c>
      <c r="J376" s="1" t="n">
        <v>1</v>
      </c>
      <c r="K376" s="1" t="s">
        <v>2</v>
      </c>
      <c r="O376" s="1" t="s">
        <v>474</v>
      </c>
    </row>
    <row r="377" customFormat="false" ht="12.75" hidden="false" customHeight="false" outlineLevel="0" collapsed="false">
      <c r="A377" s="1" t="s">
        <v>413</v>
      </c>
      <c r="B377" s="1" t="s">
        <v>404</v>
      </c>
      <c r="C377" s="1" t="n">
        <v>1885</v>
      </c>
      <c r="D377" s="1" t="n">
        <f aca="false">+D376+1</f>
        <v>1885</v>
      </c>
      <c r="E377" s="1" t="n">
        <f aca="false">+C377-D377</f>
        <v>0</v>
      </c>
      <c r="F377" s="1" t="n">
        <v>20131482051</v>
      </c>
      <c r="G377" s="3" t="n">
        <v>41443.3878009259</v>
      </c>
      <c r="H377" s="2" t="n">
        <v>10334.21</v>
      </c>
      <c r="I377" s="2" t="n">
        <v>1425.41</v>
      </c>
      <c r="J377" s="1" t="n">
        <v>1</v>
      </c>
      <c r="K377" s="1" t="s">
        <v>2</v>
      </c>
      <c r="O377" s="1" t="s">
        <v>475</v>
      </c>
    </row>
    <row r="378" customFormat="false" ht="12.75" hidden="false" customHeight="false" outlineLevel="0" collapsed="false">
      <c r="A378" s="1" t="s">
        <v>413</v>
      </c>
      <c r="B378" s="1" t="s">
        <v>404</v>
      </c>
      <c r="C378" s="1" t="n">
        <v>1886</v>
      </c>
      <c r="D378" s="1" t="n">
        <f aca="false">+D377+1</f>
        <v>1886</v>
      </c>
      <c r="E378" s="1" t="n">
        <f aca="false">+C378-D378</f>
        <v>0</v>
      </c>
      <c r="F378" s="1" t="n">
        <v>20131482051</v>
      </c>
      <c r="G378" s="3" t="n">
        <v>41443.3902430556</v>
      </c>
      <c r="H378" s="2" t="n">
        <v>2472.19</v>
      </c>
      <c r="I378" s="2" t="n">
        <v>340.99</v>
      </c>
      <c r="J378" s="1" t="n">
        <v>1</v>
      </c>
      <c r="K378" s="1" t="s">
        <v>2</v>
      </c>
      <c r="O378" s="1" t="s">
        <v>476</v>
      </c>
    </row>
    <row r="379" customFormat="false" ht="12.75" hidden="false" customHeight="false" outlineLevel="0" collapsed="false">
      <c r="A379" s="1" t="s">
        <v>413</v>
      </c>
      <c r="B379" s="1" t="s">
        <v>404</v>
      </c>
      <c r="C379" s="1" t="n">
        <v>1887</v>
      </c>
      <c r="D379" s="1" t="n">
        <f aca="false">+D378+1</f>
        <v>1887</v>
      </c>
      <c r="E379" s="1" t="n">
        <f aca="false">+C379-D379</f>
        <v>0</v>
      </c>
      <c r="F379" s="1" t="n">
        <v>20131482051</v>
      </c>
      <c r="G379" s="3" t="n">
        <v>41443.3929398148</v>
      </c>
      <c r="H379" s="2" t="n">
        <v>2497.48</v>
      </c>
      <c r="I379" s="2" t="n">
        <v>344.48</v>
      </c>
      <c r="J379" s="1" t="n">
        <v>1</v>
      </c>
      <c r="K379" s="1" t="s">
        <v>2</v>
      </c>
      <c r="O379" s="1" t="s">
        <v>477</v>
      </c>
    </row>
    <row r="380" customFormat="false" ht="12.75" hidden="false" customHeight="false" outlineLevel="0" collapsed="false">
      <c r="A380" s="1" t="s">
        <v>103</v>
      </c>
      <c r="B380" s="1" t="s">
        <v>404</v>
      </c>
      <c r="C380" s="1" t="n">
        <v>1888</v>
      </c>
      <c r="D380" s="1" t="n">
        <f aca="false">+D379+1</f>
        <v>1888</v>
      </c>
      <c r="E380" s="1" t="n">
        <f aca="false">+C380-D380</f>
        <v>0</v>
      </c>
      <c r="F380" s="1" t="n">
        <v>20131482051</v>
      </c>
      <c r="G380" s="3" t="n">
        <v>41443.3986921296</v>
      </c>
      <c r="H380" s="2" t="n">
        <v>6446.85</v>
      </c>
      <c r="I380" s="2" t="n">
        <v>889.22</v>
      </c>
      <c r="J380" s="1" t="n">
        <v>1</v>
      </c>
      <c r="K380" s="1" t="s">
        <v>2</v>
      </c>
      <c r="O380" s="1" t="s">
        <v>478</v>
      </c>
    </row>
    <row r="381" customFormat="false" ht="12.75" hidden="false" customHeight="false" outlineLevel="0" collapsed="false">
      <c r="A381" s="1" t="s">
        <v>403</v>
      </c>
      <c r="B381" s="1" t="s">
        <v>404</v>
      </c>
      <c r="C381" s="1" t="n">
        <v>1889</v>
      </c>
      <c r="D381" s="1" t="n">
        <f aca="false">+D380+1</f>
        <v>1889</v>
      </c>
      <c r="E381" s="1" t="n">
        <f aca="false">+C381-D381</f>
        <v>0</v>
      </c>
      <c r="F381" s="1" t="n">
        <v>20131482051</v>
      </c>
      <c r="G381" s="3" t="n">
        <v>41443.4661226852</v>
      </c>
      <c r="H381" s="2" t="n">
        <v>5476.16</v>
      </c>
      <c r="I381" s="2" t="n">
        <v>755.33</v>
      </c>
      <c r="J381" s="1" t="n">
        <v>1</v>
      </c>
      <c r="K381" s="1" t="s">
        <v>2</v>
      </c>
      <c r="O381" s="1" t="s">
        <v>479</v>
      </c>
    </row>
    <row r="382" customFormat="false" ht="12.75" hidden="false" customHeight="false" outlineLevel="0" collapsed="false">
      <c r="A382" s="1" t="s">
        <v>413</v>
      </c>
      <c r="B382" s="1" t="s">
        <v>404</v>
      </c>
      <c r="C382" s="1" t="n">
        <v>1890</v>
      </c>
      <c r="D382" s="1" t="n">
        <f aca="false">+D381+1</f>
        <v>1890</v>
      </c>
      <c r="E382" s="1" t="n">
        <f aca="false">+C382-D382</f>
        <v>0</v>
      </c>
      <c r="F382" s="1" t="n">
        <v>20131482051</v>
      </c>
      <c r="G382" s="3" t="n">
        <v>41443.5017708333</v>
      </c>
      <c r="H382" s="2" t="n">
        <v>7543.48</v>
      </c>
      <c r="I382" s="2" t="n">
        <v>1040.48</v>
      </c>
      <c r="J382" s="1" t="n">
        <v>1</v>
      </c>
      <c r="K382" s="1" t="s">
        <v>2</v>
      </c>
      <c r="O382" s="1" t="s">
        <v>480</v>
      </c>
    </row>
    <row r="383" customFormat="false" ht="12.75" hidden="false" customHeight="false" outlineLevel="0" collapsed="false">
      <c r="A383" s="1" t="s">
        <v>481</v>
      </c>
      <c r="B383" s="1" t="s">
        <v>404</v>
      </c>
      <c r="C383" s="1" t="n">
        <v>1891</v>
      </c>
      <c r="D383" s="1" t="n">
        <f aca="false">+D382+1</f>
        <v>1891</v>
      </c>
      <c r="E383" s="1" t="n">
        <f aca="false">+C383-D383</f>
        <v>0</v>
      </c>
      <c r="F383" s="1" t="n">
        <v>20131482051</v>
      </c>
      <c r="G383" s="3" t="n">
        <v>41443.6907060185</v>
      </c>
      <c r="H383" s="2" t="n">
        <v>7348.94</v>
      </c>
      <c r="I383" s="2" t="n">
        <v>1013.65</v>
      </c>
      <c r="J383" s="1" t="n">
        <v>1</v>
      </c>
      <c r="K383" s="1" t="s">
        <v>2</v>
      </c>
      <c r="O383" s="1" t="s">
        <v>482</v>
      </c>
    </row>
    <row r="384" customFormat="false" ht="12.75" hidden="false" customHeight="false" outlineLevel="0" collapsed="false">
      <c r="A384" s="1" t="s">
        <v>481</v>
      </c>
      <c r="B384" s="1" t="s">
        <v>404</v>
      </c>
      <c r="C384" s="1" t="n">
        <v>1892</v>
      </c>
      <c r="D384" s="1" t="n">
        <f aca="false">+D383+1</f>
        <v>1892</v>
      </c>
      <c r="E384" s="1" t="n">
        <f aca="false">+C384-D384</f>
        <v>0</v>
      </c>
      <c r="F384" s="1" t="n">
        <v>20131482051</v>
      </c>
      <c r="G384" s="3" t="n">
        <v>41444.4998842593</v>
      </c>
      <c r="H384" s="2" t="n">
        <v>5399.68</v>
      </c>
      <c r="I384" s="2" t="n">
        <v>744.78</v>
      </c>
      <c r="J384" s="1" t="n">
        <v>1</v>
      </c>
      <c r="K384" s="1" t="s">
        <v>2</v>
      </c>
      <c r="O384" s="1" t="s">
        <v>483</v>
      </c>
    </row>
    <row r="385" customFormat="false" ht="12.75" hidden="false" customHeight="false" outlineLevel="0" collapsed="false">
      <c r="A385" s="1" t="s">
        <v>481</v>
      </c>
      <c r="B385" s="1" t="s">
        <v>404</v>
      </c>
      <c r="C385" s="1" t="n">
        <v>1893</v>
      </c>
      <c r="D385" s="1" t="n">
        <f aca="false">+D384+1</f>
        <v>1893</v>
      </c>
      <c r="E385" s="1" t="n">
        <f aca="false">+C385-D385</f>
        <v>0</v>
      </c>
      <c r="F385" s="1" t="n">
        <v>20131482051</v>
      </c>
      <c r="G385" s="3" t="n">
        <v>41444.5104050926</v>
      </c>
      <c r="H385" s="2" t="n">
        <v>1061.55</v>
      </c>
      <c r="I385" s="2" t="n">
        <v>146.42</v>
      </c>
      <c r="J385" s="1" t="n">
        <v>1</v>
      </c>
      <c r="K385" s="1" t="s">
        <v>2</v>
      </c>
      <c r="O385" s="1" t="s">
        <v>484</v>
      </c>
    </row>
    <row r="386" customFormat="false" ht="12.75" hidden="false" customHeight="false" outlineLevel="0" collapsed="false">
      <c r="A386" s="1" t="s">
        <v>481</v>
      </c>
      <c r="B386" s="1" t="s">
        <v>404</v>
      </c>
      <c r="C386" s="1" t="n">
        <v>1894</v>
      </c>
      <c r="D386" s="1" t="n">
        <f aca="false">+D385+1</f>
        <v>1894</v>
      </c>
      <c r="E386" s="1" t="n">
        <f aca="false">+C386-D386</f>
        <v>0</v>
      </c>
      <c r="F386" s="1" t="n">
        <v>20131482051</v>
      </c>
      <c r="G386" s="3" t="n">
        <v>41444.5198726852</v>
      </c>
      <c r="H386" s="2" t="n">
        <v>23842.9</v>
      </c>
      <c r="I386" s="2" t="n">
        <v>3288.68</v>
      </c>
      <c r="J386" s="1" t="n">
        <v>1</v>
      </c>
      <c r="K386" s="1" t="s">
        <v>2</v>
      </c>
      <c r="O386" s="1" t="s">
        <v>485</v>
      </c>
    </row>
    <row r="387" customFormat="false" ht="12.75" hidden="false" customHeight="false" outlineLevel="0" collapsed="false">
      <c r="A387" s="1" t="s">
        <v>413</v>
      </c>
      <c r="B387" s="1" t="s">
        <v>404</v>
      </c>
      <c r="C387" s="1" t="n">
        <v>1895</v>
      </c>
      <c r="D387" s="1" t="n">
        <f aca="false">+D386+1</f>
        <v>1895</v>
      </c>
      <c r="E387" s="1" t="n">
        <f aca="false">+C387-D387</f>
        <v>0</v>
      </c>
      <c r="F387" s="1" t="n">
        <v>20131482051</v>
      </c>
      <c r="G387" s="3" t="n">
        <v>41445.4699768519</v>
      </c>
      <c r="H387" s="2" t="n">
        <v>7342.34</v>
      </c>
      <c r="I387" s="2" t="n">
        <v>1012.74</v>
      </c>
      <c r="J387" s="1" t="n">
        <v>1</v>
      </c>
      <c r="K387" s="1" t="s">
        <v>2</v>
      </c>
      <c r="O387" s="1" t="s">
        <v>486</v>
      </c>
    </row>
    <row r="388" customFormat="false" ht="12.75" hidden="false" customHeight="false" outlineLevel="0" collapsed="false">
      <c r="A388" s="1" t="s">
        <v>403</v>
      </c>
      <c r="B388" s="1" t="s">
        <v>404</v>
      </c>
      <c r="C388" s="1" t="n">
        <v>1896</v>
      </c>
      <c r="D388" s="1" t="n">
        <f aca="false">+D387+1</f>
        <v>1896</v>
      </c>
      <c r="E388" s="1" t="n">
        <f aca="false">+C388-D388</f>
        <v>0</v>
      </c>
      <c r="F388" s="1" t="n">
        <v>20131482051</v>
      </c>
      <c r="G388" s="3" t="n">
        <v>41445.5773726852</v>
      </c>
      <c r="H388" s="2" t="n">
        <v>18.56</v>
      </c>
      <c r="I388" s="2" t="n">
        <v>2.56</v>
      </c>
      <c r="J388" s="1" t="n">
        <v>1</v>
      </c>
      <c r="K388" s="1" t="s">
        <v>2</v>
      </c>
      <c r="O388" s="1" t="s">
        <v>487</v>
      </c>
    </row>
    <row r="389" customFormat="false" ht="12.75" hidden="false" customHeight="false" outlineLevel="0" collapsed="false">
      <c r="A389" s="1" t="s">
        <v>488</v>
      </c>
      <c r="B389" s="1" t="s">
        <v>404</v>
      </c>
      <c r="C389" s="1" t="n">
        <v>1897</v>
      </c>
      <c r="D389" s="1" t="n">
        <f aca="false">+D388+1</f>
        <v>1897</v>
      </c>
      <c r="E389" s="1" t="n">
        <f aca="false">+C389-D389</f>
        <v>0</v>
      </c>
      <c r="F389" s="1" t="n">
        <v>20131482051</v>
      </c>
      <c r="G389" s="3" t="n">
        <v>41446.4065625</v>
      </c>
      <c r="H389" s="2" t="n">
        <v>1599</v>
      </c>
      <c r="I389" s="2" t="n">
        <v>220.55</v>
      </c>
      <c r="J389" s="1" t="n">
        <v>1</v>
      </c>
      <c r="K389" s="1" t="s">
        <v>2</v>
      </c>
      <c r="O389" s="1" t="s">
        <v>489</v>
      </c>
    </row>
    <row r="390" customFormat="false" ht="12.75" hidden="false" customHeight="false" outlineLevel="0" collapsed="false">
      <c r="A390" s="1" t="s">
        <v>425</v>
      </c>
      <c r="B390" s="1" t="s">
        <v>404</v>
      </c>
      <c r="C390" s="1" t="n">
        <v>1898</v>
      </c>
      <c r="D390" s="1" t="n">
        <f aca="false">+D389+1</f>
        <v>1898</v>
      </c>
      <c r="E390" s="1" t="n">
        <f aca="false">+C390-D390</f>
        <v>0</v>
      </c>
      <c r="F390" s="1" t="n">
        <v>20131482051</v>
      </c>
      <c r="G390" s="3" t="n">
        <v>41446.5004861111</v>
      </c>
      <c r="H390" s="2" t="n">
        <v>20681.11</v>
      </c>
      <c r="I390" s="2" t="n">
        <v>2852.57</v>
      </c>
      <c r="J390" s="1" t="n">
        <v>1</v>
      </c>
      <c r="K390" s="1" t="s">
        <v>2</v>
      </c>
      <c r="O390" s="1" t="s">
        <v>490</v>
      </c>
    </row>
    <row r="391" customFormat="false" ht="12.75" hidden="false" customHeight="false" outlineLevel="0" collapsed="false">
      <c r="A391" s="1" t="s">
        <v>425</v>
      </c>
      <c r="B391" s="1" t="s">
        <v>404</v>
      </c>
      <c r="C391" s="1" t="n">
        <v>1899</v>
      </c>
      <c r="D391" s="1" t="n">
        <f aca="false">+D390+1</f>
        <v>1899</v>
      </c>
      <c r="E391" s="1" t="n">
        <f aca="false">+C391-D391</f>
        <v>0</v>
      </c>
      <c r="F391" s="1" t="n">
        <v>20131482051</v>
      </c>
      <c r="G391" s="3" t="n">
        <v>41446.5486689815</v>
      </c>
      <c r="H391" s="2" t="n">
        <v>29452.04</v>
      </c>
      <c r="I391" s="2" t="n">
        <v>4062.35</v>
      </c>
      <c r="J391" s="1" t="n">
        <v>1</v>
      </c>
      <c r="K391" s="1" t="s">
        <v>2</v>
      </c>
      <c r="O391" s="1" t="s">
        <v>491</v>
      </c>
    </row>
    <row r="392" customFormat="false" ht="12.75" hidden="false" customHeight="false" outlineLevel="0" collapsed="false">
      <c r="A392" s="1" t="s">
        <v>425</v>
      </c>
      <c r="B392" s="1" t="s">
        <v>404</v>
      </c>
      <c r="C392" s="1" t="n">
        <v>1900</v>
      </c>
      <c r="D392" s="1" t="n">
        <f aca="false">+D391+1</f>
        <v>1900</v>
      </c>
      <c r="E392" s="1" t="n">
        <f aca="false">+C392-D392</f>
        <v>0</v>
      </c>
      <c r="F392" s="1" t="n">
        <v>20131482051</v>
      </c>
      <c r="G392" s="3" t="n">
        <v>41446.5564699074</v>
      </c>
      <c r="H392" s="2" t="n">
        <v>4126.33</v>
      </c>
      <c r="I392" s="2" t="n">
        <v>569.15</v>
      </c>
      <c r="J392" s="1" t="n">
        <v>1</v>
      </c>
      <c r="K392" s="1" t="s">
        <v>2</v>
      </c>
      <c r="O392" s="1" t="s">
        <v>492</v>
      </c>
    </row>
    <row r="393" customFormat="false" ht="12.75" hidden="false" customHeight="false" outlineLevel="0" collapsed="false">
      <c r="A393" s="1" t="s">
        <v>403</v>
      </c>
      <c r="B393" s="1" t="s">
        <v>404</v>
      </c>
      <c r="C393" s="1" t="n">
        <v>1901</v>
      </c>
      <c r="D393" s="1" t="n">
        <f aca="false">+D392+1</f>
        <v>1901</v>
      </c>
      <c r="E393" s="1" t="n">
        <f aca="false">+C393-D393</f>
        <v>0</v>
      </c>
      <c r="F393" s="1" t="n">
        <v>20131482051</v>
      </c>
      <c r="G393" s="3" t="n">
        <v>41446.7168171296</v>
      </c>
      <c r="H393" s="2" t="n">
        <v>24342.01</v>
      </c>
      <c r="I393" s="2" t="n">
        <v>3357.52</v>
      </c>
      <c r="J393" s="1" t="n">
        <v>1</v>
      </c>
      <c r="K393" s="1" t="s">
        <v>2</v>
      </c>
      <c r="O393" s="1" t="s">
        <v>493</v>
      </c>
    </row>
    <row r="394" customFormat="false" ht="12.75" hidden="false" customHeight="false" outlineLevel="0" collapsed="false">
      <c r="A394" s="1" t="s">
        <v>413</v>
      </c>
      <c r="B394" s="1" t="s">
        <v>404</v>
      </c>
      <c r="C394" s="1" t="n">
        <v>1902</v>
      </c>
      <c r="D394" s="1" t="n">
        <f aca="false">+D393+1</f>
        <v>1902</v>
      </c>
      <c r="E394" s="1" t="n">
        <f aca="false">+C394-D394</f>
        <v>0</v>
      </c>
      <c r="F394" s="1" t="n">
        <v>20131482051</v>
      </c>
      <c r="G394" s="3" t="n">
        <v>41447.3888657407</v>
      </c>
      <c r="H394" s="2" t="n">
        <v>11893.25</v>
      </c>
      <c r="I394" s="2" t="n">
        <v>1640.45</v>
      </c>
      <c r="J394" s="1" t="n">
        <v>1</v>
      </c>
      <c r="K394" s="1" t="s">
        <v>2</v>
      </c>
      <c r="O394" s="1" t="s">
        <v>494</v>
      </c>
    </row>
    <row r="395" customFormat="false" ht="12.75" hidden="false" customHeight="false" outlineLevel="0" collapsed="false">
      <c r="A395" s="1" t="s">
        <v>413</v>
      </c>
      <c r="B395" s="1" t="s">
        <v>404</v>
      </c>
      <c r="C395" s="1" t="n">
        <v>1903</v>
      </c>
      <c r="D395" s="1" t="n">
        <f aca="false">+D394+1</f>
        <v>1903</v>
      </c>
      <c r="E395" s="1" t="n">
        <f aca="false">+C395-D395</f>
        <v>0</v>
      </c>
      <c r="F395" s="1" t="n">
        <v>20131482051</v>
      </c>
      <c r="G395" s="3" t="n">
        <v>41447.392037037</v>
      </c>
      <c r="H395" s="2" t="n">
        <v>3087.92</v>
      </c>
      <c r="I395" s="2" t="n">
        <v>425.92</v>
      </c>
      <c r="J395" s="1" t="n">
        <v>1</v>
      </c>
      <c r="K395" s="1" t="s">
        <v>2</v>
      </c>
      <c r="O395" s="1" t="s">
        <v>495</v>
      </c>
    </row>
    <row r="396" customFormat="false" ht="12.75" hidden="false" customHeight="false" outlineLevel="0" collapsed="false">
      <c r="A396" s="1" t="s">
        <v>425</v>
      </c>
      <c r="B396" s="1" t="s">
        <v>404</v>
      </c>
      <c r="C396" s="1" t="n">
        <v>1904</v>
      </c>
      <c r="D396" s="1" t="n">
        <f aca="false">+D395+1</f>
        <v>1904</v>
      </c>
      <c r="E396" s="1" t="n">
        <f aca="false">+C396-D396</f>
        <v>0</v>
      </c>
      <c r="F396" s="1" t="n">
        <v>20131482051</v>
      </c>
      <c r="G396" s="3" t="n">
        <v>41449.4824652778</v>
      </c>
      <c r="H396" s="2" t="n">
        <v>9707.94</v>
      </c>
      <c r="I396" s="2" t="n">
        <v>1339.03</v>
      </c>
      <c r="J396" s="1" t="n">
        <v>1</v>
      </c>
      <c r="K396" s="1" t="s">
        <v>2</v>
      </c>
      <c r="O396" s="1" t="s">
        <v>496</v>
      </c>
    </row>
    <row r="397" customFormat="false" ht="12.75" hidden="false" customHeight="false" outlineLevel="0" collapsed="false">
      <c r="A397" s="1" t="s">
        <v>103</v>
      </c>
      <c r="B397" s="1" t="s">
        <v>404</v>
      </c>
      <c r="C397" s="1" t="n">
        <v>1905</v>
      </c>
      <c r="D397" s="1" t="n">
        <f aca="false">+D396+1</f>
        <v>1905</v>
      </c>
      <c r="E397" s="1" t="n">
        <f aca="false">+C397-D397</f>
        <v>0</v>
      </c>
      <c r="F397" s="1" t="n">
        <v>20131482051</v>
      </c>
      <c r="G397" s="3" t="n">
        <v>41449.5484722222</v>
      </c>
      <c r="H397" s="2" t="n">
        <v>5165.74</v>
      </c>
      <c r="I397" s="2" t="n">
        <v>712.52</v>
      </c>
      <c r="J397" s="1" t="n">
        <v>1</v>
      </c>
      <c r="K397" s="1" t="s">
        <v>2</v>
      </c>
      <c r="O397" s="1" t="s">
        <v>497</v>
      </c>
    </row>
    <row r="398" customFormat="false" ht="12.75" hidden="false" customHeight="false" outlineLevel="0" collapsed="false">
      <c r="A398" s="1" t="s">
        <v>413</v>
      </c>
      <c r="B398" s="1" t="s">
        <v>404</v>
      </c>
      <c r="C398" s="1" t="n">
        <v>1906</v>
      </c>
      <c r="D398" s="1" t="n">
        <f aca="false">+D397+1</f>
        <v>1906</v>
      </c>
      <c r="E398" s="1" t="n">
        <f aca="false">+C398-D398</f>
        <v>0</v>
      </c>
      <c r="F398" s="1" t="n">
        <v>20131482051</v>
      </c>
      <c r="G398" s="3" t="n">
        <v>41450.3954861111</v>
      </c>
      <c r="H398" s="2" t="n">
        <v>22587.17</v>
      </c>
      <c r="I398" s="2" t="n">
        <v>3115.47</v>
      </c>
      <c r="J398" s="1" t="n">
        <v>1</v>
      </c>
      <c r="K398" s="1" t="s">
        <v>2</v>
      </c>
      <c r="O398" s="1" t="s">
        <v>498</v>
      </c>
    </row>
    <row r="399" customFormat="false" ht="12.75" hidden="false" customHeight="false" outlineLevel="0" collapsed="false">
      <c r="A399" s="1" t="s">
        <v>413</v>
      </c>
      <c r="B399" s="1" t="s">
        <v>404</v>
      </c>
      <c r="C399" s="1" t="n">
        <v>1907</v>
      </c>
      <c r="D399" s="1" t="n">
        <f aca="false">+D398+1</f>
        <v>1907</v>
      </c>
      <c r="E399" s="1" t="n">
        <f aca="false">+C399-D399</f>
        <v>0</v>
      </c>
      <c r="F399" s="1" t="n">
        <v>20131482051</v>
      </c>
      <c r="G399" s="3" t="n">
        <v>41450.3986805556</v>
      </c>
      <c r="H399" s="2" t="n">
        <v>9247.52</v>
      </c>
      <c r="I399" s="2" t="n">
        <v>1275.52</v>
      </c>
      <c r="J399" s="1" t="n">
        <v>1</v>
      </c>
      <c r="K399" s="1" t="s">
        <v>2</v>
      </c>
      <c r="O399" s="1" t="s">
        <v>499</v>
      </c>
    </row>
    <row r="400" customFormat="false" ht="12.75" hidden="false" customHeight="false" outlineLevel="0" collapsed="false">
      <c r="A400" s="1" t="s">
        <v>413</v>
      </c>
      <c r="B400" s="1" t="s">
        <v>404</v>
      </c>
      <c r="C400" s="1" t="n">
        <v>1908</v>
      </c>
      <c r="D400" s="1" t="n">
        <f aca="false">+D399+1</f>
        <v>1908</v>
      </c>
      <c r="E400" s="1" t="n">
        <f aca="false">+C400-D400</f>
        <v>0</v>
      </c>
      <c r="F400" s="1" t="n">
        <v>20131482051</v>
      </c>
      <c r="G400" s="3" t="n">
        <v>41450.4017476852</v>
      </c>
      <c r="H400" s="2" t="n">
        <v>22767.74</v>
      </c>
      <c r="I400" s="2" t="n">
        <v>3140.38</v>
      </c>
      <c r="J400" s="1" t="n">
        <v>1</v>
      </c>
      <c r="K400" s="1" t="s">
        <v>2</v>
      </c>
      <c r="O400" s="1" t="s">
        <v>500</v>
      </c>
    </row>
    <row r="401" customFormat="false" ht="12.75" hidden="false" customHeight="false" outlineLevel="0" collapsed="false">
      <c r="A401" s="1" t="s">
        <v>103</v>
      </c>
      <c r="B401" s="1" t="s">
        <v>404</v>
      </c>
      <c r="C401" s="1" t="n">
        <v>1909</v>
      </c>
      <c r="D401" s="1" t="n">
        <f aca="false">+D400+1</f>
        <v>1909</v>
      </c>
      <c r="E401" s="1" t="n">
        <f aca="false">+C401-D401</f>
        <v>0</v>
      </c>
      <c r="F401" s="1" t="n">
        <v>20131482051</v>
      </c>
      <c r="G401" s="3" t="n">
        <v>41450.4089351852</v>
      </c>
      <c r="H401" s="2" t="n">
        <v>10615.74</v>
      </c>
      <c r="I401" s="2" t="n">
        <v>1464.24</v>
      </c>
      <c r="J401" s="1" t="n">
        <v>1</v>
      </c>
      <c r="K401" s="1" t="s">
        <v>2</v>
      </c>
      <c r="O401" s="1" t="s">
        <v>501</v>
      </c>
    </row>
    <row r="402" customFormat="false" ht="12.75" hidden="false" customHeight="false" outlineLevel="0" collapsed="false">
      <c r="A402" s="1" t="s">
        <v>403</v>
      </c>
      <c r="B402" s="1" t="s">
        <v>404</v>
      </c>
      <c r="C402" s="1" t="n">
        <v>1910</v>
      </c>
      <c r="D402" s="1" t="n">
        <f aca="false">+D401+1</f>
        <v>1910</v>
      </c>
      <c r="E402" s="1" t="n">
        <f aca="false">+C402-D402</f>
        <v>0</v>
      </c>
      <c r="F402" s="1" t="n">
        <v>20131482051</v>
      </c>
      <c r="G402" s="3" t="n">
        <v>41451.6904282407</v>
      </c>
      <c r="H402" s="2" t="n">
        <v>16710.93</v>
      </c>
      <c r="I402" s="2" t="n">
        <v>2304.96</v>
      </c>
      <c r="J402" s="1" t="n">
        <v>1</v>
      </c>
      <c r="K402" s="1" t="s">
        <v>2</v>
      </c>
      <c r="O402" s="1" t="s">
        <v>502</v>
      </c>
    </row>
    <row r="403" customFormat="false" ht="12.75" hidden="false" customHeight="false" outlineLevel="0" collapsed="false">
      <c r="A403" s="1" t="s">
        <v>403</v>
      </c>
      <c r="B403" s="1" t="s">
        <v>404</v>
      </c>
      <c r="C403" s="1" t="n">
        <v>1911</v>
      </c>
      <c r="D403" s="1" t="n">
        <f aca="false">+D402+1</f>
        <v>1911</v>
      </c>
      <c r="E403" s="1" t="n">
        <f aca="false">+C403-D403</f>
        <v>0</v>
      </c>
      <c r="F403" s="1" t="n">
        <v>20131482051</v>
      </c>
      <c r="G403" s="3" t="n">
        <v>41451.6922569444</v>
      </c>
      <c r="H403" s="2" t="n">
        <v>23774.01</v>
      </c>
      <c r="I403" s="2" t="n">
        <v>3279.17</v>
      </c>
      <c r="J403" s="1" t="n">
        <v>1</v>
      </c>
      <c r="K403" s="1" t="s">
        <v>2</v>
      </c>
      <c r="O403" s="1" t="s">
        <v>503</v>
      </c>
    </row>
    <row r="404" customFormat="false" ht="12.75" hidden="false" customHeight="false" outlineLevel="0" collapsed="false">
      <c r="A404" s="1" t="s">
        <v>413</v>
      </c>
      <c r="B404" s="1" t="s">
        <v>404</v>
      </c>
      <c r="C404" s="1" t="n">
        <v>1912</v>
      </c>
      <c r="D404" s="1" t="n">
        <f aca="false">+D403+1</f>
        <v>1912</v>
      </c>
      <c r="E404" s="1" t="n">
        <f aca="false">+C404-D404</f>
        <v>0</v>
      </c>
      <c r="F404" s="1" t="n">
        <v>20131482051</v>
      </c>
      <c r="G404" s="3" t="n">
        <v>41451.7522569444</v>
      </c>
      <c r="H404" s="2" t="n">
        <v>5148.54</v>
      </c>
      <c r="I404" s="2" t="n">
        <v>710.14</v>
      </c>
      <c r="J404" s="1" t="n">
        <v>1</v>
      </c>
      <c r="K404" s="1" t="s">
        <v>2</v>
      </c>
      <c r="O404" s="1" t="s">
        <v>504</v>
      </c>
    </row>
    <row r="405" customFormat="false" ht="12.75" hidden="false" customHeight="false" outlineLevel="0" collapsed="false">
      <c r="A405" s="1" t="s">
        <v>427</v>
      </c>
      <c r="B405" s="1" t="s">
        <v>404</v>
      </c>
      <c r="C405" s="1" t="n">
        <v>1913</v>
      </c>
      <c r="D405" s="1" t="n">
        <f aca="false">+D404+1</f>
        <v>1913</v>
      </c>
      <c r="E405" s="1" t="n">
        <f aca="false">+C405-D405</f>
        <v>0</v>
      </c>
      <c r="F405" s="1" t="n">
        <v>20131482051</v>
      </c>
      <c r="G405" s="3" t="n">
        <v>41452.5664236111</v>
      </c>
      <c r="H405" s="2" t="n">
        <v>20013.25</v>
      </c>
      <c r="I405" s="2" t="n">
        <v>2760.45</v>
      </c>
      <c r="J405" s="1" t="n">
        <v>1</v>
      </c>
      <c r="K405" s="1" t="s">
        <v>2</v>
      </c>
      <c r="O405" s="1" t="s">
        <v>505</v>
      </c>
    </row>
    <row r="406" customFormat="false" ht="12.75" hidden="false" customHeight="false" outlineLevel="0" collapsed="false">
      <c r="A406" s="1" t="s">
        <v>103</v>
      </c>
      <c r="B406" s="1" t="s">
        <v>404</v>
      </c>
      <c r="C406" s="1" t="n">
        <v>1914</v>
      </c>
      <c r="D406" s="1" t="n">
        <f aca="false">+D405+1</f>
        <v>1914</v>
      </c>
      <c r="E406" s="1" t="n">
        <f aca="false">+C406-D406</f>
        <v>0</v>
      </c>
      <c r="F406" s="1" t="n">
        <v>20131482051</v>
      </c>
      <c r="G406" s="3" t="n">
        <v>41453.3894560185</v>
      </c>
      <c r="H406" s="2" t="n">
        <v>37141.38</v>
      </c>
      <c r="I406" s="2" t="n">
        <v>5122.95</v>
      </c>
      <c r="J406" s="1" t="n">
        <v>1</v>
      </c>
      <c r="K406" s="1" t="s">
        <v>2</v>
      </c>
      <c r="O406" s="1" t="s">
        <v>506</v>
      </c>
    </row>
    <row r="407" customFormat="false" ht="12.75" hidden="false" customHeight="false" outlineLevel="0" collapsed="false">
      <c r="A407" s="1" t="s">
        <v>103</v>
      </c>
      <c r="B407" s="1" t="s">
        <v>404</v>
      </c>
      <c r="C407" s="1" t="n">
        <v>1915</v>
      </c>
      <c r="D407" s="1" t="n">
        <f aca="false">+D406+1</f>
        <v>1915</v>
      </c>
      <c r="E407" s="1" t="n">
        <f aca="false">+C407-D407</f>
        <v>0</v>
      </c>
      <c r="F407" s="1" t="n">
        <v>20131482051</v>
      </c>
      <c r="G407" s="3" t="n">
        <v>41453.3932523148</v>
      </c>
      <c r="H407" s="2" t="n">
        <v>37141.38</v>
      </c>
      <c r="I407" s="2" t="n">
        <v>5122.95</v>
      </c>
      <c r="J407" s="1" t="n">
        <v>1</v>
      </c>
      <c r="K407" s="1" t="s">
        <v>2</v>
      </c>
      <c r="O407" s="1" t="s">
        <v>507</v>
      </c>
    </row>
    <row r="408" customFormat="false" ht="12.75" hidden="false" customHeight="false" outlineLevel="0" collapsed="false">
      <c r="A408" s="1" t="s">
        <v>481</v>
      </c>
      <c r="B408" s="1" t="s">
        <v>404</v>
      </c>
      <c r="C408" s="1" t="n">
        <v>1916</v>
      </c>
      <c r="D408" s="1" t="n">
        <f aca="false">+D407+1</f>
        <v>1916</v>
      </c>
      <c r="E408" s="1" t="n">
        <f aca="false">+C408-D408</f>
        <v>0</v>
      </c>
      <c r="F408" s="1" t="n">
        <v>20131482051</v>
      </c>
      <c r="G408" s="3" t="n">
        <v>41453.4535648148</v>
      </c>
      <c r="H408" s="2" t="n">
        <v>25742.75</v>
      </c>
      <c r="I408" s="2" t="n">
        <v>3550.72</v>
      </c>
      <c r="J408" s="1" t="n">
        <v>1</v>
      </c>
      <c r="K408" s="1" t="s">
        <v>2</v>
      </c>
      <c r="O408" s="1" t="s">
        <v>508</v>
      </c>
    </row>
    <row r="409" customFormat="false" ht="12.75" hidden="false" customHeight="false" outlineLevel="0" collapsed="false">
      <c r="A409" s="1" t="s">
        <v>413</v>
      </c>
      <c r="B409" s="1" t="s">
        <v>404</v>
      </c>
      <c r="C409" s="1" t="n">
        <v>1917</v>
      </c>
      <c r="D409" s="1" t="n">
        <f aca="false">+D408+1</f>
        <v>1917</v>
      </c>
      <c r="E409" s="1" t="n">
        <f aca="false">+C409-D409</f>
        <v>0</v>
      </c>
      <c r="F409" s="1" t="n">
        <v>20131482051</v>
      </c>
      <c r="G409" s="3" t="n">
        <v>41453.5033217593</v>
      </c>
      <c r="H409" s="2" t="n">
        <v>5089.15</v>
      </c>
      <c r="I409" s="2" t="n">
        <v>701.95</v>
      </c>
      <c r="J409" s="1" t="n">
        <v>1</v>
      </c>
      <c r="K409" s="1" t="s">
        <v>2</v>
      </c>
      <c r="O409" s="1" t="s">
        <v>509</v>
      </c>
    </row>
    <row r="410" customFormat="false" ht="12.75" hidden="false" customHeight="false" outlineLevel="0" collapsed="false">
      <c r="A410" s="1" t="s">
        <v>510</v>
      </c>
      <c r="B410" s="1" t="s">
        <v>404</v>
      </c>
      <c r="C410" s="1" t="n">
        <v>1918</v>
      </c>
      <c r="D410" s="1" t="n">
        <f aca="false">+D409+1</f>
        <v>1918</v>
      </c>
      <c r="E410" s="1" t="n">
        <f aca="false">+C410-D410</f>
        <v>0</v>
      </c>
      <c r="F410" s="1" t="n">
        <v>20131482051</v>
      </c>
      <c r="G410" s="3" t="n">
        <v>41453.7777777778</v>
      </c>
      <c r="H410" s="2" t="n">
        <v>4861.37</v>
      </c>
      <c r="I410" s="2" t="n">
        <v>670.53</v>
      </c>
      <c r="J410" s="1" t="n">
        <v>1</v>
      </c>
      <c r="K410" s="1" t="s">
        <v>2</v>
      </c>
      <c r="O410" s="1" t="s">
        <v>511</v>
      </c>
    </row>
    <row r="411" customFormat="false" ht="12.75" hidden="false" customHeight="false" outlineLevel="0" collapsed="false">
      <c r="A411" s="1" t="s">
        <v>512</v>
      </c>
      <c r="B411" s="1" t="s">
        <v>513</v>
      </c>
      <c r="C411" s="1" t="n">
        <v>314</v>
      </c>
      <c r="D411" s="1" t="n">
        <v>314</v>
      </c>
      <c r="E411" s="1" t="n">
        <f aca="false">+C411-D411</f>
        <v>0</v>
      </c>
      <c r="F411" s="1" t="n">
        <v>2013422683</v>
      </c>
      <c r="G411" s="3" t="n">
        <v>41429.7152777778</v>
      </c>
      <c r="H411" s="2" t="n">
        <v>10154.81</v>
      </c>
      <c r="I411" s="2" t="n">
        <v>1400.66</v>
      </c>
      <c r="J411" s="1" t="n">
        <v>1</v>
      </c>
      <c r="K411" s="1" t="s">
        <v>2</v>
      </c>
      <c r="O411" s="1" t="s">
        <v>514</v>
      </c>
    </row>
    <row r="412" customFormat="false" ht="12.75" hidden="false" customHeight="false" outlineLevel="0" collapsed="false">
      <c r="A412" s="1" t="s">
        <v>0</v>
      </c>
      <c r="B412" s="1" t="s">
        <v>513</v>
      </c>
      <c r="C412" s="1" t="n">
        <v>315</v>
      </c>
      <c r="D412" s="1" t="n">
        <f aca="false">+D411+1</f>
        <v>315</v>
      </c>
      <c r="E412" s="1" t="n">
        <f aca="false">+C412-D412</f>
        <v>0</v>
      </c>
      <c r="F412" s="1" t="n">
        <v>2013422683</v>
      </c>
      <c r="G412" s="3" t="n">
        <v>41429.78125</v>
      </c>
      <c r="H412" s="2" t="n">
        <v>4000</v>
      </c>
      <c r="I412" s="2" t="n">
        <v>551.72</v>
      </c>
      <c r="J412" s="1" t="n">
        <v>1</v>
      </c>
      <c r="K412" s="1" t="s">
        <v>2</v>
      </c>
      <c r="O412" s="1" t="s">
        <v>515</v>
      </c>
    </row>
    <row r="413" customFormat="false" ht="12.75" hidden="false" customHeight="false" outlineLevel="0" collapsed="false">
      <c r="A413" s="1" t="s">
        <v>0</v>
      </c>
      <c r="B413" s="1" t="s">
        <v>513</v>
      </c>
      <c r="C413" s="1" t="n">
        <v>316</v>
      </c>
      <c r="D413" s="1" t="n">
        <f aca="false">+D412+1</f>
        <v>316</v>
      </c>
      <c r="E413" s="1" t="n">
        <f aca="false">+C413-D413</f>
        <v>0</v>
      </c>
      <c r="F413" s="1" t="n">
        <v>2013422683</v>
      </c>
      <c r="G413" s="3" t="n">
        <v>41429.7958333333</v>
      </c>
      <c r="H413" s="2" t="n">
        <v>4000</v>
      </c>
      <c r="I413" s="2" t="n">
        <v>551.72</v>
      </c>
      <c r="J413" s="1" t="n">
        <v>1</v>
      </c>
      <c r="K413" s="1" t="s">
        <v>2</v>
      </c>
      <c r="O413" s="1" t="s">
        <v>516</v>
      </c>
    </row>
    <row r="414" customFormat="false" ht="12.75" hidden="false" customHeight="false" outlineLevel="0" collapsed="false">
      <c r="A414" s="1" t="s">
        <v>0</v>
      </c>
      <c r="B414" s="1" t="s">
        <v>513</v>
      </c>
      <c r="C414" s="1" t="n">
        <v>317</v>
      </c>
      <c r="D414" s="1" t="n">
        <f aca="false">+D413+1</f>
        <v>317</v>
      </c>
      <c r="E414" s="1" t="n">
        <f aca="false">+C414-D414</f>
        <v>0</v>
      </c>
      <c r="F414" s="1" t="n">
        <v>2013422683</v>
      </c>
      <c r="G414" s="3" t="n">
        <v>41430.4888888889</v>
      </c>
      <c r="H414" s="2" t="n">
        <v>3800</v>
      </c>
      <c r="I414" s="2" t="n">
        <v>524.14</v>
      </c>
      <c r="J414" s="1" t="n">
        <v>1</v>
      </c>
      <c r="K414" s="1" t="s">
        <v>2</v>
      </c>
      <c r="O414" s="1" t="s">
        <v>517</v>
      </c>
    </row>
    <row r="415" customFormat="false" ht="12.75" hidden="false" customHeight="false" outlineLevel="0" collapsed="false">
      <c r="A415" s="1" t="s">
        <v>0</v>
      </c>
      <c r="B415" s="1" t="s">
        <v>513</v>
      </c>
      <c r="C415" s="1" t="n">
        <v>318</v>
      </c>
      <c r="D415" s="1" t="n">
        <f aca="false">+D414+1</f>
        <v>318</v>
      </c>
      <c r="E415" s="1" t="n">
        <f aca="false">+C415-D415</f>
        <v>0</v>
      </c>
      <c r="F415" s="1" t="n">
        <v>2013422683</v>
      </c>
      <c r="G415" s="3" t="n">
        <v>41431.4819444444</v>
      </c>
      <c r="H415" s="2" t="n">
        <v>3900</v>
      </c>
      <c r="I415" s="2" t="n">
        <v>537.93</v>
      </c>
      <c r="J415" s="1" t="n">
        <v>1</v>
      </c>
      <c r="K415" s="1" t="s">
        <v>2</v>
      </c>
      <c r="O415" s="1" t="s">
        <v>518</v>
      </c>
    </row>
    <row r="416" customFormat="false" ht="12.75" hidden="false" customHeight="false" outlineLevel="0" collapsed="false">
      <c r="A416" s="1" t="s">
        <v>0</v>
      </c>
      <c r="B416" s="1" t="s">
        <v>513</v>
      </c>
      <c r="C416" s="1" t="n">
        <v>319</v>
      </c>
      <c r="D416" s="1" t="n">
        <f aca="false">+D415+1</f>
        <v>319</v>
      </c>
      <c r="E416" s="1" t="n">
        <f aca="false">+C416-D416</f>
        <v>0</v>
      </c>
      <c r="F416" s="1" t="n">
        <v>2013422683</v>
      </c>
      <c r="G416" s="3" t="n">
        <v>41432.4534722222</v>
      </c>
      <c r="H416" s="2" t="n">
        <v>3800</v>
      </c>
      <c r="I416" s="2" t="n">
        <v>524.14</v>
      </c>
      <c r="J416" s="1" t="n">
        <v>1</v>
      </c>
      <c r="K416" s="1" t="s">
        <v>2</v>
      </c>
      <c r="O416" s="1" t="s">
        <v>519</v>
      </c>
    </row>
    <row r="417" customFormat="false" ht="12.75" hidden="false" customHeight="false" outlineLevel="0" collapsed="false">
      <c r="A417" s="1" t="s">
        <v>0</v>
      </c>
      <c r="B417" s="1" t="s">
        <v>513</v>
      </c>
      <c r="C417" s="1" t="n">
        <v>320</v>
      </c>
      <c r="D417" s="1" t="n">
        <f aca="false">+D416+1</f>
        <v>320</v>
      </c>
      <c r="E417" s="1" t="n">
        <f aca="false">+C417-D417</f>
        <v>0</v>
      </c>
      <c r="F417" s="1" t="n">
        <v>2013422683</v>
      </c>
      <c r="G417" s="3" t="n">
        <v>41437.425</v>
      </c>
      <c r="H417" s="2" t="n">
        <v>2000</v>
      </c>
      <c r="I417" s="2" t="n">
        <v>275.86</v>
      </c>
      <c r="J417" s="1" t="n">
        <v>1</v>
      </c>
      <c r="K417" s="1" t="s">
        <v>2</v>
      </c>
      <c r="O417" s="1" t="s">
        <v>520</v>
      </c>
    </row>
    <row r="418" customFormat="false" ht="12.75" hidden="false" customHeight="false" outlineLevel="0" collapsed="false">
      <c r="A418" s="1" t="s">
        <v>0</v>
      </c>
      <c r="B418" s="1" t="s">
        <v>513</v>
      </c>
      <c r="C418" s="1" t="n">
        <v>321</v>
      </c>
      <c r="D418" s="1" t="n">
        <f aca="false">+D417+1</f>
        <v>321</v>
      </c>
      <c r="E418" s="1" t="n">
        <f aca="false">+C418-D418</f>
        <v>0</v>
      </c>
      <c r="F418" s="1" t="n">
        <v>2013422683</v>
      </c>
      <c r="G418" s="3" t="n">
        <v>41437.7076388889</v>
      </c>
      <c r="H418" s="2" t="n">
        <v>2000</v>
      </c>
      <c r="I418" s="2" t="n">
        <v>275.86</v>
      </c>
      <c r="J418" s="1" t="n">
        <v>1</v>
      </c>
      <c r="K418" s="1" t="s">
        <v>2</v>
      </c>
      <c r="O418" s="1" t="s">
        <v>521</v>
      </c>
    </row>
    <row r="419" customFormat="false" ht="12.75" hidden="false" customHeight="false" outlineLevel="0" collapsed="false">
      <c r="A419" s="1" t="s">
        <v>267</v>
      </c>
      <c r="B419" s="1" t="s">
        <v>513</v>
      </c>
      <c r="C419" s="1" t="n">
        <v>322</v>
      </c>
      <c r="D419" s="1" t="n">
        <f aca="false">+D418+1</f>
        <v>322</v>
      </c>
      <c r="E419" s="1" t="n">
        <f aca="false">+C419-D419</f>
        <v>0</v>
      </c>
      <c r="F419" s="1" t="n">
        <v>2013422683</v>
      </c>
      <c r="G419" s="3" t="n">
        <v>41442.6583333333</v>
      </c>
      <c r="H419" s="2" t="n">
        <v>12000</v>
      </c>
      <c r="I419" s="2" t="n">
        <v>1655.17</v>
      </c>
      <c r="J419" s="1" t="n">
        <v>1</v>
      </c>
      <c r="K419" s="1" t="s">
        <v>2</v>
      </c>
      <c r="O419" s="1" t="s">
        <v>522</v>
      </c>
    </row>
    <row r="420" customFormat="false" ht="12.75" hidden="false" customHeight="false" outlineLevel="0" collapsed="false">
      <c r="A420" s="1" t="s">
        <v>0</v>
      </c>
      <c r="B420" s="1" t="s">
        <v>513</v>
      </c>
      <c r="C420" s="1" t="n">
        <v>323</v>
      </c>
      <c r="D420" s="1" t="n">
        <f aca="false">+D419+1</f>
        <v>323</v>
      </c>
      <c r="E420" s="1" t="n">
        <f aca="false">+C420-D420</f>
        <v>0</v>
      </c>
      <c r="F420" s="1" t="n">
        <v>2013422683</v>
      </c>
      <c r="G420" s="3" t="n">
        <v>41444.4840277778</v>
      </c>
      <c r="H420" s="2" t="n">
        <v>3800</v>
      </c>
      <c r="I420" s="2" t="n">
        <v>524.14</v>
      </c>
      <c r="J420" s="1" t="n">
        <v>1</v>
      </c>
      <c r="K420" s="1" t="s">
        <v>2</v>
      </c>
      <c r="O420" s="1" t="s">
        <v>523</v>
      </c>
    </row>
    <row r="421" customFormat="false" ht="12.75" hidden="false" customHeight="false" outlineLevel="0" collapsed="false">
      <c r="A421" s="1" t="s">
        <v>279</v>
      </c>
      <c r="B421" s="1" t="s">
        <v>513</v>
      </c>
      <c r="C421" s="1" t="n">
        <v>324</v>
      </c>
      <c r="D421" s="1" t="n">
        <f aca="false">+D420+1</f>
        <v>324</v>
      </c>
      <c r="E421" s="1" t="n">
        <f aca="false">+C421-D421</f>
        <v>0</v>
      </c>
      <c r="F421" s="1" t="n">
        <v>2013422683</v>
      </c>
      <c r="G421" s="3" t="n">
        <v>41444.6895833333</v>
      </c>
      <c r="H421" s="2" t="n">
        <v>3800</v>
      </c>
      <c r="I421" s="2" t="n">
        <v>524.14</v>
      </c>
      <c r="J421" s="1" t="n">
        <v>1</v>
      </c>
      <c r="K421" s="1" t="s">
        <v>2</v>
      </c>
      <c r="O421" s="1" t="s">
        <v>524</v>
      </c>
    </row>
    <row r="422" customFormat="false" ht="12.75" hidden="false" customHeight="false" outlineLevel="0" collapsed="false">
      <c r="A422" s="1" t="s">
        <v>0</v>
      </c>
      <c r="B422" s="1" t="s">
        <v>513</v>
      </c>
      <c r="C422" s="1" t="n">
        <v>325</v>
      </c>
      <c r="D422" s="1" t="n">
        <f aca="false">+D421+1</f>
        <v>325</v>
      </c>
      <c r="E422" s="1" t="n">
        <f aca="false">+C422-D422</f>
        <v>0</v>
      </c>
      <c r="F422" s="1" t="n">
        <v>2013422683</v>
      </c>
      <c r="G422" s="3" t="n">
        <v>41444.7298611111</v>
      </c>
      <c r="H422" s="2" t="n">
        <v>3800</v>
      </c>
      <c r="I422" s="2" t="n">
        <v>524.14</v>
      </c>
      <c r="J422" s="1" t="n">
        <v>1</v>
      </c>
      <c r="K422" s="1" t="s">
        <v>2</v>
      </c>
      <c r="O422" s="1" t="s">
        <v>525</v>
      </c>
    </row>
    <row r="423" customFormat="false" ht="12.75" hidden="false" customHeight="false" outlineLevel="0" collapsed="false">
      <c r="A423" s="1" t="s">
        <v>0</v>
      </c>
      <c r="B423" s="1" t="s">
        <v>513</v>
      </c>
      <c r="C423" s="1" t="n">
        <v>326</v>
      </c>
      <c r="D423" s="1" t="n">
        <f aca="false">+D422+1</f>
        <v>326</v>
      </c>
      <c r="E423" s="1" t="n">
        <f aca="false">+C423-D423</f>
        <v>0</v>
      </c>
      <c r="F423" s="1" t="n">
        <v>2013422683</v>
      </c>
      <c r="G423" s="3" t="n">
        <v>41445.7277777778</v>
      </c>
      <c r="H423" s="2" t="n">
        <v>4990</v>
      </c>
      <c r="I423" s="2" t="n">
        <v>688.28</v>
      </c>
      <c r="J423" s="1" t="n">
        <v>1</v>
      </c>
      <c r="K423" s="1" t="s">
        <v>2</v>
      </c>
      <c r="O423" s="1" t="s">
        <v>526</v>
      </c>
    </row>
    <row r="424" customFormat="false" ht="12.75" hidden="false" customHeight="false" outlineLevel="0" collapsed="false">
      <c r="A424" s="1" t="s">
        <v>0</v>
      </c>
      <c r="B424" s="1" t="s">
        <v>513</v>
      </c>
      <c r="C424" s="1" t="n">
        <v>327</v>
      </c>
      <c r="D424" s="1" t="n">
        <f aca="false">+D423+1</f>
        <v>327</v>
      </c>
      <c r="E424" s="1" t="n">
        <f aca="false">+C424-D424</f>
        <v>0</v>
      </c>
      <c r="F424" s="1" t="n">
        <v>2013422683</v>
      </c>
      <c r="G424" s="3" t="n">
        <v>41446.4583333333</v>
      </c>
      <c r="H424" s="2" t="n">
        <v>7400</v>
      </c>
      <c r="I424" s="2" t="n">
        <v>1020.69</v>
      </c>
      <c r="J424" s="1" t="n">
        <v>1</v>
      </c>
      <c r="K424" s="1" t="s">
        <v>2</v>
      </c>
      <c r="O424" s="1" t="s">
        <v>527</v>
      </c>
    </row>
    <row r="425" customFormat="false" ht="12.75" hidden="false" customHeight="false" outlineLevel="0" collapsed="false">
      <c r="A425" s="1" t="s">
        <v>0</v>
      </c>
      <c r="B425" s="1" t="s">
        <v>513</v>
      </c>
      <c r="C425" s="1" t="n">
        <v>328</v>
      </c>
      <c r="D425" s="1" t="n">
        <f aca="false">+D424+1</f>
        <v>328</v>
      </c>
      <c r="E425" s="1" t="n">
        <f aca="false">+C425-D425</f>
        <v>0</v>
      </c>
      <c r="F425" s="1" t="n">
        <v>2013422683</v>
      </c>
      <c r="G425" s="3" t="n">
        <v>41446.6590277778</v>
      </c>
      <c r="H425" s="2" t="n">
        <v>3798</v>
      </c>
      <c r="I425" s="2" t="n">
        <v>523.86</v>
      </c>
      <c r="J425" s="1" t="n">
        <v>1</v>
      </c>
      <c r="K425" s="1" t="s">
        <v>2</v>
      </c>
      <c r="O425" s="1" t="s">
        <v>528</v>
      </c>
    </row>
    <row r="426" customFormat="false" ht="12.75" hidden="false" customHeight="false" outlineLevel="0" collapsed="false">
      <c r="A426" s="1" t="s">
        <v>298</v>
      </c>
      <c r="B426" s="1" t="s">
        <v>513</v>
      </c>
      <c r="C426" s="1" t="n">
        <v>329</v>
      </c>
      <c r="D426" s="1" t="n">
        <f aca="false">+D425+1</f>
        <v>329</v>
      </c>
      <c r="E426" s="1" t="n">
        <f aca="false">+C426-D426</f>
        <v>0</v>
      </c>
      <c r="F426" s="1" t="n">
        <v>2013422683</v>
      </c>
      <c r="G426" s="3" t="n">
        <v>41447.4777777778</v>
      </c>
      <c r="H426" s="2" t="n">
        <v>15800</v>
      </c>
      <c r="I426" s="2" t="n">
        <v>2179.31</v>
      </c>
      <c r="J426" s="1" t="n">
        <v>1</v>
      </c>
      <c r="K426" s="1" t="s">
        <v>2</v>
      </c>
      <c r="O426" s="1" t="s">
        <v>529</v>
      </c>
    </row>
    <row r="427" customFormat="false" ht="12.75" hidden="false" customHeight="false" outlineLevel="0" collapsed="false">
      <c r="A427" s="1" t="s">
        <v>308</v>
      </c>
      <c r="B427" s="1" t="s">
        <v>513</v>
      </c>
      <c r="C427" s="1" t="n">
        <v>330</v>
      </c>
      <c r="D427" s="1" t="n">
        <f aca="false">+D426+1</f>
        <v>330</v>
      </c>
      <c r="E427" s="1" t="n">
        <f aca="false">+C427-D427</f>
        <v>0</v>
      </c>
      <c r="F427" s="1" t="n">
        <v>2013422683</v>
      </c>
      <c r="G427" s="3" t="n">
        <v>41450.4451388889</v>
      </c>
      <c r="H427" s="2" t="n">
        <v>3900</v>
      </c>
      <c r="I427" s="2" t="n">
        <v>537.93</v>
      </c>
      <c r="J427" s="1" t="n">
        <v>1</v>
      </c>
      <c r="K427" s="1" t="s">
        <v>2</v>
      </c>
      <c r="O427" s="1" t="s">
        <v>530</v>
      </c>
    </row>
    <row r="428" customFormat="false" ht="12.75" hidden="false" customHeight="false" outlineLevel="0" collapsed="false">
      <c r="A428" s="1" t="s">
        <v>0</v>
      </c>
      <c r="B428" s="1" t="s">
        <v>513</v>
      </c>
      <c r="C428" s="1" t="n">
        <v>331</v>
      </c>
      <c r="D428" s="1" t="n">
        <f aca="false">+D427+1</f>
        <v>331</v>
      </c>
      <c r="E428" s="1" t="n">
        <f aca="false">+C428-D428</f>
        <v>0</v>
      </c>
      <c r="F428" s="1" t="n">
        <v>2013422683</v>
      </c>
      <c r="G428" s="3" t="n">
        <v>41450.5180555556</v>
      </c>
      <c r="H428" s="2" t="n">
        <v>7036</v>
      </c>
      <c r="I428" s="2" t="n">
        <v>970.48</v>
      </c>
      <c r="J428" s="1" t="n">
        <v>1</v>
      </c>
      <c r="K428" s="1" t="s">
        <v>2</v>
      </c>
      <c r="O428" s="1" t="s">
        <v>531</v>
      </c>
    </row>
    <row r="429" customFormat="false" ht="12.75" hidden="false" customHeight="false" outlineLevel="0" collapsed="false">
      <c r="A429" s="1" t="s">
        <v>312</v>
      </c>
      <c r="B429" s="1" t="s">
        <v>513</v>
      </c>
      <c r="C429" s="1" t="n">
        <v>332</v>
      </c>
      <c r="D429" s="1" t="n">
        <f aca="false">+D428+1</f>
        <v>332</v>
      </c>
      <c r="E429" s="1" t="n">
        <f aca="false">+C429-D429</f>
        <v>0</v>
      </c>
      <c r="F429" s="1" t="n">
        <v>2013422683</v>
      </c>
      <c r="G429" s="3" t="n">
        <v>41450.5416666667</v>
      </c>
      <c r="H429" s="2" t="n">
        <v>4000</v>
      </c>
      <c r="I429" s="2" t="n">
        <v>551.72</v>
      </c>
      <c r="J429" s="1" t="n">
        <v>1</v>
      </c>
      <c r="K429" s="1" t="s">
        <v>2</v>
      </c>
      <c r="O429" s="1" t="s">
        <v>532</v>
      </c>
    </row>
    <row r="430" customFormat="false" ht="12.75" hidden="false" customHeight="false" outlineLevel="0" collapsed="false">
      <c r="A430" s="1" t="s">
        <v>0</v>
      </c>
      <c r="B430" s="1" t="s">
        <v>513</v>
      </c>
      <c r="C430" s="1" t="n">
        <v>333</v>
      </c>
      <c r="D430" s="1" t="n">
        <f aca="false">+D429+1</f>
        <v>333</v>
      </c>
      <c r="E430" s="1" t="n">
        <f aca="false">+C430-D430</f>
        <v>0</v>
      </c>
      <c r="F430" s="1" t="n">
        <v>2013422683</v>
      </c>
      <c r="G430" s="3" t="n">
        <v>41450.7277777778</v>
      </c>
      <c r="H430" s="2" t="n">
        <v>3800</v>
      </c>
      <c r="I430" s="2" t="n">
        <v>524.14</v>
      </c>
      <c r="J430" s="1" t="n">
        <v>1</v>
      </c>
      <c r="K430" s="1" t="s">
        <v>2</v>
      </c>
      <c r="O430" s="1" t="s">
        <v>533</v>
      </c>
    </row>
    <row r="431" customFormat="false" ht="12.75" hidden="false" customHeight="false" outlineLevel="0" collapsed="false">
      <c r="A431" s="1" t="s">
        <v>0</v>
      </c>
      <c r="B431" s="1" t="s">
        <v>513</v>
      </c>
      <c r="C431" s="1" t="n">
        <v>334</v>
      </c>
      <c r="D431" s="1" t="n">
        <f aca="false">+D430+1</f>
        <v>334</v>
      </c>
      <c r="E431" s="1" t="n">
        <f aca="false">+C431-D431</f>
        <v>0</v>
      </c>
      <c r="F431" s="1" t="n">
        <v>2013422683</v>
      </c>
      <c r="G431" s="3" t="n">
        <v>41451.7020833333</v>
      </c>
      <c r="H431" s="2" t="n">
        <v>3800</v>
      </c>
      <c r="I431" s="2" t="n">
        <v>524.14</v>
      </c>
      <c r="J431" s="1" t="n">
        <v>1</v>
      </c>
      <c r="K431" s="1" t="s">
        <v>2</v>
      </c>
      <c r="O431" s="1" t="s">
        <v>534</v>
      </c>
    </row>
    <row r="432" customFormat="false" ht="12.75" hidden="false" customHeight="false" outlineLevel="0" collapsed="false">
      <c r="A432" s="1" t="s">
        <v>0</v>
      </c>
      <c r="B432" s="1" t="s">
        <v>513</v>
      </c>
      <c r="C432" s="1" t="n">
        <v>335</v>
      </c>
      <c r="D432" s="1" t="n">
        <f aca="false">+D431+1</f>
        <v>335</v>
      </c>
      <c r="E432" s="1" t="n">
        <f aca="false">+C432-D432</f>
        <v>0</v>
      </c>
      <c r="F432" s="1" t="n">
        <v>2013422683</v>
      </c>
      <c r="G432" s="3" t="n">
        <v>41451.75</v>
      </c>
      <c r="H432" s="2" t="n">
        <v>3800</v>
      </c>
      <c r="I432" s="2" t="n">
        <v>524.14</v>
      </c>
      <c r="J432" s="1" t="n">
        <v>1</v>
      </c>
      <c r="K432" s="1" t="s">
        <v>2</v>
      </c>
      <c r="O432" s="1" t="s">
        <v>535</v>
      </c>
    </row>
    <row r="433" customFormat="false" ht="12.75" hidden="false" customHeight="false" outlineLevel="0" collapsed="false">
      <c r="A433" s="1" t="s">
        <v>0</v>
      </c>
      <c r="B433" s="1" t="s">
        <v>513</v>
      </c>
      <c r="C433" s="1" t="n">
        <v>336</v>
      </c>
      <c r="D433" s="1" t="n">
        <f aca="false">+D432+1</f>
        <v>336</v>
      </c>
      <c r="E433" s="1" t="n">
        <f aca="false">+C433-D433</f>
        <v>0</v>
      </c>
      <c r="F433" s="1" t="n">
        <v>2013422683</v>
      </c>
      <c r="G433" s="3" t="n">
        <v>41452.4409722222</v>
      </c>
      <c r="H433" s="2" t="n">
        <v>3800</v>
      </c>
      <c r="I433" s="2" t="n">
        <v>524.14</v>
      </c>
      <c r="J433" s="1" t="n">
        <v>1</v>
      </c>
      <c r="K433" s="1" t="s">
        <v>2</v>
      </c>
      <c r="O433" s="1" t="s">
        <v>536</v>
      </c>
    </row>
    <row r="434" customFormat="false" ht="12.75" hidden="false" customHeight="false" outlineLevel="0" collapsed="false">
      <c r="A434" s="1" t="s">
        <v>327</v>
      </c>
      <c r="B434" s="1" t="s">
        <v>513</v>
      </c>
      <c r="C434" s="1" t="n">
        <v>337</v>
      </c>
      <c r="D434" s="1" t="n">
        <f aca="false">+D433+1</f>
        <v>337</v>
      </c>
      <c r="E434" s="1" t="n">
        <f aca="false">+C434-D434</f>
        <v>0</v>
      </c>
      <c r="F434" s="1" t="n">
        <v>2013422683</v>
      </c>
      <c r="G434" s="3" t="n">
        <v>41452.4430555556</v>
      </c>
      <c r="H434" s="2" t="n">
        <v>3800</v>
      </c>
      <c r="I434" s="2" t="n">
        <v>524.14</v>
      </c>
      <c r="J434" s="1" t="n">
        <v>1</v>
      </c>
      <c r="K434" s="1" t="s">
        <v>2</v>
      </c>
      <c r="O434" s="1" t="s">
        <v>537</v>
      </c>
    </row>
    <row r="435" customFormat="false" ht="12.75" hidden="false" customHeight="false" outlineLevel="0" collapsed="false">
      <c r="A435" s="1" t="s">
        <v>0</v>
      </c>
      <c r="B435" s="1" t="s">
        <v>513</v>
      </c>
      <c r="C435" s="1" t="n">
        <v>338</v>
      </c>
      <c r="D435" s="1" t="n">
        <f aca="false">+D434+1</f>
        <v>338</v>
      </c>
      <c r="E435" s="1" t="n">
        <f aca="false">+C435-D435</f>
        <v>0</v>
      </c>
      <c r="F435" s="1" t="n">
        <v>2013422683</v>
      </c>
      <c r="G435" s="3" t="n">
        <v>41452.4506944444</v>
      </c>
      <c r="H435" s="2" t="n">
        <v>3800</v>
      </c>
      <c r="I435" s="2" t="n">
        <v>524.14</v>
      </c>
      <c r="J435" s="1" t="n">
        <v>1</v>
      </c>
      <c r="K435" s="1" t="s">
        <v>2</v>
      </c>
      <c r="O435" s="1" t="s">
        <v>538</v>
      </c>
    </row>
    <row r="436" customFormat="false" ht="12.75" hidden="false" customHeight="false" outlineLevel="0" collapsed="false">
      <c r="A436" s="1" t="s">
        <v>0</v>
      </c>
      <c r="B436" s="1" t="s">
        <v>513</v>
      </c>
      <c r="C436" s="1" t="n">
        <v>339</v>
      </c>
      <c r="D436" s="1" t="n">
        <f aca="false">+D435+1</f>
        <v>339</v>
      </c>
      <c r="E436" s="1" t="n">
        <f aca="false">+C436-D436</f>
        <v>0</v>
      </c>
      <c r="F436" s="1" t="n">
        <v>2013422683</v>
      </c>
      <c r="G436" s="3" t="n">
        <v>41452.4868055556</v>
      </c>
      <c r="H436" s="2" t="n">
        <v>3800</v>
      </c>
      <c r="I436" s="2" t="n">
        <v>524.14</v>
      </c>
      <c r="J436" s="1" t="n">
        <v>1</v>
      </c>
      <c r="K436" s="1" t="s">
        <v>2</v>
      </c>
      <c r="O436" s="1" t="s">
        <v>539</v>
      </c>
    </row>
    <row r="437" customFormat="false" ht="12.75" hidden="false" customHeight="false" outlineLevel="0" collapsed="false">
      <c r="A437" s="1" t="s">
        <v>0</v>
      </c>
      <c r="B437" s="1" t="s">
        <v>513</v>
      </c>
      <c r="C437" s="1" t="n">
        <v>340</v>
      </c>
      <c r="D437" s="1" t="n">
        <f aca="false">+D436+1</f>
        <v>340</v>
      </c>
      <c r="E437" s="1" t="n">
        <f aca="false">+C437-D437</f>
        <v>0</v>
      </c>
      <c r="F437" s="1" t="n">
        <v>2013422683</v>
      </c>
      <c r="G437" s="3" t="n">
        <v>41452.7027777778</v>
      </c>
      <c r="H437" s="2" t="n">
        <v>3800</v>
      </c>
      <c r="I437" s="2" t="n">
        <v>524.14</v>
      </c>
      <c r="J437" s="1" t="n">
        <v>1</v>
      </c>
      <c r="K437" s="1" t="s">
        <v>2</v>
      </c>
      <c r="O437" s="1" t="s">
        <v>540</v>
      </c>
    </row>
    <row r="438" customFormat="false" ht="12.75" hidden="false" customHeight="false" outlineLevel="0" collapsed="false">
      <c r="A438" s="1" t="s">
        <v>0</v>
      </c>
      <c r="B438" s="1" t="s">
        <v>513</v>
      </c>
      <c r="C438" s="1" t="n">
        <v>341</v>
      </c>
      <c r="D438" s="1" t="n">
        <f aca="false">+D437+1</f>
        <v>341</v>
      </c>
      <c r="E438" s="1" t="n">
        <f aca="false">+C438-D438</f>
        <v>0</v>
      </c>
      <c r="F438" s="1" t="n">
        <v>2013422683</v>
      </c>
      <c r="G438" s="3" t="n">
        <v>41452.7291666667</v>
      </c>
      <c r="H438" s="2" t="n">
        <v>3800</v>
      </c>
      <c r="I438" s="2" t="n">
        <v>524.14</v>
      </c>
      <c r="J438" s="1" t="n">
        <v>1</v>
      </c>
      <c r="K438" s="1" t="s">
        <v>2</v>
      </c>
      <c r="O438" s="1" t="s">
        <v>541</v>
      </c>
    </row>
    <row r="439" customFormat="false" ht="12.75" hidden="false" customHeight="false" outlineLevel="0" collapsed="false">
      <c r="A439" s="1" t="s">
        <v>0</v>
      </c>
      <c r="B439" s="1" t="s">
        <v>513</v>
      </c>
      <c r="C439" s="1" t="n">
        <v>342</v>
      </c>
      <c r="D439" s="1" t="n">
        <f aca="false">+D438+1</f>
        <v>342</v>
      </c>
      <c r="E439" s="1" t="n">
        <f aca="false">+C439-D439</f>
        <v>0</v>
      </c>
      <c r="F439" s="1" t="n">
        <v>2013422683</v>
      </c>
      <c r="G439" s="3" t="n">
        <v>41452.7895833333</v>
      </c>
      <c r="H439" s="2" t="n">
        <v>3798</v>
      </c>
      <c r="I439" s="2" t="n">
        <v>523.86</v>
      </c>
      <c r="J439" s="1" t="n">
        <v>1</v>
      </c>
      <c r="K439" s="1" t="s">
        <v>2</v>
      </c>
      <c r="O439" s="1" t="s">
        <v>542</v>
      </c>
    </row>
    <row r="440" customFormat="false" ht="12.75" hidden="false" customHeight="false" outlineLevel="0" collapsed="false">
      <c r="A440" s="1" t="s">
        <v>0</v>
      </c>
      <c r="B440" s="1" t="s">
        <v>513</v>
      </c>
      <c r="C440" s="1" t="n">
        <v>343</v>
      </c>
      <c r="D440" s="1" t="n">
        <f aca="false">+D439+1</f>
        <v>343</v>
      </c>
      <c r="E440" s="1" t="n">
        <f aca="false">+C440-D440</f>
        <v>0</v>
      </c>
      <c r="F440" s="1" t="n">
        <v>2013422683</v>
      </c>
      <c r="G440" s="3" t="n">
        <v>41452.85</v>
      </c>
      <c r="H440" s="2" t="n">
        <v>3798</v>
      </c>
      <c r="I440" s="2" t="n">
        <v>523.86</v>
      </c>
      <c r="J440" s="1" t="n">
        <v>1</v>
      </c>
      <c r="K440" s="1" t="s">
        <v>2</v>
      </c>
      <c r="O440" s="1" t="s">
        <v>543</v>
      </c>
    </row>
    <row r="441" customFormat="false" ht="12.75" hidden="false" customHeight="false" outlineLevel="0" collapsed="false">
      <c r="A441" s="1" t="s">
        <v>0</v>
      </c>
      <c r="B441" s="1" t="s">
        <v>513</v>
      </c>
      <c r="C441" s="1" t="n">
        <v>344</v>
      </c>
      <c r="D441" s="1" t="n">
        <f aca="false">+D440+1</f>
        <v>344</v>
      </c>
      <c r="E441" s="1" t="n">
        <f aca="false">+C441-D441</f>
        <v>0</v>
      </c>
      <c r="F441" s="1" t="n">
        <v>2013422683</v>
      </c>
      <c r="G441" s="3" t="n">
        <v>41453.5763888889</v>
      </c>
      <c r="H441" s="2" t="n">
        <v>3800</v>
      </c>
      <c r="I441" s="2" t="n">
        <v>524.14</v>
      </c>
      <c r="J441" s="1" t="n">
        <v>1</v>
      </c>
      <c r="K441" s="1" t="s">
        <v>2</v>
      </c>
      <c r="O441" s="1" t="s">
        <v>544</v>
      </c>
    </row>
    <row r="442" customFormat="false" ht="12.75" hidden="false" customHeight="false" outlineLevel="0" collapsed="false">
      <c r="A442" s="1" t="s">
        <v>0</v>
      </c>
      <c r="B442" s="1" t="s">
        <v>513</v>
      </c>
      <c r="C442" s="1" t="n">
        <v>345</v>
      </c>
      <c r="D442" s="1" t="n">
        <f aca="false">+D441+1</f>
        <v>345</v>
      </c>
      <c r="E442" s="1" t="n">
        <f aca="false">+C442-D442</f>
        <v>0</v>
      </c>
      <c r="F442" s="1" t="n">
        <v>2013422683</v>
      </c>
      <c r="G442" s="3" t="n">
        <v>41454.4923611111</v>
      </c>
      <c r="H442" s="2" t="n">
        <v>3800</v>
      </c>
      <c r="I442" s="2" t="n">
        <v>524.14</v>
      </c>
      <c r="J442" s="1" t="n">
        <v>1</v>
      </c>
      <c r="K442" s="1" t="s">
        <v>2</v>
      </c>
      <c r="O442" s="1" t="s">
        <v>545</v>
      </c>
    </row>
    <row r="443" customFormat="false" ht="12.75" hidden="false" customHeight="false" outlineLevel="0" collapsed="false">
      <c r="A443" s="1" t="s">
        <v>358</v>
      </c>
      <c r="B443" s="1" t="s">
        <v>513</v>
      </c>
      <c r="C443" s="1" t="n">
        <v>346</v>
      </c>
      <c r="D443" s="1" t="n">
        <f aca="false">+D442+1</f>
        <v>346</v>
      </c>
      <c r="E443" s="1" t="n">
        <f aca="false">+C443-D443</f>
        <v>0</v>
      </c>
      <c r="F443" s="1" t="n">
        <v>2013422683</v>
      </c>
      <c r="G443" s="3" t="n">
        <v>41454.5506944444</v>
      </c>
      <c r="H443" s="2" t="n">
        <v>3800</v>
      </c>
      <c r="I443" s="2" t="n">
        <v>524.14</v>
      </c>
      <c r="J443" s="1" t="n">
        <v>1</v>
      </c>
      <c r="K443" s="1" t="s">
        <v>2</v>
      </c>
      <c r="O443" s="1" t="s">
        <v>546</v>
      </c>
    </row>
    <row r="444" customFormat="false" ht="12.75" hidden="false" customHeight="false" outlineLevel="0" collapsed="false">
      <c r="A444" s="1" t="s">
        <v>358</v>
      </c>
      <c r="B444" s="1" t="s">
        <v>513</v>
      </c>
      <c r="C444" s="1" t="n">
        <v>347</v>
      </c>
      <c r="D444" s="1" t="n">
        <f aca="false">+D443+1</f>
        <v>347</v>
      </c>
      <c r="E444" s="1" t="n">
        <f aca="false">+C444-D444</f>
        <v>0</v>
      </c>
      <c r="F444" s="1" t="n">
        <v>2013422683</v>
      </c>
      <c r="G444" s="3" t="n">
        <v>41454.5708333333</v>
      </c>
      <c r="H444" s="2" t="n">
        <v>3800</v>
      </c>
      <c r="I444" s="2" t="n">
        <v>524.14</v>
      </c>
      <c r="J444" s="1" t="n">
        <v>1</v>
      </c>
      <c r="K444" s="1" t="s">
        <v>2</v>
      </c>
      <c r="O444" s="1" t="s">
        <v>547</v>
      </c>
    </row>
    <row r="445" customFormat="false" ht="12.75" hidden="false" customHeight="false" outlineLevel="0" collapsed="false">
      <c r="A445" s="1" t="s">
        <v>0</v>
      </c>
      <c r="B445" s="1" t="s">
        <v>513</v>
      </c>
      <c r="C445" s="1" t="n">
        <v>348</v>
      </c>
      <c r="D445" s="1" t="n">
        <f aca="false">+D444+1</f>
        <v>348</v>
      </c>
      <c r="E445" s="1" t="n">
        <f aca="false">+C445-D445</f>
        <v>0</v>
      </c>
      <c r="F445" s="1" t="n">
        <v>2013422683</v>
      </c>
      <c r="G445" s="3" t="n">
        <v>41454.6034722222</v>
      </c>
      <c r="H445" s="2" t="n">
        <v>3800</v>
      </c>
      <c r="I445" s="2" t="n">
        <v>524.14</v>
      </c>
      <c r="J445" s="1" t="n">
        <v>1</v>
      </c>
      <c r="K445" s="1" t="s">
        <v>2</v>
      </c>
      <c r="O445" s="1" t="s">
        <v>548</v>
      </c>
    </row>
    <row r="446" customFormat="false" ht="12.75" hidden="false" customHeight="false" outlineLevel="0" collapsed="false">
      <c r="A446" s="1" t="s">
        <v>0</v>
      </c>
      <c r="B446" s="1" t="s">
        <v>513</v>
      </c>
      <c r="C446" s="1" t="n">
        <v>349</v>
      </c>
      <c r="D446" s="1" t="n">
        <f aca="false">+D445+1</f>
        <v>349</v>
      </c>
      <c r="E446" s="1" t="n">
        <f aca="false">+C446-D446</f>
        <v>0</v>
      </c>
      <c r="F446" s="1" t="n">
        <v>2013422683</v>
      </c>
      <c r="G446" s="3" t="n">
        <v>41454.6402777778</v>
      </c>
      <c r="H446" s="2" t="n">
        <v>3800</v>
      </c>
      <c r="I446" s="2" t="n">
        <v>524.14</v>
      </c>
      <c r="J446" s="1" t="n">
        <v>1</v>
      </c>
      <c r="K446" s="1" t="s">
        <v>2</v>
      </c>
      <c r="O446" s="1" t="s">
        <v>549</v>
      </c>
    </row>
    <row r="447" customFormat="false" ht="12.75" hidden="false" customHeight="false" outlineLevel="0" collapsed="false">
      <c r="A447" s="1" t="s">
        <v>372</v>
      </c>
      <c r="B447" s="1" t="s">
        <v>513</v>
      </c>
      <c r="C447" s="1" t="n">
        <v>350</v>
      </c>
      <c r="D447" s="1" t="n">
        <f aca="false">+D446+1</f>
        <v>350</v>
      </c>
      <c r="E447" s="1" t="n">
        <f aca="false">+C447-D447</f>
        <v>0</v>
      </c>
      <c r="F447" s="1" t="n">
        <v>2013422683</v>
      </c>
      <c r="G447" s="3" t="n">
        <v>41455.7236111111</v>
      </c>
      <c r="H447" s="2" t="n">
        <v>3800</v>
      </c>
      <c r="I447" s="2" t="n">
        <v>524.14</v>
      </c>
      <c r="J447" s="1" t="n">
        <v>1</v>
      </c>
      <c r="K447" s="1" t="s">
        <v>2</v>
      </c>
      <c r="O447" s="1" t="s">
        <v>550</v>
      </c>
    </row>
    <row r="448" customFormat="false" ht="12.75" hidden="false" customHeight="false" outlineLevel="0" collapsed="false">
      <c r="A448" s="1" t="s">
        <v>383</v>
      </c>
      <c r="B448" s="1" t="s">
        <v>513</v>
      </c>
      <c r="C448" s="1" t="n">
        <v>351</v>
      </c>
      <c r="D448" s="1" t="n">
        <f aca="false">+D447+1</f>
        <v>351</v>
      </c>
      <c r="E448" s="1" t="n">
        <f aca="false">+C448-D448</f>
        <v>0</v>
      </c>
      <c r="F448" s="1" t="n">
        <v>2013422683</v>
      </c>
      <c r="G448" s="3" t="n">
        <v>41455.8097222222</v>
      </c>
      <c r="H448" s="2" t="n">
        <v>3800</v>
      </c>
      <c r="I448" s="2" t="n">
        <v>524.14</v>
      </c>
      <c r="J448" s="1" t="n">
        <v>1</v>
      </c>
      <c r="K448" s="1" t="s">
        <v>2</v>
      </c>
      <c r="O448" s="1" t="s">
        <v>551</v>
      </c>
    </row>
    <row r="449" customFormat="false" ht="12.75" hidden="false" customHeight="false" outlineLevel="0" collapsed="false">
      <c r="A449" s="1" t="s">
        <v>0</v>
      </c>
      <c r="B449" s="1" t="s">
        <v>513</v>
      </c>
      <c r="C449" s="1" t="n">
        <v>352</v>
      </c>
      <c r="D449" s="1" t="n">
        <f aca="false">+D448+1</f>
        <v>352</v>
      </c>
      <c r="E449" s="1" t="n">
        <f aca="false">+C449-D449</f>
        <v>0</v>
      </c>
      <c r="F449" s="1" t="n">
        <v>2013422683</v>
      </c>
      <c r="G449" s="3" t="n">
        <v>41455.8520833333</v>
      </c>
      <c r="H449" s="2" t="n">
        <v>7800</v>
      </c>
      <c r="I449" s="2" t="n">
        <v>1075.86</v>
      </c>
      <c r="J449" s="1" t="n">
        <v>1</v>
      </c>
      <c r="K449" s="1" t="s">
        <v>2</v>
      </c>
      <c r="O449" s="1" t="s">
        <v>552</v>
      </c>
    </row>
    <row r="450" customFormat="false" ht="12.75" hidden="false" customHeight="false" outlineLevel="0" collapsed="false">
      <c r="A450" s="1" t="s">
        <v>553</v>
      </c>
      <c r="B450" s="1" t="s">
        <v>554</v>
      </c>
      <c r="C450" s="1" t="n">
        <v>740</v>
      </c>
      <c r="D450" s="1" t="n">
        <v>740</v>
      </c>
      <c r="E450" s="1" t="n">
        <f aca="false">+C450-D450</f>
        <v>0</v>
      </c>
      <c r="F450" s="1" t="n">
        <v>20131376</v>
      </c>
      <c r="G450" s="3" t="n">
        <v>41430.5173842593</v>
      </c>
      <c r="H450" s="2" t="n">
        <v>511920.74</v>
      </c>
      <c r="I450" s="2" t="n">
        <v>70609.76</v>
      </c>
      <c r="J450" s="1" t="n">
        <v>1</v>
      </c>
      <c r="K450" s="1" t="s">
        <v>2</v>
      </c>
      <c r="O450" s="1" t="s">
        <v>555</v>
      </c>
    </row>
    <row r="451" customFormat="false" ht="12.75" hidden="false" customHeight="false" outlineLevel="0" collapsed="false">
      <c r="A451" s="1" t="s">
        <v>556</v>
      </c>
      <c r="B451" s="1" t="s">
        <v>554</v>
      </c>
      <c r="C451" s="1" t="n">
        <v>741</v>
      </c>
      <c r="D451" s="1" t="n">
        <f aca="false">+D450+1</f>
        <v>741</v>
      </c>
      <c r="E451" s="1" t="n">
        <f aca="false">+C451-D451</f>
        <v>0</v>
      </c>
      <c r="F451" s="1" t="n">
        <v>20131376</v>
      </c>
      <c r="G451" s="3" t="n">
        <v>41437.7237037037</v>
      </c>
      <c r="H451" s="2" t="n">
        <v>22161.01</v>
      </c>
      <c r="I451" s="2" t="n">
        <v>3056.69</v>
      </c>
      <c r="J451" s="1" t="n">
        <v>1</v>
      </c>
      <c r="K451" s="1" t="s">
        <v>2</v>
      </c>
      <c r="O451" s="1" t="s">
        <v>557</v>
      </c>
    </row>
    <row r="452" customFormat="false" ht="12.75" hidden="false" customHeight="false" outlineLevel="0" collapsed="false">
      <c r="A452" s="1" t="s">
        <v>558</v>
      </c>
      <c r="B452" s="1" t="s">
        <v>554</v>
      </c>
      <c r="C452" s="1" t="n">
        <v>742</v>
      </c>
      <c r="D452" s="1" t="n">
        <f aca="false">+D451+1</f>
        <v>742</v>
      </c>
      <c r="E452" s="1" t="n">
        <f aca="false">+C452-D452</f>
        <v>0</v>
      </c>
      <c r="F452" s="1" t="n">
        <v>20131376</v>
      </c>
      <c r="G452" s="3" t="n">
        <v>41437.7251388889</v>
      </c>
      <c r="H452" s="2" t="n">
        <v>937.62</v>
      </c>
      <c r="I452" s="2" t="n">
        <v>129.33</v>
      </c>
      <c r="J452" s="1" t="n">
        <v>1</v>
      </c>
      <c r="K452" s="1" t="s">
        <v>2</v>
      </c>
      <c r="O452" s="1" t="s">
        <v>559</v>
      </c>
    </row>
    <row r="453" customFormat="false" ht="12.75" hidden="false" customHeight="false" outlineLevel="0" collapsed="false">
      <c r="A453" s="1" t="s">
        <v>560</v>
      </c>
      <c r="B453" s="1" t="s">
        <v>554</v>
      </c>
      <c r="C453" s="1" t="n">
        <v>743</v>
      </c>
      <c r="D453" s="1" t="n">
        <f aca="false">+D452+1</f>
        <v>743</v>
      </c>
      <c r="E453" s="1" t="n">
        <f aca="false">+C453-D453</f>
        <v>0</v>
      </c>
      <c r="F453" s="1" t="n">
        <v>20131376</v>
      </c>
      <c r="G453" s="3" t="n">
        <v>41437.7266319444</v>
      </c>
      <c r="H453" s="2" t="n">
        <v>477</v>
      </c>
      <c r="I453" s="2" t="n">
        <v>65.79</v>
      </c>
      <c r="J453" s="1" t="n">
        <v>1</v>
      </c>
      <c r="K453" s="1" t="s">
        <v>2</v>
      </c>
      <c r="O453" s="1" t="s">
        <v>561</v>
      </c>
    </row>
    <row r="454" customFormat="false" ht="12.75" hidden="false" customHeight="false" outlineLevel="0" collapsed="false">
      <c r="A454" s="1" t="s">
        <v>562</v>
      </c>
      <c r="B454" s="1" t="s">
        <v>554</v>
      </c>
      <c r="C454" s="1" t="n">
        <v>744</v>
      </c>
      <c r="D454" s="1" t="n">
        <f aca="false">+D453+1</f>
        <v>744</v>
      </c>
      <c r="E454" s="1" t="n">
        <f aca="false">+C454-D454</f>
        <v>0</v>
      </c>
      <c r="F454" s="1" t="n">
        <v>20131376</v>
      </c>
      <c r="G454" s="3" t="n">
        <v>41437.7277430556</v>
      </c>
      <c r="H454" s="2" t="n">
        <v>477</v>
      </c>
      <c r="I454" s="2" t="n">
        <v>65.79</v>
      </c>
      <c r="J454" s="1" t="n">
        <v>1</v>
      </c>
      <c r="K454" s="1" t="s">
        <v>2</v>
      </c>
      <c r="O454" s="1" t="s">
        <v>563</v>
      </c>
    </row>
    <row r="455" customFormat="false" ht="12.75" hidden="false" customHeight="false" outlineLevel="0" collapsed="false">
      <c r="A455" s="1" t="s">
        <v>564</v>
      </c>
      <c r="B455" s="1" t="s">
        <v>554</v>
      </c>
      <c r="C455" s="1" t="n">
        <v>745</v>
      </c>
      <c r="D455" s="1" t="n">
        <f aca="false">+D454+1</f>
        <v>745</v>
      </c>
      <c r="E455" s="1" t="n">
        <f aca="false">+C455-D455</f>
        <v>0</v>
      </c>
      <c r="F455" s="1" t="n">
        <v>20131376</v>
      </c>
      <c r="G455" s="3" t="n">
        <v>41437.7289467593</v>
      </c>
      <c r="H455" s="2" t="n">
        <v>19474.52</v>
      </c>
      <c r="I455" s="2" t="n">
        <v>2686.14</v>
      </c>
      <c r="J455" s="1" t="n">
        <v>1</v>
      </c>
      <c r="K455" s="1" t="s">
        <v>2</v>
      </c>
      <c r="O455" s="1" t="s">
        <v>565</v>
      </c>
    </row>
    <row r="456" customFormat="false" ht="12.75" hidden="false" customHeight="false" outlineLevel="0" collapsed="false">
      <c r="A456" s="1" t="s">
        <v>566</v>
      </c>
      <c r="B456" s="1" t="s">
        <v>554</v>
      </c>
      <c r="C456" s="1" t="n">
        <v>746</v>
      </c>
      <c r="D456" s="1" t="n">
        <f aca="false">+D455+1</f>
        <v>746</v>
      </c>
      <c r="E456" s="1" t="n">
        <f aca="false">+C456-D456</f>
        <v>0</v>
      </c>
      <c r="F456" s="1" t="n">
        <v>20131376</v>
      </c>
      <c r="G456" s="3" t="n">
        <v>41437.7308912037</v>
      </c>
      <c r="H456" s="2" t="n">
        <v>10790.13</v>
      </c>
      <c r="I456" s="2" t="n">
        <v>1488.29</v>
      </c>
      <c r="J456" s="1" t="n">
        <v>1</v>
      </c>
      <c r="K456" s="1" t="s">
        <v>2</v>
      </c>
      <c r="O456" s="1" t="s">
        <v>567</v>
      </c>
    </row>
    <row r="457" customFormat="false" ht="12.75" hidden="false" customHeight="false" outlineLevel="0" collapsed="false">
      <c r="A457" s="1" t="s">
        <v>51</v>
      </c>
      <c r="B457" s="1" t="s">
        <v>554</v>
      </c>
      <c r="C457" s="1" t="n">
        <v>747</v>
      </c>
      <c r="D457" s="1" t="n">
        <f aca="false">+D456+1</f>
        <v>747</v>
      </c>
      <c r="E457" s="1" t="n">
        <f aca="false">+C457-D457</f>
        <v>0</v>
      </c>
      <c r="F457" s="1" t="n">
        <v>20131376</v>
      </c>
      <c r="G457" s="3" t="n">
        <v>41437.7327777778</v>
      </c>
      <c r="H457" s="2" t="n">
        <v>19060.8</v>
      </c>
      <c r="I457" s="2" t="n">
        <v>2629.08</v>
      </c>
      <c r="J457" s="1" t="n">
        <v>1</v>
      </c>
      <c r="K457" s="1" t="s">
        <v>2</v>
      </c>
      <c r="O457" s="1" t="s">
        <v>568</v>
      </c>
    </row>
    <row r="458" customFormat="false" ht="12.75" hidden="false" customHeight="false" outlineLevel="0" collapsed="false">
      <c r="A458" s="1" t="s">
        <v>569</v>
      </c>
      <c r="B458" s="1" t="s">
        <v>554</v>
      </c>
      <c r="C458" s="1" t="n">
        <v>748</v>
      </c>
      <c r="D458" s="1" t="n">
        <f aca="false">+D457+1</f>
        <v>748</v>
      </c>
      <c r="E458" s="1" t="n">
        <f aca="false">+C458-D458</f>
        <v>0</v>
      </c>
      <c r="F458" s="1" t="n">
        <v>20131376</v>
      </c>
      <c r="G458" s="3" t="n">
        <v>41437.733900463</v>
      </c>
      <c r="H458" s="2" t="n">
        <v>17885.74</v>
      </c>
      <c r="I458" s="2" t="n">
        <v>2467</v>
      </c>
      <c r="J458" s="1" t="n">
        <v>1</v>
      </c>
      <c r="K458" s="1" t="s">
        <v>2</v>
      </c>
      <c r="O458" s="1" t="s">
        <v>570</v>
      </c>
    </row>
    <row r="459" customFormat="false" ht="12.75" hidden="false" customHeight="false" outlineLevel="0" collapsed="false">
      <c r="A459" s="1" t="s">
        <v>571</v>
      </c>
      <c r="B459" s="1" t="s">
        <v>554</v>
      </c>
      <c r="C459" s="1" t="n">
        <v>749</v>
      </c>
      <c r="D459" s="1" t="n">
        <f aca="false">+D458+1</f>
        <v>749</v>
      </c>
      <c r="E459" s="1" t="n">
        <f aca="false">+C459-D459</f>
        <v>0</v>
      </c>
      <c r="F459" s="1" t="n">
        <v>20131376</v>
      </c>
      <c r="G459" s="3" t="n">
        <v>41437.7348842593</v>
      </c>
      <c r="H459" s="2" t="n">
        <v>12333.05</v>
      </c>
      <c r="I459" s="2" t="n">
        <v>1701.11</v>
      </c>
      <c r="J459" s="1" t="n">
        <v>1</v>
      </c>
      <c r="K459" s="1" t="s">
        <v>2</v>
      </c>
      <c r="O459" s="1" t="s">
        <v>572</v>
      </c>
    </row>
    <row r="460" customFormat="false" ht="12.75" hidden="false" customHeight="false" outlineLevel="0" collapsed="false">
      <c r="A460" s="1" t="s">
        <v>51</v>
      </c>
      <c r="B460" s="1" t="s">
        <v>554</v>
      </c>
      <c r="C460" s="1" t="n">
        <v>750</v>
      </c>
      <c r="D460" s="1" t="n">
        <f aca="false">+D459+1</f>
        <v>750</v>
      </c>
      <c r="E460" s="1" t="n">
        <f aca="false">+C460-D460</f>
        <v>0</v>
      </c>
      <c r="F460" s="1" t="n">
        <v>20131376</v>
      </c>
      <c r="G460" s="3" t="n">
        <v>41437.7439583333</v>
      </c>
      <c r="H460" s="2" t="n">
        <v>13532.57</v>
      </c>
      <c r="I460" s="2" t="n">
        <v>1866.56</v>
      </c>
      <c r="J460" s="1" t="n">
        <v>1</v>
      </c>
      <c r="K460" s="1" t="s">
        <v>2</v>
      </c>
      <c r="O460" s="1" t="s">
        <v>573</v>
      </c>
    </row>
    <row r="461" customFormat="false" ht="12.75" hidden="false" customHeight="false" outlineLevel="0" collapsed="false">
      <c r="A461" s="1" t="s">
        <v>413</v>
      </c>
      <c r="B461" s="1" t="s">
        <v>554</v>
      </c>
      <c r="C461" s="1" t="n">
        <v>751</v>
      </c>
      <c r="D461" s="1" t="n">
        <f aca="false">+D460+1</f>
        <v>751</v>
      </c>
      <c r="E461" s="1" t="n">
        <f aca="false">+C461-D461</f>
        <v>0</v>
      </c>
      <c r="F461" s="1" t="n">
        <v>20131376</v>
      </c>
      <c r="G461" s="3" t="n">
        <v>41438.7171412037</v>
      </c>
      <c r="H461" s="2" t="n">
        <v>1345.28</v>
      </c>
      <c r="I461" s="2" t="n">
        <v>185.56</v>
      </c>
      <c r="J461" s="1" t="n">
        <v>1</v>
      </c>
      <c r="K461" s="1" t="s">
        <v>2</v>
      </c>
      <c r="O461" s="1" t="s">
        <v>574</v>
      </c>
    </row>
    <row r="462" customFormat="false" ht="12.75" hidden="false" customHeight="false" outlineLevel="0" collapsed="false">
      <c r="A462" s="1" t="s">
        <v>575</v>
      </c>
      <c r="B462" s="1" t="s">
        <v>554</v>
      </c>
      <c r="C462" s="1" t="n">
        <v>752</v>
      </c>
      <c r="D462" s="1" t="n">
        <f aca="false">+D461+1</f>
        <v>752</v>
      </c>
      <c r="E462" s="1" t="n">
        <f aca="false">+C462-D462</f>
        <v>0</v>
      </c>
      <c r="F462" s="1" t="n">
        <v>20131376</v>
      </c>
      <c r="G462" s="3" t="n">
        <v>41438.7407060185</v>
      </c>
      <c r="H462" s="2" t="n">
        <v>1160</v>
      </c>
      <c r="I462" s="2" t="n">
        <v>160</v>
      </c>
      <c r="J462" s="1" t="n">
        <v>1</v>
      </c>
      <c r="K462" s="1" t="s">
        <v>2</v>
      </c>
      <c r="O462" s="1" t="s">
        <v>576</v>
      </c>
    </row>
    <row r="463" customFormat="false" ht="12.75" hidden="false" customHeight="false" outlineLevel="0" collapsed="false">
      <c r="A463" s="1" t="s">
        <v>51</v>
      </c>
      <c r="B463" s="1" t="s">
        <v>554</v>
      </c>
      <c r="C463" s="1" t="n">
        <v>753</v>
      </c>
      <c r="D463" s="1" t="n">
        <f aca="false">+D462+1</f>
        <v>753</v>
      </c>
      <c r="E463" s="1" t="n">
        <f aca="false">+C463-D463</f>
        <v>0</v>
      </c>
      <c r="F463" s="1" t="n">
        <v>20131376</v>
      </c>
      <c r="G463" s="3" t="n">
        <v>41443.4500694444</v>
      </c>
      <c r="H463" s="2" t="n">
        <v>1291.45</v>
      </c>
      <c r="I463" s="2" t="n">
        <v>178.13</v>
      </c>
      <c r="J463" s="1" t="n">
        <v>1</v>
      </c>
      <c r="K463" s="1" t="s">
        <v>2</v>
      </c>
      <c r="O463" s="1" t="s">
        <v>577</v>
      </c>
    </row>
    <row r="464" customFormat="false" ht="12.75" hidden="false" customHeight="false" outlineLevel="0" collapsed="false">
      <c r="A464" s="1" t="s">
        <v>564</v>
      </c>
      <c r="B464" s="1" t="s">
        <v>554</v>
      </c>
      <c r="C464" s="1" t="n">
        <v>754</v>
      </c>
      <c r="D464" s="1" t="n">
        <f aca="false">+D463+1</f>
        <v>754</v>
      </c>
      <c r="E464" s="1" t="n">
        <f aca="false">+C464-D464</f>
        <v>0</v>
      </c>
      <c r="F464" s="1" t="n">
        <v>20131376</v>
      </c>
      <c r="G464" s="3" t="n">
        <v>41443.4515046296</v>
      </c>
      <c r="H464" s="2" t="n">
        <v>1291.45</v>
      </c>
      <c r="I464" s="2" t="n">
        <v>178.13</v>
      </c>
      <c r="J464" s="1" t="n">
        <v>1</v>
      </c>
      <c r="K464" s="1" t="s">
        <v>2</v>
      </c>
      <c r="O464" s="1" t="s">
        <v>578</v>
      </c>
    </row>
    <row r="465" customFormat="false" ht="12.75" hidden="false" customHeight="false" outlineLevel="0" collapsed="false">
      <c r="A465" s="1" t="s">
        <v>556</v>
      </c>
      <c r="B465" s="1" t="s">
        <v>554</v>
      </c>
      <c r="C465" s="1" t="n">
        <v>755</v>
      </c>
      <c r="D465" s="1" t="n">
        <f aca="false">+D464+1</f>
        <v>755</v>
      </c>
      <c r="E465" s="1" t="n">
        <f aca="false">+C465-D465</f>
        <v>0</v>
      </c>
      <c r="F465" s="1" t="n">
        <v>20131376</v>
      </c>
      <c r="G465" s="3" t="n">
        <v>41443.4525925926</v>
      </c>
      <c r="H465" s="2" t="n">
        <v>4142.49</v>
      </c>
      <c r="I465" s="2" t="n">
        <v>571.38</v>
      </c>
      <c r="J465" s="1" t="n">
        <v>1</v>
      </c>
      <c r="K465" s="1" t="s">
        <v>2</v>
      </c>
      <c r="O465" s="1" t="s">
        <v>579</v>
      </c>
    </row>
    <row r="466" customFormat="false" ht="12.75" hidden="false" customHeight="false" outlineLevel="0" collapsed="false">
      <c r="A466" s="1" t="s">
        <v>51</v>
      </c>
      <c r="B466" s="1" t="s">
        <v>554</v>
      </c>
      <c r="C466" s="1" t="n">
        <v>756</v>
      </c>
      <c r="D466" s="1" t="n">
        <f aca="false">+D465+1</f>
        <v>756</v>
      </c>
      <c r="E466" s="1" t="n">
        <f aca="false">+C466-D466</f>
        <v>0</v>
      </c>
      <c r="F466" s="1" t="n">
        <v>20131376</v>
      </c>
      <c r="G466" s="3" t="n">
        <v>41443.453599537</v>
      </c>
      <c r="H466" s="2" t="n">
        <v>1841.64</v>
      </c>
      <c r="I466" s="2" t="n">
        <v>254.02</v>
      </c>
      <c r="J466" s="1" t="n">
        <v>1</v>
      </c>
      <c r="K466" s="1" t="s">
        <v>2</v>
      </c>
      <c r="O466" s="1" t="s">
        <v>580</v>
      </c>
    </row>
    <row r="467" customFormat="false" ht="12.75" hidden="false" customHeight="false" outlineLevel="0" collapsed="false">
      <c r="A467" s="1" t="s">
        <v>564</v>
      </c>
      <c r="B467" s="1" t="s">
        <v>554</v>
      </c>
      <c r="C467" s="1" t="n">
        <v>757</v>
      </c>
      <c r="D467" s="1" t="n">
        <f aca="false">+D466+1</f>
        <v>757</v>
      </c>
      <c r="E467" s="1" t="n">
        <f aca="false">+C467-D467</f>
        <v>0</v>
      </c>
      <c r="F467" s="1" t="n">
        <v>20131376</v>
      </c>
      <c r="G467" s="3" t="n">
        <v>41443.4543402778</v>
      </c>
      <c r="H467" s="2" t="n">
        <v>1841.64</v>
      </c>
      <c r="I467" s="2" t="n">
        <v>254.02</v>
      </c>
      <c r="J467" s="1" t="n">
        <v>1</v>
      </c>
      <c r="K467" s="1" t="s">
        <v>2</v>
      </c>
      <c r="O467" s="1" t="s">
        <v>581</v>
      </c>
    </row>
    <row r="468" customFormat="false" ht="12.75" hidden="false" customHeight="false" outlineLevel="0" collapsed="false">
      <c r="A468" s="1" t="s">
        <v>569</v>
      </c>
      <c r="B468" s="1" t="s">
        <v>554</v>
      </c>
      <c r="C468" s="1" t="n">
        <v>758</v>
      </c>
      <c r="D468" s="1" t="n">
        <f aca="false">+D467+1</f>
        <v>758</v>
      </c>
      <c r="E468" s="1" t="n">
        <f aca="false">+C468-D468</f>
        <v>0</v>
      </c>
      <c r="F468" s="1" t="n">
        <v>20131376</v>
      </c>
      <c r="G468" s="3" t="n">
        <v>41443.455162037</v>
      </c>
      <c r="H468" s="2" t="n">
        <v>1841.64</v>
      </c>
      <c r="I468" s="2" t="n">
        <v>254.02</v>
      </c>
      <c r="J468" s="1" t="n">
        <v>1</v>
      </c>
      <c r="K468" s="1" t="s">
        <v>2</v>
      </c>
      <c r="O468" s="1" t="s">
        <v>582</v>
      </c>
    </row>
    <row r="469" customFormat="false" ht="12.75" hidden="false" customHeight="false" outlineLevel="0" collapsed="false">
      <c r="A469" s="1" t="s">
        <v>558</v>
      </c>
      <c r="B469" s="1" t="s">
        <v>554</v>
      </c>
      <c r="C469" s="1" t="n">
        <v>759</v>
      </c>
      <c r="D469" s="1" t="n">
        <f aca="false">+D468+1</f>
        <v>759</v>
      </c>
      <c r="E469" s="1" t="n">
        <f aca="false">+C469-D469</f>
        <v>0</v>
      </c>
      <c r="F469" s="1" t="n">
        <v>20131376</v>
      </c>
      <c r="G469" s="3" t="n">
        <v>41443.4559027778</v>
      </c>
      <c r="H469" s="2" t="n">
        <v>1841.64</v>
      </c>
      <c r="I469" s="2" t="n">
        <v>254.02</v>
      </c>
      <c r="J469" s="1" t="n">
        <v>1</v>
      </c>
      <c r="K469" s="1" t="s">
        <v>2</v>
      </c>
      <c r="O469" s="1" t="s">
        <v>583</v>
      </c>
    </row>
    <row r="470" customFormat="false" ht="12.75" hidden="false" customHeight="false" outlineLevel="0" collapsed="false">
      <c r="A470" s="1" t="s">
        <v>556</v>
      </c>
      <c r="B470" s="1" t="s">
        <v>554</v>
      </c>
      <c r="C470" s="1" t="n">
        <v>760</v>
      </c>
      <c r="D470" s="1" t="n">
        <f aca="false">+D469+1</f>
        <v>760</v>
      </c>
      <c r="E470" s="1" t="n">
        <f aca="false">+C470-D470</f>
        <v>0</v>
      </c>
      <c r="F470" s="1" t="n">
        <v>20131376</v>
      </c>
      <c r="G470" s="3" t="n">
        <v>41443.4568171296</v>
      </c>
      <c r="H470" s="2" t="n">
        <v>1841.64</v>
      </c>
      <c r="I470" s="2" t="n">
        <v>254.02</v>
      </c>
      <c r="J470" s="1" t="n">
        <v>1</v>
      </c>
      <c r="K470" s="1" t="s">
        <v>2</v>
      </c>
      <c r="O470" s="1" t="s">
        <v>584</v>
      </c>
    </row>
    <row r="471" customFormat="false" ht="12.75" hidden="false" customHeight="false" outlineLevel="0" collapsed="false">
      <c r="A471" s="1" t="s">
        <v>585</v>
      </c>
      <c r="B471" s="1" t="s">
        <v>554</v>
      </c>
      <c r="C471" s="1" t="n">
        <v>761</v>
      </c>
      <c r="D471" s="1" t="n">
        <f aca="false">+D470+1</f>
        <v>761</v>
      </c>
      <c r="E471" s="1" t="n">
        <f aca="false">+C471-D471</f>
        <v>0</v>
      </c>
      <c r="F471" s="1" t="n">
        <v>20131376</v>
      </c>
      <c r="G471" s="3" t="n">
        <v>41443.4574652778</v>
      </c>
      <c r="H471" s="2" t="n">
        <v>1841.64</v>
      </c>
      <c r="I471" s="2" t="n">
        <v>254.02</v>
      </c>
      <c r="J471" s="1" t="n">
        <v>1</v>
      </c>
      <c r="K471" s="1" t="s">
        <v>2</v>
      </c>
      <c r="O471" s="1" t="s">
        <v>586</v>
      </c>
    </row>
    <row r="472" customFormat="false" ht="12.75" hidden="false" customHeight="false" outlineLevel="0" collapsed="false">
      <c r="A472" s="1" t="s">
        <v>571</v>
      </c>
      <c r="B472" s="1" t="s">
        <v>554</v>
      </c>
      <c r="C472" s="1" t="n">
        <v>762</v>
      </c>
      <c r="D472" s="1" t="n">
        <f aca="false">+D471+1</f>
        <v>762</v>
      </c>
      <c r="E472" s="1" t="n">
        <f aca="false">+C472-D472</f>
        <v>0</v>
      </c>
      <c r="F472" s="1" t="n">
        <v>20131376</v>
      </c>
      <c r="G472" s="3" t="n">
        <v>41443.458275463</v>
      </c>
      <c r="H472" s="2" t="n">
        <v>1841.64</v>
      </c>
      <c r="I472" s="2" t="n">
        <v>254.02</v>
      </c>
      <c r="J472" s="1" t="n">
        <v>1</v>
      </c>
      <c r="K472" s="1" t="s">
        <v>2</v>
      </c>
      <c r="O472" s="1" t="s">
        <v>587</v>
      </c>
    </row>
    <row r="473" customFormat="false" ht="12.75" hidden="false" customHeight="false" outlineLevel="0" collapsed="false">
      <c r="A473" s="1" t="s">
        <v>413</v>
      </c>
      <c r="B473" s="1" t="s">
        <v>554</v>
      </c>
      <c r="C473" s="1" t="n">
        <v>763</v>
      </c>
      <c r="D473" s="1" t="n">
        <f aca="false">+D472+1</f>
        <v>763</v>
      </c>
      <c r="E473" s="1" t="n">
        <f aca="false">+C473-D473</f>
        <v>0</v>
      </c>
      <c r="F473" s="1" t="n">
        <v>20131376</v>
      </c>
      <c r="G473" s="3" t="n">
        <v>41444.5059375</v>
      </c>
      <c r="H473" s="2" t="n">
        <v>680.39</v>
      </c>
      <c r="I473" s="2" t="n">
        <v>93.85</v>
      </c>
      <c r="J473" s="1" t="n">
        <v>1</v>
      </c>
      <c r="K473" s="1" t="s">
        <v>2</v>
      </c>
      <c r="O473" s="1" t="s">
        <v>588</v>
      </c>
    </row>
    <row r="474" customFormat="false" ht="12.75" hidden="false" customHeight="false" outlineLevel="0" collapsed="false">
      <c r="A474" s="1" t="s">
        <v>51</v>
      </c>
      <c r="B474" s="1" t="s">
        <v>554</v>
      </c>
      <c r="C474" s="1" t="n">
        <v>764</v>
      </c>
      <c r="D474" s="1" t="n">
        <f aca="false">+D473+1</f>
        <v>764</v>
      </c>
      <c r="E474" s="1" t="n">
        <f aca="false">+C474-D474</f>
        <v>0</v>
      </c>
      <c r="F474" s="1" t="n">
        <v>20131376</v>
      </c>
      <c r="G474" s="3" t="n">
        <v>41447.4480092593</v>
      </c>
      <c r="H474" s="2" t="n">
        <v>18873.49</v>
      </c>
      <c r="I474" s="2" t="n">
        <v>2603.24</v>
      </c>
      <c r="J474" s="1" t="n">
        <v>1</v>
      </c>
      <c r="K474" s="1" t="s">
        <v>2</v>
      </c>
      <c r="O474" s="1" t="s">
        <v>589</v>
      </c>
    </row>
    <row r="475" customFormat="false" ht="12.75" hidden="false" customHeight="false" outlineLevel="0" collapsed="false">
      <c r="A475" s="1" t="s">
        <v>564</v>
      </c>
      <c r="B475" s="1" t="s">
        <v>554</v>
      </c>
      <c r="C475" s="1" t="n">
        <v>765</v>
      </c>
      <c r="D475" s="1" t="n">
        <f aca="false">+D474+1</f>
        <v>765</v>
      </c>
      <c r="E475" s="1" t="n">
        <f aca="false">+C475-D475</f>
        <v>0</v>
      </c>
      <c r="F475" s="1" t="n">
        <v>20131376</v>
      </c>
      <c r="G475" s="3" t="n">
        <v>41447.4491666667</v>
      </c>
      <c r="H475" s="2" t="n">
        <v>18873.49</v>
      </c>
      <c r="I475" s="2" t="n">
        <v>2603.24</v>
      </c>
      <c r="J475" s="1" t="n">
        <v>1</v>
      </c>
      <c r="K475" s="1" t="s">
        <v>2</v>
      </c>
      <c r="O475" s="1" t="s">
        <v>590</v>
      </c>
    </row>
    <row r="476" customFormat="false" ht="12.75" hidden="false" customHeight="false" outlineLevel="0" collapsed="false">
      <c r="A476" s="1" t="s">
        <v>569</v>
      </c>
      <c r="B476" s="1" t="s">
        <v>554</v>
      </c>
      <c r="C476" s="1" t="n">
        <v>766</v>
      </c>
      <c r="D476" s="1" t="n">
        <f aca="false">+D475+1</f>
        <v>766</v>
      </c>
      <c r="E476" s="1" t="n">
        <f aca="false">+C476-D476</f>
        <v>0</v>
      </c>
      <c r="F476" s="1" t="n">
        <v>20131376</v>
      </c>
      <c r="G476" s="3" t="n">
        <v>41447.4499421296</v>
      </c>
      <c r="H476" s="2" t="n">
        <v>18873.49</v>
      </c>
      <c r="I476" s="2" t="n">
        <v>2603.24</v>
      </c>
      <c r="J476" s="1" t="n">
        <v>1</v>
      </c>
      <c r="K476" s="1" t="s">
        <v>2</v>
      </c>
      <c r="O476" s="1" t="s">
        <v>591</v>
      </c>
    </row>
    <row r="477" customFormat="false" ht="12.75" hidden="false" customHeight="false" outlineLevel="0" collapsed="false">
      <c r="A477" s="1" t="s">
        <v>558</v>
      </c>
      <c r="B477" s="1" t="s">
        <v>554</v>
      </c>
      <c r="C477" s="1" t="n">
        <v>767</v>
      </c>
      <c r="D477" s="1" t="n">
        <f aca="false">+D476+1</f>
        <v>767</v>
      </c>
      <c r="E477" s="1" t="n">
        <f aca="false">+C477-D477</f>
        <v>0</v>
      </c>
      <c r="F477" s="1" t="n">
        <v>20131376</v>
      </c>
      <c r="G477" s="3" t="n">
        <v>41447.4505787037</v>
      </c>
      <c r="H477" s="2" t="n">
        <v>18873.49</v>
      </c>
      <c r="I477" s="2" t="n">
        <v>2603.24</v>
      </c>
      <c r="J477" s="1" t="n">
        <v>1</v>
      </c>
      <c r="K477" s="1" t="s">
        <v>2</v>
      </c>
      <c r="O477" s="1" t="s">
        <v>592</v>
      </c>
    </row>
    <row r="478" customFormat="false" ht="12.75" hidden="false" customHeight="false" outlineLevel="0" collapsed="false">
      <c r="A478" s="1" t="s">
        <v>556</v>
      </c>
      <c r="B478" s="1" t="s">
        <v>554</v>
      </c>
      <c r="C478" s="1" t="n">
        <v>768</v>
      </c>
      <c r="D478" s="1" t="n">
        <f aca="false">+D477+1</f>
        <v>768</v>
      </c>
      <c r="E478" s="1" t="n">
        <f aca="false">+C478-D478</f>
        <v>0</v>
      </c>
      <c r="F478" s="1" t="n">
        <v>20131376</v>
      </c>
      <c r="G478" s="3" t="n">
        <v>41447.4512268519</v>
      </c>
      <c r="H478" s="2" t="n">
        <v>18873.49</v>
      </c>
      <c r="I478" s="2" t="n">
        <v>2603.24</v>
      </c>
      <c r="J478" s="1" t="n">
        <v>1</v>
      </c>
      <c r="K478" s="1" t="s">
        <v>2</v>
      </c>
      <c r="O478" s="1" t="s">
        <v>593</v>
      </c>
    </row>
    <row r="479" customFormat="false" ht="12.75" hidden="false" customHeight="false" outlineLevel="0" collapsed="false">
      <c r="A479" s="1" t="s">
        <v>571</v>
      </c>
      <c r="B479" s="1" t="s">
        <v>554</v>
      </c>
      <c r="C479" s="1" t="n">
        <v>769</v>
      </c>
      <c r="D479" s="1" t="n">
        <f aca="false">+D478+1</f>
        <v>769</v>
      </c>
      <c r="E479" s="1" t="n">
        <f aca="false">+C479-D479</f>
        <v>0</v>
      </c>
      <c r="F479" s="1" t="n">
        <v>20131376</v>
      </c>
      <c r="G479" s="3" t="n">
        <v>41447.4521643519</v>
      </c>
      <c r="H479" s="2" t="n">
        <v>18873.49</v>
      </c>
      <c r="I479" s="2" t="n">
        <v>2603.24</v>
      </c>
      <c r="J479" s="1" t="n">
        <v>1</v>
      </c>
      <c r="K479" s="1" t="s">
        <v>2</v>
      </c>
      <c r="O479" s="1" t="s">
        <v>594</v>
      </c>
    </row>
    <row r="480" customFormat="false" ht="12.75" hidden="false" customHeight="false" outlineLevel="0" collapsed="false">
      <c r="A480" s="1" t="s">
        <v>51</v>
      </c>
      <c r="B480" s="1" t="s">
        <v>554</v>
      </c>
      <c r="C480" s="1" t="n">
        <v>770</v>
      </c>
      <c r="D480" s="1" t="n">
        <f aca="false">+D479+1</f>
        <v>770</v>
      </c>
      <c r="E480" s="1" t="n">
        <f aca="false">+C480-D480</f>
        <v>0</v>
      </c>
      <c r="F480" s="1" t="n">
        <v>20131376</v>
      </c>
      <c r="G480" s="3" t="n">
        <v>41452.4650925926</v>
      </c>
      <c r="H480" s="2" t="n">
        <v>600</v>
      </c>
      <c r="I480" s="2" t="n">
        <v>82.76</v>
      </c>
      <c r="J480" s="1" t="n">
        <v>1</v>
      </c>
      <c r="K480" s="1" t="s">
        <v>2</v>
      </c>
      <c r="O480" s="1" t="s">
        <v>595</v>
      </c>
    </row>
    <row r="481" customFormat="false" ht="12.75" hidden="false" customHeight="false" outlineLevel="0" collapsed="false">
      <c r="A481" s="1" t="s">
        <v>564</v>
      </c>
      <c r="B481" s="1" t="s">
        <v>554</v>
      </c>
      <c r="C481" s="1" t="n">
        <v>771</v>
      </c>
      <c r="D481" s="1" t="n">
        <f aca="false">+D480+1</f>
        <v>771</v>
      </c>
      <c r="E481" s="1" t="n">
        <f aca="false">+C481-D481</f>
        <v>0</v>
      </c>
      <c r="F481" s="1" t="n">
        <v>20131376</v>
      </c>
      <c r="G481" s="3" t="n">
        <v>41452.4659375</v>
      </c>
      <c r="H481" s="2" t="n">
        <v>600</v>
      </c>
      <c r="I481" s="2" t="n">
        <v>82.76</v>
      </c>
      <c r="J481" s="1" t="n">
        <v>1</v>
      </c>
      <c r="K481" s="1" t="s">
        <v>2</v>
      </c>
      <c r="O481" s="1" t="s">
        <v>596</v>
      </c>
    </row>
    <row r="482" customFormat="false" ht="12.75" hidden="false" customHeight="false" outlineLevel="0" collapsed="false">
      <c r="A482" s="1" t="s">
        <v>569</v>
      </c>
      <c r="B482" s="1" t="s">
        <v>554</v>
      </c>
      <c r="C482" s="1" t="n">
        <v>772</v>
      </c>
      <c r="D482" s="1" t="n">
        <f aca="false">+D481+1</f>
        <v>772</v>
      </c>
      <c r="E482" s="1" t="n">
        <f aca="false">+C482-D482</f>
        <v>0</v>
      </c>
      <c r="F482" s="1" t="n">
        <v>20131376</v>
      </c>
      <c r="G482" s="3" t="n">
        <v>41452.4677083333</v>
      </c>
      <c r="H482" s="2" t="n">
        <v>600</v>
      </c>
      <c r="I482" s="2" t="n">
        <v>82.76</v>
      </c>
      <c r="J482" s="1" t="n">
        <v>1</v>
      </c>
      <c r="K482" s="1" t="s">
        <v>2</v>
      </c>
      <c r="O482" s="1" t="s">
        <v>597</v>
      </c>
    </row>
    <row r="483" customFormat="false" ht="12.75" hidden="false" customHeight="false" outlineLevel="0" collapsed="false">
      <c r="A483" s="1" t="s">
        <v>571</v>
      </c>
      <c r="B483" s="1" t="s">
        <v>554</v>
      </c>
      <c r="C483" s="1" t="n">
        <v>773</v>
      </c>
      <c r="D483" s="1" t="n">
        <f aca="false">+D482+1</f>
        <v>773</v>
      </c>
      <c r="E483" s="1" t="n">
        <f aca="false">+C483-D483</f>
        <v>0</v>
      </c>
      <c r="F483" s="1" t="n">
        <v>20131376</v>
      </c>
      <c r="G483" s="3" t="n">
        <v>41452.4682407407</v>
      </c>
      <c r="H483" s="2" t="n">
        <v>600</v>
      </c>
      <c r="I483" s="2" t="n">
        <v>82.76</v>
      </c>
      <c r="J483" s="1" t="n">
        <v>1</v>
      </c>
      <c r="K483" s="1" t="s">
        <v>2</v>
      </c>
      <c r="O483" s="1" t="s">
        <v>598</v>
      </c>
    </row>
    <row r="484" customFormat="false" ht="12.75" hidden="false" customHeight="false" outlineLevel="0" collapsed="false">
      <c r="A484" s="1" t="s">
        <v>481</v>
      </c>
      <c r="B484" s="1" t="s">
        <v>554</v>
      </c>
      <c r="C484" s="1" t="n">
        <v>774</v>
      </c>
      <c r="D484" s="1" t="n">
        <f aca="false">+D483+1</f>
        <v>774</v>
      </c>
      <c r="E484" s="1" t="n">
        <f aca="false">+C484-D484</f>
        <v>0</v>
      </c>
      <c r="F484" s="1" t="n">
        <v>20131376</v>
      </c>
      <c r="G484" s="3" t="n">
        <v>41454.5622916667</v>
      </c>
      <c r="H484" s="2" t="n">
        <v>61.48</v>
      </c>
      <c r="I484" s="2" t="n">
        <v>8.48</v>
      </c>
      <c r="J484" s="1" t="n">
        <v>1</v>
      </c>
      <c r="K484" s="1" t="s">
        <v>2</v>
      </c>
      <c r="O484" s="1" t="s">
        <v>599</v>
      </c>
    </row>
    <row r="485" customFormat="false" ht="12.75" hidden="false" customHeight="false" outlineLevel="0" collapsed="false">
      <c r="A485" s="1" t="s">
        <v>481</v>
      </c>
      <c r="B485" s="1" t="s">
        <v>554</v>
      </c>
      <c r="C485" s="1" t="n">
        <v>775</v>
      </c>
      <c r="D485" s="1" t="n">
        <f aca="false">+D484+1</f>
        <v>775</v>
      </c>
      <c r="E485" s="1" t="n">
        <f aca="false">+C485-D485</f>
        <v>0</v>
      </c>
      <c r="F485" s="1" t="n">
        <v>20131376</v>
      </c>
      <c r="G485" s="3" t="n">
        <v>41454.5643402778</v>
      </c>
      <c r="H485" s="2" t="n">
        <v>62264.81</v>
      </c>
      <c r="I485" s="2" t="n">
        <v>8588.25</v>
      </c>
      <c r="J485" s="1" t="n">
        <v>1</v>
      </c>
      <c r="K485" s="1" t="s">
        <v>2</v>
      </c>
      <c r="O485" s="1" t="s">
        <v>600</v>
      </c>
    </row>
    <row r="486" customFormat="false" ht="12.75" hidden="false" customHeight="false" outlineLevel="0" collapsed="false">
      <c r="A486" s="1" t="s">
        <v>43</v>
      </c>
      <c r="B486" s="1" t="s">
        <v>601</v>
      </c>
      <c r="C486" s="1" t="n">
        <v>642</v>
      </c>
      <c r="F486" s="1" t="n">
        <v>2013422683</v>
      </c>
      <c r="G486" s="3" t="n">
        <v>41437.7541666667</v>
      </c>
      <c r="H486" s="2" t="n">
        <v>7356.6</v>
      </c>
      <c r="I486" s="2" t="n">
        <v>1014.7</v>
      </c>
      <c r="J486" s="1" t="n">
        <v>1</v>
      </c>
      <c r="K486" s="1" t="s">
        <v>2</v>
      </c>
      <c r="O486" s="1" t="s">
        <v>602</v>
      </c>
    </row>
    <row r="487" customFormat="false" ht="12.75" hidden="false" customHeight="false" outlineLevel="0" collapsed="false">
      <c r="A487" s="1" t="s">
        <v>603</v>
      </c>
      <c r="B487" s="1" t="s">
        <v>601</v>
      </c>
      <c r="C487" s="1" t="n">
        <v>643</v>
      </c>
      <c r="F487" s="1" t="n">
        <v>2013422683</v>
      </c>
      <c r="G487" s="3" t="n">
        <v>41446.7333333333</v>
      </c>
      <c r="H487" s="2" t="n">
        <v>1800</v>
      </c>
      <c r="I487" s="2" t="n">
        <v>248.28</v>
      </c>
      <c r="J487" s="1" t="n">
        <v>1</v>
      </c>
      <c r="K487" s="1" t="s">
        <v>2</v>
      </c>
      <c r="O487" s="1" t="s">
        <v>604</v>
      </c>
    </row>
    <row r="488" customFormat="false" ht="12.75" hidden="false" customHeight="false" outlineLevel="0" collapsed="false">
      <c r="A488" s="1" t="s">
        <v>0</v>
      </c>
      <c r="B488" s="1" t="s">
        <v>601</v>
      </c>
      <c r="C488" s="1" t="n">
        <v>644</v>
      </c>
      <c r="F488" s="1" t="n">
        <v>2013422683</v>
      </c>
      <c r="G488" s="3" t="n">
        <v>41449.7361111111</v>
      </c>
      <c r="H488" s="2" t="n">
        <v>1212.2</v>
      </c>
      <c r="I488" s="2" t="n">
        <v>167.2</v>
      </c>
      <c r="J488" s="1" t="n">
        <v>1</v>
      </c>
      <c r="K488" s="1" t="s">
        <v>2</v>
      </c>
      <c r="O488" s="1" t="s">
        <v>605</v>
      </c>
    </row>
    <row r="489" customFormat="false" ht="12.75" hidden="false" customHeight="false" outlineLevel="0" collapsed="false">
      <c r="A489" s="1" t="s">
        <v>0</v>
      </c>
      <c r="B489" s="1" t="s">
        <v>601</v>
      </c>
      <c r="C489" s="1" t="n">
        <v>645</v>
      </c>
      <c r="F489" s="1" t="n">
        <v>2013422683</v>
      </c>
      <c r="G489" s="3" t="n">
        <v>41450.7652777778</v>
      </c>
      <c r="H489" s="2" t="n">
        <v>3000</v>
      </c>
      <c r="I489" s="2" t="n">
        <v>413.79</v>
      </c>
      <c r="J489" s="1" t="n">
        <v>1</v>
      </c>
      <c r="K489" s="1" t="s">
        <v>2</v>
      </c>
      <c r="O489" s="1" t="s">
        <v>606</v>
      </c>
    </row>
    <row r="490" customFormat="false" ht="12.75" hidden="false" customHeight="false" outlineLevel="0" collapsed="false">
      <c r="A490" s="1" t="s">
        <v>413</v>
      </c>
      <c r="B490" s="1" t="s">
        <v>607</v>
      </c>
      <c r="C490" s="1" t="n">
        <v>343</v>
      </c>
      <c r="F490" s="1" t="n">
        <v>201334758</v>
      </c>
      <c r="G490" s="3" t="n">
        <v>41455.7928240741</v>
      </c>
      <c r="H490" s="2" t="n">
        <v>691.15</v>
      </c>
      <c r="I490" s="2" t="n">
        <v>95.33</v>
      </c>
      <c r="J490" s="1" t="n">
        <v>1</v>
      </c>
      <c r="K490" s="1" t="s">
        <v>2</v>
      </c>
      <c r="O490" s="1" t="s">
        <v>608</v>
      </c>
    </row>
    <row r="491" customFormat="false" ht="12.75" hidden="false" customHeight="false" outlineLevel="0" collapsed="false">
      <c r="A491" s="1" t="s">
        <v>564</v>
      </c>
      <c r="B491" s="1" t="s">
        <v>607</v>
      </c>
      <c r="C491" s="1" t="n">
        <v>344</v>
      </c>
      <c r="F491" s="1" t="n">
        <v>201334758</v>
      </c>
      <c r="G491" s="3" t="n">
        <v>41455.7931134259</v>
      </c>
      <c r="H491" s="2" t="n">
        <v>177721.96</v>
      </c>
      <c r="I491" s="2" t="n">
        <v>24513.37</v>
      </c>
      <c r="J491" s="1" t="n">
        <v>1</v>
      </c>
      <c r="K491" s="1" t="s">
        <v>2</v>
      </c>
      <c r="O491" s="1" t="s">
        <v>609</v>
      </c>
    </row>
    <row r="492" customFormat="false" ht="12.75" hidden="false" customHeight="false" outlineLevel="0" collapsed="false">
      <c r="A492" s="1" t="s">
        <v>564</v>
      </c>
      <c r="B492" s="1" t="s">
        <v>607</v>
      </c>
      <c r="C492" s="1" t="n">
        <v>345</v>
      </c>
      <c r="F492" s="1" t="n">
        <v>201334758</v>
      </c>
      <c r="G492" s="3" t="n">
        <v>41455.7934027778</v>
      </c>
      <c r="H492" s="2" t="n">
        <v>141913.56</v>
      </c>
      <c r="I492" s="2" t="n">
        <v>19574.28</v>
      </c>
      <c r="J492" s="1" t="n">
        <v>1</v>
      </c>
      <c r="K492" s="1" t="s">
        <v>2</v>
      </c>
      <c r="O492" s="1" t="s">
        <v>610</v>
      </c>
    </row>
    <row r="493" customFormat="false" ht="12.75" hidden="false" customHeight="false" outlineLevel="0" collapsed="false">
      <c r="A493" s="1" t="s">
        <v>481</v>
      </c>
      <c r="B493" s="1" t="s">
        <v>607</v>
      </c>
      <c r="C493" s="1" t="n">
        <v>346</v>
      </c>
      <c r="F493" s="1" t="n">
        <v>201334758</v>
      </c>
      <c r="G493" s="3" t="n">
        <v>41455.7936921296</v>
      </c>
      <c r="H493" s="2" t="n">
        <v>62264.81</v>
      </c>
      <c r="I493" s="2" t="n">
        <v>8588.25</v>
      </c>
      <c r="J493" s="1" t="n">
        <v>1</v>
      </c>
      <c r="K493" s="1" t="s">
        <v>2</v>
      </c>
      <c r="O493" s="1" t="s">
        <v>611</v>
      </c>
    </row>
    <row r="494" customFormat="false" ht="12.75" hidden="false" customHeight="false" outlineLevel="0" collapsed="false">
      <c r="A494" s="1" t="s">
        <v>0</v>
      </c>
      <c r="B494" s="1" t="s">
        <v>612</v>
      </c>
      <c r="C494" s="1" t="n">
        <v>68</v>
      </c>
      <c r="F494" s="1" t="n">
        <v>201344942</v>
      </c>
      <c r="G494" s="3" t="n">
        <v>41437.3979166667</v>
      </c>
      <c r="H494" s="2" t="n">
        <v>161213</v>
      </c>
      <c r="I494" s="2" t="n">
        <v>22236.28</v>
      </c>
      <c r="J494" s="1" t="n">
        <v>1</v>
      </c>
      <c r="K494" s="1" t="s">
        <v>2</v>
      </c>
      <c r="O494" s="1" t="s">
        <v>613</v>
      </c>
    </row>
    <row r="495" customFormat="false" ht="12.75" hidden="false" customHeight="false" outlineLevel="0" collapsed="false">
      <c r="A495" s="1" t="s">
        <v>14</v>
      </c>
      <c r="B495" s="1" t="s">
        <v>612</v>
      </c>
      <c r="C495" s="1" t="n">
        <v>69</v>
      </c>
      <c r="F495" s="1" t="n">
        <v>201344942</v>
      </c>
      <c r="G495" s="3" t="n">
        <v>41440.5333333333</v>
      </c>
      <c r="H495" s="2" t="n">
        <v>6860</v>
      </c>
      <c r="I495" s="2" t="n">
        <v>946.21</v>
      </c>
      <c r="J495" s="1" t="n">
        <v>1</v>
      </c>
      <c r="K495" s="1" t="s">
        <v>2</v>
      </c>
      <c r="O495" s="1" t="s">
        <v>614</v>
      </c>
    </row>
    <row r="496" customFormat="false" ht="12.75" hidden="false" customHeight="false" outlineLevel="0" collapsed="false">
      <c r="A496" s="1" t="s">
        <v>126</v>
      </c>
      <c r="B496" s="1" t="s">
        <v>612</v>
      </c>
      <c r="C496" s="1" t="n">
        <v>70</v>
      </c>
      <c r="F496" s="1" t="n">
        <v>201344942</v>
      </c>
      <c r="G496" s="3" t="n">
        <v>41455.45</v>
      </c>
      <c r="H496" s="2" t="n">
        <v>478.5</v>
      </c>
      <c r="I496" s="2" t="n">
        <v>66</v>
      </c>
      <c r="J496" s="1" t="n">
        <v>1</v>
      </c>
      <c r="K496" s="1" t="s">
        <v>2</v>
      </c>
      <c r="O496" s="1" t="s">
        <v>615</v>
      </c>
    </row>
    <row r="497" customFormat="false" ht="12.75" hidden="false" customHeight="false" outlineLevel="0" collapsed="false">
      <c r="A497" s="1" t="s">
        <v>616</v>
      </c>
      <c r="B497" s="1" t="s">
        <v>617</v>
      </c>
      <c r="C497" s="1" t="n">
        <v>29</v>
      </c>
      <c r="F497" s="1" t="n">
        <v>2013202719</v>
      </c>
      <c r="G497" s="3" t="n">
        <v>41432.4118055556</v>
      </c>
      <c r="H497" s="2" t="n">
        <v>5866.44</v>
      </c>
      <c r="I497" s="2" t="n">
        <v>809.16</v>
      </c>
      <c r="J497" s="1" t="n">
        <v>1</v>
      </c>
      <c r="K497" s="1" t="s">
        <v>2</v>
      </c>
      <c r="O497" s="1" t="s">
        <v>618</v>
      </c>
    </row>
    <row r="498" customFormat="false" ht="12.75" hidden="false" customHeight="false" outlineLevel="0" collapsed="false">
      <c r="A498" s="1" t="s">
        <v>616</v>
      </c>
      <c r="B498" s="1" t="s">
        <v>617</v>
      </c>
      <c r="C498" s="1" t="n">
        <v>30</v>
      </c>
      <c r="F498" s="1" t="n">
        <v>2013202719</v>
      </c>
      <c r="G498" s="3" t="n">
        <v>41432.4125</v>
      </c>
      <c r="H498" s="2" t="n">
        <v>5866.44</v>
      </c>
      <c r="I498" s="2" t="n">
        <v>809.16</v>
      </c>
      <c r="J498" s="1" t="n">
        <v>1</v>
      </c>
      <c r="K498" s="1" t="s">
        <v>2</v>
      </c>
      <c r="O498" s="1" t="s">
        <v>619</v>
      </c>
    </row>
    <row r="499" customFormat="false" ht="12.75" hidden="false" customHeight="false" outlineLevel="0" collapsed="false">
      <c r="A499" s="1" t="s">
        <v>616</v>
      </c>
      <c r="B499" s="1" t="s">
        <v>617</v>
      </c>
      <c r="C499" s="1" t="n">
        <v>32</v>
      </c>
      <c r="F499" s="1" t="n">
        <v>2013202719</v>
      </c>
      <c r="G499" s="3" t="n">
        <v>41432.5729166667</v>
      </c>
      <c r="H499" s="2" t="n">
        <v>5866.44</v>
      </c>
      <c r="I499" s="2" t="n">
        <v>809.16</v>
      </c>
      <c r="J499" s="1" t="n">
        <v>1</v>
      </c>
      <c r="K499" s="1" t="s">
        <v>2</v>
      </c>
      <c r="O499" s="1" t="s">
        <v>620</v>
      </c>
    </row>
    <row r="500" customFormat="false" ht="12.75" hidden="false" customHeight="false" outlineLevel="0" collapsed="false">
      <c r="A500" s="1" t="s">
        <v>291</v>
      </c>
      <c r="B500" s="1" t="s">
        <v>617</v>
      </c>
      <c r="C500" s="1" t="n">
        <v>34</v>
      </c>
      <c r="F500" s="1" t="n">
        <v>2013202719</v>
      </c>
      <c r="G500" s="3" t="n">
        <v>41449.4277777778</v>
      </c>
      <c r="H500" s="2" t="n">
        <v>7270</v>
      </c>
      <c r="I500" s="2" t="n">
        <v>1002.76</v>
      </c>
      <c r="J500" s="1" t="n">
        <v>1</v>
      </c>
      <c r="K500" s="1" t="s">
        <v>2</v>
      </c>
      <c r="O500" s="1" t="s">
        <v>621</v>
      </c>
    </row>
    <row r="501" customFormat="false" ht="12.75" hidden="false" customHeight="false" outlineLevel="0" collapsed="false">
      <c r="A501" s="1" t="s">
        <v>291</v>
      </c>
      <c r="B501" s="1" t="s">
        <v>617</v>
      </c>
      <c r="C501" s="1" t="n">
        <v>31</v>
      </c>
      <c r="F501" s="1" t="n">
        <v>2013202719</v>
      </c>
      <c r="G501" s="3" t="n">
        <v>41449.7</v>
      </c>
      <c r="H501" s="2" t="n">
        <v>7270</v>
      </c>
      <c r="I501" s="2" t="n">
        <v>1002.76</v>
      </c>
      <c r="J501" s="1" t="n">
        <v>1</v>
      </c>
      <c r="K501" s="1" t="s">
        <v>2</v>
      </c>
      <c r="O501" s="1" t="s">
        <v>622</v>
      </c>
    </row>
    <row r="502" customFormat="false" ht="12.75" hidden="false" customHeight="false" outlineLevel="0" collapsed="false">
      <c r="A502" s="1" t="s">
        <v>0</v>
      </c>
      <c r="B502" s="1" t="s">
        <v>617</v>
      </c>
      <c r="C502" s="1" t="n">
        <v>35</v>
      </c>
      <c r="F502" s="1" t="n">
        <v>2013202719</v>
      </c>
      <c r="G502" s="3" t="n">
        <v>41455.4298611111</v>
      </c>
      <c r="H502" s="2" t="n">
        <v>12600</v>
      </c>
      <c r="I502" s="2" t="n">
        <v>1737.93</v>
      </c>
      <c r="J502" s="1" t="n">
        <v>1</v>
      </c>
      <c r="K502" s="1" t="s">
        <v>2</v>
      </c>
      <c r="O502" s="1" t="s">
        <v>623</v>
      </c>
    </row>
    <row r="503" customFormat="false" ht="12.75" hidden="false" customHeight="false" outlineLevel="0" collapsed="false">
      <c r="A503" s="1" t="s">
        <v>624</v>
      </c>
      <c r="B503" s="1" t="s">
        <v>625</v>
      </c>
      <c r="C503" s="1" t="n">
        <v>8792</v>
      </c>
      <c r="D503" s="1" t="n">
        <v>8792</v>
      </c>
      <c r="E503" s="1" t="n">
        <f aca="false">+C503-D503</f>
        <v>0</v>
      </c>
      <c r="F503" s="1" t="n">
        <v>20131497144</v>
      </c>
      <c r="G503" s="3" t="n">
        <v>41426.3805555556</v>
      </c>
      <c r="H503" s="2" t="n">
        <v>4396.17</v>
      </c>
      <c r="I503" s="2" t="n">
        <v>606.37</v>
      </c>
      <c r="J503" s="1" t="n">
        <v>1</v>
      </c>
      <c r="K503" s="1" t="s">
        <v>2</v>
      </c>
      <c r="O503" s="1" t="s">
        <v>626</v>
      </c>
    </row>
    <row r="504" customFormat="false" ht="12.75" hidden="false" customHeight="false" outlineLevel="0" collapsed="false">
      <c r="A504" s="1" t="s">
        <v>234</v>
      </c>
      <c r="B504" s="1" t="s">
        <v>625</v>
      </c>
      <c r="C504" s="1" t="n">
        <v>8793</v>
      </c>
      <c r="D504" s="1" t="n">
        <f aca="false">+D503+1</f>
        <v>8793</v>
      </c>
      <c r="E504" s="1" t="n">
        <f aca="false">+C504-D504</f>
        <v>0</v>
      </c>
      <c r="F504" s="1" t="n">
        <v>20131497144</v>
      </c>
      <c r="G504" s="3" t="n">
        <v>41426.4736111111</v>
      </c>
      <c r="H504" s="2" t="n">
        <v>3555.38</v>
      </c>
      <c r="I504" s="2" t="n">
        <v>0</v>
      </c>
      <c r="J504" s="1" t="n">
        <v>1</v>
      </c>
      <c r="K504" s="1" t="s">
        <v>2</v>
      </c>
      <c r="O504" s="1" t="s">
        <v>627</v>
      </c>
    </row>
    <row r="505" customFormat="false" ht="12.75" hidden="false" customHeight="false" outlineLevel="0" collapsed="false">
      <c r="A505" s="1" t="s">
        <v>0</v>
      </c>
      <c r="B505" s="1" t="s">
        <v>625</v>
      </c>
      <c r="C505" s="1" t="n">
        <v>8794</v>
      </c>
      <c r="D505" s="1" t="n">
        <f aca="false">+D504+1</f>
        <v>8794</v>
      </c>
      <c r="E505" s="1" t="n">
        <f aca="false">+C505-D505</f>
        <v>0</v>
      </c>
      <c r="F505" s="1" t="n">
        <v>20131497144</v>
      </c>
      <c r="G505" s="3" t="n">
        <v>41426.4791666667</v>
      </c>
      <c r="H505" s="2" t="n">
        <v>25.78</v>
      </c>
      <c r="I505" s="2" t="n">
        <v>3.56</v>
      </c>
      <c r="J505" s="1" t="n">
        <v>1</v>
      </c>
      <c r="K505" s="1" t="s">
        <v>2</v>
      </c>
      <c r="O505" s="1" t="s">
        <v>628</v>
      </c>
    </row>
    <row r="506" customFormat="false" ht="12.75" hidden="false" customHeight="false" outlineLevel="0" collapsed="false">
      <c r="A506" s="1" t="s">
        <v>234</v>
      </c>
      <c r="B506" s="1" t="s">
        <v>625</v>
      </c>
      <c r="C506" s="1" t="n">
        <v>8795</v>
      </c>
      <c r="D506" s="1" t="n">
        <f aca="false">+D505+1</f>
        <v>8795</v>
      </c>
      <c r="E506" s="1" t="n">
        <f aca="false">+C506-D506</f>
        <v>0</v>
      </c>
      <c r="F506" s="1" t="n">
        <v>20131497144</v>
      </c>
      <c r="G506" s="3" t="n">
        <v>41426.4895833333</v>
      </c>
      <c r="H506" s="2" t="n">
        <v>2304.87</v>
      </c>
      <c r="I506" s="2" t="n">
        <v>0</v>
      </c>
      <c r="J506" s="1" t="n">
        <v>1</v>
      </c>
      <c r="K506" s="1" t="s">
        <v>2</v>
      </c>
      <c r="O506" s="1" t="s">
        <v>629</v>
      </c>
    </row>
    <row r="507" customFormat="false" ht="12.75" hidden="false" customHeight="false" outlineLevel="0" collapsed="false">
      <c r="A507" s="1" t="s">
        <v>630</v>
      </c>
      <c r="B507" s="1" t="s">
        <v>625</v>
      </c>
      <c r="C507" s="1" t="n">
        <v>8796</v>
      </c>
      <c r="D507" s="1" t="n">
        <f aca="false">+D506+1</f>
        <v>8796</v>
      </c>
      <c r="E507" s="1" t="n">
        <f aca="false">+C507-D507</f>
        <v>0</v>
      </c>
      <c r="F507" s="1" t="n">
        <v>20131497144</v>
      </c>
      <c r="G507" s="3" t="n">
        <v>41426.4972222222</v>
      </c>
      <c r="H507" s="2" t="n">
        <v>2568.73</v>
      </c>
      <c r="I507" s="2" t="n">
        <v>354.31</v>
      </c>
      <c r="J507" s="1" t="n">
        <v>1</v>
      </c>
      <c r="K507" s="1" t="s">
        <v>2</v>
      </c>
      <c r="O507" s="1" t="s">
        <v>631</v>
      </c>
    </row>
    <row r="508" customFormat="false" ht="12.75" hidden="false" customHeight="false" outlineLevel="0" collapsed="false">
      <c r="A508" s="1" t="s">
        <v>0</v>
      </c>
      <c r="B508" s="1" t="s">
        <v>625</v>
      </c>
      <c r="C508" s="1" t="n">
        <v>8797</v>
      </c>
      <c r="D508" s="1" t="n">
        <f aca="false">+D507+1</f>
        <v>8797</v>
      </c>
      <c r="E508" s="1" t="n">
        <f aca="false">+C508-D508</f>
        <v>0</v>
      </c>
      <c r="F508" s="1" t="n">
        <v>20131497144</v>
      </c>
      <c r="G508" s="3" t="n">
        <v>41426.5180555556</v>
      </c>
      <c r="H508" s="2" t="n">
        <v>591.46</v>
      </c>
      <c r="I508" s="2" t="n">
        <v>81.58</v>
      </c>
      <c r="J508" s="1" t="n">
        <v>1</v>
      </c>
      <c r="K508" s="1" t="s">
        <v>2</v>
      </c>
      <c r="O508" s="1" t="s">
        <v>632</v>
      </c>
    </row>
    <row r="509" customFormat="false" ht="12.75" hidden="false" customHeight="false" outlineLevel="0" collapsed="false">
      <c r="A509" s="1" t="s">
        <v>234</v>
      </c>
      <c r="B509" s="1" t="s">
        <v>625</v>
      </c>
      <c r="C509" s="1" t="n">
        <v>8798</v>
      </c>
      <c r="D509" s="1" t="n">
        <f aca="false">+D508+1</f>
        <v>8798</v>
      </c>
      <c r="E509" s="1" t="n">
        <f aca="false">+C509-D509</f>
        <v>0</v>
      </c>
      <c r="F509" s="1" t="n">
        <v>20131497144</v>
      </c>
      <c r="G509" s="3" t="n">
        <v>41426.5201388889</v>
      </c>
      <c r="H509" s="2" t="n">
        <v>2568.2</v>
      </c>
      <c r="I509" s="2" t="n">
        <v>0</v>
      </c>
      <c r="J509" s="1" t="n">
        <v>1</v>
      </c>
      <c r="K509" s="1" t="s">
        <v>2</v>
      </c>
      <c r="O509" s="1" t="s">
        <v>633</v>
      </c>
    </row>
    <row r="510" customFormat="false" ht="12.75" hidden="false" customHeight="false" outlineLevel="0" collapsed="false">
      <c r="A510" s="1" t="s">
        <v>564</v>
      </c>
      <c r="B510" s="1" t="s">
        <v>625</v>
      </c>
      <c r="C510" s="1" t="n">
        <v>8799</v>
      </c>
      <c r="D510" s="1" t="n">
        <f aca="false">+D509+1</f>
        <v>8799</v>
      </c>
      <c r="E510" s="1" t="n">
        <f aca="false">+C510-D510</f>
        <v>0</v>
      </c>
      <c r="F510" s="1" t="n">
        <v>20131497144</v>
      </c>
      <c r="G510" s="3" t="n">
        <v>41426.5618055556</v>
      </c>
      <c r="H510" s="2" t="n">
        <v>18329.76</v>
      </c>
      <c r="I510" s="2" t="n">
        <v>2528.24</v>
      </c>
      <c r="J510" s="1" t="n">
        <v>1</v>
      </c>
      <c r="K510" s="1" t="s">
        <v>2</v>
      </c>
      <c r="O510" s="1" t="s">
        <v>634</v>
      </c>
    </row>
    <row r="511" customFormat="false" ht="12.75" hidden="false" customHeight="false" outlineLevel="0" collapsed="false">
      <c r="A511" s="1" t="s">
        <v>0</v>
      </c>
      <c r="B511" s="1" t="s">
        <v>625</v>
      </c>
      <c r="C511" s="1" t="n">
        <v>8800</v>
      </c>
      <c r="D511" s="1" t="n">
        <f aca="false">+D510+1</f>
        <v>8800</v>
      </c>
      <c r="E511" s="1" t="n">
        <f aca="false">+C511-D511</f>
        <v>0</v>
      </c>
      <c r="F511" s="1" t="n">
        <v>20131497144</v>
      </c>
      <c r="G511" s="3" t="n">
        <v>41426.58125</v>
      </c>
      <c r="H511" s="2" t="n">
        <v>1288.88</v>
      </c>
      <c r="I511" s="2" t="n">
        <v>177.78</v>
      </c>
      <c r="J511" s="1" t="n">
        <v>1</v>
      </c>
      <c r="K511" s="1" t="s">
        <v>2</v>
      </c>
      <c r="O511" s="1" t="s">
        <v>635</v>
      </c>
    </row>
    <row r="512" customFormat="false" ht="12.75" hidden="false" customHeight="false" outlineLevel="0" collapsed="false">
      <c r="A512" s="1" t="s">
        <v>636</v>
      </c>
      <c r="B512" s="1" t="s">
        <v>625</v>
      </c>
      <c r="C512" s="1" t="n">
        <v>8801</v>
      </c>
      <c r="D512" s="1" t="n">
        <f aca="false">+D511+1</f>
        <v>8801</v>
      </c>
      <c r="E512" s="1" t="n">
        <f aca="false">+C512-D512</f>
        <v>0</v>
      </c>
      <c r="F512" s="1" t="n">
        <v>20131497144</v>
      </c>
      <c r="G512" s="3" t="n">
        <v>41426.5854166667</v>
      </c>
      <c r="H512" s="2" t="n">
        <v>1288.88</v>
      </c>
      <c r="I512" s="2" t="n">
        <v>177.78</v>
      </c>
      <c r="J512" s="1" t="n">
        <v>1</v>
      </c>
      <c r="K512" s="1" t="s">
        <v>2</v>
      </c>
      <c r="O512" s="1" t="s">
        <v>637</v>
      </c>
    </row>
    <row r="513" customFormat="false" ht="12.75" hidden="false" customHeight="false" outlineLevel="0" collapsed="false">
      <c r="A513" s="1" t="s">
        <v>0</v>
      </c>
      <c r="B513" s="1" t="s">
        <v>625</v>
      </c>
      <c r="C513" s="1" t="n">
        <v>8802</v>
      </c>
      <c r="D513" s="1" t="n">
        <f aca="false">+D512+1</f>
        <v>8802</v>
      </c>
      <c r="E513" s="1" t="n">
        <f aca="false">+C513-D513</f>
        <v>0</v>
      </c>
      <c r="F513" s="1" t="n">
        <v>20131497144</v>
      </c>
      <c r="G513" s="3" t="n">
        <v>41428.3958333333</v>
      </c>
      <c r="H513" s="2" t="n">
        <v>4124.08</v>
      </c>
      <c r="I513" s="2" t="n">
        <v>568.84</v>
      </c>
      <c r="J513" s="1" t="n">
        <v>1</v>
      </c>
      <c r="K513" s="1" t="s">
        <v>2</v>
      </c>
      <c r="O513" s="1" t="s">
        <v>638</v>
      </c>
    </row>
    <row r="514" customFormat="false" ht="12.75" hidden="false" customHeight="false" outlineLevel="0" collapsed="false">
      <c r="A514" s="1" t="s">
        <v>234</v>
      </c>
      <c r="B514" s="1" t="s">
        <v>625</v>
      </c>
      <c r="C514" s="1" t="n">
        <v>8803</v>
      </c>
      <c r="D514" s="1" t="n">
        <f aca="false">+D513+1</f>
        <v>8803</v>
      </c>
      <c r="E514" s="1" t="n">
        <f aca="false">+C514-D514</f>
        <v>0</v>
      </c>
      <c r="F514" s="1" t="n">
        <v>20131497144</v>
      </c>
      <c r="G514" s="3" t="n">
        <v>41428.4597222222</v>
      </c>
      <c r="H514" s="2" t="n">
        <v>1578.04</v>
      </c>
      <c r="I514" s="2" t="n">
        <v>0</v>
      </c>
      <c r="J514" s="1" t="n">
        <v>1</v>
      </c>
      <c r="K514" s="1" t="s">
        <v>2</v>
      </c>
      <c r="O514" s="1" t="s">
        <v>639</v>
      </c>
    </row>
    <row r="515" customFormat="false" ht="12.75" hidden="false" customHeight="false" outlineLevel="0" collapsed="false">
      <c r="A515" s="1" t="s">
        <v>0</v>
      </c>
      <c r="B515" s="1" t="s">
        <v>625</v>
      </c>
      <c r="C515" s="1" t="n">
        <v>8804</v>
      </c>
      <c r="D515" s="1" t="n">
        <f aca="false">+D514+1</f>
        <v>8804</v>
      </c>
      <c r="E515" s="1" t="n">
        <f aca="false">+C515-D515</f>
        <v>0</v>
      </c>
      <c r="F515" s="1" t="n">
        <v>20131497144</v>
      </c>
      <c r="G515" s="3" t="n">
        <v>41428.4826388889</v>
      </c>
      <c r="H515" s="2" t="n">
        <v>304.27</v>
      </c>
      <c r="I515" s="2" t="n">
        <v>41.97</v>
      </c>
      <c r="J515" s="1" t="n">
        <v>1</v>
      </c>
      <c r="K515" s="1" t="s">
        <v>2</v>
      </c>
      <c r="O515" s="1" t="s">
        <v>640</v>
      </c>
    </row>
    <row r="516" customFormat="false" ht="12.75" hidden="false" customHeight="false" outlineLevel="0" collapsed="false">
      <c r="A516" s="1" t="s">
        <v>234</v>
      </c>
      <c r="B516" s="1" t="s">
        <v>625</v>
      </c>
      <c r="C516" s="1" t="n">
        <v>8805</v>
      </c>
      <c r="D516" s="1" t="n">
        <f aca="false">+D515+1</f>
        <v>8805</v>
      </c>
      <c r="E516" s="1" t="n">
        <f aca="false">+C516-D516</f>
        <v>0</v>
      </c>
      <c r="F516" s="1" t="n">
        <v>20131497144</v>
      </c>
      <c r="G516" s="3" t="n">
        <v>41428.5020833333</v>
      </c>
      <c r="H516" s="2" t="n">
        <v>819.91</v>
      </c>
      <c r="I516" s="2" t="n">
        <v>0</v>
      </c>
      <c r="J516" s="1" t="n">
        <v>1</v>
      </c>
      <c r="K516" s="1" t="s">
        <v>2</v>
      </c>
      <c r="O516" s="1" t="s">
        <v>641</v>
      </c>
    </row>
    <row r="517" customFormat="false" ht="12.75" hidden="false" customHeight="false" outlineLevel="0" collapsed="false">
      <c r="A517" s="1" t="s">
        <v>0</v>
      </c>
      <c r="B517" s="1" t="s">
        <v>625</v>
      </c>
      <c r="C517" s="1" t="n">
        <v>8806</v>
      </c>
      <c r="D517" s="1" t="n">
        <f aca="false">+D516+1</f>
        <v>8806</v>
      </c>
      <c r="E517" s="1" t="n">
        <f aca="false">+C517-D517</f>
        <v>0</v>
      </c>
      <c r="F517" s="1" t="n">
        <v>20131497144</v>
      </c>
      <c r="G517" s="3" t="n">
        <v>41428.5104166667</v>
      </c>
      <c r="H517" s="2" t="n">
        <v>167.55</v>
      </c>
      <c r="I517" s="2" t="n">
        <v>23.11</v>
      </c>
      <c r="J517" s="1" t="n">
        <v>1</v>
      </c>
      <c r="K517" s="1" t="s">
        <v>2</v>
      </c>
      <c r="O517" s="1" t="s">
        <v>642</v>
      </c>
    </row>
    <row r="518" customFormat="false" ht="12.75" hidden="false" customHeight="false" outlineLevel="0" collapsed="false">
      <c r="A518" s="1" t="s">
        <v>234</v>
      </c>
      <c r="B518" s="1" t="s">
        <v>625</v>
      </c>
      <c r="C518" s="1" t="n">
        <v>8807</v>
      </c>
      <c r="D518" s="1" t="n">
        <f aca="false">+D517+1</f>
        <v>8807</v>
      </c>
      <c r="E518" s="1" t="n">
        <f aca="false">+C518-D518</f>
        <v>0</v>
      </c>
      <c r="F518" s="1" t="n">
        <v>20131497144</v>
      </c>
      <c r="G518" s="3" t="n">
        <v>41428.5597222222</v>
      </c>
      <c r="H518" s="2" t="n">
        <v>3830.49</v>
      </c>
      <c r="I518" s="2" t="n">
        <v>0</v>
      </c>
      <c r="J518" s="1" t="n">
        <v>1</v>
      </c>
      <c r="K518" s="1" t="s">
        <v>2</v>
      </c>
      <c r="O518" s="1" t="s">
        <v>643</v>
      </c>
    </row>
    <row r="519" customFormat="false" ht="12.75" hidden="false" customHeight="false" outlineLevel="0" collapsed="false">
      <c r="A519" s="1" t="s">
        <v>0</v>
      </c>
      <c r="B519" s="1" t="s">
        <v>625</v>
      </c>
      <c r="C519" s="1" t="n">
        <v>8808</v>
      </c>
      <c r="D519" s="1" t="n">
        <f aca="false">+D518+1</f>
        <v>8808</v>
      </c>
      <c r="E519" s="1" t="n">
        <f aca="false">+C519-D519</f>
        <v>0</v>
      </c>
      <c r="F519" s="1" t="n">
        <v>20131497144</v>
      </c>
      <c r="G519" s="3" t="n">
        <v>41428.6659722222</v>
      </c>
      <c r="H519" s="2" t="n">
        <v>662.16</v>
      </c>
      <c r="I519" s="2" t="n">
        <v>91.33</v>
      </c>
      <c r="J519" s="1" t="n">
        <v>1</v>
      </c>
      <c r="K519" s="1" t="s">
        <v>2</v>
      </c>
      <c r="O519" s="1" t="s">
        <v>644</v>
      </c>
    </row>
    <row r="520" customFormat="false" ht="12.75" hidden="false" customHeight="false" outlineLevel="0" collapsed="false">
      <c r="A520" s="1" t="s">
        <v>234</v>
      </c>
      <c r="B520" s="1" t="s">
        <v>625</v>
      </c>
      <c r="C520" s="1" t="n">
        <v>8809</v>
      </c>
      <c r="D520" s="1" t="n">
        <f aca="false">+D519+1</f>
        <v>8809</v>
      </c>
      <c r="E520" s="1" t="n">
        <f aca="false">+C520-D520</f>
        <v>0</v>
      </c>
      <c r="F520" s="1" t="n">
        <v>20131497144</v>
      </c>
      <c r="G520" s="3" t="n">
        <v>41428.7034722222</v>
      </c>
      <c r="H520" s="2" t="n">
        <v>3383.68</v>
      </c>
      <c r="I520" s="2" t="n">
        <v>0</v>
      </c>
      <c r="J520" s="1" t="n">
        <v>1</v>
      </c>
      <c r="K520" s="1" t="s">
        <v>2</v>
      </c>
      <c r="O520" s="1" t="s">
        <v>645</v>
      </c>
    </row>
    <row r="521" customFormat="false" ht="12.75" hidden="false" customHeight="false" outlineLevel="0" collapsed="false">
      <c r="A521" s="1" t="s">
        <v>234</v>
      </c>
      <c r="B521" s="1" t="s">
        <v>625</v>
      </c>
      <c r="C521" s="1" t="n">
        <v>8810</v>
      </c>
      <c r="D521" s="1" t="n">
        <f aca="false">+D520+1</f>
        <v>8810</v>
      </c>
      <c r="E521" s="1" t="n">
        <f aca="false">+C521-D521</f>
        <v>0</v>
      </c>
      <c r="F521" s="1" t="n">
        <v>20131497144</v>
      </c>
      <c r="G521" s="3" t="n">
        <v>41428.70625</v>
      </c>
      <c r="H521" s="2" t="n">
        <v>1227</v>
      </c>
      <c r="I521" s="2" t="n">
        <v>0</v>
      </c>
      <c r="J521" s="1" t="n">
        <v>1</v>
      </c>
      <c r="K521" s="1" t="s">
        <v>2</v>
      </c>
      <c r="O521" s="1" t="s">
        <v>646</v>
      </c>
    </row>
    <row r="522" customFormat="false" ht="12.75" hidden="false" customHeight="false" outlineLevel="0" collapsed="false">
      <c r="A522" s="1" t="s">
        <v>234</v>
      </c>
      <c r="B522" s="1" t="s">
        <v>625</v>
      </c>
      <c r="C522" s="1" t="n">
        <v>8811</v>
      </c>
      <c r="D522" s="1" t="n">
        <f aca="false">+D521+1</f>
        <v>8811</v>
      </c>
      <c r="E522" s="1" t="n">
        <f aca="false">+C522-D522</f>
        <v>0</v>
      </c>
      <c r="F522" s="1" t="n">
        <v>20131497144</v>
      </c>
      <c r="G522" s="3" t="n">
        <v>41428.7069444444</v>
      </c>
      <c r="H522" s="2" t="n">
        <v>315.37</v>
      </c>
      <c r="I522" s="2" t="n">
        <v>0</v>
      </c>
      <c r="J522" s="1" t="n">
        <v>1</v>
      </c>
      <c r="K522" s="1" t="s">
        <v>2</v>
      </c>
      <c r="O522" s="1" t="s">
        <v>647</v>
      </c>
    </row>
    <row r="523" customFormat="false" ht="12.75" hidden="false" customHeight="false" outlineLevel="0" collapsed="false">
      <c r="A523" s="1" t="s">
        <v>648</v>
      </c>
      <c r="B523" s="1" t="s">
        <v>625</v>
      </c>
      <c r="C523" s="1" t="n">
        <v>8812</v>
      </c>
      <c r="D523" s="1" t="n">
        <f aca="false">+D522+1</f>
        <v>8812</v>
      </c>
      <c r="E523" s="1" t="n">
        <f aca="false">+C523-D523</f>
        <v>0</v>
      </c>
      <c r="F523" s="1" t="n">
        <v>20131497144</v>
      </c>
      <c r="G523" s="3" t="n">
        <v>41428.7375</v>
      </c>
      <c r="H523" s="2" t="n">
        <v>172.39</v>
      </c>
      <c r="I523" s="2" t="n">
        <v>23.78</v>
      </c>
      <c r="J523" s="1" t="n">
        <v>1</v>
      </c>
      <c r="K523" s="1" t="s">
        <v>2</v>
      </c>
      <c r="O523" s="1" t="s">
        <v>649</v>
      </c>
    </row>
    <row r="524" customFormat="false" ht="12.75" hidden="false" customHeight="false" outlineLevel="0" collapsed="false">
      <c r="A524" s="1" t="s">
        <v>0</v>
      </c>
      <c r="B524" s="1" t="s">
        <v>625</v>
      </c>
      <c r="C524" s="1" t="n">
        <v>8813</v>
      </c>
      <c r="D524" s="1" t="n">
        <f aca="false">+D523+1</f>
        <v>8813</v>
      </c>
      <c r="E524" s="1" t="n">
        <f aca="false">+C524-D524</f>
        <v>0</v>
      </c>
      <c r="F524" s="1" t="n">
        <v>20131497144</v>
      </c>
      <c r="G524" s="3" t="n">
        <v>41428.7569444444</v>
      </c>
      <c r="H524" s="2" t="n">
        <v>198.16</v>
      </c>
      <c r="I524" s="2" t="n">
        <v>27.33</v>
      </c>
      <c r="J524" s="1" t="n">
        <v>1</v>
      </c>
      <c r="K524" s="1" t="s">
        <v>2</v>
      </c>
      <c r="O524" s="1" t="s">
        <v>650</v>
      </c>
    </row>
    <row r="525" customFormat="false" ht="12.75" hidden="false" customHeight="false" outlineLevel="0" collapsed="false">
      <c r="A525" s="1" t="s">
        <v>651</v>
      </c>
      <c r="B525" s="1" t="s">
        <v>625</v>
      </c>
      <c r="C525" s="1" t="n">
        <v>8814</v>
      </c>
      <c r="D525" s="1" t="n">
        <f aca="false">+D524+1</f>
        <v>8814</v>
      </c>
      <c r="E525" s="1" t="n">
        <f aca="false">+C525-D525</f>
        <v>0</v>
      </c>
      <c r="F525" s="1" t="n">
        <v>20131497144</v>
      </c>
      <c r="G525" s="3" t="n">
        <v>41428.7666666667</v>
      </c>
      <c r="H525" s="2" t="n">
        <v>1643.57</v>
      </c>
      <c r="I525" s="2" t="n">
        <v>226.7</v>
      </c>
      <c r="J525" s="1" t="n">
        <v>1</v>
      </c>
      <c r="K525" s="1" t="s">
        <v>2</v>
      </c>
      <c r="O525" s="1" t="s">
        <v>652</v>
      </c>
    </row>
    <row r="526" customFormat="false" ht="12.75" hidden="false" customHeight="false" outlineLevel="0" collapsed="false">
      <c r="A526" s="1" t="s">
        <v>0</v>
      </c>
      <c r="B526" s="1" t="s">
        <v>625</v>
      </c>
      <c r="C526" s="1" t="n">
        <v>8815</v>
      </c>
      <c r="D526" s="1" t="n">
        <f aca="false">+D525+1</f>
        <v>8815</v>
      </c>
      <c r="E526" s="1" t="n">
        <f aca="false">+C526-D526</f>
        <v>0</v>
      </c>
      <c r="F526" s="1" t="n">
        <v>20131497144</v>
      </c>
      <c r="G526" s="3" t="n">
        <v>41428.7854166667</v>
      </c>
      <c r="H526" s="2" t="n">
        <v>91.05</v>
      </c>
      <c r="I526" s="2" t="n">
        <v>12.56</v>
      </c>
      <c r="J526" s="1" t="n">
        <v>1</v>
      </c>
      <c r="K526" s="1" t="s">
        <v>2</v>
      </c>
      <c r="O526" s="1" t="s">
        <v>653</v>
      </c>
    </row>
    <row r="527" customFormat="false" ht="12.75" hidden="false" customHeight="false" outlineLevel="0" collapsed="false">
      <c r="A527" s="1" t="s">
        <v>654</v>
      </c>
      <c r="B527" s="1" t="s">
        <v>625</v>
      </c>
      <c r="C527" s="1" t="n">
        <v>8816</v>
      </c>
      <c r="D527" s="1" t="n">
        <f aca="false">+D526+1</f>
        <v>8816</v>
      </c>
      <c r="E527" s="1" t="n">
        <f aca="false">+C527-D527</f>
        <v>0</v>
      </c>
      <c r="F527" s="1" t="n">
        <v>20131497144</v>
      </c>
      <c r="G527" s="3" t="n">
        <v>41429.4645833333</v>
      </c>
      <c r="H527" s="2" t="n">
        <v>103.1</v>
      </c>
      <c r="I527" s="2" t="n">
        <v>14.22</v>
      </c>
      <c r="J527" s="1" t="n">
        <v>1</v>
      </c>
      <c r="K527" s="1" t="s">
        <v>2</v>
      </c>
      <c r="O527" s="1" t="s">
        <v>655</v>
      </c>
    </row>
    <row r="528" customFormat="false" ht="12.75" hidden="false" customHeight="false" outlineLevel="0" collapsed="false">
      <c r="A528" s="1" t="s">
        <v>234</v>
      </c>
      <c r="B528" s="1" t="s">
        <v>625</v>
      </c>
      <c r="C528" s="1" t="n">
        <v>8817</v>
      </c>
      <c r="D528" s="1" t="n">
        <f aca="false">+D527+1</f>
        <v>8817</v>
      </c>
      <c r="E528" s="1" t="n">
        <f aca="false">+C528-D528</f>
        <v>0</v>
      </c>
      <c r="F528" s="1" t="n">
        <v>20131497144</v>
      </c>
      <c r="G528" s="3" t="n">
        <v>41429.5083333333</v>
      </c>
      <c r="H528" s="2" t="n">
        <v>2262.18</v>
      </c>
      <c r="I528" s="2" t="n">
        <v>0</v>
      </c>
      <c r="J528" s="1" t="n">
        <v>1</v>
      </c>
      <c r="K528" s="1" t="s">
        <v>2</v>
      </c>
      <c r="O528" s="1" t="s">
        <v>656</v>
      </c>
    </row>
    <row r="529" customFormat="false" ht="12.75" hidden="false" customHeight="false" outlineLevel="0" collapsed="false">
      <c r="A529" s="1" t="s">
        <v>403</v>
      </c>
      <c r="B529" s="1" t="s">
        <v>625</v>
      </c>
      <c r="C529" s="1" t="n">
        <v>8818</v>
      </c>
      <c r="D529" s="1" t="n">
        <f aca="false">+D528+1</f>
        <v>8818</v>
      </c>
      <c r="E529" s="1" t="n">
        <f aca="false">+C529-D529</f>
        <v>0</v>
      </c>
      <c r="F529" s="1" t="n">
        <v>20131497144</v>
      </c>
      <c r="G529" s="3" t="n">
        <v>41429.5291666667</v>
      </c>
      <c r="H529" s="2" t="n">
        <v>66.12</v>
      </c>
      <c r="I529" s="2" t="n">
        <v>9.12</v>
      </c>
      <c r="J529" s="1" t="n">
        <v>1</v>
      </c>
      <c r="K529" s="1" t="s">
        <v>2</v>
      </c>
      <c r="O529" s="1" t="s">
        <v>657</v>
      </c>
    </row>
    <row r="530" customFormat="false" ht="12.75" hidden="false" customHeight="false" outlineLevel="0" collapsed="false">
      <c r="A530" s="1" t="s">
        <v>0</v>
      </c>
      <c r="B530" s="1" t="s">
        <v>625</v>
      </c>
      <c r="C530" s="1" t="n">
        <v>8819</v>
      </c>
      <c r="D530" s="1" t="n">
        <f aca="false">+D529+1</f>
        <v>8819</v>
      </c>
      <c r="E530" s="1" t="n">
        <f aca="false">+C530-D530</f>
        <v>0</v>
      </c>
      <c r="F530" s="1" t="n">
        <v>20131497144</v>
      </c>
      <c r="G530" s="3" t="n">
        <v>41429.5298611111</v>
      </c>
      <c r="H530" s="2" t="n">
        <v>386.66</v>
      </c>
      <c r="I530" s="2" t="n">
        <v>53.33</v>
      </c>
      <c r="J530" s="1" t="n">
        <v>1</v>
      </c>
      <c r="K530" s="1" t="s">
        <v>2</v>
      </c>
      <c r="O530" s="1" t="s">
        <v>658</v>
      </c>
    </row>
    <row r="531" customFormat="false" ht="12.75" hidden="false" customHeight="false" outlineLevel="0" collapsed="false">
      <c r="A531" s="1" t="s">
        <v>0</v>
      </c>
      <c r="B531" s="1" t="s">
        <v>625</v>
      </c>
      <c r="C531" s="1" t="n">
        <v>8820</v>
      </c>
      <c r="D531" s="1" t="n">
        <f aca="false">+D530+1</f>
        <v>8820</v>
      </c>
      <c r="E531" s="1" t="n">
        <f aca="false">+C531-D531</f>
        <v>0</v>
      </c>
      <c r="F531" s="1" t="n">
        <v>20131497144</v>
      </c>
      <c r="G531" s="3" t="n">
        <v>41429.53125</v>
      </c>
      <c r="H531" s="2" t="n">
        <v>1390.39</v>
      </c>
      <c r="I531" s="2" t="n">
        <v>191.78</v>
      </c>
      <c r="J531" s="1" t="n">
        <v>1</v>
      </c>
      <c r="K531" s="1" t="s">
        <v>2</v>
      </c>
      <c r="O531" s="1" t="s">
        <v>659</v>
      </c>
    </row>
    <row r="532" customFormat="false" ht="12.75" hidden="false" customHeight="false" outlineLevel="0" collapsed="false">
      <c r="A532" s="1" t="s">
        <v>0</v>
      </c>
      <c r="B532" s="1" t="s">
        <v>625</v>
      </c>
      <c r="C532" s="1" t="n">
        <v>8821</v>
      </c>
      <c r="D532" s="1" t="n">
        <f aca="false">+D531+1</f>
        <v>8821</v>
      </c>
      <c r="E532" s="1" t="n">
        <f aca="false">+C532-D532</f>
        <v>0</v>
      </c>
      <c r="F532" s="1" t="n">
        <v>20131497144</v>
      </c>
      <c r="G532" s="3" t="n">
        <v>41429.5354166667</v>
      </c>
      <c r="H532" s="2" t="n">
        <v>555.29</v>
      </c>
      <c r="I532" s="2" t="n">
        <v>76.59</v>
      </c>
      <c r="J532" s="1" t="n">
        <v>1</v>
      </c>
      <c r="K532" s="1" t="s">
        <v>2</v>
      </c>
      <c r="O532" s="1" t="s">
        <v>660</v>
      </c>
    </row>
    <row r="533" customFormat="false" ht="12.75" hidden="false" customHeight="false" outlineLevel="0" collapsed="false">
      <c r="A533" s="1" t="s">
        <v>234</v>
      </c>
      <c r="B533" s="1" t="s">
        <v>625</v>
      </c>
      <c r="C533" s="1" t="n">
        <v>8822</v>
      </c>
      <c r="D533" s="1" t="n">
        <f aca="false">+D532+1</f>
        <v>8822</v>
      </c>
      <c r="E533" s="1" t="n">
        <f aca="false">+C533-D533</f>
        <v>0</v>
      </c>
      <c r="F533" s="1" t="n">
        <v>20131497144</v>
      </c>
      <c r="G533" s="3" t="n">
        <v>41429.6847222222</v>
      </c>
      <c r="H533" s="2" t="n">
        <v>6586.28</v>
      </c>
      <c r="I533" s="2" t="n">
        <v>0</v>
      </c>
      <c r="J533" s="1" t="n">
        <v>1</v>
      </c>
      <c r="K533" s="1" t="s">
        <v>2</v>
      </c>
      <c r="O533" s="1" t="s">
        <v>661</v>
      </c>
    </row>
    <row r="534" customFormat="false" ht="12.75" hidden="false" customHeight="false" outlineLevel="0" collapsed="false">
      <c r="A534" s="1" t="s">
        <v>234</v>
      </c>
      <c r="B534" s="1" t="s">
        <v>625</v>
      </c>
      <c r="C534" s="1" t="n">
        <v>8823</v>
      </c>
      <c r="D534" s="1" t="n">
        <f aca="false">+D533+1</f>
        <v>8823</v>
      </c>
      <c r="E534" s="1" t="n">
        <f aca="false">+C534-D534</f>
        <v>0</v>
      </c>
      <c r="F534" s="1" t="n">
        <v>20131497144</v>
      </c>
      <c r="G534" s="3" t="n">
        <v>41429.6895833333</v>
      </c>
      <c r="H534" s="2" t="n">
        <v>86.76</v>
      </c>
      <c r="I534" s="2" t="n">
        <v>0</v>
      </c>
      <c r="J534" s="1" t="n">
        <v>1</v>
      </c>
      <c r="K534" s="1" t="s">
        <v>2</v>
      </c>
      <c r="O534" s="1" t="s">
        <v>662</v>
      </c>
    </row>
    <row r="535" customFormat="false" ht="12.75" hidden="false" customHeight="false" outlineLevel="0" collapsed="false">
      <c r="A535" s="1" t="s">
        <v>564</v>
      </c>
      <c r="B535" s="1" t="s">
        <v>625</v>
      </c>
      <c r="C535" s="1" t="n">
        <v>8824</v>
      </c>
      <c r="D535" s="1" t="n">
        <f aca="false">+D534+1</f>
        <v>8824</v>
      </c>
      <c r="E535" s="1" t="n">
        <f aca="false">+C535-D535</f>
        <v>0</v>
      </c>
      <c r="F535" s="1" t="n">
        <v>20131497144</v>
      </c>
      <c r="G535" s="3" t="n">
        <v>41429.7236111111</v>
      </c>
      <c r="H535" s="2" t="n">
        <v>1098.67</v>
      </c>
      <c r="I535" s="2" t="n">
        <v>151.54</v>
      </c>
      <c r="J535" s="1" t="n">
        <v>1</v>
      </c>
      <c r="K535" s="1" t="s">
        <v>2</v>
      </c>
      <c r="O535" s="1" t="s">
        <v>663</v>
      </c>
    </row>
    <row r="536" customFormat="false" ht="12.75" hidden="false" customHeight="false" outlineLevel="0" collapsed="false">
      <c r="A536" s="1" t="s">
        <v>664</v>
      </c>
      <c r="B536" s="1" t="s">
        <v>625</v>
      </c>
      <c r="C536" s="1" t="n">
        <v>8825</v>
      </c>
      <c r="D536" s="1" t="n">
        <f aca="false">+D535+1</f>
        <v>8825</v>
      </c>
      <c r="E536" s="1" t="n">
        <f aca="false">+C536-D536</f>
        <v>0</v>
      </c>
      <c r="F536" s="1" t="n">
        <v>20131497144</v>
      </c>
      <c r="G536" s="3" t="n">
        <v>41429.7326388889</v>
      </c>
      <c r="H536" s="2" t="n">
        <v>656.84</v>
      </c>
      <c r="I536" s="2" t="n">
        <v>90.6</v>
      </c>
      <c r="J536" s="1" t="n">
        <v>1</v>
      </c>
      <c r="K536" s="1" t="s">
        <v>2</v>
      </c>
      <c r="O536" s="1" t="s">
        <v>665</v>
      </c>
    </row>
    <row r="537" customFormat="false" ht="12.75" hidden="false" customHeight="false" outlineLevel="0" collapsed="false">
      <c r="A537" s="1" t="s">
        <v>564</v>
      </c>
      <c r="B537" s="1" t="s">
        <v>625</v>
      </c>
      <c r="C537" s="1" t="n">
        <v>8826</v>
      </c>
      <c r="D537" s="1" t="n">
        <f aca="false">+D536+1</f>
        <v>8826</v>
      </c>
      <c r="E537" s="1" t="n">
        <f aca="false">+C537-D537</f>
        <v>0</v>
      </c>
      <c r="F537" s="1" t="n">
        <v>20131497144</v>
      </c>
      <c r="G537" s="3" t="n">
        <v>41429.7381944444</v>
      </c>
      <c r="H537" s="2" t="n">
        <v>8806.79</v>
      </c>
      <c r="I537" s="2" t="n">
        <v>1214.73</v>
      </c>
      <c r="J537" s="1" t="n">
        <v>1</v>
      </c>
      <c r="K537" s="1" t="s">
        <v>2</v>
      </c>
      <c r="O537" s="1" t="s">
        <v>666</v>
      </c>
    </row>
    <row r="538" customFormat="false" ht="12.75" hidden="false" customHeight="false" outlineLevel="0" collapsed="false">
      <c r="A538" s="1" t="s">
        <v>667</v>
      </c>
      <c r="B538" s="1" t="s">
        <v>625</v>
      </c>
      <c r="C538" s="1" t="n">
        <v>8827</v>
      </c>
      <c r="D538" s="1" t="n">
        <f aca="false">+D537+1</f>
        <v>8827</v>
      </c>
      <c r="E538" s="1" t="n">
        <f aca="false">+C538-D538</f>
        <v>0</v>
      </c>
      <c r="F538" s="1" t="n">
        <v>20131497144</v>
      </c>
      <c r="G538" s="3" t="n">
        <v>41429.7625</v>
      </c>
      <c r="H538" s="2" t="n">
        <v>990.27</v>
      </c>
      <c r="I538" s="2" t="n">
        <v>136.59</v>
      </c>
      <c r="J538" s="1" t="n">
        <v>1</v>
      </c>
      <c r="K538" s="1" t="s">
        <v>2</v>
      </c>
      <c r="O538" s="1" t="s">
        <v>668</v>
      </c>
    </row>
    <row r="539" customFormat="false" ht="12.75" hidden="false" customHeight="false" outlineLevel="0" collapsed="false">
      <c r="A539" s="1" t="s">
        <v>403</v>
      </c>
      <c r="B539" s="1" t="s">
        <v>625</v>
      </c>
      <c r="C539" s="1" t="n">
        <v>8828</v>
      </c>
      <c r="D539" s="1" t="n">
        <f aca="false">+D538+1</f>
        <v>8828</v>
      </c>
      <c r="E539" s="1" t="n">
        <f aca="false">+C539-D539</f>
        <v>0</v>
      </c>
      <c r="F539" s="1" t="n">
        <v>20131497144</v>
      </c>
      <c r="G539" s="3" t="n">
        <v>41429.7625</v>
      </c>
      <c r="H539" s="2" t="n">
        <v>587.35</v>
      </c>
      <c r="I539" s="2" t="n">
        <v>81.01</v>
      </c>
      <c r="J539" s="1" t="n">
        <v>1</v>
      </c>
      <c r="K539" s="1" t="s">
        <v>2</v>
      </c>
      <c r="O539" s="1" t="s">
        <v>669</v>
      </c>
    </row>
    <row r="540" customFormat="false" ht="12.75" hidden="false" customHeight="false" outlineLevel="0" collapsed="false">
      <c r="A540" s="1" t="s">
        <v>403</v>
      </c>
      <c r="B540" s="1" t="s">
        <v>625</v>
      </c>
      <c r="C540" s="1" t="n">
        <v>8829</v>
      </c>
      <c r="D540" s="1" t="n">
        <f aca="false">+D539+1</f>
        <v>8829</v>
      </c>
      <c r="E540" s="1" t="n">
        <f aca="false">+C540-D540</f>
        <v>0</v>
      </c>
      <c r="F540" s="1" t="n">
        <v>20131497144</v>
      </c>
      <c r="G540" s="3" t="n">
        <v>41429.7673611111</v>
      </c>
      <c r="H540" s="2" t="n">
        <v>102.08</v>
      </c>
      <c r="I540" s="2" t="n">
        <v>14.08</v>
      </c>
      <c r="J540" s="1" t="n">
        <v>1</v>
      </c>
      <c r="K540" s="1" t="s">
        <v>2</v>
      </c>
      <c r="O540" s="1" t="s">
        <v>670</v>
      </c>
    </row>
    <row r="541" customFormat="false" ht="12.75" hidden="false" customHeight="false" outlineLevel="0" collapsed="false">
      <c r="A541" s="1" t="s">
        <v>427</v>
      </c>
      <c r="B541" s="1" t="s">
        <v>625</v>
      </c>
      <c r="C541" s="1" t="n">
        <v>8830</v>
      </c>
      <c r="D541" s="1" t="n">
        <f aca="false">+D540+1</f>
        <v>8830</v>
      </c>
      <c r="E541" s="1" t="n">
        <f aca="false">+C541-D541</f>
        <v>0</v>
      </c>
      <c r="F541" s="1" t="n">
        <v>20131497144</v>
      </c>
      <c r="G541" s="3" t="n">
        <v>41429.7701388889</v>
      </c>
      <c r="H541" s="2" t="n">
        <v>102.08</v>
      </c>
      <c r="I541" s="2" t="n">
        <v>14.08</v>
      </c>
      <c r="J541" s="1" t="n">
        <v>1</v>
      </c>
      <c r="K541" s="1" t="s">
        <v>2</v>
      </c>
      <c r="O541" s="1" t="s">
        <v>671</v>
      </c>
    </row>
    <row r="542" customFormat="false" ht="12.75" hidden="false" customHeight="false" outlineLevel="0" collapsed="false">
      <c r="A542" s="1" t="s">
        <v>564</v>
      </c>
      <c r="B542" s="1" t="s">
        <v>625</v>
      </c>
      <c r="C542" s="1" t="n">
        <v>8831</v>
      </c>
      <c r="D542" s="1" t="n">
        <f aca="false">+D541+1</f>
        <v>8831</v>
      </c>
      <c r="E542" s="1" t="n">
        <f aca="false">+C542-D542</f>
        <v>0</v>
      </c>
      <c r="F542" s="1" t="n">
        <v>20131497144</v>
      </c>
      <c r="G542" s="3" t="n">
        <v>41430.4055555556</v>
      </c>
      <c r="H542" s="2" t="n">
        <v>11064.08</v>
      </c>
      <c r="I542" s="2" t="n">
        <v>1526.08</v>
      </c>
      <c r="J542" s="1" t="n">
        <v>1</v>
      </c>
      <c r="K542" s="1" t="s">
        <v>2</v>
      </c>
      <c r="O542" s="1" t="s">
        <v>672</v>
      </c>
    </row>
    <row r="543" customFormat="false" ht="12.75" hidden="false" customHeight="false" outlineLevel="0" collapsed="false">
      <c r="A543" s="1" t="s">
        <v>673</v>
      </c>
      <c r="B543" s="1" t="s">
        <v>625</v>
      </c>
      <c r="C543" s="1" t="n">
        <v>8832</v>
      </c>
      <c r="D543" s="1" t="n">
        <f aca="false">+D542+1</f>
        <v>8832</v>
      </c>
      <c r="E543" s="1" t="n">
        <f aca="false">+C543-D543</f>
        <v>0</v>
      </c>
      <c r="F543" s="1" t="n">
        <v>20131497144</v>
      </c>
      <c r="G543" s="3" t="n">
        <v>41430.4847222222</v>
      </c>
      <c r="H543" s="2" t="n">
        <v>61.43</v>
      </c>
      <c r="I543" s="2" t="n">
        <v>8.47</v>
      </c>
      <c r="J543" s="1" t="n">
        <v>1</v>
      </c>
      <c r="K543" s="1" t="s">
        <v>2</v>
      </c>
      <c r="O543" s="1" t="s">
        <v>674</v>
      </c>
    </row>
    <row r="544" customFormat="false" ht="12.75" hidden="false" customHeight="false" outlineLevel="0" collapsed="false">
      <c r="A544" s="1" t="s">
        <v>427</v>
      </c>
      <c r="B544" s="1" t="s">
        <v>625</v>
      </c>
      <c r="C544" s="1" t="n">
        <v>8833</v>
      </c>
      <c r="D544" s="1" t="n">
        <f aca="false">+D543+1</f>
        <v>8833</v>
      </c>
      <c r="E544" s="1" t="n">
        <f aca="false">+C544-D544</f>
        <v>0</v>
      </c>
      <c r="F544" s="1" t="n">
        <v>20131497144</v>
      </c>
      <c r="G544" s="3" t="n">
        <v>41430.5381944444</v>
      </c>
      <c r="H544" s="2" t="n">
        <v>3851.2</v>
      </c>
      <c r="I544" s="2" t="n">
        <v>531.2</v>
      </c>
      <c r="J544" s="1" t="n">
        <v>1</v>
      </c>
      <c r="K544" s="1" t="s">
        <v>2</v>
      </c>
      <c r="O544" s="1" t="s">
        <v>675</v>
      </c>
    </row>
    <row r="545" customFormat="false" ht="12.75" hidden="false" customHeight="false" outlineLevel="0" collapsed="false">
      <c r="A545" s="1" t="s">
        <v>427</v>
      </c>
      <c r="B545" s="1" t="s">
        <v>625</v>
      </c>
      <c r="C545" s="1" t="n">
        <v>8834</v>
      </c>
      <c r="D545" s="1" t="n">
        <f aca="false">+D544+1</f>
        <v>8834</v>
      </c>
      <c r="E545" s="1" t="n">
        <f aca="false">+C545-D545</f>
        <v>0</v>
      </c>
      <c r="F545" s="1" t="n">
        <v>20131497144</v>
      </c>
      <c r="G545" s="3" t="n">
        <v>41430.5402777778</v>
      </c>
      <c r="H545" s="2" t="n">
        <v>183.28</v>
      </c>
      <c r="I545" s="2" t="n">
        <v>25.28</v>
      </c>
      <c r="J545" s="1" t="n">
        <v>1</v>
      </c>
      <c r="K545" s="1" t="s">
        <v>2</v>
      </c>
      <c r="O545" s="1" t="s">
        <v>676</v>
      </c>
    </row>
    <row r="546" customFormat="false" ht="12.75" hidden="false" customHeight="false" outlineLevel="0" collapsed="false">
      <c r="A546" s="1" t="s">
        <v>234</v>
      </c>
      <c r="B546" s="1" t="s">
        <v>625</v>
      </c>
      <c r="C546" s="1" t="n">
        <v>8835</v>
      </c>
      <c r="D546" s="1" t="n">
        <f aca="false">+D545+1</f>
        <v>8835</v>
      </c>
      <c r="E546" s="1" t="n">
        <f aca="false">+C546-D546</f>
        <v>0</v>
      </c>
      <c r="F546" s="1" t="n">
        <v>20131497144</v>
      </c>
      <c r="G546" s="3" t="n">
        <v>41430.5736111111</v>
      </c>
      <c r="H546" s="2" t="n">
        <v>2113.52</v>
      </c>
      <c r="I546" s="2" t="n">
        <v>0</v>
      </c>
      <c r="J546" s="1" t="n">
        <v>1</v>
      </c>
      <c r="K546" s="1" t="s">
        <v>2</v>
      </c>
      <c r="O546" s="1" t="s">
        <v>677</v>
      </c>
    </row>
    <row r="547" customFormat="false" ht="12.75" hidden="false" customHeight="false" outlineLevel="0" collapsed="false">
      <c r="A547" s="1" t="s">
        <v>564</v>
      </c>
      <c r="B547" s="1" t="s">
        <v>625</v>
      </c>
      <c r="C547" s="1" t="n">
        <v>8836</v>
      </c>
      <c r="D547" s="1" t="n">
        <f aca="false">+D546+1</f>
        <v>8836</v>
      </c>
      <c r="E547" s="1" t="n">
        <f aca="false">+C547-D547</f>
        <v>0</v>
      </c>
      <c r="F547" s="1" t="n">
        <v>20131497144</v>
      </c>
      <c r="G547" s="3" t="n">
        <v>41430.5861111111</v>
      </c>
      <c r="H547" s="2" t="n">
        <v>21121.43</v>
      </c>
      <c r="I547" s="2" t="n">
        <v>2913.3</v>
      </c>
      <c r="J547" s="1" t="n">
        <v>1</v>
      </c>
      <c r="K547" s="1" t="s">
        <v>2</v>
      </c>
      <c r="O547" s="1" t="s">
        <v>678</v>
      </c>
    </row>
    <row r="548" customFormat="false" ht="12.75" hidden="false" customHeight="false" outlineLevel="0" collapsed="false">
      <c r="A548" s="1" t="s">
        <v>234</v>
      </c>
      <c r="B548" s="1" t="s">
        <v>625</v>
      </c>
      <c r="C548" s="1" t="n">
        <v>8837</v>
      </c>
      <c r="D548" s="1" t="n">
        <f aca="false">+D547+1</f>
        <v>8837</v>
      </c>
      <c r="E548" s="1" t="n">
        <f aca="false">+C548-D548</f>
        <v>0</v>
      </c>
      <c r="F548" s="1" t="n">
        <v>20131497144</v>
      </c>
      <c r="G548" s="3" t="n">
        <v>41430.7125</v>
      </c>
      <c r="H548" s="2" t="n">
        <v>7099.03</v>
      </c>
      <c r="I548" s="2" t="n">
        <v>0</v>
      </c>
      <c r="J548" s="1" t="n">
        <v>1</v>
      </c>
      <c r="K548" s="1" t="s">
        <v>2</v>
      </c>
      <c r="O548" s="1" t="s">
        <v>679</v>
      </c>
    </row>
    <row r="549" customFormat="false" ht="12.75" hidden="false" customHeight="false" outlineLevel="0" collapsed="false">
      <c r="A549" s="1" t="s">
        <v>680</v>
      </c>
      <c r="B549" s="1" t="s">
        <v>625</v>
      </c>
      <c r="C549" s="1" t="n">
        <v>8838</v>
      </c>
      <c r="D549" s="1" t="n">
        <f aca="false">+D548+1</f>
        <v>8838</v>
      </c>
      <c r="E549" s="1" t="n">
        <f aca="false">+C549-D549</f>
        <v>0</v>
      </c>
      <c r="F549" s="1" t="n">
        <v>20131497144</v>
      </c>
      <c r="G549" s="3" t="n">
        <v>41430.75</v>
      </c>
      <c r="H549" s="2" t="n">
        <v>194.23</v>
      </c>
      <c r="I549" s="2" t="n">
        <v>26.79</v>
      </c>
      <c r="J549" s="1" t="n">
        <v>1</v>
      </c>
      <c r="K549" s="1" t="s">
        <v>2</v>
      </c>
      <c r="O549" s="1" t="s">
        <v>681</v>
      </c>
    </row>
    <row r="550" customFormat="false" ht="12.75" hidden="false" customHeight="false" outlineLevel="0" collapsed="false">
      <c r="A550" s="1" t="s">
        <v>0</v>
      </c>
      <c r="B550" s="1" t="s">
        <v>625</v>
      </c>
      <c r="C550" s="1" t="n">
        <v>8839</v>
      </c>
      <c r="D550" s="1" t="n">
        <f aca="false">+D549+1</f>
        <v>8839</v>
      </c>
      <c r="E550" s="1" t="n">
        <f aca="false">+C550-D550</f>
        <v>0</v>
      </c>
      <c r="F550" s="1" t="n">
        <v>20131497144</v>
      </c>
      <c r="G550" s="3" t="n">
        <v>41431.3826388889</v>
      </c>
      <c r="H550" s="2" t="n">
        <v>752.96</v>
      </c>
      <c r="I550" s="2" t="n">
        <v>103.86</v>
      </c>
      <c r="J550" s="1" t="n">
        <v>1</v>
      </c>
      <c r="K550" s="1" t="s">
        <v>2</v>
      </c>
      <c r="O550" s="1" t="s">
        <v>682</v>
      </c>
    </row>
    <row r="551" customFormat="false" ht="12.75" hidden="false" customHeight="false" outlineLevel="0" collapsed="false">
      <c r="A551" s="1" t="s">
        <v>673</v>
      </c>
      <c r="B551" s="1" t="s">
        <v>625</v>
      </c>
      <c r="C551" s="1" t="n">
        <v>8840</v>
      </c>
      <c r="D551" s="1" t="n">
        <f aca="false">+D550+1</f>
        <v>8840</v>
      </c>
      <c r="E551" s="1" t="n">
        <f aca="false">+C551-D551</f>
        <v>0</v>
      </c>
      <c r="F551" s="1" t="n">
        <v>20131497144</v>
      </c>
      <c r="G551" s="3" t="n">
        <v>41431.4972222222</v>
      </c>
      <c r="H551" s="2" t="n">
        <v>187.06</v>
      </c>
      <c r="I551" s="2" t="n">
        <v>25.8</v>
      </c>
      <c r="J551" s="1" t="n">
        <v>1</v>
      </c>
      <c r="K551" s="1" t="s">
        <v>2</v>
      </c>
      <c r="O551" s="1" t="s">
        <v>683</v>
      </c>
    </row>
    <row r="552" customFormat="false" ht="12.75" hidden="false" customHeight="false" outlineLevel="0" collapsed="false">
      <c r="A552" s="1" t="s">
        <v>0</v>
      </c>
      <c r="B552" s="1" t="s">
        <v>625</v>
      </c>
      <c r="C552" s="1" t="n">
        <v>8841</v>
      </c>
      <c r="D552" s="1" t="n">
        <f aca="false">+D551+1</f>
        <v>8841</v>
      </c>
      <c r="E552" s="1" t="n">
        <f aca="false">+C552-D552</f>
        <v>0</v>
      </c>
      <c r="F552" s="1" t="n">
        <v>20131497144</v>
      </c>
      <c r="G552" s="3" t="n">
        <v>41431.5465277778</v>
      </c>
      <c r="H552" s="2" t="n">
        <v>100.92</v>
      </c>
      <c r="I552" s="2" t="n">
        <v>13.92</v>
      </c>
      <c r="J552" s="1" t="n">
        <v>1</v>
      </c>
      <c r="K552" s="1" t="s">
        <v>2</v>
      </c>
      <c r="O552" s="1" t="s">
        <v>684</v>
      </c>
    </row>
    <row r="553" customFormat="false" ht="12.75" hidden="false" customHeight="false" outlineLevel="0" collapsed="false">
      <c r="A553" s="1" t="s">
        <v>685</v>
      </c>
      <c r="B553" s="1" t="s">
        <v>625</v>
      </c>
      <c r="C553" s="1" t="n">
        <v>8842</v>
      </c>
      <c r="D553" s="1" t="n">
        <f aca="false">+D552+1</f>
        <v>8842</v>
      </c>
      <c r="E553" s="1" t="n">
        <f aca="false">+C553-D553</f>
        <v>0</v>
      </c>
      <c r="F553" s="1" t="n">
        <v>20131497144</v>
      </c>
      <c r="G553" s="3" t="n">
        <v>41431.5527777778</v>
      </c>
      <c r="H553" s="2" t="n">
        <v>149.84</v>
      </c>
      <c r="I553" s="2" t="n">
        <v>20.67</v>
      </c>
      <c r="J553" s="1" t="n">
        <v>1</v>
      </c>
      <c r="K553" s="1" t="s">
        <v>2</v>
      </c>
      <c r="O553" s="1" t="s">
        <v>686</v>
      </c>
    </row>
    <row r="554" customFormat="false" ht="12.75" hidden="false" customHeight="false" outlineLevel="0" collapsed="false">
      <c r="A554" s="1" t="s">
        <v>0</v>
      </c>
      <c r="B554" s="1" t="s">
        <v>625</v>
      </c>
      <c r="C554" s="1" t="n">
        <v>8843</v>
      </c>
      <c r="D554" s="1" t="n">
        <f aca="false">+D553+1</f>
        <v>8843</v>
      </c>
      <c r="E554" s="1" t="n">
        <f aca="false">+C554-D554</f>
        <v>0</v>
      </c>
      <c r="F554" s="1" t="n">
        <v>20131497144</v>
      </c>
      <c r="G554" s="3" t="n">
        <v>41431.5666666667</v>
      </c>
      <c r="H554" s="2" t="n">
        <v>51.55</v>
      </c>
      <c r="I554" s="2" t="n">
        <v>7.11</v>
      </c>
      <c r="J554" s="1" t="n">
        <v>1</v>
      </c>
      <c r="K554" s="1" t="s">
        <v>2</v>
      </c>
      <c r="O554" s="1" t="s">
        <v>687</v>
      </c>
    </row>
    <row r="555" customFormat="false" ht="12.75" hidden="false" customHeight="false" outlineLevel="0" collapsed="false">
      <c r="A555" s="1" t="s">
        <v>0</v>
      </c>
      <c r="B555" s="1" t="s">
        <v>625</v>
      </c>
      <c r="C555" s="1" t="n">
        <v>8844</v>
      </c>
      <c r="D555" s="1" t="n">
        <f aca="false">+D554+1</f>
        <v>8844</v>
      </c>
      <c r="E555" s="1" t="n">
        <f aca="false">+C555-D555</f>
        <v>0</v>
      </c>
      <c r="F555" s="1" t="n">
        <v>20131497144</v>
      </c>
      <c r="G555" s="3" t="n">
        <v>41431.5743055556</v>
      </c>
      <c r="H555" s="2" t="n">
        <v>97.21</v>
      </c>
      <c r="I555" s="2" t="n">
        <v>13.41</v>
      </c>
      <c r="J555" s="1" t="n">
        <v>1</v>
      </c>
      <c r="K555" s="1" t="s">
        <v>2</v>
      </c>
      <c r="O555" s="1" t="s">
        <v>688</v>
      </c>
    </row>
    <row r="556" customFormat="false" ht="12.75" hidden="false" customHeight="false" outlineLevel="0" collapsed="false">
      <c r="A556" s="1" t="s">
        <v>689</v>
      </c>
      <c r="B556" s="1" t="s">
        <v>625</v>
      </c>
      <c r="C556" s="1" t="n">
        <v>8845</v>
      </c>
      <c r="D556" s="1" t="n">
        <f aca="false">+D555+1</f>
        <v>8845</v>
      </c>
      <c r="E556" s="1" t="n">
        <f aca="false">+C556-D556</f>
        <v>0</v>
      </c>
      <c r="F556" s="1" t="n">
        <v>20131497144</v>
      </c>
      <c r="G556" s="3" t="n">
        <v>41431.5798611111</v>
      </c>
      <c r="H556" s="2" t="n">
        <v>1231.76</v>
      </c>
      <c r="I556" s="2" t="n">
        <v>169.9</v>
      </c>
      <c r="J556" s="1" t="n">
        <v>1</v>
      </c>
      <c r="K556" s="1" t="s">
        <v>2</v>
      </c>
      <c r="O556" s="1" t="s">
        <v>690</v>
      </c>
    </row>
    <row r="557" customFormat="false" ht="12.75" hidden="false" customHeight="false" outlineLevel="0" collapsed="false">
      <c r="A557" s="1" t="s">
        <v>0</v>
      </c>
      <c r="B557" s="1" t="s">
        <v>625</v>
      </c>
      <c r="C557" s="1" t="n">
        <v>8846</v>
      </c>
      <c r="D557" s="1" t="n">
        <f aca="false">+D556+1</f>
        <v>8846</v>
      </c>
      <c r="E557" s="1" t="n">
        <f aca="false">+C557-D557</f>
        <v>0</v>
      </c>
      <c r="F557" s="1" t="n">
        <v>20131497144</v>
      </c>
      <c r="G557" s="3" t="n">
        <v>41431.6659722222</v>
      </c>
      <c r="H557" s="2" t="n">
        <v>25.78</v>
      </c>
      <c r="I557" s="2" t="n">
        <v>3.56</v>
      </c>
      <c r="J557" s="1" t="n">
        <v>1</v>
      </c>
      <c r="K557" s="1" t="s">
        <v>2</v>
      </c>
      <c r="O557" s="1" t="s">
        <v>691</v>
      </c>
    </row>
    <row r="558" customFormat="false" ht="12.75" hidden="false" customHeight="false" outlineLevel="0" collapsed="false">
      <c r="A558" s="1" t="s">
        <v>564</v>
      </c>
      <c r="B558" s="1" t="s">
        <v>625</v>
      </c>
      <c r="C558" s="1" t="n">
        <v>8847</v>
      </c>
      <c r="D558" s="1" t="n">
        <f aca="false">+D557+1</f>
        <v>8847</v>
      </c>
      <c r="E558" s="1" t="n">
        <f aca="false">+C558-D558</f>
        <v>0</v>
      </c>
      <c r="F558" s="1" t="n">
        <v>20131497144</v>
      </c>
      <c r="G558" s="3" t="n">
        <v>41431.6923611111</v>
      </c>
      <c r="H558" s="2" t="n">
        <v>4870.33</v>
      </c>
      <c r="I558" s="2" t="n">
        <v>671.77</v>
      </c>
      <c r="J558" s="1" t="n">
        <v>1</v>
      </c>
      <c r="K558" s="1" t="s">
        <v>2</v>
      </c>
      <c r="O558" s="1" t="s">
        <v>692</v>
      </c>
    </row>
    <row r="559" customFormat="false" ht="12.75" hidden="false" customHeight="false" outlineLevel="0" collapsed="false">
      <c r="A559" s="1" t="s">
        <v>0</v>
      </c>
      <c r="B559" s="1" t="s">
        <v>625</v>
      </c>
      <c r="C559" s="1" t="n">
        <v>8848</v>
      </c>
      <c r="D559" s="1" t="n">
        <f aca="false">+D558+1</f>
        <v>8848</v>
      </c>
      <c r="E559" s="1" t="n">
        <f aca="false">+C559-D559</f>
        <v>0</v>
      </c>
      <c r="F559" s="1" t="n">
        <v>20131497144</v>
      </c>
      <c r="G559" s="3" t="n">
        <v>41431.7416666667</v>
      </c>
      <c r="H559" s="2" t="n">
        <v>275.5</v>
      </c>
      <c r="I559" s="2" t="n">
        <v>38</v>
      </c>
      <c r="J559" s="1" t="n">
        <v>1</v>
      </c>
      <c r="K559" s="1" t="s">
        <v>2</v>
      </c>
      <c r="O559" s="1" t="s">
        <v>693</v>
      </c>
    </row>
    <row r="560" customFormat="false" ht="12.75" hidden="false" customHeight="false" outlineLevel="0" collapsed="false">
      <c r="A560" s="1" t="s">
        <v>694</v>
      </c>
      <c r="B560" s="1" t="s">
        <v>625</v>
      </c>
      <c r="C560" s="1" t="n">
        <v>8849</v>
      </c>
      <c r="D560" s="1" t="n">
        <f aca="false">+D559+1</f>
        <v>8849</v>
      </c>
      <c r="E560" s="1" t="n">
        <f aca="false">+C560-D560</f>
        <v>0</v>
      </c>
      <c r="F560" s="1" t="n">
        <v>20131497144</v>
      </c>
      <c r="G560" s="3" t="n">
        <v>41431.7479166667</v>
      </c>
      <c r="H560" s="2" t="n">
        <v>654.43</v>
      </c>
      <c r="I560" s="2" t="n">
        <v>90.27</v>
      </c>
      <c r="J560" s="1" t="n">
        <v>1</v>
      </c>
      <c r="K560" s="1" t="s">
        <v>2</v>
      </c>
      <c r="O560" s="1" t="s">
        <v>695</v>
      </c>
    </row>
    <row r="561" customFormat="false" ht="12.75" hidden="false" customHeight="false" outlineLevel="0" collapsed="false">
      <c r="A561" s="1" t="s">
        <v>564</v>
      </c>
      <c r="B561" s="1" t="s">
        <v>625</v>
      </c>
      <c r="C561" s="1" t="n">
        <v>8850</v>
      </c>
      <c r="D561" s="1" t="n">
        <f aca="false">+D560+1</f>
        <v>8850</v>
      </c>
      <c r="E561" s="1" t="n">
        <f aca="false">+C561-D561</f>
        <v>0</v>
      </c>
      <c r="F561" s="1" t="n">
        <v>20131497144</v>
      </c>
      <c r="G561" s="3" t="n">
        <v>41432.4152777778</v>
      </c>
      <c r="H561" s="2" t="n">
        <v>194.49</v>
      </c>
      <c r="I561" s="2" t="n">
        <v>26.83</v>
      </c>
      <c r="J561" s="1" t="n">
        <v>1</v>
      </c>
      <c r="K561" s="1" t="s">
        <v>2</v>
      </c>
      <c r="O561" s="1" t="s">
        <v>696</v>
      </c>
    </row>
    <row r="562" customFormat="false" ht="12.75" hidden="false" customHeight="false" outlineLevel="0" collapsed="false">
      <c r="A562" s="1" t="s">
        <v>0</v>
      </c>
      <c r="B562" s="1" t="s">
        <v>625</v>
      </c>
      <c r="C562" s="1" t="n">
        <v>8851</v>
      </c>
      <c r="D562" s="1" t="n">
        <f aca="false">+D561+1</f>
        <v>8851</v>
      </c>
      <c r="E562" s="1" t="n">
        <f aca="false">+C562-D562</f>
        <v>0</v>
      </c>
      <c r="F562" s="1" t="n">
        <v>20131497144</v>
      </c>
      <c r="G562" s="3" t="n">
        <v>41432.4305555556</v>
      </c>
      <c r="H562" s="2" t="n">
        <v>70.9</v>
      </c>
      <c r="I562" s="2" t="n">
        <v>9.78</v>
      </c>
      <c r="J562" s="1" t="n">
        <v>1</v>
      </c>
      <c r="K562" s="1" t="s">
        <v>2</v>
      </c>
      <c r="O562" s="1" t="s">
        <v>697</v>
      </c>
    </row>
    <row r="563" customFormat="false" ht="12.75" hidden="false" customHeight="false" outlineLevel="0" collapsed="false">
      <c r="A563" s="1" t="s">
        <v>698</v>
      </c>
      <c r="B563" s="1" t="s">
        <v>625</v>
      </c>
      <c r="C563" s="1" t="n">
        <v>8852</v>
      </c>
      <c r="D563" s="1" t="n">
        <f aca="false">+D562+1</f>
        <v>8852</v>
      </c>
      <c r="E563" s="1" t="n">
        <f aca="false">+C563-D563</f>
        <v>0</v>
      </c>
      <c r="F563" s="1" t="n">
        <v>20131497144</v>
      </c>
      <c r="G563" s="3" t="n">
        <v>41432.4916666667</v>
      </c>
      <c r="H563" s="2" t="n">
        <v>957.23</v>
      </c>
      <c r="I563" s="2" t="n">
        <v>132.03</v>
      </c>
      <c r="J563" s="1" t="n">
        <v>1</v>
      </c>
      <c r="K563" s="1" t="s">
        <v>2</v>
      </c>
      <c r="O563" s="1" t="s">
        <v>699</v>
      </c>
    </row>
    <row r="564" customFormat="false" ht="12.75" hidden="false" customHeight="false" outlineLevel="0" collapsed="false">
      <c r="A564" s="1" t="s">
        <v>234</v>
      </c>
      <c r="B564" s="1" t="s">
        <v>625</v>
      </c>
      <c r="C564" s="1" t="n">
        <v>8853</v>
      </c>
      <c r="D564" s="1" t="n">
        <f aca="false">+D563+1</f>
        <v>8853</v>
      </c>
      <c r="E564" s="1" t="n">
        <f aca="false">+C564-D564</f>
        <v>0</v>
      </c>
      <c r="F564" s="1" t="n">
        <v>20131497144</v>
      </c>
      <c r="G564" s="3" t="n">
        <v>41432.5</v>
      </c>
      <c r="H564" s="2" t="n">
        <v>300</v>
      </c>
      <c r="I564" s="2" t="n">
        <v>0</v>
      </c>
      <c r="J564" s="1" t="n">
        <v>1</v>
      </c>
      <c r="K564" s="1" t="s">
        <v>2</v>
      </c>
      <c r="O564" s="1" t="s">
        <v>700</v>
      </c>
    </row>
    <row r="565" customFormat="false" ht="12.75" hidden="false" customHeight="false" outlineLevel="0" collapsed="false">
      <c r="A565" s="1" t="s">
        <v>234</v>
      </c>
      <c r="B565" s="1" t="s">
        <v>625</v>
      </c>
      <c r="C565" s="1" t="n">
        <v>8854</v>
      </c>
      <c r="D565" s="1" t="n">
        <f aca="false">+D564+1</f>
        <v>8854</v>
      </c>
      <c r="E565" s="1" t="n">
        <f aca="false">+C565-D565</f>
        <v>0</v>
      </c>
      <c r="F565" s="1" t="n">
        <v>20131497144</v>
      </c>
      <c r="G565" s="3" t="n">
        <v>41432.5159722222</v>
      </c>
      <c r="H565" s="2" t="n">
        <v>989.16</v>
      </c>
      <c r="I565" s="2" t="n">
        <v>0</v>
      </c>
      <c r="J565" s="1" t="n">
        <v>1</v>
      </c>
      <c r="K565" s="1" t="s">
        <v>2</v>
      </c>
      <c r="O565" s="1" t="s">
        <v>701</v>
      </c>
    </row>
    <row r="566" customFormat="false" ht="12.75" hidden="false" customHeight="false" outlineLevel="0" collapsed="false">
      <c r="A566" s="1" t="s">
        <v>0</v>
      </c>
      <c r="B566" s="1" t="s">
        <v>625</v>
      </c>
      <c r="C566" s="1" t="n">
        <v>8855</v>
      </c>
      <c r="D566" s="1" t="n">
        <f aca="false">+D565+1</f>
        <v>8855</v>
      </c>
      <c r="E566" s="1" t="n">
        <f aca="false">+C566-D566</f>
        <v>0</v>
      </c>
      <c r="F566" s="1" t="n">
        <v>20131497144</v>
      </c>
      <c r="G566" s="3" t="n">
        <v>41432.51875</v>
      </c>
      <c r="H566" s="2" t="n">
        <v>236.76</v>
      </c>
      <c r="I566" s="2" t="n">
        <v>32.66</v>
      </c>
      <c r="J566" s="1" t="n">
        <v>1</v>
      </c>
      <c r="K566" s="1" t="s">
        <v>2</v>
      </c>
      <c r="O566" s="1" t="s">
        <v>702</v>
      </c>
    </row>
    <row r="567" customFormat="false" ht="12.75" hidden="false" customHeight="false" outlineLevel="0" collapsed="false">
      <c r="A567" s="1" t="s">
        <v>0</v>
      </c>
      <c r="B567" s="1" t="s">
        <v>625</v>
      </c>
      <c r="C567" s="1" t="n">
        <v>8856</v>
      </c>
      <c r="D567" s="1" t="n">
        <f aca="false">+D566+1</f>
        <v>8856</v>
      </c>
      <c r="E567" s="1" t="n">
        <f aca="false">+C567-D567</f>
        <v>0</v>
      </c>
      <c r="F567" s="1" t="n">
        <v>20131497144</v>
      </c>
      <c r="G567" s="3" t="n">
        <v>41432.5583333333</v>
      </c>
      <c r="H567" s="2" t="n">
        <v>2519.96</v>
      </c>
      <c r="I567" s="2" t="n">
        <v>347.58</v>
      </c>
      <c r="J567" s="1" t="n">
        <v>1</v>
      </c>
      <c r="K567" s="1" t="s">
        <v>2</v>
      </c>
      <c r="O567" s="1" t="s">
        <v>703</v>
      </c>
    </row>
    <row r="568" customFormat="false" ht="12.75" hidden="false" customHeight="false" outlineLevel="0" collapsed="false">
      <c r="A568" s="1" t="s">
        <v>0</v>
      </c>
      <c r="B568" s="1" t="s">
        <v>625</v>
      </c>
      <c r="C568" s="1" t="n">
        <v>8857</v>
      </c>
      <c r="D568" s="1" t="n">
        <f aca="false">+D567+1</f>
        <v>8857</v>
      </c>
      <c r="E568" s="1" t="n">
        <f aca="false">+C568-D568</f>
        <v>0</v>
      </c>
      <c r="F568" s="1" t="n">
        <v>20131497144</v>
      </c>
      <c r="G568" s="3" t="n">
        <v>41432.5715277778</v>
      </c>
      <c r="H568" s="2" t="n">
        <v>628.75</v>
      </c>
      <c r="I568" s="2" t="n">
        <v>86.72</v>
      </c>
      <c r="J568" s="1" t="n">
        <v>1</v>
      </c>
      <c r="K568" s="1" t="s">
        <v>2</v>
      </c>
      <c r="O568" s="1" t="s">
        <v>704</v>
      </c>
    </row>
    <row r="569" customFormat="false" ht="12.75" hidden="false" customHeight="false" outlineLevel="0" collapsed="false">
      <c r="A569" s="1" t="s">
        <v>564</v>
      </c>
      <c r="B569" s="1" t="s">
        <v>625</v>
      </c>
      <c r="C569" s="1" t="n">
        <v>8858</v>
      </c>
      <c r="D569" s="1" t="n">
        <f aca="false">+D568+1</f>
        <v>8858</v>
      </c>
      <c r="E569" s="1" t="n">
        <f aca="false">+C569-D569</f>
        <v>0</v>
      </c>
      <c r="F569" s="1" t="n">
        <v>20131497144</v>
      </c>
      <c r="G569" s="3" t="n">
        <v>41432.5763888889</v>
      </c>
      <c r="H569" s="2" t="n">
        <v>88.16</v>
      </c>
      <c r="I569" s="2" t="n">
        <v>12.16</v>
      </c>
      <c r="J569" s="1" t="n">
        <v>1</v>
      </c>
      <c r="K569" s="1" t="s">
        <v>2</v>
      </c>
      <c r="O569" s="1" t="s">
        <v>705</v>
      </c>
    </row>
    <row r="570" customFormat="false" ht="12.75" hidden="false" customHeight="false" outlineLevel="0" collapsed="false">
      <c r="A570" s="1" t="s">
        <v>564</v>
      </c>
      <c r="B570" s="1" t="s">
        <v>625</v>
      </c>
      <c r="C570" s="1" t="n">
        <v>8859</v>
      </c>
      <c r="D570" s="1" t="n">
        <f aca="false">+D569+1</f>
        <v>8859</v>
      </c>
      <c r="E570" s="1" t="n">
        <f aca="false">+C570-D570</f>
        <v>0</v>
      </c>
      <c r="F570" s="1" t="n">
        <v>20131497144</v>
      </c>
      <c r="G570" s="3" t="n">
        <v>41432.5770833333</v>
      </c>
      <c r="H570" s="2" t="n">
        <v>4714.99</v>
      </c>
      <c r="I570" s="2" t="n">
        <v>650.34</v>
      </c>
      <c r="J570" s="1" t="n">
        <v>1</v>
      </c>
      <c r="K570" s="1" t="s">
        <v>2</v>
      </c>
      <c r="O570" s="1" t="s">
        <v>706</v>
      </c>
    </row>
    <row r="571" customFormat="false" ht="12.75" hidden="false" customHeight="false" outlineLevel="0" collapsed="false">
      <c r="A571" s="1" t="s">
        <v>0</v>
      </c>
      <c r="B571" s="1" t="s">
        <v>625</v>
      </c>
      <c r="C571" s="1" t="n">
        <v>8860</v>
      </c>
      <c r="D571" s="1" t="n">
        <f aca="false">+D570+1</f>
        <v>8860</v>
      </c>
      <c r="E571" s="1" t="n">
        <f aca="false">+C571-D571</f>
        <v>0</v>
      </c>
      <c r="F571" s="1" t="n">
        <v>20131497144</v>
      </c>
      <c r="G571" s="3" t="n">
        <v>41432.6784722222</v>
      </c>
      <c r="H571" s="2" t="n">
        <v>174</v>
      </c>
      <c r="I571" s="2" t="n">
        <v>24</v>
      </c>
      <c r="J571" s="1" t="n">
        <v>1</v>
      </c>
      <c r="K571" s="1" t="s">
        <v>2</v>
      </c>
      <c r="O571" s="1" t="s">
        <v>707</v>
      </c>
    </row>
    <row r="572" customFormat="false" ht="12.75" hidden="false" customHeight="false" outlineLevel="0" collapsed="false">
      <c r="A572" s="1" t="s">
        <v>234</v>
      </c>
      <c r="B572" s="1" t="s">
        <v>625</v>
      </c>
      <c r="C572" s="1" t="n">
        <v>8861</v>
      </c>
      <c r="D572" s="1" t="n">
        <f aca="false">+D571+1</f>
        <v>8861</v>
      </c>
      <c r="E572" s="1" t="n">
        <f aca="false">+C572-D572</f>
        <v>0</v>
      </c>
      <c r="F572" s="1" t="n">
        <v>20131497144</v>
      </c>
      <c r="G572" s="3" t="n">
        <v>41432.6854166667</v>
      </c>
      <c r="H572" s="2" t="n">
        <v>856.31</v>
      </c>
      <c r="I572" s="2" t="n">
        <v>0</v>
      </c>
      <c r="J572" s="1" t="n">
        <v>1</v>
      </c>
      <c r="K572" s="1" t="s">
        <v>2</v>
      </c>
      <c r="O572" s="1" t="s">
        <v>708</v>
      </c>
    </row>
    <row r="573" customFormat="false" ht="12.75" hidden="false" customHeight="false" outlineLevel="0" collapsed="false">
      <c r="A573" s="1" t="s">
        <v>234</v>
      </c>
      <c r="B573" s="1" t="s">
        <v>625</v>
      </c>
      <c r="C573" s="1" t="n">
        <v>8862</v>
      </c>
      <c r="D573" s="1" t="n">
        <f aca="false">+D572+1</f>
        <v>8862</v>
      </c>
      <c r="E573" s="1" t="n">
        <f aca="false">+C573-D573</f>
        <v>0</v>
      </c>
      <c r="F573" s="1" t="n">
        <v>20131497144</v>
      </c>
      <c r="G573" s="3" t="n">
        <v>41432.7118055556</v>
      </c>
      <c r="H573" s="2" t="n">
        <v>1285.64</v>
      </c>
      <c r="I573" s="2" t="n">
        <v>0</v>
      </c>
      <c r="J573" s="1" t="n">
        <v>1</v>
      </c>
      <c r="K573" s="1" t="s">
        <v>2</v>
      </c>
      <c r="O573" s="1" t="s">
        <v>709</v>
      </c>
    </row>
    <row r="574" customFormat="false" ht="12.75" hidden="false" customHeight="false" outlineLevel="0" collapsed="false">
      <c r="A574" s="1" t="s">
        <v>673</v>
      </c>
      <c r="B574" s="1" t="s">
        <v>625</v>
      </c>
      <c r="C574" s="1" t="n">
        <v>8863</v>
      </c>
      <c r="D574" s="1" t="n">
        <f aca="false">+D573+1</f>
        <v>8863</v>
      </c>
      <c r="E574" s="1" t="n">
        <f aca="false">+C574-D574</f>
        <v>0</v>
      </c>
      <c r="F574" s="1" t="n">
        <v>20131497144</v>
      </c>
      <c r="G574" s="3" t="n">
        <v>41432.7152777778</v>
      </c>
      <c r="H574" s="2" t="n">
        <v>67.11</v>
      </c>
      <c r="I574" s="2" t="n">
        <v>9.26</v>
      </c>
      <c r="J574" s="1" t="n">
        <v>1</v>
      </c>
      <c r="K574" s="1" t="s">
        <v>2</v>
      </c>
      <c r="O574" s="1" t="s">
        <v>710</v>
      </c>
    </row>
    <row r="575" customFormat="false" ht="12.75" hidden="false" customHeight="false" outlineLevel="0" collapsed="false">
      <c r="A575" s="1" t="s">
        <v>564</v>
      </c>
      <c r="B575" s="1" t="s">
        <v>625</v>
      </c>
      <c r="C575" s="1" t="n">
        <v>8864</v>
      </c>
      <c r="D575" s="1" t="n">
        <f aca="false">+D574+1</f>
        <v>8864</v>
      </c>
      <c r="E575" s="1" t="n">
        <f aca="false">+C575-D575</f>
        <v>0</v>
      </c>
      <c r="F575" s="1" t="n">
        <v>20131497144</v>
      </c>
      <c r="G575" s="3" t="n">
        <v>41432.7173611111</v>
      </c>
      <c r="H575" s="2" t="n">
        <v>305.39</v>
      </c>
      <c r="I575" s="2" t="n">
        <v>42.12</v>
      </c>
      <c r="J575" s="1" t="n">
        <v>1</v>
      </c>
      <c r="K575" s="1" t="s">
        <v>2</v>
      </c>
      <c r="O575" s="1" t="s">
        <v>711</v>
      </c>
    </row>
    <row r="576" customFormat="false" ht="12.75" hidden="false" customHeight="false" outlineLevel="0" collapsed="false">
      <c r="A576" s="1" t="s">
        <v>403</v>
      </c>
      <c r="B576" s="1" t="s">
        <v>625</v>
      </c>
      <c r="C576" s="1" t="n">
        <v>8865</v>
      </c>
      <c r="D576" s="1" t="n">
        <f aca="false">+D575+1</f>
        <v>8865</v>
      </c>
      <c r="E576" s="1" t="n">
        <f aca="false">+C576-D576</f>
        <v>0</v>
      </c>
      <c r="F576" s="1" t="n">
        <v>20131497144</v>
      </c>
      <c r="G576" s="3" t="n">
        <v>41432.7208333333</v>
      </c>
      <c r="H576" s="2" t="n">
        <v>84.68</v>
      </c>
      <c r="I576" s="2" t="n">
        <v>11.68</v>
      </c>
      <c r="J576" s="1" t="n">
        <v>1</v>
      </c>
      <c r="K576" s="1" t="s">
        <v>2</v>
      </c>
      <c r="O576" s="1" t="s">
        <v>712</v>
      </c>
    </row>
    <row r="577" customFormat="false" ht="12.75" hidden="false" customHeight="false" outlineLevel="0" collapsed="false">
      <c r="A577" s="1" t="s">
        <v>403</v>
      </c>
      <c r="B577" s="1" t="s">
        <v>625</v>
      </c>
      <c r="C577" s="1" t="n">
        <v>8866</v>
      </c>
      <c r="D577" s="1" t="n">
        <f aca="false">+D576+1</f>
        <v>8866</v>
      </c>
      <c r="E577" s="1" t="n">
        <f aca="false">+C577-D577</f>
        <v>0</v>
      </c>
      <c r="F577" s="1" t="n">
        <v>20131497144</v>
      </c>
      <c r="G577" s="3" t="n">
        <v>41432.7611111111</v>
      </c>
      <c r="H577" s="2" t="n">
        <v>2518.36</v>
      </c>
      <c r="I577" s="2" t="n">
        <v>347.36</v>
      </c>
      <c r="J577" s="1" t="n">
        <v>1</v>
      </c>
      <c r="K577" s="1" t="s">
        <v>2</v>
      </c>
      <c r="O577" s="1" t="s">
        <v>713</v>
      </c>
    </row>
    <row r="578" customFormat="false" ht="12.75" hidden="false" customHeight="false" outlineLevel="0" collapsed="false">
      <c r="A578" s="1" t="s">
        <v>0</v>
      </c>
      <c r="B578" s="1" t="s">
        <v>625</v>
      </c>
      <c r="C578" s="1" t="n">
        <v>8867</v>
      </c>
      <c r="D578" s="1" t="n">
        <f aca="false">+D577+1</f>
        <v>8867</v>
      </c>
      <c r="E578" s="1" t="n">
        <f aca="false">+C578-D578</f>
        <v>0</v>
      </c>
      <c r="F578" s="1" t="n">
        <v>20131497144</v>
      </c>
      <c r="G578" s="3" t="n">
        <v>41433.39375</v>
      </c>
      <c r="H578" s="2" t="n">
        <v>393.11</v>
      </c>
      <c r="I578" s="2" t="n">
        <v>54.22</v>
      </c>
      <c r="J578" s="1" t="n">
        <v>1</v>
      </c>
      <c r="K578" s="1" t="s">
        <v>2</v>
      </c>
      <c r="O578" s="1" t="s">
        <v>714</v>
      </c>
    </row>
    <row r="579" customFormat="false" ht="12.75" hidden="false" customHeight="false" outlineLevel="0" collapsed="false">
      <c r="A579" s="1" t="s">
        <v>0</v>
      </c>
      <c r="B579" s="1" t="s">
        <v>625</v>
      </c>
      <c r="C579" s="1" t="n">
        <v>8868</v>
      </c>
      <c r="D579" s="1" t="n">
        <f aca="false">+D578+1</f>
        <v>8868</v>
      </c>
      <c r="E579" s="1" t="n">
        <f aca="false">+C579-D579</f>
        <v>0</v>
      </c>
      <c r="F579" s="1" t="n">
        <v>20131497144</v>
      </c>
      <c r="G579" s="3" t="n">
        <v>41433.4347222222</v>
      </c>
      <c r="H579" s="2" t="n">
        <v>268.05</v>
      </c>
      <c r="I579" s="2" t="n">
        <v>36.97</v>
      </c>
      <c r="J579" s="1" t="n">
        <v>1</v>
      </c>
      <c r="K579" s="1" t="s">
        <v>2</v>
      </c>
      <c r="O579" s="1" t="s">
        <v>715</v>
      </c>
    </row>
    <row r="580" customFormat="false" ht="12.75" hidden="false" customHeight="false" outlineLevel="0" collapsed="false">
      <c r="A580" s="1" t="s">
        <v>0</v>
      </c>
      <c r="B580" s="1" t="s">
        <v>625</v>
      </c>
      <c r="C580" s="1" t="n">
        <v>8869</v>
      </c>
      <c r="D580" s="1" t="n">
        <f aca="false">+D579+1</f>
        <v>8869</v>
      </c>
      <c r="E580" s="1" t="n">
        <f aca="false">+C580-D580</f>
        <v>0</v>
      </c>
      <c r="F580" s="1" t="n">
        <v>20131497144</v>
      </c>
      <c r="G580" s="3" t="n">
        <v>41433.4729166667</v>
      </c>
      <c r="H580" s="2" t="n">
        <v>483.64</v>
      </c>
      <c r="I580" s="2" t="n">
        <v>66.71</v>
      </c>
      <c r="J580" s="1" t="n">
        <v>1</v>
      </c>
      <c r="K580" s="1" t="s">
        <v>2</v>
      </c>
      <c r="O580" s="1" t="s">
        <v>716</v>
      </c>
    </row>
    <row r="581" customFormat="false" ht="12.75" hidden="false" customHeight="false" outlineLevel="0" collapsed="false">
      <c r="A581" s="1" t="s">
        <v>564</v>
      </c>
      <c r="B581" s="1" t="s">
        <v>625</v>
      </c>
      <c r="C581" s="1" t="n">
        <v>8870</v>
      </c>
      <c r="D581" s="1" t="n">
        <f aca="false">+D580+1</f>
        <v>8870</v>
      </c>
      <c r="E581" s="1" t="n">
        <f aca="false">+C581-D581</f>
        <v>0</v>
      </c>
      <c r="F581" s="1" t="n">
        <v>20131497144</v>
      </c>
      <c r="G581" s="3" t="n">
        <v>41433.49375</v>
      </c>
      <c r="H581" s="2" t="n">
        <v>5930.38</v>
      </c>
      <c r="I581" s="2" t="n">
        <v>817.98</v>
      </c>
      <c r="J581" s="1" t="n">
        <v>1</v>
      </c>
      <c r="K581" s="1" t="s">
        <v>2</v>
      </c>
      <c r="O581" s="1" t="s">
        <v>717</v>
      </c>
    </row>
    <row r="582" customFormat="false" ht="12.75" hidden="false" customHeight="false" outlineLevel="0" collapsed="false">
      <c r="A582" s="1" t="s">
        <v>0</v>
      </c>
      <c r="B582" s="1" t="s">
        <v>625</v>
      </c>
      <c r="C582" s="1" t="n">
        <v>8871</v>
      </c>
      <c r="D582" s="1" t="n">
        <f aca="false">+D581+1</f>
        <v>8871</v>
      </c>
      <c r="E582" s="1" t="n">
        <f aca="false">+C582-D582</f>
        <v>0</v>
      </c>
      <c r="F582" s="1" t="n">
        <v>20131497144</v>
      </c>
      <c r="G582" s="3" t="n">
        <v>41433.51875</v>
      </c>
      <c r="H582" s="2" t="n">
        <v>1625.95</v>
      </c>
      <c r="I582" s="2" t="n">
        <v>224.27</v>
      </c>
      <c r="J582" s="1" t="n">
        <v>1</v>
      </c>
      <c r="K582" s="1" t="s">
        <v>2</v>
      </c>
      <c r="O582" s="1" t="s">
        <v>718</v>
      </c>
    </row>
    <row r="583" customFormat="false" ht="12.75" hidden="false" customHeight="false" outlineLevel="0" collapsed="false">
      <c r="A583" s="1" t="s">
        <v>427</v>
      </c>
      <c r="B583" s="1" t="s">
        <v>625</v>
      </c>
      <c r="C583" s="1" t="n">
        <v>8872</v>
      </c>
      <c r="D583" s="1" t="n">
        <f aca="false">+D582+1</f>
        <v>8872</v>
      </c>
      <c r="E583" s="1" t="n">
        <f aca="false">+C583-D583</f>
        <v>0</v>
      </c>
      <c r="F583" s="1" t="n">
        <v>20131497144</v>
      </c>
      <c r="G583" s="3" t="n">
        <v>41433.5256944444</v>
      </c>
      <c r="H583" s="2" t="n">
        <v>6185.12</v>
      </c>
      <c r="I583" s="2" t="n">
        <v>853.12</v>
      </c>
      <c r="J583" s="1" t="n">
        <v>1</v>
      </c>
      <c r="K583" s="1" t="s">
        <v>2</v>
      </c>
      <c r="O583" s="1" t="s">
        <v>719</v>
      </c>
    </row>
    <row r="584" customFormat="false" ht="12.75" hidden="false" customHeight="false" outlineLevel="0" collapsed="false">
      <c r="A584" s="1" t="s">
        <v>673</v>
      </c>
      <c r="B584" s="1" t="s">
        <v>625</v>
      </c>
      <c r="C584" s="1" t="n">
        <v>8873</v>
      </c>
      <c r="D584" s="1" t="n">
        <f aca="false">+D583+1</f>
        <v>8873</v>
      </c>
      <c r="E584" s="1" t="n">
        <f aca="false">+C584-D584</f>
        <v>0</v>
      </c>
      <c r="F584" s="1" t="n">
        <v>20131497144</v>
      </c>
      <c r="G584" s="3" t="n">
        <v>41433.5270833333</v>
      </c>
      <c r="H584" s="2" t="n">
        <v>102.93</v>
      </c>
      <c r="I584" s="2" t="n">
        <v>14.2</v>
      </c>
      <c r="J584" s="1" t="n">
        <v>1</v>
      </c>
      <c r="K584" s="1" t="s">
        <v>2</v>
      </c>
      <c r="O584" s="1" t="s">
        <v>720</v>
      </c>
    </row>
    <row r="585" customFormat="false" ht="12.75" hidden="false" customHeight="false" outlineLevel="0" collapsed="false">
      <c r="A585" s="1" t="s">
        <v>721</v>
      </c>
      <c r="B585" s="1" t="s">
        <v>625</v>
      </c>
      <c r="C585" s="1" t="n">
        <v>8874</v>
      </c>
      <c r="D585" s="1" t="n">
        <f aca="false">+D584+1</f>
        <v>8874</v>
      </c>
      <c r="E585" s="1" t="n">
        <f aca="false">+C585-D585</f>
        <v>0</v>
      </c>
      <c r="F585" s="1" t="n">
        <v>20131497144</v>
      </c>
      <c r="G585" s="3" t="n">
        <v>41433.5395833333</v>
      </c>
      <c r="H585" s="2" t="n">
        <v>248.17</v>
      </c>
      <c r="I585" s="2" t="n">
        <v>34.23</v>
      </c>
      <c r="J585" s="1" t="n">
        <v>1</v>
      </c>
      <c r="K585" s="1" t="s">
        <v>2</v>
      </c>
      <c r="O585" s="1" t="s">
        <v>722</v>
      </c>
    </row>
    <row r="586" customFormat="false" ht="12.75" hidden="false" customHeight="false" outlineLevel="0" collapsed="false">
      <c r="A586" s="1" t="s">
        <v>723</v>
      </c>
      <c r="B586" s="1" t="s">
        <v>625</v>
      </c>
      <c r="C586" s="1" t="n">
        <v>8875</v>
      </c>
      <c r="D586" s="1" t="n">
        <f aca="false">+D585+1</f>
        <v>8875</v>
      </c>
      <c r="E586" s="1" t="n">
        <f aca="false">+C586-D586</f>
        <v>0</v>
      </c>
      <c r="F586" s="1" t="n">
        <v>20131497144</v>
      </c>
      <c r="G586" s="3" t="n">
        <v>41433.5506944444</v>
      </c>
      <c r="H586" s="2" t="n">
        <v>154.26</v>
      </c>
      <c r="I586" s="2" t="n">
        <v>21.28</v>
      </c>
      <c r="J586" s="1" t="n">
        <v>1</v>
      </c>
      <c r="K586" s="1" t="s">
        <v>2</v>
      </c>
      <c r="O586" s="1" t="s">
        <v>724</v>
      </c>
    </row>
    <row r="587" customFormat="false" ht="12.75" hidden="false" customHeight="false" outlineLevel="0" collapsed="false">
      <c r="A587" s="1" t="s">
        <v>0</v>
      </c>
      <c r="B587" s="1" t="s">
        <v>625</v>
      </c>
      <c r="C587" s="1" t="n">
        <v>8876</v>
      </c>
      <c r="D587" s="1" t="n">
        <f aca="false">+D586+1</f>
        <v>8876</v>
      </c>
      <c r="E587" s="1" t="n">
        <f aca="false">+C587-D587</f>
        <v>0</v>
      </c>
      <c r="F587" s="1" t="n">
        <v>20131497144</v>
      </c>
      <c r="G587" s="3" t="n">
        <v>41433.5520833333</v>
      </c>
      <c r="H587" s="2" t="n">
        <v>556.75</v>
      </c>
      <c r="I587" s="2" t="n">
        <v>76.79</v>
      </c>
      <c r="J587" s="1" t="n">
        <v>1</v>
      </c>
      <c r="K587" s="1" t="s">
        <v>2</v>
      </c>
      <c r="O587" s="1" t="s">
        <v>725</v>
      </c>
    </row>
    <row r="588" customFormat="false" ht="12.75" hidden="false" customHeight="false" outlineLevel="0" collapsed="false">
      <c r="A588" s="1" t="s">
        <v>726</v>
      </c>
      <c r="B588" s="1" t="s">
        <v>625</v>
      </c>
      <c r="C588" s="1" t="n">
        <v>8877</v>
      </c>
      <c r="D588" s="1" t="n">
        <f aca="false">+D587+1</f>
        <v>8877</v>
      </c>
      <c r="E588" s="1" t="n">
        <f aca="false">+C588-D588</f>
        <v>0</v>
      </c>
      <c r="F588" s="1" t="n">
        <v>20131497144</v>
      </c>
      <c r="G588" s="3" t="n">
        <v>41433.5861111111</v>
      </c>
      <c r="H588" s="2" t="n">
        <v>1705.04</v>
      </c>
      <c r="I588" s="2" t="n">
        <v>235.18</v>
      </c>
      <c r="J588" s="1" t="n">
        <v>1</v>
      </c>
      <c r="K588" s="1" t="s">
        <v>2</v>
      </c>
      <c r="O588" s="1" t="s">
        <v>727</v>
      </c>
    </row>
    <row r="589" customFormat="false" ht="12.75" hidden="false" customHeight="false" outlineLevel="0" collapsed="false">
      <c r="A589" s="1" t="s">
        <v>427</v>
      </c>
      <c r="B589" s="1" t="s">
        <v>625</v>
      </c>
      <c r="C589" s="1" t="n">
        <v>8878</v>
      </c>
      <c r="D589" s="1" t="n">
        <f aca="false">+D588+1</f>
        <v>8878</v>
      </c>
      <c r="E589" s="1" t="n">
        <f aca="false">+C589-D589</f>
        <v>0</v>
      </c>
      <c r="F589" s="1" t="n">
        <v>20131497144</v>
      </c>
      <c r="G589" s="3" t="n">
        <v>41435.4013888889</v>
      </c>
      <c r="H589" s="2" t="n">
        <v>2220.24</v>
      </c>
      <c r="I589" s="2" t="n">
        <v>306.24</v>
      </c>
      <c r="J589" s="1" t="n">
        <v>1</v>
      </c>
      <c r="K589" s="1" t="s">
        <v>2</v>
      </c>
      <c r="O589" s="1" t="s">
        <v>728</v>
      </c>
    </row>
    <row r="590" customFormat="false" ht="12.75" hidden="false" customHeight="false" outlineLevel="0" collapsed="false">
      <c r="A590" s="1" t="s">
        <v>427</v>
      </c>
      <c r="B590" s="1" t="s">
        <v>625</v>
      </c>
      <c r="C590" s="1" t="n">
        <v>8879</v>
      </c>
      <c r="D590" s="1" t="n">
        <f aca="false">+D589+1</f>
        <v>8879</v>
      </c>
      <c r="E590" s="1" t="n">
        <f aca="false">+C590-D590</f>
        <v>0</v>
      </c>
      <c r="F590" s="1" t="n">
        <v>20131497144</v>
      </c>
      <c r="G590" s="3" t="n">
        <v>41435.4027777778</v>
      </c>
      <c r="H590" s="2" t="n">
        <v>120.64</v>
      </c>
      <c r="I590" s="2" t="n">
        <v>16.64</v>
      </c>
      <c r="J590" s="1" t="n">
        <v>1</v>
      </c>
      <c r="K590" s="1" t="s">
        <v>2</v>
      </c>
      <c r="O590" s="1" t="s">
        <v>729</v>
      </c>
    </row>
    <row r="591" customFormat="false" ht="12.75" hidden="false" customHeight="false" outlineLevel="0" collapsed="false">
      <c r="A591" s="1" t="s">
        <v>0</v>
      </c>
      <c r="B591" s="1" t="s">
        <v>625</v>
      </c>
      <c r="C591" s="1" t="n">
        <v>8880</v>
      </c>
      <c r="D591" s="1" t="n">
        <f aca="false">+D590+1</f>
        <v>8880</v>
      </c>
      <c r="E591" s="1" t="n">
        <f aca="false">+C591-D591</f>
        <v>0</v>
      </c>
      <c r="F591" s="1" t="n">
        <v>20131497144</v>
      </c>
      <c r="G591" s="3" t="n">
        <v>41435.4069444445</v>
      </c>
      <c r="H591" s="2" t="n">
        <v>25.78</v>
      </c>
      <c r="I591" s="2" t="n">
        <v>3.56</v>
      </c>
      <c r="J591" s="1" t="n">
        <v>1</v>
      </c>
      <c r="K591" s="1" t="s">
        <v>2</v>
      </c>
      <c r="O591" s="1" t="s">
        <v>730</v>
      </c>
    </row>
    <row r="592" customFormat="false" ht="12.75" hidden="false" customHeight="false" outlineLevel="0" collapsed="false">
      <c r="A592" s="1" t="s">
        <v>0</v>
      </c>
      <c r="B592" s="1" t="s">
        <v>625</v>
      </c>
      <c r="C592" s="1" t="n">
        <v>8881</v>
      </c>
      <c r="D592" s="1" t="n">
        <f aca="false">+D591+1</f>
        <v>8881</v>
      </c>
      <c r="E592" s="1" t="n">
        <f aca="false">+C592-D592</f>
        <v>0</v>
      </c>
      <c r="F592" s="1" t="n">
        <v>20131497144</v>
      </c>
      <c r="G592" s="3" t="n">
        <v>41435.4402777778</v>
      </c>
      <c r="H592" s="2" t="n">
        <v>139.19</v>
      </c>
      <c r="I592" s="2" t="n">
        <v>19.2</v>
      </c>
      <c r="J592" s="1" t="n">
        <v>1</v>
      </c>
      <c r="K592" s="1" t="s">
        <v>2</v>
      </c>
      <c r="O592" s="1" t="s">
        <v>731</v>
      </c>
    </row>
    <row r="593" customFormat="false" ht="12.75" hidden="false" customHeight="false" outlineLevel="0" collapsed="false">
      <c r="A593" s="1" t="s">
        <v>564</v>
      </c>
      <c r="B593" s="1" t="s">
        <v>625</v>
      </c>
      <c r="C593" s="1" t="n">
        <v>8882</v>
      </c>
      <c r="D593" s="1" t="n">
        <f aca="false">+D592+1</f>
        <v>8882</v>
      </c>
      <c r="E593" s="1" t="n">
        <f aca="false">+C593-D593</f>
        <v>0</v>
      </c>
      <c r="F593" s="1" t="n">
        <v>20131497144</v>
      </c>
      <c r="G593" s="3" t="n">
        <v>41435.4423611111</v>
      </c>
      <c r="H593" s="2" t="n">
        <v>11064.08</v>
      </c>
      <c r="I593" s="2" t="n">
        <v>1526.08</v>
      </c>
      <c r="J593" s="1" t="n">
        <v>1</v>
      </c>
      <c r="K593" s="1" t="s">
        <v>2</v>
      </c>
      <c r="O593" s="1" t="s">
        <v>732</v>
      </c>
    </row>
    <row r="594" customFormat="false" ht="12.75" hidden="false" customHeight="false" outlineLevel="0" collapsed="false">
      <c r="A594" s="1" t="s">
        <v>234</v>
      </c>
      <c r="B594" s="1" t="s">
        <v>625</v>
      </c>
      <c r="C594" s="1" t="n">
        <v>8883</v>
      </c>
      <c r="D594" s="1" t="n">
        <f aca="false">+D593+1</f>
        <v>8883</v>
      </c>
      <c r="E594" s="1" t="n">
        <f aca="false">+C594-D594</f>
        <v>0</v>
      </c>
      <c r="F594" s="1" t="n">
        <v>20131497144</v>
      </c>
      <c r="G594" s="3" t="n">
        <v>41435.4618055556</v>
      </c>
      <c r="H594" s="2" t="n">
        <v>139.56</v>
      </c>
      <c r="I594" s="2" t="n">
        <v>0</v>
      </c>
      <c r="J594" s="1" t="n">
        <v>1</v>
      </c>
      <c r="K594" s="1" t="s">
        <v>2</v>
      </c>
      <c r="O594" s="1" t="s">
        <v>733</v>
      </c>
    </row>
    <row r="595" customFormat="false" ht="12.75" hidden="false" customHeight="false" outlineLevel="0" collapsed="false">
      <c r="A595" s="1" t="s">
        <v>673</v>
      </c>
      <c r="B595" s="1" t="s">
        <v>625</v>
      </c>
      <c r="C595" s="1" t="n">
        <v>8884</v>
      </c>
      <c r="D595" s="1" t="n">
        <f aca="false">+D594+1</f>
        <v>8884</v>
      </c>
      <c r="E595" s="1" t="n">
        <f aca="false">+C595-D595</f>
        <v>0</v>
      </c>
      <c r="F595" s="1" t="n">
        <v>20131497144</v>
      </c>
      <c r="G595" s="3" t="n">
        <v>41435.48125</v>
      </c>
      <c r="H595" s="2" t="n">
        <v>930.24</v>
      </c>
      <c r="I595" s="2" t="n">
        <v>128.31</v>
      </c>
      <c r="J595" s="1" t="n">
        <v>1</v>
      </c>
      <c r="K595" s="1" t="s">
        <v>2</v>
      </c>
      <c r="O595" s="1" t="s">
        <v>734</v>
      </c>
    </row>
    <row r="596" customFormat="false" ht="12.75" hidden="false" customHeight="false" outlineLevel="0" collapsed="false">
      <c r="A596" s="1" t="s">
        <v>673</v>
      </c>
      <c r="B596" s="1" t="s">
        <v>625</v>
      </c>
      <c r="C596" s="1" t="n">
        <v>8885</v>
      </c>
      <c r="D596" s="1" t="n">
        <f aca="false">+D595+1</f>
        <v>8885</v>
      </c>
      <c r="E596" s="1" t="n">
        <f aca="false">+C596-D596</f>
        <v>0</v>
      </c>
      <c r="F596" s="1" t="n">
        <v>20131497144</v>
      </c>
      <c r="G596" s="3" t="n">
        <v>41435.4819444444</v>
      </c>
      <c r="H596" s="2" t="n">
        <v>45.37</v>
      </c>
      <c r="I596" s="2" t="n">
        <v>6.26</v>
      </c>
      <c r="J596" s="1" t="n">
        <v>1</v>
      </c>
      <c r="K596" s="1" t="s">
        <v>2</v>
      </c>
      <c r="O596" s="1" t="s">
        <v>735</v>
      </c>
    </row>
    <row r="597" customFormat="false" ht="12.75" hidden="false" customHeight="false" outlineLevel="0" collapsed="false">
      <c r="A597" s="1" t="s">
        <v>0</v>
      </c>
      <c r="B597" s="1" t="s">
        <v>625</v>
      </c>
      <c r="C597" s="1" t="n">
        <v>8886</v>
      </c>
      <c r="D597" s="1" t="n">
        <f aca="false">+D596+1</f>
        <v>8886</v>
      </c>
      <c r="E597" s="1" t="n">
        <f aca="false">+C597-D597</f>
        <v>0</v>
      </c>
      <c r="F597" s="1" t="n">
        <v>20131497144</v>
      </c>
      <c r="G597" s="3" t="n">
        <v>41435.4854166667</v>
      </c>
      <c r="H597" s="2" t="n">
        <v>3109.79</v>
      </c>
      <c r="I597" s="2" t="n">
        <v>428.94</v>
      </c>
      <c r="J597" s="1" t="n">
        <v>1</v>
      </c>
      <c r="K597" s="1" t="s">
        <v>2</v>
      </c>
      <c r="O597" s="1" t="s">
        <v>736</v>
      </c>
    </row>
    <row r="598" customFormat="false" ht="12.75" hidden="false" customHeight="false" outlineLevel="0" collapsed="false">
      <c r="A598" s="1" t="s">
        <v>427</v>
      </c>
      <c r="B598" s="1" t="s">
        <v>625</v>
      </c>
      <c r="C598" s="1" t="n">
        <v>8887</v>
      </c>
      <c r="D598" s="1" t="n">
        <f aca="false">+D597+1</f>
        <v>8887</v>
      </c>
      <c r="E598" s="1" t="n">
        <f aca="false">+C598-D598</f>
        <v>0</v>
      </c>
      <c r="F598" s="1" t="n">
        <v>20131497144</v>
      </c>
      <c r="G598" s="3" t="n">
        <v>41435.5097222222</v>
      </c>
      <c r="H598" s="2" t="n">
        <v>408.32</v>
      </c>
      <c r="I598" s="2" t="n">
        <v>56.32</v>
      </c>
      <c r="J598" s="1" t="n">
        <v>1</v>
      </c>
      <c r="K598" s="1" t="s">
        <v>2</v>
      </c>
      <c r="O598" s="1" t="s">
        <v>737</v>
      </c>
    </row>
    <row r="599" customFormat="false" ht="12.75" hidden="false" customHeight="false" outlineLevel="0" collapsed="false">
      <c r="A599" s="1" t="s">
        <v>234</v>
      </c>
      <c r="B599" s="1" t="s">
        <v>625</v>
      </c>
      <c r="C599" s="1" t="n">
        <v>8888</v>
      </c>
      <c r="D599" s="1" t="n">
        <f aca="false">+D598+1</f>
        <v>8888</v>
      </c>
      <c r="E599" s="1" t="n">
        <f aca="false">+C599-D599</f>
        <v>0</v>
      </c>
      <c r="F599" s="1" t="n">
        <v>20131497144</v>
      </c>
      <c r="G599" s="3" t="n">
        <v>41435.5138888889</v>
      </c>
      <c r="H599" s="2" t="n">
        <v>882.31</v>
      </c>
      <c r="I599" s="2" t="n">
        <v>0</v>
      </c>
      <c r="J599" s="1" t="n">
        <v>1</v>
      </c>
      <c r="K599" s="1" t="s">
        <v>2</v>
      </c>
      <c r="O599" s="1" t="s">
        <v>738</v>
      </c>
    </row>
    <row r="600" customFormat="false" ht="12.75" hidden="false" customHeight="false" outlineLevel="0" collapsed="false">
      <c r="A600" s="1" t="s">
        <v>234</v>
      </c>
      <c r="B600" s="1" t="s">
        <v>625</v>
      </c>
      <c r="C600" s="1" t="n">
        <v>8889</v>
      </c>
      <c r="D600" s="1" t="n">
        <f aca="false">+D599+1</f>
        <v>8889</v>
      </c>
      <c r="E600" s="1" t="n">
        <f aca="false">+C600-D600</f>
        <v>0</v>
      </c>
      <c r="F600" s="1" t="n">
        <v>20131497144</v>
      </c>
      <c r="G600" s="3" t="n">
        <v>41435.5298611111</v>
      </c>
      <c r="H600" s="2" t="n">
        <v>957.6</v>
      </c>
      <c r="I600" s="2" t="n">
        <v>0</v>
      </c>
      <c r="J600" s="1" t="n">
        <v>1</v>
      </c>
      <c r="K600" s="1" t="s">
        <v>2</v>
      </c>
      <c r="O600" s="1" t="s">
        <v>739</v>
      </c>
    </row>
    <row r="601" customFormat="false" ht="12.75" hidden="false" customHeight="false" outlineLevel="0" collapsed="false">
      <c r="A601" s="1" t="s">
        <v>234</v>
      </c>
      <c r="B601" s="1" t="s">
        <v>625</v>
      </c>
      <c r="C601" s="1" t="n">
        <v>8890</v>
      </c>
      <c r="D601" s="1" t="n">
        <f aca="false">+D600+1</f>
        <v>8890</v>
      </c>
      <c r="E601" s="1" t="n">
        <f aca="false">+C601-D601</f>
        <v>0</v>
      </c>
      <c r="F601" s="1" t="n">
        <v>20131497144</v>
      </c>
      <c r="G601" s="3" t="n">
        <v>41435.5340277778</v>
      </c>
      <c r="H601" s="2" t="n">
        <v>427</v>
      </c>
      <c r="I601" s="2" t="n">
        <v>0</v>
      </c>
      <c r="J601" s="1" t="n">
        <v>1</v>
      </c>
      <c r="K601" s="1" t="s">
        <v>2</v>
      </c>
      <c r="O601" s="1" t="s">
        <v>740</v>
      </c>
    </row>
    <row r="602" customFormat="false" ht="12.75" hidden="false" customHeight="false" outlineLevel="0" collapsed="false">
      <c r="A602" s="1" t="s">
        <v>741</v>
      </c>
      <c r="B602" s="1" t="s">
        <v>625</v>
      </c>
      <c r="C602" s="1" t="n">
        <v>8891</v>
      </c>
      <c r="D602" s="1" t="n">
        <f aca="false">+D601+1</f>
        <v>8891</v>
      </c>
      <c r="E602" s="1" t="n">
        <f aca="false">+C602-D602</f>
        <v>0</v>
      </c>
      <c r="F602" s="1" t="n">
        <v>20131497144</v>
      </c>
      <c r="G602" s="3" t="n">
        <v>41435.58125</v>
      </c>
      <c r="H602" s="2" t="n">
        <v>577.26</v>
      </c>
      <c r="I602" s="2" t="n">
        <v>79.62</v>
      </c>
      <c r="J602" s="1" t="n">
        <v>1</v>
      </c>
      <c r="K602" s="1" t="s">
        <v>2</v>
      </c>
      <c r="O602" s="1" t="s">
        <v>742</v>
      </c>
    </row>
    <row r="603" customFormat="false" ht="12.75" hidden="false" customHeight="false" outlineLevel="0" collapsed="false">
      <c r="A603" s="1" t="s">
        <v>564</v>
      </c>
      <c r="B603" s="1" t="s">
        <v>625</v>
      </c>
      <c r="C603" s="1" t="n">
        <v>8892</v>
      </c>
      <c r="D603" s="1" t="n">
        <f aca="false">+D602+1</f>
        <v>8892</v>
      </c>
      <c r="E603" s="1" t="n">
        <f aca="false">+C603-D603</f>
        <v>0</v>
      </c>
      <c r="F603" s="1" t="n">
        <v>20131497144</v>
      </c>
      <c r="G603" s="3" t="n">
        <v>41435.6763888889</v>
      </c>
      <c r="H603" s="2" t="n">
        <v>401.55</v>
      </c>
      <c r="I603" s="2" t="n">
        <v>55.39</v>
      </c>
      <c r="J603" s="1" t="n">
        <v>1</v>
      </c>
      <c r="K603" s="1" t="s">
        <v>2</v>
      </c>
      <c r="O603" s="1" t="s">
        <v>743</v>
      </c>
    </row>
    <row r="604" customFormat="false" ht="12.75" hidden="false" customHeight="false" outlineLevel="0" collapsed="false">
      <c r="A604" s="1" t="s">
        <v>673</v>
      </c>
      <c r="B604" s="1" t="s">
        <v>625</v>
      </c>
      <c r="C604" s="1" t="n">
        <v>8893</v>
      </c>
      <c r="D604" s="1" t="n">
        <f aca="false">+D603+1</f>
        <v>8893</v>
      </c>
      <c r="E604" s="1" t="n">
        <f aca="false">+C604-D604</f>
        <v>0</v>
      </c>
      <c r="F604" s="1" t="n">
        <v>20131497144</v>
      </c>
      <c r="G604" s="3" t="n">
        <v>41435.7215277778</v>
      </c>
      <c r="H604" s="2" t="n">
        <v>40.83</v>
      </c>
      <c r="I604" s="2" t="n">
        <v>5.63</v>
      </c>
      <c r="J604" s="1" t="n">
        <v>1</v>
      </c>
      <c r="K604" s="1" t="s">
        <v>2</v>
      </c>
      <c r="O604" s="1" t="s">
        <v>744</v>
      </c>
    </row>
    <row r="605" customFormat="false" ht="12.75" hidden="false" customHeight="false" outlineLevel="0" collapsed="false">
      <c r="A605" s="1" t="s">
        <v>0</v>
      </c>
      <c r="B605" s="1" t="s">
        <v>625</v>
      </c>
      <c r="C605" s="1" t="n">
        <v>8894</v>
      </c>
      <c r="D605" s="1" t="n">
        <f aca="false">+D604+1</f>
        <v>8894</v>
      </c>
      <c r="E605" s="1" t="n">
        <f aca="false">+C605-D605</f>
        <v>0</v>
      </c>
      <c r="F605" s="1" t="n">
        <v>20131497144</v>
      </c>
      <c r="G605" s="3" t="n">
        <v>41435.7361111111</v>
      </c>
      <c r="H605" s="2" t="n">
        <v>307.09</v>
      </c>
      <c r="I605" s="2" t="n">
        <v>42.36</v>
      </c>
      <c r="J605" s="1" t="n">
        <v>1</v>
      </c>
      <c r="K605" s="1" t="s">
        <v>2</v>
      </c>
      <c r="O605" s="1" t="s">
        <v>745</v>
      </c>
    </row>
    <row r="606" customFormat="false" ht="12.75" hidden="false" customHeight="false" outlineLevel="0" collapsed="false">
      <c r="A606" s="1" t="s">
        <v>0</v>
      </c>
      <c r="B606" s="1" t="s">
        <v>625</v>
      </c>
      <c r="C606" s="1" t="n">
        <v>8895</v>
      </c>
      <c r="D606" s="1" t="n">
        <f aca="false">+D605+1</f>
        <v>8895</v>
      </c>
      <c r="E606" s="1" t="n">
        <f aca="false">+C606-D606</f>
        <v>0</v>
      </c>
      <c r="F606" s="1" t="n">
        <v>20131497144</v>
      </c>
      <c r="G606" s="3" t="n">
        <v>41435.7847222222</v>
      </c>
      <c r="H606" s="2" t="n">
        <v>318.35</v>
      </c>
      <c r="I606" s="2" t="n">
        <v>43.91</v>
      </c>
      <c r="J606" s="1" t="n">
        <v>1</v>
      </c>
      <c r="K606" s="1" t="s">
        <v>2</v>
      </c>
      <c r="O606" s="1" t="s">
        <v>746</v>
      </c>
    </row>
    <row r="607" customFormat="false" ht="12.75" hidden="false" customHeight="false" outlineLevel="0" collapsed="false">
      <c r="A607" s="1" t="s">
        <v>673</v>
      </c>
      <c r="B607" s="1" t="s">
        <v>625</v>
      </c>
      <c r="C607" s="1" t="n">
        <v>8896</v>
      </c>
      <c r="D607" s="1" t="n">
        <f aca="false">+D606+1</f>
        <v>8896</v>
      </c>
      <c r="E607" s="1" t="n">
        <f aca="false">+C607-D607</f>
        <v>0</v>
      </c>
      <c r="F607" s="1" t="n">
        <v>20131497144</v>
      </c>
      <c r="G607" s="3" t="n">
        <v>41436.4270833333</v>
      </c>
      <c r="H607" s="2" t="n">
        <v>54.98</v>
      </c>
      <c r="I607" s="2" t="n">
        <v>7.58</v>
      </c>
      <c r="J607" s="1" t="n">
        <v>1</v>
      </c>
      <c r="K607" s="1" t="s">
        <v>2</v>
      </c>
      <c r="O607" s="1" t="s">
        <v>747</v>
      </c>
    </row>
    <row r="608" customFormat="false" ht="12.75" hidden="false" customHeight="false" outlineLevel="0" collapsed="false">
      <c r="A608" s="1" t="s">
        <v>748</v>
      </c>
      <c r="B608" s="1" t="s">
        <v>625</v>
      </c>
      <c r="C608" s="1" t="n">
        <v>8897</v>
      </c>
      <c r="D608" s="1" t="n">
        <f aca="false">+D607+1</f>
        <v>8897</v>
      </c>
      <c r="E608" s="1" t="n">
        <f aca="false">+C608-D608</f>
        <v>0</v>
      </c>
      <c r="F608" s="1" t="n">
        <v>20131497144</v>
      </c>
      <c r="G608" s="3" t="n">
        <v>41436.4333333333</v>
      </c>
      <c r="H608" s="2" t="n">
        <v>1520.89</v>
      </c>
      <c r="I608" s="2" t="n">
        <v>209.78</v>
      </c>
      <c r="J608" s="1" t="n">
        <v>1</v>
      </c>
      <c r="K608" s="1" t="s">
        <v>2</v>
      </c>
      <c r="O608" s="1" t="s">
        <v>749</v>
      </c>
    </row>
    <row r="609" customFormat="false" ht="12.75" hidden="false" customHeight="false" outlineLevel="0" collapsed="false">
      <c r="A609" s="1" t="s">
        <v>564</v>
      </c>
      <c r="B609" s="1" t="s">
        <v>625</v>
      </c>
      <c r="C609" s="1" t="n">
        <v>8898</v>
      </c>
      <c r="D609" s="1" t="n">
        <f aca="false">+D608+1</f>
        <v>8898</v>
      </c>
      <c r="E609" s="1" t="n">
        <f aca="false">+C609-D609</f>
        <v>0</v>
      </c>
      <c r="F609" s="1" t="n">
        <v>20131497144</v>
      </c>
      <c r="G609" s="3" t="n">
        <v>41436.4444444444</v>
      </c>
      <c r="H609" s="2" t="n">
        <v>1073.06</v>
      </c>
      <c r="I609" s="2" t="n">
        <v>148.01</v>
      </c>
      <c r="J609" s="1" t="n">
        <v>1</v>
      </c>
      <c r="K609" s="1" t="s">
        <v>2</v>
      </c>
      <c r="O609" s="1" t="s">
        <v>750</v>
      </c>
    </row>
    <row r="610" customFormat="false" ht="12.75" hidden="false" customHeight="false" outlineLevel="0" collapsed="false">
      <c r="A610" s="1" t="s">
        <v>234</v>
      </c>
      <c r="B610" s="1" t="s">
        <v>625</v>
      </c>
      <c r="C610" s="1" t="n">
        <v>8899</v>
      </c>
      <c r="D610" s="1" t="n">
        <f aca="false">+D609+1</f>
        <v>8899</v>
      </c>
      <c r="E610" s="1" t="n">
        <f aca="false">+C610-D610</f>
        <v>0</v>
      </c>
      <c r="F610" s="1" t="n">
        <v>20131497144</v>
      </c>
      <c r="G610" s="3" t="n">
        <v>41436.4861111111</v>
      </c>
      <c r="H610" s="2" t="n">
        <v>2194.84</v>
      </c>
      <c r="I610" s="2" t="n">
        <v>0</v>
      </c>
      <c r="J610" s="1" t="n">
        <v>1</v>
      </c>
      <c r="K610" s="1" t="s">
        <v>2</v>
      </c>
      <c r="O610" s="1" t="s">
        <v>751</v>
      </c>
    </row>
    <row r="611" customFormat="false" ht="12.75" hidden="false" customHeight="false" outlineLevel="0" collapsed="false">
      <c r="A611" s="1" t="s">
        <v>316</v>
      </c>
      <c r="B611" s="1" t="s">
        <v>625</v>
      </c>
      <c r="C611" s="1" t="n">
        <v>8900</v>
      </c>
      <c r="D611" s="1" t="n">
        <f aca="false">+D610+1</f>
        <v>8900</v>
      </c>
      <c r="E611" s="1" t="n">
        <f aca="false">+C611-D611</f>
        <v>0</v>
      </c>
      <c r="F611" s="1" t="n">
        <v>20131497144</v>
      </c>
      <c r="G611" s="3" t="n">
        <v>41436.5368055556</v>
      </c>
      <c r="H611" s="2" t="n">
        <v>1243.78</v>
      </c>
      <c r="I611" s="2" t="n">
        <v>171.56</v>
      </c>
      <c r="J611" s="1" t="n">
        <v>1</v>
      </c>
      <c r="K611" s="1" t="s">
        <v>2</v>
      </c>
      <c r="O611" s="1" t="s">
        <v>752</v>
      </c>
    </row>
    <row r="612" customFormat="false" ht="12.75" hidden="false" customHeight="false" outlineLevel="0" collapsed="false">
      <c r="A612" s="1" t="s">
        <v>564</v>
      </c>
      <c r="B612" s="1" t="s">
        <v>625</v>
      </c>
      <c r="C612" s="1" t="n">
        <v>8901</v>
      </c>
      <c r="D612" s="1" t="n">
        <f aca="false">+D611+1</f>
        <v>8901</v>
      </c>
      <c r="E612" s="1" t="n">
        <f aca="false">+C612-D612</f>
        <v>0</v>
      </c>
      <c r="F612" s="1" t="n">
        <v>20131497144</v>
      </c>
      <c r="G612" s="3" t="n">
        <v>41436.5458333333</v>
      </c>
      <c r="H612" s="2" t="n">
        <v>17035.93</v>
      </c>
      <c r="I612" s="2" t="n">
        <v>2349.78</v>
      </c>
      <c r="J612" s="1" t="n">
        <v>1</v>
      </c>
      <c r="K612" s="1" t="s">
        <v>2</v>
      </c>
      <c r="O612" s="1" t="s">
        <v>753</v>
      </c>
    </row>
    <row r="613" customFormat="false" ht="12.75" hidden="false" customHeight="false" outlineLevel="0" collapsed="false">
      <c r="A613" s="1" t="s">
        <v>234</v>
      </c>
      <c r="B613" s="1" t="s">
        <v>625</v>
      </c>
      <c r="C613" s="1" t="n">
        <v>8902</v>
      </c>
      <c r="D613" s="1" t="n">
        <f aca="false">+D612+1</f>
        <v>8902</v>
      </c>
      <c r="E613" s="1" t="n">
        <f aca="false">+C613-D613</f>
        <v>0</v>
      </c>
      <c r="F613" s="1" t="n">
        <v>20131497144</v>
      </c>
      <c r="G613" s="3" t="n">
        <v>41436.5548611111</v>
      </c>
      <c r="H613" s="2" t="n">
        <v>819.91</v>
      </c>
      <c r="I613" s="2" t="n">
        <v>0</v>
      </c>
      <c r="J613" s="1" t="n">
        <v>1</v>
      </c>
      <c r="K613" s="1" t="s">
        <v>2</v>
      </c>
      <c r="O613" s="1" t="s">
        <v>754</v>
      </c>
    </row>
    <row r="614" customFormat="false" ht="12.75" hidden="false" customHeight="false" outlineLevel="0" collapsed="false">
      <c r="A614" s="1" t="s">
        <v>564</v>
      </c>
      <c r="B614" s="1" t="s">
        <v>625</v>
      </c>
      <c r="C614" s="1" t="n">
        <v>8903</v>
      </c>
      <c r="D614" s="1" t="n">
        <f aca="false">+D613+1</f>
        <v>8903</v>
      </c>
      <c r="E614" s="1" t="n">
        <f aca="false">+C614-D614</f>
        <v>0</v>
      </c>
      <c r="F614" s="1" t="n">
        <v>20131497144</v>
      </c>
      <c r="G614" s="3" t="n">
        <v>41436.5625</v>
      </c>
      <c r="H614" s="2" t="n">
        <v>365.33</v>
      </c>
      <c r="I614" s="2" t="n">
        <v>50.39</v>
      </c>
      <c r="J614" s="1" t="n">
        <v>1</v>
      </c>
      <c r="K614" s="1" t="s">
        <v>2</v>
      </c>
      <c r="O614" s="1" t="s">
        <v>755</v>
      </c>
    </row>
    <row r="615" customFormat="false" ht="12.75" hidden="false" customHeight="false" outlineLevel="0" collapsed="false">
      <c r="A615" s="1" t="s">
        <v>0</v>
      </c>
      <c r="B615" s="1" t="s">
        <v>625</v>
      </c>
      <c r="C615" s="1" t="n">
        <v>8904</v>
      </c>
      <c r="D615" s="1" t="n">
        <f aca="false">+D614+1</f>
        <v>8904</v>
      </c>
      <c r="E615" s="1" t="n">
        <f aca="false">+C615-D615</f>
        <v>0</v>
      </c>
      <c r="F615" s="1" t="n">
        <v>20131497144</v>
      </c>
      <c r="G615" s="3" t="n">
        <v>41436.5826388889</v>
      </c>
      <c r="H615" s="2" t="n">
        <v>1659.69</v>
      </c>
      <c r="I615" s="2" t="n">
        <v>228.92</v>
      </c>
      <c r="J615" s="1" t="n">
        <v>1</v>
      </c>
      <c r="K615" s="1" t="s">
        <v>2</v>
      </c>
      <c r="O615" s="1" t="s">
        <v>756</v>
      </c>
    </row>
    <row r="616" customFormat="false" ht="12.75" hidden="false" customHeight="false" outlineLevel="0" collapsed="false">
      <c r="A616" s="1" t="s">
        <v>757</v>
      </c>
      <c r="B616" s="1" t="s">
        <v>625</v>
      </c>
      <c r="C616" s="1" t="n">
        <v>8905</v>
      </c>
      <c r="D616" s="1" t="n">
        <f aca="false">+D615+1</f>
        <v>8905</v>
      </c>
      <c r="E616" s="1" t="n">
        <f aca="false">+C616-D616</f>
        <v>0</v>
      </c>
      <c r="F616" s="1" t="n">
        <v>20131497144</v>
      </c>
      <c r="G616" s="3" t="n">
        <v>41436.5840277778</v>
      </c>
      <c r="H616" s="2" t="n">
        <v>939.44</v>
      </c>
      <c r="I616" s="2" t="n">
        <v>129.58</v>
      </c>
      <c r="J616" s="1" t="n">
        <v>1</v>
      </c>
      <c r="K616" s="1" t="s">
        <v>2</v>
      </c>
      <c r="O616" s="1" t="s">
        <v>758</v>
      </c>
    </row>
    <row r="617" customFormat="false" ht="12.75" hidden="false" customHeight="false" outlineLevel="0" collapsed="false">
      <c r="A617" s="1" t="s">
        <v>759</v>
      </c>
      <c r="B617" s="1" t="s">
        <v>625</v>
      </c>
      <c r="C617" s="1" t="n">
        <v>8906</v>
      </c>
      <c r="D617" s="1" t="n">
        <f aca="false">+D616+1</f>
        <v>8906</v>
      </c>
      <c r="E617" s="1" t="n">
        <f aca="false">+C617-D617</f>
        <v>0</v>
      </c>
      <c r="F617" s="1" t="n">
        <v>20131497144</v>
      </c>
      <c r="G617" s="3" t="n">
        <v>41436.75</v>
      </c>
      <c r="H617" s="2" t="n">
        <v>91.84</v>
      </c>
      <c r="I617" s="2" t="n">
        <v>12.67</v>
      </c>
      <c r="J617" s="1" t="n">
        <v>1</v>
      </c>
      <c r="K617" s="1" t="s">
        <v>2</v>
      </c>
      <c r="O617" s="1" t="s">
        <v>760</v>
      </c>
    </row>
    <row r="618" customFormat="false" ht="12.75" hidden="false" customHeight="false" outlineLevel="0" collapsed="false">
      <c r="A618" s="1" t="s">
        <v>0</v>
      </c>
      <c r="B618" s="1" t="s">
        <v>625</v>
      </c>
      <c r="C618" s="1" t="n">
        <v>8907</v>
      </c>
      <c r="D618" s="1" t="n">
        <f aca="false">+D617+1</f>
        <v>8907</v>
      </c>
      <c r="E618" s="1" t="n">
        <f aca="false">+C618-D618</f>
        <v>0</v>
      </c>
      <c r="F618" s="1" t="n">
        <v>20131497144</v>
      </c>
      <c r="G618" s="3" t="n">
        <v>41436.7576388889</v>
      </c>
      <c r="H618" s="2" t="n">
        <v>485.12</v>
      </c>
      <c r="I618" s="2" t="n">
        <v>66.91</v>
      </c>
      <c r="J618" s="1" t="n">
        <v>1</v>
      </c>
      <c r="K618" s="1" t="s">
        <v>2</v>
      </c>
      <c r="O618" s="1" t="s">
        <v>761</v>
      </c>
    </row>
    <row r="619" customFormat="false" ht="12.75" hidden="false" customHeight="false" outlineLevel="0" collapsed="false">
      <c r="A619" s="1" t="s">
        <v>664</v>
      </c>
      <c r="B619" s="1" t="s">
        <v>625</v>
      </c>
      <c r="C619" s="1" t="n">
        <v>8908</v>
      </c>
      <c r="D619" s="1" t="n">
        <f aca="false">+D618+1</f>
        <v>8908</v>
      </c>
      <c r="E619" s="1" t="n">
        <f aca="false">+C619-D619</f>
        <v>0</v>
      </c>
      <c r="F619" s="1" t="n">
        <v>20131497144</v>
      </c>
      <c r="G619" s="3" t="n">
        <v>41436.775</v>
      </c>
      <c r="H619" s="2" t="n">
        <v>619.44</v>
      </c>
      <c r="I619" s="2" t="n">
        <v>85.44</v>
      </c>
      <c r="J619" s="1" t="n">
        <v>1</v>
      </c>
      <c r="K619" s="1" t="s">
        <v>2</v>
      </c>
      <c r="O619" s="1" t="s">
        <v>762</v>
      </c>
    </row>
    <row r="620" customFormat="false" ht="12.75" hidden="false" customHeight="false" outlineLevel="0" collapsed="false">
      <c r="A620" s="1" t="s">
        <v>0</v>
      </c>
      <c r="B620" s="1" t="s">
        <v>625</v>
      </c>
      <c r="C620" s="1" t="n">
        <v>8909</v>
      </c>
      <c r="D620" s="1" t="n">
        <f aca="false">+D619+1</f>
        <v>8909</v>
      </c>
      <c r="E620" s="1" t="n">
        <f aca="false">+C620-D620</f>
        <v>0</v>
      </c>
      <c r="F620" s="1" t="n">
        <v>20131497144</v>
      </c>
      <c r="G620" s="3" t="n">
        <v>41437.3722222222</v>
      </c>
      <c r="H620" s="2" t="n">
        <v>279.84</v>
      </c>
      <c r="I620" s="2" t="n">
        <v>38.6</v>
      </c>
      <c r="J620" s="1" t="n">
        <v>1</v>
      </c>
      <c r="K620" s="1" t="s">
        <v>2</v>
      </c>
      <c r="O620" s="1" t="s">
        <v>763</v>
      </c>
    </row>
    <row r="621" customFormat="false" ht="12.75" hidden="false" customHeight="false" outlineLevel="0" collapsed="false">
      <c r="A621" s="1" t="s">
        <v>0</v>
      </c>
      <c r="B621" s="1" t="s">
        <v>625</v>
      </c>
      <c r="C621" s="1" t="n">
        <v>8910</v>
      </c>
      <c r="D621" s="1" t="n">
        <f aca="false">+D620+1</f>
        <v>8910</v>
      </c>
      <c r="E621" s="1" t="n">
        <f aca="false">+C621-D621</f>
        <v>0</v>
      </c>
      <c r="F621" s="1" t="n">
        <v>20131497144</v>
      </c>
      <c r="G621" s="3" t="n">
        <v>41437.3784722222</v>
      </c>
      <c r="H621" s="2" t="n">
        <v>1204.88</v>
      </c>
      <c r="I621" s="2" t="n">
        <v>166.19</v>
      </c>
      <c r="J621" s="1" t="n">
        <v>1</v>
      </c>
      <c r="K621" s="1" t="s">
        <v>2</v>
      </c>
      <c r="O621" s="1" t="s">
        <v>764</v>
      </c>
    </row>
    <row r="622" customFormat="false" ht="12.75" hidden="false" customHeight="false" outlineLevel="0" collapsed="false">
      <c r="A622" s="1" t="s">
        <v>765</v>
      </c>
      <c r="B622" s="1" t="s">
        <v>625</v>
      </c>
      <c r="C622" s="1" t="n">
        <v>8911</v>
      </c>
      <c r="D622" s="1" t="n">
        <f aca="false">+D621+1</f>
        <v>8911</v>
      </c>
      <c r="E622" s="1" t="n">
        <f aca="false">+C622-D622</f>
        <v>0</v>
      </c>
      <c r="F622" s="1" t="n">
        <v>20131497144</v>
      </c>
      <c r="G622" s="3" t="n">
        <v>41437.3951388889</v>
      </c>
      <c r="H622" s="2" t="n">
        <v>396.33</v>
      </c>
      <c r="I622" s="2" t="n">
        <v>54.67</v>
      </c>
      <c r="J622" s="1" t="n">
        <v>1</v>
      </c>
      <c r="K622" s="1" t="s">
        <v>2</v>
      </c>
      <c r="O622" s="1" t="s">
        <v>766</v>
      </c>
    </row>
    <row r="623" customFormat="false" ht="12.75" hidden="false" customHeight="false" outlineLevel="0" collapsed="false">
      <c r="A623" s="1" t="s">
        <v>767</v>
      </c>
      <c r="B623" s="1" t="s">
        <v>625</v>
      </c>
      <c r="C623" s="1" t="n">
        <v>8912</v>
      </c>
      <c r="D623" s="1" t="n">
        <f aca="false">+D622+1</f>
        <v>8912</v>
      </c>
      <c r="E623" s="1" t="n">
        <f aca="false">+C623-D623</f>
        <v>0</v>
      </c>
      <c r="F623" s="1" t="n">
        <v>20131497144</v>
      </c>
      <c r="G623" s="3" t="n">
        <v>41437.4236111111</v>
      </c>
      <c r="H623" s="2" t="n">
        <v>139.19</v>
      </c>
      <c r="I623" s="2" t="n">
        <v>19.2</v>
      </c>
      <c r="J623" s="1" t="n">
        <v>1</v>
      </c>
      <c r="K623" s="1" t="s">
        <v>2</v>
      </c>
      <c r="O623" s="1" t="s">
        <v>768</v>
      </c>
    </row>
    <row r="624" customFormat="false" ht="12.75" hidden="false" customHeight="false" outlineLevel="0" collapsed="false">
      <c r="A624" s="1" t="s">
        <v>673</v>
      </c>
      <c r="B624" s="1" t="s">
        <v>625</v>
      </c>
      <c r="C624" s="1" t="n">
        <v>8913</v>
      </c>
      <c r="D624" s="1" t="n">
        <f aca="false">+D623+1</f>
        <v>8913</v>
      </c>
      <c r="E624" s="1" t="n">
        <f aca="false">+C624-D624</f>
        <v>0</v>
      </c>
      <c r="F624" s="1" t="n">
        <v>20131497144</v>
      </c>
      <c r="G624" s="3" t="n">
        <v>41437.4263888889</v>
      </c>
      <c r="H624" s="2" t="n">
        <v>1093.01</v>
      </c>
      <c r="I624" s="2" t="n">
        <v>150.76</v>
      </c>
      <c r="J624" s="1" t="n">
        <v>1</v>
      </c>
      <c r="K624" s="1" t="s">
        <v>2</v>
      </c>
      <c r="O624" s="1" t="s">
        <v>769</v>
      </c>
    </row>
    <row r="625" customFormat="false" ht="12.75" hidden="false" customHeight="false" outlineLevel="0" collapsed="false">
      <c r="A625" s="1" t="s">
        <v>234</v>
      </c>
      <c r="B625" s="1" t="s">
        <v>625</v>
      </c>
      <c r="C625" s="1" t="n">
        <v>8914</v>
      </c>
      <c r="D625" s="1" t="n">
        <f aca="false">+D624+1</f>
        <v>8914</v>
      </c>
      <c r="E625" s="1" t="n">
        <f aca="false">+C625-D625</f>
        <v>0</v>
      </c>
      <c r="F625" s="1" t="n">
        <v>20131497144</v>
      </c>
      <c r="G625" s="3" t="n">
        <v>41437.4472222222</v>
      </c>
      <c r="H625" s="2" t="n">
        <v>1292.4</v>
      </c>
      <c r="I625" s="2" t="n">
        <v>0</v>
      </c>
      <c r="J625" s="1" t="n">
        <v>1</v>
      </c>
      <c r="K625" s="1" t="s">
        <v>2</v>
      </c>
      <c r="O625" s="1" t="s">
        <v>770</v>
      </c>
    </row>
    <row r="626" customFormat="false" ht="12.75" hidden="false" customHeight="false" outlineLevel="0" collapsed="false">
      <c r="A626" s="1" t="s">
        <v>234</v>
      </c>
      <c r="B626" s="1" t="s">
        <v>625</v>
      </c>
      <c r="C626" s="1" t="n">
        <v>8915</v>
      </c>
      <c r="D626" s="1" t="n">
        <f aca="false">+D625+1</f>
        <v>8915</v>
      </c>
      <c r="E626" s="1" t="n">
        <f aca="false">+C626-D626</f>
        <v>0</v>
      </c>
      <c r="F626" s="1" t="n">
        <v>20131497144</v>
      </c>
      <c r="G626" s="3" t="n">
        <v>41437.4798611111</v>
      </c>
      <c r="H626" s="2" t="n">
        <v>704.4</v>
      </c>
      <c r="I626" s="2" t="n">
        <v>0</v>
      </c>
      <c r="J626" s="1" t="n">
        <v>1</v>
      </c>
      <c r="K626" s="1" t="s">
        <v>2</v>
      </c>
      <c r="O626" s="1" t="s">
        <v>771</v>
      </c>
    </row>
    <row r="627" customFormat="false" ht="12.75" hidden="false" customHeight="false" outlineLevel="0" collapsed="false">
      <c r="A627" s="1" t="s">
        <v>0</v>
      </c>
      <c r="B627" s="1" t="s">
        <v>625</v>
      </c>
      <c r="C627" s="1" t="n">
        <v>8916</v>
      </c>
      <c r="D627" s="1" t="n">
        <f aca="false">+D626+1</f>
        <v>8916</v>
      </c>
      <c r="E627" s="1" t="n">
        <f aca="false">+C627-D627</f>
        <v>0</v>
      </c>
      <c r="F627" s="1" t="n">
        <v>20131497144</v>
      </c>
      <c r="G627" s="3" t="n">
        <v>41437.4993055556</v>
      </c>
      <c r="H627" s="2" t="n">
        <v>512.5</v>
      </c>
      <c r="I627" s="2" t="n">
        <v>70.69</v>
      </c>
      <c r="J627" s="1" t="n">
        <v>1</v>
      </c>
      <c r="K627" s="1" t="s">
        <v>2</v>
      </c>
      <c r="O627" s="1" t="s">
        <v>772</v>
      </c>
    </row>
    <row r="628" customFormat="false" ht="12.75" hidden="false" customHeight="false" outlineLevel="0" collapsed="false">
      <c r="A628" s="1" t="s">
        <v>403</v>
      </c>
      <c r="B628" s="1" t="s">
        <v>625</v>
      </c>
      <c r="C628" s="1" t="n">
        <v>8917</v>
      </c>
      <c r="D628" s="1" t="n">
        <f aca="false">+D627+1</f>
        <v>8917</v>
      </c>
      <c r="E628" s="1" t="n">
        <f aca="false">+C628-D628</f>
        <v>0</v>
      </c>
      <c r="F628" s="1" t="n">
        <v>20131497144</v>
      </c>
      <c r="G628" s="3" t="n">
        <v>41437.5034722222</v>
      </c>
      <c r="H628" s="2" t="n">
        <v>426.88</v>
      </c>
      <c r="I628" s="2" t="n">
        <v>58.88</v>
      </c>
      <c r="J628" s="1" t="n">
        <v>1</v>
      </c>
      <c r="K628" s="1" t="s">
        <v>2</v>
      </c>
      <c r="O628" s="1" t="s">
        <v>773</v>
      </c>
    </row>
    <row r="629" customFormat="false" ht="12.75" hidden="false" customHeight="false" outlineLevel="0" collapsed="false">
      <c r="A629" s="1" t="s">
        <v>0</v>
      </c>
      <c r="B629" s="1" t="s">
        <v>625</v>
      </c>
      <c r="C629" s="1" t="n">
        <v>8918</v>
      </c>
      <c r="D629" s="1" t="n">
        <f aca="false">+D628+1</f>
        <v>8918</v>
      </c>
      <c r="E629" s="1" t="n">
        <f aca="false">+C629-D629</f>
        <v>0</v>
      </c>
      <c r="F629" s="1" t="n">
        <v>20131497144</v>
      </c>
      <c r="G629" s="3" t="n">
        <v>41437.5034722222</v>
      </c>
      <c r="H629" s="2" t="n">
        <v>83.78</v>
      </c>
      <c r="I629" s="2" t="n">
        <v>11.56</v>
      </c>
      <c r="J629" s="1" t="n">
        <v>1</v>
      </c>
      <c r="K629" s="1" t="s">
        <v>2</v>
      </c>
      <c r="O629" s="1" t="s">
        <v>774</v>
      </c>
    </row>
    <row r="630" customFormat="false" ht="12.75" hidden="false" customHeight="false" outlineLevel="0" collapsed="false">
      <c r="A630" s="1" t="s">
        <v>403</v>
      </c>
      <c r="B630" s="1" t="s">
        <v>625</v>
      </c>
      <c r="C630" s="1" t="n">
        <v>8919</v>
      </c>
      <c r="D630" s="1" t="n">
        <f aca="false">+D629+1</f>
        <v>8919</v>
      </c>
      <c r="E630" s="1" t="n">
        <f aca="false">+C630-D630</f>
        <v>0</v>
      </c>
      <c r="F630" s="1" t="n">
        <v>20131497144</v>
      </c>
      <c r="G630" s="3" t="n">
        <v>41437.5041666667</v>
      </c>
      <c r="H630" s="2" t="n">
        <v>399.43</v>
      </c>
      <c r="I630" s="2" t="n">
        <v>55.09</v>
      </c>
      <c r="J630" s="1" t="n">
        <v>1</v>
      </c>
      <c r="K630" s="1" t="s">
        <v>2</v>
      </c>
      <c r="O630" s="1" t="s">
        <v>775</v>
      </c>
    </row>
    <row r="631" customFormat="false" ht="12.75" hidden="false" customHeight="false" outlineLevel="0" collapsed="false">
      <c r="A631" s="1" t="s">
        <v>403</v>
      </c>
      <c r="B631" s="1" t="s">
        <v>625</v>
      </c>
      <c r="C631" s="1" t="n">
        <v>8920</v>
      </c>
      <c r="D631" s="1" t="n">
        <f aca="false">+D630+1</f>
        <v>8920</v>
      </c>
      <c r="E631" s="1" t="n">
        <f aca="false">+C631-D631</f>
        <v>0</v>
      </c>
      <c r="F631" s="1" t="n">
        <v>20131497144</v>
      </c>
      <c r="G631" s="3" t="n">
        <v>41437.5048611111</v>
      </c>
      <c r="H631" s="2" t="n">
        <v>182.12</v>
      </c>
      <c r="I631" s="2" t="n">
        <v>25.12</v>
      </c>
      <c r="J631" s="1" t="n">
        <v>1</v>
      </c>
      <c r="K631" s="1" t="s">
        <v>2</v>
      </c>
      <c r="O631" s="1" t="s">
        <v>776</v>
      </c>
    </row>
    <row r="632" customFormat="false" ht="12.75" hidden="false" customHeight="false" outlineLevel="0" collapsed="false">
      <c r="A632" s="1" t="s">
        <v>564</v>
      </c>
      <c r="B632" s="1" t="s">
        <v>625</v>
      </c>
      <c r="C632" s="1" t="n">
        <v>8921</v>
      </c>
      <c r="D632" s="1" t="n">
        <f aca="false">+D631+1</f>
        <v>8921</v>
      </c>
      <c r="E632" s="1" t="n">
        <f aca="false">+C632-D632</f>
        <v>0</v>
      </c>
      <c r="F632" s="1" t="n">
        <v>20131497144</v>
      </c>
      <c r="G632" s="3" t="n">
        <v>41437.5055555556</v>
      </c>
      <c r="H632" s="2" t="n">
        <v>8119.28</v>
      </c>
      <c r="I632" s="2" t="n">
        <v>1119.9</v>
      </c>
      <c r="J632" s="1" t="n">
        <v>1</v>
      </c>
      <c r="K632" s="1" t="s">
        <v>2</v>
      </c>
      <c r="O632" s="1" t="s">
        <v>777</v>
      </c>
    </row>
    <row r="633" customFormat="false" ht="12.75" hidden="false" customHeight="false" outlineLevel="0" collapsed="false">
      <c r="A633" s="1" t="s">
        <v>0</v>
      </c>
      <c r="B633" s="1" t="s">
        <v>625</v>
      </c>
      <c r="C633" s="1" t="n">
        <v>8922</v>
      </c>
      <c r="D633" s="1" t="n">
        <f aca="false">+D632+1</f>
        <v>8922</v>
      </c>
      <c r="E633" s="1" t="n">
        <f aca="false">+C633-D633</f>
        <v>0</v>
      </c>
      <c r="F633" s="1" t="n">
        <v>20131497144</v>
      </c>
      <c r="G633" s="3" t="n">
        <v>41437.53125</v>
      </c>
      <c r="H633" s="2" t="n">
        <v>600.94</v>
      </c>
      <c r="I633" s="2" t="n">
        <v>82.89</v>
      </c>
      <c r="J633" s="1" t="n">
        <v>1</v>
      </c>
      <c r="K633" s="1" t="s">
        <v>2</v>
      </c>
      <c r="O633" s="1" t="s">
        <v>778</v>
      </c>
    </row>
    <row r="634" customFormat="false" ht="12.75" hidden="false" customHeight="false" outlineLevel="0" collapsed="false">
      <c r="A634" s="1" t="s">
        <v>0</v>
      </c>
      <c r="B634" s="1" t="s">
        <v>625</v>
      </c>
      <c r="C634" s="1" t="n">
        <v>8923</v>
      </c>
      <c r="D634" s="1" t="n">
        <f aca="false">+D633+1</f>
        <v>8923</v>
      </c>
      <c r="E634" s="1" t="n">
        <f aca="false">+C634-D634</f>
        <v>0</v>
      </c>
      <c r="F634" s="1" t="n">
        <v>20131497144</v>
      </c>
      <c r="G634" s="3" t="n">
        <v>41437.5347222222</v>
      </c>
      <c r="H634" s="2" t="n">
        <v>230.17</v>
      </c>
      <c r="I634" s="2" t="n">
        <v>31.75</v>
      </c>
      <c r="J634" s="1" t="n">
        <v>1</v>
      </c>
      <c r="K634" s="1" t="s">
        <v>2</v>
      </c>
      <c r="O634" s="1" t="s">
        <v>779</v>
      </c>
    </row>
    <row r="635" customFormat="false" ht="12.75" hidden="false" customHeight="false" outlineLevel="0" collapsed="false">
      <c r="A635" s="1" t="s">
        <v>0</v>
      </c>
      <c r="B635" s="1" t="s">
        <v>625</v>
      </c>
      <c r="C635" s="1" t="n">
        <v>8924</v>
      </c>
      <c r="D635" s="1" t="n">
        <f aca="false">+D634+1</f>
        <v>8924</v>
      </c>
      <c r="E635" s="1" t="n">
        <f aca="false">+C635-D635</f>
        <v>0</v>
      </c>
      <c r="F635" s="1" t="n">
        <v>20131497144</v>
      </c>
      <c r="G635" s="3" t="n">
        <v>41437.5361111111</v>
      </c>
      <c r="H635" s="2" t="n">
        <v>153.42</v>
      </c>
      <c r="I635" s="2" t="n">
        <v>21.16</v>
      </c>
      <c r="J635" s="1" t="n">
        <v>1</v>
      </c>
      <c r="K635" s="1" t="s">
        <v>2</v>
      </c>
      <c r="O635" s="1" t="s">
        <v>780</v>
      </c>
    </row>
    <row r="636" customFormat="false" ht="12.75" hidden="false" customHeight="false" outlineLevel="0" collapsed="false">
      <c r="A636" s="1" t="s">
        <v>673</v>
      </c>
      <c r="B636" s="1" t="s">
        <v>625</v>
      </c>
      <c r="C636" s="1" t="n">
        <v>8925</v>
      </c>
      <c r="D636" s="1" t="n">
        <f aca="false">+D635+1</f>
        <v>8925</v>
      </c>
      <c r="E636" s="1" t="n">
        <f aca="false">+C636-D636</f>
        <v>0</v>
      </c>
      <c r="F636" s="1" t="n">
        <v>20131497144</v>
      </c>
      <c r="G636" s="3" t="n">
        <v>41437.5361111111</v>
      </c>
      <c r="H636" s="2" t="n">
        <v>34.86</v>
      </c>
      <c r="I636" s="2" t="n">
        <v>4.81</v>
      </c>
      <c r="J636" s="1" t="n">
        <v>1</v>
      </c>
      <c r="K636" s="1" t="s">
        <v>2</v>
      </c>
      <c r="O636" s="1" t="s">
        <v>781</v>
      </c>
    </row>
    <row r="637" customFormat="false" ht="12.75" hidden="false" customHeight="false" outlineLevel="0" collapsed="false">
      <c r="A637" s="1" t="s">
        <v>782</v>
      </c>
      <c r="B637" s="1" t="s">
        <v>625</v>
      </c>
      <c r="C637" s="1" t="n">
        <v>8926</v>
      </c>
      <c r="D637" s="1" t="n">
        <f aca="false">+D636+1</f>
        <v>8926</v>
      </c>
      <c r="E637" s="1" t="n">
        <f aca="false">+C637-D637</f>
        <v>0</v>
      </c>
      <c r="F637" s="1" t="n">
        <v>20131497144</v>
      </c>
      <c r="G637" s="3" t="n">
        <v>41437.5458333333</v>
      </c>
      <c r="H637" s="2" t="n">
        <v>2371.55</v>
      </c>
      <c r="I637" s="2" t="n">
        <v>327.11</v>
      </c>
      <c r="J637" s="1" t="n">
        <v>1</v>
      </c>
      <c r="K637" s="1" t="s">
        <v>2</v>
      </c>
      <c r="O637" s="1" t="s">
        <v>783</v>
      </c>
    </row>
    <row r="638" customFormat="false" ht="12.75" hidden="false" customHeight="false" outlineLevel="0" collapsed="false">
      <c r="A638" s="1" t="s">
        <v>234</v>
      </c>
      <c r="B638" s="1" t="s">
        <v>625</v>
      </c>
      <c r="C638" s="1" t="n">
        <v>8927</v>
      </c>
      <c r="D638" s="1" t="n">
        <f aca="false">+D637+1</f>
        <v>8927</v>
      </c>
      <c r="E638" s="1" t="n">
        <f aca="false">+C638-D638</f>
        <v>0</v>
      </c>
      <c r="F638" s="1" t="n">
        <v>20131497144</v>
      </c>
      <c r="G638" s="3" t="n">
        <v>41437.5527777778</v>
      </c>
      <c r="H638" s="2" t="n">
        <v>742.84</v>
      </c>
      <c r="I638" s="2" t="n">
        <v>0</v>
      </c>
      <c r="J638" s="1" t="n">
        <v>1</v>
      </c>
      <c r="K638" s="1" t="s">
        <v>2</v>
      </c>
      <c r="O638" s="1" t="s">
        <v>784</v>
      </c>
    </row>
    <row r="639" customFormat="false" ht="12.75" hidden="false" customHeight="false" outlineLevel="0" collapsed="false">
      <c r="A639" s="1" t="s">
        <v>785</v>
      </c>
      <c r="B639" s="1" t="s">
        <v>625</v>
      </c>
      <c r="C639" s="1" t="n">
        <v>8928</v>
      </c>
      <c r="D639" s="1" t="n">
        <f aca="false">+D638+1</f>
        <v>8928</v>
      </c>
      <c r="E639" s="1" t="n">
        <f aca="false">+C639-D639</f>
        <v>0</v>
      </c>
      <c r="F639" s="1" t="n">
        <v>20131497144</v>
      </c>
      <c r="G639" s="3" t="n">
        <v>41437.55625</v>
      </c>
      <c r="H639" s="2" t="n">
        <v>555.29</v>
      </c>
      <c r="I639" s="2" t="n">
        <v>76.59</v>
      </c>
      <c r="J639" s="1" t="n">
        <v>1</v>
      </c>
      <c r="K639" s="1" t="s">
        <v>2</v>
      </c>
      <c r="O639" s="1" t="s">
        <v>786</v>
      </c>
    </row>
    <row r="640" customFormat="false" ht="12.75" hidden="false" customHeight="false" outlineLevel="0" collapsed="false">
      <c r="A640" s="1" t="s">
        <v>0</v>
      </c>
      <c r="B640" s="1" t="s">
        <v>625</v>
      </c>
      <c r="C640" s="1" t="n">
        <v>8929</v>
      </c>
      <c r="D640" s="1" t="n">
        <f aca="false">+D639+1</f>
        <v>8929</v>
      </c>
      <c r="E640" s="1" t="n">
        <f aca="false">+C640-D640</f>
        <v>0</v>
      </c>
      <c r="F640" s="1" t="n">
        <v>20131497144</v>
      </c>
      <c r="G640" s="3" t="n">
        <v>41437.5875</v>
      </c>
      <c r="H640" s="2" t="n">
        <v>571.35</v>
      </c>
      <c r="I640" s="2" t="n">
        <v>78.81</v>
      </c>
      <c r="J640" s="1" t="n">
        <v>1</v>
      </c>
      <c r="K640" s="1" t="s">
        <v>2</v>
      </c>
      <c r="O640" s="1" t="s">
        <v>787</v>
      </c>
    </row>
    <row r="641" customFormat="false" ht="12.75" hidden="false" customHeight="false" outlineLevel="0" collapsed="false">
      <c r="A641" s="1" t="s">
        <v>673</v>
      </c>
      <c r="B641" s="1" t="s">
        <v>625</v>
      </c>
      <c r="C641" s="1" t="n">
        <v>8930</v>
      </c>
      <c r="D641" s="1" t="n">
        <f aca="false">+D640+1</f>
        <v>8930</v>
      </c>
      <c r="E641" s="1" t="n">
        <f aca="false">+C641-D641</f>
        <v>0</v>
      </c>
      <c r="F641" s="1" t="n">
        <v>20131497144</v>
      </c>
      <c r="G641" s="3" t="n">
        <v>41437.6805555556</v>
      </c>
      <c r="H641" s="2" t="n">
        <v>634.39</v>
      </c>
      <c r="I641" s="2" t="n">
        <v>87.5</v>
      </c>
      <c r="J641" s="1" t="n">
        <v>1</v>
      </c>
      <c r="K641" s="1" t="s">
        <v>2</v>
      </c>
      <c r="O641" s="1" t="s">
        <v>788</v>
      </c>
    </row>
    <row r="642" customFormat="false" ht="12.75" hidden="false" customHeight="false" outlineLevel="0" collapsed="false">
      <c r="A642" s="1" t="s">
        <v>789</v>
      </c>
      <c r="B642" s="1" t="s">
        <v>625</v>
      </c>
      <c r="C642" s="1" t="n">
        <v>8931</v>
      </c>
      <c r="D642" s="1" t="n">
        <f aca="false">+D641+1</f>
        <v>8931</v>
      </c>
      <c r="E642" s="1" t="n">
        <f aca="false">+C642-D642</f>
        <v>0</v>
      </c>
      <c r="F642" s="1" t="n">
        <v>20131497144</v>
      </c>
      <c r="G642" s="3" t="n">
        <v>41437.69375</v>
      </c>
      <c r="H642" s="2" t="n">
        <v>309.14</v>
      </c>
      <c r="I642" s="2" t="n">
        <v>42.64</v>
      </c>
      <c r="J642" s="1" t="n">
        <v>1</v>
      </c>
      <c r="K642" s="1" t="s">
        <v>2</v>
      </c>
      <c r="O642" s="1" t="s">
        <v>790</v>
      </c>
    </row>
    <row r="643" customFormat="false" ht="12.75" hidden="false" customHeight="false" outlineLevel="0" collapsed="false">
      <c r="A643" s="1" t="s">
        <v>234</v>
      </c>
      <c r="B643" s="1" t="s">
        <v>625</v>
      </c>
      <c r="C643" s="1" t="n">
        <v>8932</v>
      </c>
      <c r="D643" s="1" t="n">
        <f aca="false">+D642+1</f>
        <v>8932</v>
      </c>
      <c r="E643" s="1" t="n">
        <f aca="false">+C643-D643</f>
        <v>0</v>
      </c>
      <c r="F643" s="1" t="n">
        <v>20131497144</v>
      </c>
      <c r="G643" s="3" t="n">
        <v>41437.70625</v>
      </c>
      <c r="H643" s="2" t="n">
        <v>1344.55</v>
      </c>
      <c r="I643" s="2" t="n">
        <v>0</v>
      </c>
      <c r="J643" s="1" t="n">
        <v>1</v>
      </c>
      <c r="K643" s="1" t="s">
        <v>2</v>
      </c>
      <c r="O643" s="1" t="s">
        <v>791</v>
      </c>
    </row>
    <row r="644" customFormat="false" ht="12.75" hidden="false" customHeight="false" outlineLevel="0" collapsed="false">
      <c r="A644" s="1" t="s">
        <v>673</v>
      </c>
      <c r="B644" s="1" t="s">
        <v>625</v>
      </c>
      <c r="C644" s="1" t="n">
        <v>8933</v>
      </c>
      <c r="D644" s="1" t="n">
        <f aca="false">+D643+1</f>
        <v>8933</v>
      </c>
      <c r="E644" s="1" t="n">
        <f aca="false">+C644-D644</f>
        <v>0</v>
      </c>
      <c r="F644" s="1" t="n">
        <v>20131497144</v>
      </c>
      <c r="G644" s="3" t="n">
        <v>41437.75625</v>
      </c>
      <c r="H644" s="2" t="n">
        <v>1130.23</v>
      </c>
      <c r="I644" s="2" t="n">
        <v>155.89</v>
      </c>
      <c r="J644" s="1" t="n">
        <v>1</v>
      </c>
      <c r="K644" s="1" t="s">
        <v>2</v>
      </c>
      <c r="O644" s="1" t="s">
        <v>792</v>
      </c>
    </row>
    <row r="645" customFormat="false" ht="12.75" hidden="false" customHeight="false" outlineLevel="0" collapsed="false">
      <c r="A645" s="1" t="s">
        <v>0</v>
      </c>
      <c r="B645" s="1" t="s">
        <v>625</v>
      </c>
      <c r="C645" s="1" t="n">
        <v>8934</v>
      </c>
      <c r="D645" s="1" t="n">
        <f aca="false">+D644+1</f>
        <v>8934</v>
      </c>
      <c r="E645" s="1" t="n">
        <f aca="false">+C645-D645</f>
        <v>0</v>
      </c>
      <c r="F645" s="1" t="n">
        <v>20131497144</v>
      </c>
      <c r="G645" s="3" t="n">
        <v>41438.4555555556</v>
      </c>
      <c r="H645" s="2" t="n">
        <v>396.33</v>
      </c>
      <c r="I645" s="2" t="n">
        <v>54.67</v>
      </c>
      <c r="J645" s="1" t="n">
        <v>1</v>
      </c>
      <c r="K645" s="1" t="s">
        <v>2</v>
      </c>
      <c r="O645" s="1" t="s">
        <v>793</v>
      </c>
    </row>
    <row r="646" customFormat="false" ht="12.75" hidden="false" customHeight="false" outlineLevel="0" collapsed="false">
      <c r="A646" s="1" t="s">
        <v>0</v>
      </c>
      <c r="B646" s="1" t="s">
        <v>625</v>
      </c>
      <c r="C646" s="1" t="n">
        <v>8935</v>
      </c>
      <c r="D646" s="1" t="n">
        <f aca="false">+D645+1</f>
        <v>8935</v>
      </c>
      <c r="E646" s="1" t="n">
        <f aca="false">+C646-D646</f>
        <v>0</v>
      </c>
      <c r="F646" s="1" t="n">
        <v>20131497144</v>
      </c>
      <c r="G646" s="3" t="n">
        <v>41438.4611111111</v>
      </c>
      <c r="H646" s="2" t="n">
        <v>25.78</v>
      </c>
      <c r="I646" s="2" t="n">
        <v>3.56</v>
      </c>
      <c r="J646" s="1" t="n">
        <v>1</v>
      </c>
      <c r="K646" s="1" t="s">
        <v>2</v>
      </c>
      <c r="O646" s="1" t="s">
        <v>794</v>
      </c>
    </row>
    <row r="647" customFormat="false" ht="12.75" hidden="false" customHeight="false" outlineLevel="0" collapsed="false">
      <c r="A647" s="1" t="s">
        <v>564</v>
      </c>
      <c r="B647" s="1" t="s">
        <v>625</v>
      </c>
      <c r="C647" s="1" t="n">
        <v>8936</v>
      </c>
      <c r="D647" s="1" t="n">
        <f aca="false">+D646+1</f>
        <v>8936</v>
      </c>
      <c r="E647" s="1" t="n">
        <f aca="false">+C647-D647</f>
        <v>0</v>
      </c>
      <c r="F647" s="1" t="n">
        <v>20131497144</v>
      </c>
      <c r="G647" s="3" t="n">
        <v>41438.4993055556</v>
      </c>
      <c r="H647" s="2" t="n">
        <v>266.57</v>
      </c>
      <c r="I647" s="2" t="n">
        <v>36.77</v>
      </c>
      <c r="J647" s="1" t="n">
        <v>1</v>
      </c>
      <c r="K647" s="1" t="s">
        <v>2</v>
      </c>
      <c r="O647" s="1" t="s">
        <v>795</v>
      </c>
    </row>
    <row r="648" customFormat="false" ht="12.75" hidden="false" customHeight="false" outlineLevel="0" collapsed="false">
      <c r="A648" s="1" t="s">
        <v>234</v>
      </c>
      <c r="B648" s="1" t="s">
        <v>625</v>
      </c>
      <c r="C648" s="1" t="n">
        <v>8937</v>
      </c>
      <c r="D648" s="1" t="n">
        <f aca="false">+D647+1</f>
        <v>8937</v>
      </c>
      <c r="E648" s="1" t="n">
        <f aca="false">+C648-D648</f>
        <v>0</v>
      </c>
      <c r="F648" s="1" t="n">
        <v>20131497144</v>
      </c>
      <c r="G648" s="3" t="n">
        <v>41438.5013888889</v>
      </c>
      <c r="H648" s="2" t="n">
        <v>1012.34</v>
      </c>
      <c r="I648" s="2" t="n">
        <v>0</v>
      </c>
      <c r="J648" s="1" t="n">
        <v>1</v>
      </c>
      <c r="K648" s="1" t="s">
        <v>2</v>
      </c>
      <c r="O648" s="1" t="s">
        <v>796</v>
      </c>
    </row>
    <row r="649" customFormat="false" ht="12.75" hidden="false" customHeight="false" outlineLevel="0" collapsed="false">
      <c r="A649" s="1" t="s">
        <v>234</v>
      </c>
      <c r="B649" s="1" t="s">
        <v>625</v>
      </c>
      <c r="C649" s="1" t="n">
        <v>8938</v>
      </c>
      <c r="D649" s="1" t="n">
        <f aca="false">+D648+1</f>
        <v>8938</v>
      </c>
      <c r="E649" s="1" t="n">
        <f aca="false">+C649-D649</f>
        <v>0</v>
      </c>
      <c r="F649" s="1" t="n">
        <v>20131497144</v>
      </c>
      <c r="G649" s="3" t="n">
        <v>41438.5152777778</v>
      </c>
      <c r="H649" s="2" t="n">
        <v>3738.52</v>
      </c>
      <c r="I649" s="2" t="n">
        <v>0</v>
      </c>
      <c r="J649" s="1" t="n">
        <v>1</v>
      </c>
      <c r="K649" s="1" t="s">
        <v>2</v>
      </c>
      <c r="O649" s="1" t="s">
        <v>797</v>
      </c>
    </row>
    <row r="650" customFormat="false" ht="12.75" hidden="false" customHeight="false" outlineLevel="0" collapsed="false">
      <c r="A650" s="1" t="s">
        <v>798</v>
      </c>
      <c r="B650" s="1" t="s">
        <v>625</v>
      </c>
      <c r="C650" s="1" t="n">
        <v>8939</v>
      </c>
      <c r="D650" s="1" t="n">
        <f aca="false">+D649+1</f>
        <v>8939</v>
      </c>
      <c r="E650" s="1" t="n">
        <f aca="false">+C650-D650</f>
        <v>0</v>
      </c>
      <c r="F650" s="1" t="n">
        <v>20131497144</v>
      </c>
      <c r="G650" s="3" t="n">
        <v>41438.5215277778</v>
      </c>
      <c r="H650" s="2" t="n">
        <v>53.16</v>
      </c>
      <c r="I650" s="2" t="n">
        <v>7.33</v>
      </c>
      <c r="J650" s="1" t="n">
        <v>1</v>
      </c>
      <c r="K650" s="1" t="s">
        <v>2</v>
      </c>
      <c r="O650" s="1" t="s">
        <v>799</v>
      </c>
    </row>
    <row r="651" customFormat="false" ht="12.75" hidden="false" customHeight="false" outlineLevel="0" collapsed="false">
      <c r="A651" s="1" t="s">
        <v>564</v>
      </c>
      <c r="B651" s="1" t="s">
        <v>625</v>
      </c>
      <c r="C651" s="1" t="n">
        <v>8940</v>
      </c>
      <c r="D651" s="1" t="n">
        <f aca="false">+D650+1</f>
        <v>8940</v>
      </c>
      <c r="E651" s="1" t="n">
        <f aca="false">+C651-D651</f>
        <v>0</v>
      </c>
      <c r="F651" s="1" t="n">
        <v>20131497144</v>
      </c>
      <c r="G651" s="3" t="n">
        <v>41438.5333333333</v>
      </c>
      <c r="H651" s="2" t="n">
        <v>10363.07</v>
      </c>
      <c r="I651" s="2" t="n">
        <v>1429.39</v>
      </c>
      <c r="J651" s="1" t="n">
        <v>1</v>
      </c>
      <c r="K651" s="1" t="s">
        <v>2</v>
      </c>
      <c r="O651" s="1" t="s">
        <v>800</v>
      </c>
    </row>
    <row r="652" customFormat="false" ht="12.75" hidden="false" customHeight="false" outlineLevel="0" collapsed="false">
      <c r="A652" s="1" t="s">
        <v>234</v>
      </c>
      <c r="B652" s="1" t="s">
        <v>625</v>
      </c>
      <c r="C652" s="1" t="n">
        <v>8941</v>
      </c>
      <c r="D652" s="1" t="n">
        <f aca="false">+D651+1</f>
        <v>8941</v>
      </c>
      <c r="E652" s="1" t="n">
        <f aca="false">+C652-D652</f>
        <v>0</v>
      </c>
      <c r="F652" s="1" t="n">
        <v>20131497144</v>
      </c>
      <c r="G652" s="3" t="n">
        <v>41438.5458333333</v>
      </c>
      <c r="H652" s="2" t="n">
        <v>6378.64</v>
      </c>
      <c r="I652" s="2" t="n">
        <v>0</v>
      </c>
      <c r="J652" s="1" t="n">
        <v>1</v>
      </c>
      <c r="K652" s="1" t="s">
        <v>2</v>
      </c>
      <c r="O652" s="1" t="s">
        <v>801</v>
      </c>
    </row>
    <row r="653" customFormat="false" ht="12.75" hidden="false" customHeight="false" outlineLevel="0" collapsed="false">
      <c r="A653" s="1" t="s">
        <v>234</v>
      </c>
      <c r="B653" s="1" t="s">
        <v>625</v>
      </c>
      <c r="C653" s="1" t="n">
        <v>8942</v>
      </c>
      <c r="D653" s="1" t="n">
        <f aca="false">+D652+1</f>
        <v>8942</v>
      </c>
      <c r="E653" s="1" t="n">
        <f aca="false">+C653-D653</f>
        <v>0</v>
      </c>
      <c r="F653" s="1" t="n">
        <v>20131497144</v>
      </c>
      <c r="G653" s="3" t="n">
        <v>41438.5493055556</v>
      </c>
      <c r="H653" s="2" t="n">
        <v>4478.4</v>
      </c>
      <c r="I653" s="2" t="n">
        <v>0</v>
      </c>
      <c r="J653" s="1" t="n">
        <v>1</v>
      </c>
      <c r="K653" s="1" t="s">
        <v>2</v>
      </c>
      <c r="O653" s="1" t="s">
        <v>802</v>
      </c>
    </row>
    <row r="654" customFormat="false" ht="12.75" hidden="false" customHeight="false" outlineLevel="0" collapsed="false">
      <c r="A654" s="1" t="s">
        <v>0</v>
      </c>
      <c r="B654" s="1" t="s">
        <v>625</v>
      </c>
      <c r="C654" s="1" t="n">
        <v>8943</v>
      </c>
      <c r="D654" s="1" t="n">
        <f aca="false">+D653+1</f>
        <v>8943</v>
      </c>
      <c r="E654" s="1" t="n">
        <f aca="false">+C654-D654</f>
        <v>0</v>
      </c>
      <c r="F654" s="1" t="n">
        <v>20131497144</v>
      </c>
      <c r="G654" s="3" t="n">
        <v>41438.56875</v>
      </c>
      <c r="H654" s="2" t="n">
        <v>290</v>
      </c>
      <c r="I654" s="2" t="n">
        <v>40</v>
      </c>
      <c r="J654" s="1" t="n">
        <v>1</v>
      </c>
      <c r="K654" s="1" t="s">
        <v>2</v>
      </c>
      <c r="O654" s="1" t="s">
        <v>803</v>
      </c>
    </row>
    <row r="655" customFormat="false" ht="12.75" hidden="false" customHeight="false" outlineLevel="0" collapsed="false">
      <c r="A655" s="1" t="s">
        <v>0</v>
      </c>
      <c r="B655" s="1" t="s">
        <v>625</v>
      </c>
      <c r="C655" s="1" t="n">
        <v>8944</v>
      </c>
      <c r="D655" s="1" t="n">
        <f aca="false">+D654+1</f>
        <v>8944</v>
      </c>
      <c r="E655" s="1" t="n">
        <f aca="false">+C655-D655</f>
        <v>0</v>
      </c>
      <c r="F655" s="1" t="n">
        <v>20131497144</v>
      </c>
      <c r="G655" s="3" t="n">
        <v>41438.5777777778</v>
      </c>
      <c r="H655" s="2" t="n">
        <v>218.79</v>
      </c>
      <c r="I655" s="2" t="n">
        <v>30.18</v>
      </c>
      <c r="J655" s="1" t="n">
        <v>1</v>
      </c>
      <c r="K655" s="1" t="s">
        <v>2</v>
      </c>
      <c r="O655" s="1" t="s">
        <v>804</v>
      </c>
    </row>
    <row r="656" customFormat="false" ht="12.75" hidden="false" customHeight="false" outlineLevel="0" collapsed="false">
      <c r="A656" s="1" t="s">
        <v>0</v>
      </c>
      <c r="B656" s="1" t="s">
        <v>625</v>
      </c>
      <c r="C656" s="1" t="n">
        <v>8945</v>
      </c>
      <c r="D656" s="1" t="n">
        <f aca="false">+D655+1</f>
        <v>8945</v>
      </c>
      <c r="E656" s="1" t="n">
        <f aca="false">+C656-D656</f>
        <v>0</v>
      </c>
      <c r="F656" s="1" t="n">
        <v>20131497144</v>
      </c>
      <c r="G656" s="3" t="n">
        <v>41438.6576388889</v>
      </c>
      <c r="H656" s="2" t="n">
        <v>751.7</v>
      </c>
      <c r="I656" s="2" t="n">
        <v>103.68</v>
      </c>
      <c r="J656" s="1" t="n">
        <v>1</v>
      </c>
      <c r="K656" s="1" t="s">
        <v>2</v>
      </c>
      <c r="O656" s="1" t="s">
        <v>805</v>
      </c>
    </row>
    <row r="657" customFormat="false" ht="12.75" hidden="false" customHeight="false" outlineLevel="0" collapsed="false">
      <c r="A657" s="1" t="s">
        <v>806</v>
      </c>
      <c r="B657" s="1" t="s">
        <v>625</v>
      </c>
      <c r="C657" s="1" t="n">
        <v>8946</v>
      </c>
      <c r="D657" s="1" t="n">
        <f aca="false">+D656+1</f>
        <v>8946</v>
      </c>
      <c r="E657" s="1" t="n">
        <f aca="false">+C657-D657</f>
        <v>0</v>
      </c>
      <c r="F657" s="1" t="n">
        <v>20131497144</v>
      </c>
      <c r="G657" s="3" t="n">
        <v>41438.6729166667</v>
      </c>
      <c r="H657" s="2" t="n">
        <v>88.42</v>
      </c>
      <c r="I657" s="2" t="n">
        <v>12.2</v>
      </c>
      <c r="J657" s="1" t="n">
        <v>1</v>
      </c>
      <c r="K657" s="1" t="s">
        <v>2</v>
      </c>
      <c r="O657" s="1" t="s">
        <v>807</v>
      </c>
    </row>
    <row r="658" customFormat="false" ht="12.75" hidden="false" customHeight="false" outlineLevel="0" collapsed="false">
      <c r="A658" s="1" t="s">
        <v>0</v>
      </c>
      <c r="B658" s="1" t="s">
        <v>625</v>
      </c>
      <c r="C658" s="1" t="n">
        <v>8947</v>
      </c>
      <c r="D658" s="1" t="n">
        <f aca="false">+D657+1</f>
        <v>8947</v>
      </c>
      <c r="E658" s="1" t="n">
        <f aca="false">+C658-D658</f>
        <v>0</v>
      </c>
      <c r="F658" s="1" t="n">
        <v>20131497144</v>
      </c>
      <c r="G658" s="3" t="n">
        <v>41438.6972222222</v>
      </c>
      <c r="H658" s="2" t="n">
        <v>5535.68</v>
      </c>
      <c r="I658" s="2" t="n">
        <v>763.54</v>
      </c>
      <c r="J658" s="1" t="n">
        <v>1</v>
      </c>
      <c r="K658" s="1" t="s">
        <v>2</v>
      </c>
      <c r="O658" s="1" t="s">
        <v>808</v>
      </c>
    </row>
    <row r="659" customFormat="false" ht="12.75" hidden="false" customHeight="false" outlineLevel="0" collapsed="false">
      <c r="A659" s="1" t="s">
        <v>673</v>
      </c>
      <c r="B659" s="1" t="s">
        <v>625</v>
      </c>
      <c r="C659" s="1" t="n">
        <v>8948</v>
      </c>
      <c r="D659" s="1" t="n">
        <f aca="false">+D658+1</f>
        <v>8948</v>
      </c>
      <c r="E659" s="1" t="n">
        <f aca="false">+C659-D659</f>
        <v>0</v>
      </c>
      <c r="F659" s="1" t="n">
        <v>20131497144</v>
      </c>
      <c r="G659" s="3" t="n">
        <v>41438.7152777778</v>
      </c>
      <c r="H659" s="2" t="n">
        <v>855.07</v>
      </c>
      <c r="I659" s="2" t="n">
        <v>117.94</v>
      </c>
      <c r="J659" s="1" t="n">
        <v>1</v>
      </c>
      <c r="K659" s="1" t="s">
        <v>2</v>
      </c>
      <c r="O659" s="1" t="s">
        <v>809</v>
      </c>
    </row>
    <row r="660" customFormat="false" ht="12.75" hidden="false" customHeight="false" outlineLevel="0" collapsed="false">
      <c r="A660" s="1" t="s">
        <v>234</v>
      </c>
      <c r="B660" s="1" t="s">
        <v>625</v>
      </c>
      <c r="C660" s="1" t="n">
        <v>8949</v>
      </c>
      <c r="D660" s="1" t="n">
        <f aca="false">+D659+1</f>
        <v>8949</v>
      </c>
      <c r="E660" s="1" t="n">
        <f aca="false">+C660-D660</f>
        <v>0</v>
      </c>
      <c r="F660" s="1" t="n">
        <v>20131497144</v>
      </c>
      <c r="G660" s="3" t="n">
        <v>41438.7340277778</v>
      </c>
      <c r="H660" s="2" t="n">
        <v>367.49</v>
      </c>
      <c r="I660" s="2" t="n">
        <v>0</v>
      </c>
      <c r="J660" s="1" t="n">
        <v>1</v>
      </c>
      <c r="K660" s="1" t="s">
        <v>2</v>
      </c>
      <c r="O660" s="1" t="s">
        <v>810</v>
      </c>
    </row>
    <row r="661" customFormat="false" ht="12.75" hidden="false" customHeight="false" outlineLevel="0" collapsed="false">
      <c r="A661" s="1" t="s">
        <v>0</v>
      </c>
      <c r="B661" s="1" t="s">
        <v>625</v>
      </c>
      <c r="C661" s="1" t="n">
        <v>8950</v>
      </c>
      <c r="D661" s="1" t="n">
        <f aca="false">+D660+1</f>
        <v>8950</v>
      </c>
      <c r="E661" s="1" t="n">
        <f aca="false">+C661-D661</f>
        <v>0</v>
      </c>
      <c r="F661" s="1" t="n">
        <v>20131497144</v>
      </c>
      <c r="G661" s="3" t="n">
        <v>41439.4041666667</v>
      </c>
      <c r="H661" s="2" t="n">
        <v>96.66</v>
      </c>
      <c r="I661" s="2" t="n">
        <v>13.33</v>
      </c>
      <c r="J661" s="1" t="n">
        <v>1</v>
      </c>
      <c r="K661" s="1" t="s">
        <v>2</v>
      </c>
      <c r="O661" s="1" t="s">
        <v>811</v>
      </c>
    </row>
    <row r="662" customFormat="false" ht="12.75" hidden="false" customHeight="false" outlineLevel="0" collapsed="false">
      <c r="A662" s="1" t="s">
        <v>806</v>
      </c>
      <c r="B662" s="1" t="s">
        <v>625</v>
      </c>
      <c r="C662" s="1" t="n">
        <v>8951</v>
      </c>
      <c r="D662" s="1" t="n">
        <f aca="false">+D661+1</f>
        <v>8951</v>
      </c>
      <c r="E662" s="1" t="n">
        <f aca="false">+C662-D662</f>
        <v>0</v>
      </c>
      <c r="F662" s="1" t="n">
        <v>20131497144</v>
      </c>
      <c r="G662" s="3" t="n">
        <v>41439.5027777778</v>
      </c>
      <c r="H662" s="2" t="n">
        <v>32.22</v>
      </c>
      <c r="I662" s="2" t="n">
        <v>4.44</v>
      </c>
      <c r="J662" s="1" t="n">
        <v>1</v>
      </c>
      <c r="K662" s="1" t="s">
        <v>2</v>
      </c>
      <c r="O662" s="1" t="s">
        <v>812</v>
      </c>
    </row>
    <row r="663" customFormat="false" ht="12.75" hidden="false" customHeight="false" outlineLevel="0" collapsed="false">
      <c r="A663" s="1" t="s">
        <v>234</v>
      </c>
      <c r="B663" s="1" t="s">
        <v>625</v>
      </c>
      <c r="C663" s="1" t="n">
        <v>8952</v>
      </c>
      <c r="D663" s="1" t="n">
        <f aca="false">+D662+1</f>
        <v>8952</v>
      </c>
      <c r="E663" s="1" t="n">
        <f aca="false">+C663-D663</f>
        <v>0</v>
      </c>
      <c r="F663" s="1" t="n">
        <v>20131497144</v>
      </c>
      <c r="G663" s="3" t="n">
        <v>41439.5048611111</v>
      </c>
      <c r="H663" s="2" t="n">
        <v>3830.49</v>
      </c>
      <c r="I663" s="2" t="n">
        <v>0</v>
      </c>
      <c r="J663" s="1" t="n">
        <v>1</v>
      </c>
      <c r="K663" s="1" t="s">
        <v>2</v>
      </c>
      <c r="O663" s="1" t="s">
        <v>813</v>
      </c>
    </row>
    <row r="664" customFormat="false" ht="12.75" hidden="false" customHeight="false" outlineLevel="0" collapsed="false">
      <c r="A664" s="1" t="s">
        <v>564</v>
      </c>
      <c r="B664" s="1" t="s">
        <v>625</v>
      </c>
      <c r="C664" s="1" t="n">
        <v>8953</v>
      </c>
      <c r="D664" s="1" t="n">
        <f aca="false">+D663+1</f>
        <v>8953</v>
      </c>
      <c r="E664" s="1" t="n">
        <f aca="false">+C664-D664</f>
        <v>0</v>
      </c>
      <c r="F664" s="1" t="n">
        <v>20131497144</v>
      </c>
      <c r="G664" s="3" t="n">
        <v>41439.53125</v>
      </c>
      <c r="H664" s="2" t="n">
        <v>4243.05</v>
      </c>
      <c r="I664" s="2" t="n">
        <v>585.25</v>
      </c>
      <c r="J664" s="1" t="n">
        <v>1</v>
      </c>
      <c r="K664" s="1" t="s">
        <v>2</v>
      </c>
      <c r="O664" s="1" t="s">
        <v>814</v>
      </c>
    </row>
    <row r="665" customFormat="false" ht="12.75" hidden="false" customHeight="false" outlineLevel="0" collapsed="false">
      <c r="A665" s="1" t="s">
        <v>0</v>
      </c>
      <c r="B665" s="1" t="s">
        <v>625</v>
      </c>
      <c r="C665" s="1" t="n">
        <v>8954</v>
      </c>
      <c r="D665" s="1" t="n">
        <f aca="false">+D664+1</f>
        <v>8954</v>
      </c>
      <c r="E665" s="1" t="n">
        <f aca="false">+C665-D665</f>
        <v>0</v>
      </c>
      <c r="F665" s="1" t="n">
        <v>20131497144</v>
      </c>
      <c r="G665" s="3" t="n">
        <v>41439.5375</v>
      </c>
      <c r="H665" s="2" t="n">
        <v>25.78</v>
      </c>
      <c r="I665" s="2" t="n">
        <v>3.56</v>
      </c>
      <c r="J665" s="1" t="n">
        <v>1</v>
      </c>
      <c r="K665" s="1" t="s">
        <v>2</v>
      </c>
      <c r="O665" s="1" t="s">
        <v>815</v>
      </c>
    </row>
    <row r="666" customFormat="false" ht="12.75" hidden="false" customHeight="false" outlineLevel="0" collapsed="false">
      <c r="A666" s="1" t="s">
        <v>234</v>
      </c>
      <c r="B666" s="1" t="s">
        <v>625</v>
      </c>
      <c r="C666" s="1" t="n">
        <v>8955</v>
      </c>
      <c r="D666" s="1" t="n">
        <f aca="false">+D665+1</f>
        <v>8955</v>
      </c>
      <c r="E666" s="1" t="n">
        <f aca="false">+C666-D666</f>
        <v>0</v>
      </c>
      <c r="F666" s="1" t="n">
        <v>20131497144</v>
      </c>
      <c r="G666" s="3" t="n">
        <v>41439.5555555556</v>
      </c>
      <c r="H666" s="2" t="n">
        <v>482.16</v>
      </c>
      <c r="I666" s="2" t="n">
        <v>0</v>
      </c>
      <c r="J666" s="1" t="n">
        <v>1</v>
      </c>
      <c r="K666" s="1" t="s">
        <v>2</v>
      </c>
      <c r="O666" s="1" t="s">
        <v>816</v>
      </c>
    </row>
    <row r="667" customFormat="false" ht="12.75" hidden="false" customHeight="false" outlineLevel="0" collapsed="false">
      <c r="A667" s="1" t="s">
        <v>817</v>
      </c>
      <c r="B667" s="1" t="s">
        <v>625</v>
      </c>
      <c r="C667" s="1" t="n">
        <v>8956</v>
      </c>
      <c r="D667" s="1" t="n">
        <f aca="false">+D666+1</f>
        <v>8956</v>
      </c>
      <c r="E667" s="1" t="n">
        <f aca="false">+C667-D667</f>
        <v>0</v>
      </c>
      <c r="F667" s="1" t="n">
        <v>20131497144</v>
      </c>
      <c r="G667" s="3" t="n">
        <v>41439.5645833333</v>
      </c>
      <c r="H667" s="2" t="n">
        <v>988.44</v>
      </c>
      <c r="I667" s="2" t="n">
        <v>136.34</v>
      </c>
      <c r="J667" s="1" t="n">
        <v>1</v>
      </c>
      <c r="K667" s="1" t="s">
        <v>2</v>
      </c>
      <c r="O667" s="1" t="s">
        <v>818</v>
      </c>
    </row>
    <row r="668" customFormat="false" ht="12.75" hidden="false" customHeight="false" outlineLevel="0" collapsed="false">
      <c r="A668" s="1" t="s">
        <v>234</v>
      </c>
      <c r="B668" s="1" t="s">
        <v>625</v>
      </c>
      <c r="C668" s="1" t="n">
        <v>8957</v>
      </c>
      <c r="D668" s="1" t="n">
        <f aca="false">+D667+1</f>
        <v>8957</v>
      </c>
      <c r="E668" s="1" t="n">
        <f aca="false">+C668-D668</f>
        <v>0</v>
      </c>
      <c r="F668" s="1" t="n">
        <v>20131497144</v>
      </c>
      <c r="G668" s="3" t="n">
        <v>41439.6833333333</v>
      </c>
      <c r="H668" s="2" t="n">
        <v>53.18</v>
      </c>
      <c r="I668" s="2" t="n">
        <v>0</v>
      </c>
      <c r="J668" s="1" t="n">
        <v>1</v>
      </c>
      <c r="K668" s="1" t="s">
        <v>2</v>
      </c>
      <c r="O668" s="1" t="s">
        <v>819</v>
      </c>
    </row>
    <row r="669" customFormat="false" ht="12.75" hidden="false" customHeight="false" outlineLevel="0" collapsed="false">
      <c r="A669" s="1" t="s">
        <v>0</v>
      </c>
      <c r="B669" s="1" t="s">
        <v>625</v>
      </c>
      <c r="C669" s="1" t="n">
        <v>8958</v>
      </c>
      <c r="D669" s="1" t="n">
        <f aca="false">+D668+1</f>
        <v>8958</v>
      </c>
      <c r="E669" s="1" t="n">
        <f aca="false">+C669-D669</f>
        <v>0</v>
      </c>
      <c r="F669" s="1" t="n">
        <v>20131497144</v>
      </c>
      <c r="G669" s="3" t="n">
        <v>41439.6923611111</v>
      </c>
      <c r="H669" s="2" t="n">
        <v>2402.57</v>
      </c>
      <c r="I669" s="2" t="n">
        <v>331.39</v>
      </c>
      <c r="J669" s="1" t="n">
        <v>1</v>
      </c>
      <c r="K669" s="1" t="s">
        <v>2</v>
      </c>
      <c r="O669" s="1" t="s">
        <v>820</v>
      </c>
    </row>
    <row r="670" customFormat="false" ht="12.75" hidden="false" customHeight="false" outlineLevel="0" collapsed="false">
      <c r="A670" s="1" t="s">
        <v>821</v>
      </c>
      <c r="B670" s="1" t="s">
        <v>625</v>
      </c>
      <c r="C670" s="1" t="n">
        <v>8959</v>
      </c>
      <c r="D670" s="1" t="n">
        <f aca="false">+D669+1</f>
        <v>8959</v>
      </c>
      <c r="E670" s="1" t="n">
        <f aca="false">+C670-D670</f>
        <v>0</v>
      </c>
      <c r="F670" s="1" t="n">
        <v>20131497144</v>
      </c>
      <c r="G670" s="3" t="n">
        <v>41439.7027777778</v>
      </c>
      <c r="H670" s="2" t="n">
        <v>539.37</v>
      </c>
      <c r="I670" s="2" t="n">
        <v>74.4</v>
      </c>
      <c r="J670" s="1" t="n">
        <v>1</v>
      </c>
      <c r="K670" s="1" t="s">
        <v>2</v>
      </c>
      <c r="O670" s="1" t="s">
        <v>822</v>
      </c>
    </row>
    <row r="671" customFormat="false" ht="12.75" hidden="false" customHeight="false" outlineLevel="0" collapsed="false">
      <c r="A671" s="1" t="s">
        <v>564</v>
      </c>
      <c r="B671" s="1" t="s">
        <v>625</v>
      </c>
      <c r="C671" s="1" t="n">
        <v>8960</v>
      </c>
      <c r="D671" s="1" t="n">
        <f aca="false">+D670+1</f>
        <v>8960</v>
      </c>
      <c r="E671" s="1" t="n">
        <f aca="false">+C671-D671</f>
        <v>0</v>
      </c>
      <c r="F671" s="1" t="n">
        <v>20131497144</v>
      </c>
      <c r="G671" s="3" t="n">
        <v>41439.7097222222</v>
      </c>
      <c r="H671" s="2" t="n">
        <v>93.08</v>
      </c>
      <c r="I671" s="2" t="n">
        <v>12.84</v>
      </c>
      <c r="J671" s="1" t="n">
        <v>1</v>
      </c>
      <c r="K671" s="1" t="s">
        <v>2</v>
      </c>
      <c r="O671" s="1" t="s">
        <v>823</v>
      </c>
    </row>
    <row r="672" customFormat="false" ht="12.75" hidden="false" customHeight="false" outlineLevel="0" collapsed="false">
      <c r="A672" s="1" t="s">
        <v>403</v>
      </c>
      <c r="B672" s="1" t="s">
        <v>625</v>
      </c>
      <c r="C672" s="1" t="n">
        <v>8961</v>
      </c>
      <c r="D672" s="1" t="n">
        <f aca="false">+D671+1</f>
        <v>8961</v>
      </c>
      <c r="E672" s="1" t="n">
        <f aca="false">+C672-D672</f>
        <v>0</v>
      </c>
      <c r="F672" s="1" t="n">
        <v>20131497144</v>
      </c>
      <c r="G672" s="3" t="n">
        <v>41439.7319444444</v>
      </c>
      <c r="H672" s="2" t="n">
        <v>1678.89</v>
      </c>
      <c r="I672" s="2" t="n">
        <v>231.57</v>
      </c>
      <c r="J672" s="1" t="n">
        <v>1</v>
      </c>
      <c r="K672" s="1" t="s">
        <v>2</v>
      </c>
      <c r="O672" s="1" t="s">
        <v>824</v>
      </c>
    </row>
    <row r="673" customFormat="false" ht="12.75" hidden="false" customHeight="false" outlineLevel="0" collapsed="false">
      <c r="A673" s="1" t="s">
        <v>403</v>
      </c>
      <c r="B673" s="1" t="s">
        <v>625</v>
      </c>
      <c r="C673" s="1" t="n">
        <v>8962</v>
      </c>
      <c r="D673" s="1" t="n">
        <f aca="false">+D672+1</f>
        <v>8962</v>
      </c>
      <c r="E673" s="1" t="n">
        <f aca="false">+C673-D673</f>
        <v>0</v>
      </c>
      <c r="F673" s="1" t="n">
        <v>20131497144</v>
      </c>
      <c r="G673" s="3" t="n">
        <v>41439.7326388889</v>
      </c>
      <c r="H673" s="2" t="n">
        <v>89.32</v>
      </c>
      <c r="I673" s="2" t="n">
        <v>12.32</v>
      </c>
      <c r="J673" s="1" t="n">
        <v>1</v>
      </c>
      <c r="K673" s="1" t="s">
        <v>2</v>
      </c>
      <c r="O673" s="1" t="s">
        <v>825</v>
      </c>
    </row>
    <row r="674" customFormat="false" ht="12.75" hidden="false" customHeight="false" outlineLevel="0" collapsed="false">
      <c r="A674" s="1" t="s">
        <v>0</v>
      </c>
      <c r="B674" s="1" t="s">
        <v>625</v>
      </c>
      <c r="C674" s="1" t="n">
        <v>8963</v>
      </c>
      <c r="D674" s="1" t="n">
        <f aca="false">+D673+1</f>
        <v>8963</v>
      </c>
      <c r="E674" s="1" t="n">
        <f aca="false">+C674-D674</f>
        <v>0</v>
      </c>
      <c r="F674" s="1" t="n">
        <v>20131497144</v>
      </c>
      <c r="G674" s="3" t="n">
        <v>41439.7333333333</v>
      </c>
      <c r="H674" s="2" t="n">
        <v>1329.42</v>
      </c>
      <c r="I674" s="2" t="n">
        <v>183.37</v>
      </c>
      <c r="J674" s="1" t="n">
        <v>1</v>
      </c>
      <c r="K674" s="1" t="s">
        <v>2</v>
      </c>
      <c r="O674" s="1" t="s">
        <v>826</v>
      </c>
    </row>
    <row r="675" customFormat="false" ht="12.75" hidden="false" customHeight="false" outlineLevel="0" collapsed="false">
      <c r="A675" s="1" t="s">
        <v>673</v>
      </c>
      <c r="B675" s="1" t="s">
        <v>625</v>
      </c>
      <c r="C675" s="1" t="n">
        <v>8964</v>
      </c>
      <c r="D675" s="1" t="n">
        <f aca="false">+D674+1</f>
        <v>8964</v>
      </c>
      <c r="E675" s="1" t="n">
        <f aca="false">+C675-D675</f>
        <v>0</v>
      </c>
      <c r="F675" s="1" t="n">
        <v>20131497144</v>
      </c>
      <c r="G675" s="3" t="n">
        <v>41439.7513888889</v>
      </c>
      <c r="H675" s="2" t="n">
        <v>243.54</v>
      </c>
      <c r="I675" s="2" t="n">
        <v>33.59</v>
      </c>
      <c r="J675" s="1" t="n">
        <v>1</v>
      </c>
      <c r="K675" s="1" t="s">
        <v>2</v>
      </c>
      <c r="O675" s="1" t="s">
        <v>827</v>
      </c>
    </row>
    <row r="676" customFormat="false" ht="12.75" hidden="false" customHeight="false" outlineLevel="0" collapsed="false">
      <c r="A676" s="1" t="s">
        <v>564</v>
      </c>
      <c r="B676" s="1" t="s">
        <v>625</v>
      </c>
      <c r="C676" s="1" t="n">
        <v>8965</v>
      </c>
      <c r="D676" s="1" t="n">
        <f aca="false">+D675+1</f>
        <v>8965</v>
      </c>
      <c r="E676" s="1" t="n">
        <f aca="false">+C676-D676</f>
        <v>0</v>
      </c>
      <c r="F676" s="1" t="n">
        <v>20131497144</v>
      </c>
      <c r="G676" s="3" t="n">
        <v>41439.7708333333</v>
      </c>
      <c r="H676" s="2" t="n">
        <v>11064.08</v>
      </c>
      <c r="I676" s="2" t="n">
        <v>1526.08</v>
      </c>
      <c r="J676" s="1" t="n">
        <v>1</v>
      </c>
      <c r="K676" s="1" t="s">
        <v>2</v>
      </c>
      <c r="O676" s="1" t="s">
        <v>828</v>
      </c>
    </row>
    <row r="677" customFormat="false" ht="12.75" hidden="false" customHeight="false" outlineLevel="0" collapsed="false">
      <c r="A677" s="1" t="s">
        <v>0</v>
      </c>
      <c r="B677" s="1" t="s">
        <v>625</v>
      </c>
      <c r="C677" s="1" t="n">
        <v>8966</v>
      </c>
      <c r="D677" s="1" t="n">
        <f aca="false">+D676+1</f>
        <v>8966</v>
      </c>
      <c r="E677" s="1" t="n">
        <f aca="false">+C677-D677</f>
        <v>0</v>
      </c>
      <c r="F677" s="1" t="n">
        <v>20131497144</v>
      </c>
      <c r="G677" s="3" t="n">
        <v>41440.3833333333</v>
      </c>
      <c r="H677" s="2" t="n">
        <v>63.99</v>
      </c>
      <c r="I677" s="2" t="n">
        <v>8.83</v>
      </c>
      <c r="J677" s="1" t="n">
        <v>1</v>
      </c>
      <c r="K677" s="1" t="s">
        <v>2</v>
      </c>
      <c r="O677" s="1" t="s">
        <v>829</v>
      </c>
    </row>
    <row r="678" customFormat="false" ht="12.75" hidden="false" customHeight="false" outlineLevel="0" collapsed="false">
      <c r="A678" s="1" t="s">
        <v>0</v>
      </c>
      <c r="B678" s="1" t="s">
        <v>625</v>
      </c>
      <c r="C678" s="1" t="n">
        <v>8967</v>
      </c>
      <c r="D678" s="1" t="n">
        <f aca="false">+D677+1</f>
        <v>8967</v>
      </c>
      <c r="E678" s="1" t="n">
        <f aca="false">+C678-D678</f>
        <v>0</v>
      </c>
      <c r="F678" s="1" t="n">
        <v>20131497144</v>
      </c>
      <c r="G678" s="3" t="n">
        <v>41440.4215277778</v>
      </c>
      <c r="H678" s="2" t="n">
        <v>1047.2</v>
      </c>
      <c r="I678" s="2" t="n">
        <v>144.44</v>
      </c>
      <c r="J678" s="1" t="n">
        <v>1</v>
      </c>
      <c r="K678" s="1" t="s">
        <v>2</v>
      </c>
      <c r="O678" s="1" t="s">
        <v>830</v>
      </c>
    </row>
    <row r="679" customFormat="false" ht="12.75" hidden="false" customHeight="false" outlineLevel="0" collapsed="false">
      <c r="A679" s="1" t="s">
        <v>0</v>
      </c>
      <c r="B679" s="1" t="s">
        <v>625</v>
      </c>
      <c r="C679" s="1" t="n">
        <v>8968</v>
      </c>
      <c r="D679" s="1" t="n">
        <f aca="false">+D678+1</f>
        <v>8968</v>
      </c>
      <c r="E679" s="1" t="n">
        <f aca="false">+C679-D679</f>
        <v>0</v>
      </c>
      <c r="F679" s="1" t="n">
        <v>20131497144</v>
      </c>
      <c r="G679" s="3" t="n">
        <v>41440.4277777778</v>
      </c>
      <c r="H679" s="2" t="n">
        <v>19.52</v>
      </c>
      <c r="I679" s="2" t="n">
        <v>2.69</v>
      </c>
      <c r="J679" s="1" t="n">
        <v>1</v>
      </c>
      <c r="K679" s="1" t="s">
        <v>2</v>
      </c>
      <c r="O679" s="1" t="s">
        <v>831</v>
      </c>
    </row>
    <row r="680" customFormat="false" ht="12.75" hidden="false" customHeight="false" outlineLevel="0" collapsed="false">
      <c r="A680" s="1" t="s">
        <v>564</v>
      </c>
      <c r="B680" s="1" t="s">
        <v>625</v>
      </c>
      <c r="C680" s="1" t="n">
        <v>8969</v>
      </c>
      <c r="D680" s="1" t="n">
        <f aca="false">+D679+1</f>
        <v>8969</v>
      </c>
      <c r="E680" s="1" t="n">
        <f aca="false">+C680-D680</f>
        <v>0</v>
      </c>
      <c r="F680" s="1" t="n">
        <v>20131497144</v>
      </c>
      <c r="G680" s="3" t="n">
        <v>41440.4673611111</v>
      </c>
      <c r="H680" s="2" t="n">
        <v>226.78</v>
      </c>
      <c r="I680" s="2" t="n">
        <v>31.28</v>
      </c>
      <c r="J680" s="1" t="n">
        <v>1</v>
      </c>
      <c r="K680" s="1" t="s">
        <v>2</v>
      </c>
      <c r="O680" s="1" t="s">
        <v>832</v>
      </c>
    </row>
    <row r="681" customFormat="false" ht="12.75" hidden="false" customHeight="false" outlineLevel="0" collapsed="false">
      <c r="A681" s="1" t="s">
        <v>0</v>
      </c>
      <c r="B681" s="1" t="s">
        <v>625</v>
      </c>
      <c r="C681" s="1" t="n">
        <v>8970</v>
      </c>
      <c r="D681" s="1" t="n">
        <f aca="false">+D680+1</f>
        <v>8970</v>
      </c>
      <c r="E681" s="1" t="n">
        <f aca="false">+C681-D681</f>
        <v>0</v>
      </c>
      <c r="F681" s="1" t="n">
        <v>20131497144</v>
      </c>
      <c r="G681" s="3" t="n">
        <v>41440.48125</v>
      </c>
      <c r="H681" s="2" t="n">
        <v>568.93</v>
      </c>
      <c r="I681" s="2" t="n">
        <v>78.47</v>
      </c>
      <c r="J681" s="1" t="n">
        <v>1</v>
      </c>
      <c r="K681" s="1" t="s">
        <v>2</v>
      </c>
      <c r="O681" s="1" t="s">
        <v>833</v>
      </c>
    </row>
    <row r="682" customFormat="false" ht="12.75" hidden="false" customHeight="false" outlineLevel="0" collapsed="false">
      <c r="A682" s="1" t="s">
        <v>564</v>
      </c>
      <c r="B682" s="1" t="s">
        <v>625</v>
      </c>
      <c r="C682" s="1" t="n">
        <v>8971</v>
      </c>
      <c r="D682" s="1" t="n">
        <f aca="false">+D681+1</f>
        <v>8971</v>
      </c>
      <c r="E682" s="1" t="n">
        <f aca="false">+C682-D682</f>
        <v>0</v>
      </c>
      <c r="F682" s="1" t="n">
        <v>20131497144</v>
      </c>
      <c r="G682" s="3" t="n">
        <v>41440.5194444444</v>
      </c>
      <c r="H682" s="2" t="n">
        <v>32878.24</v>
      </c>
      <c r="I682" s="2" t="n">
        <v>4534.93</v>
      </c>
      <c r="J682" s="1" t="n">
        <v>1</v>
      </c>
      <c r="K682" s="1" t="s">
        <v>2</v>
      </c>
      <c r="O682" s="1" t="s">
        <v>834</v>
      </c>
    </row>
    <row r="683" customFormat="false" ht="12.75" hidden="false" customHeight="false" outlineLevel="0" collapsed="false">
      <c r="A683" s="1" t="s">
        <v>0</v>
      </c>
      <c r="B683" s="1" t="s">
        <v>625</v>
      </c>
      <c r="C683" s="1" t="n">
        <v>8972</v>
      </c>
      <c r="D683" s="1" t="n">
        <f aca="false">+D682+1</f>
        <v>8972</v>
      </c>
      <c r="E683" s="1" t="n">
        <f aca="false">+C683-D683</f>
        <v>0</v>
      </c>
      <c r="F683" s="1" t="n">
        <v>20131497144</v>
      </c>
      <c r="G683" s="3" t="n">
        <v>41440.5194444444</v>
      </c>
      <c r="H683" s="2" t="n">
        <v>1513.58</v>
      </c>
      <c r="I683" s="2" t="n">
        <v>208.77</v>
      </c>
      <c r="J683" s="1" t="n">
        <v>1</v>
      </c>
      <c r="K683" s="1" t="s">
        <v>2</v>
      </c>
      <c r="O683" s="1" t="s">
        <v>835</v>
      </c>
    </row>
    <row r="684" customFormat="false" ht="12.75" hidden="false" customHeight="false" outlineLevel="0" collapsed="false">
      <c r="A684" s="1" t="s">
        <v>0</v>
      </c>
      <c r="B684" s="1" t="s">
        <v>625</v>
      </c>
      <c r="C684" s="1" t="n">
        <v>8973</v>
      </c>
      <c r="D684" s="1" t="n">
        <f aca="false">+D683+1</f>
        <v>8973</v>
      </c>
      <c r="E684" s="1" t="n">
        <f aca="false">+C684-D684</f>
        <v>0</v>
      </c>
      <c r="F684" s="1" t="n">
        <v>20131497144</v>
      </c>
      <c r="G684" s="3" t="n">
        <v>41440.5916666667</v>
      </c>
      <c r="H684" s="2" t="n">
        <v>1513.58</v>
      </c>
      <c r="I684" s="2" t="n">
        <v>208.77</v>
      </c>
      <c r="J684" s="1" t="n">
        <v>1</v>
      </c>
      <c r="K684" s="1" t="s">
        <v>2</v>
      </c>
      <c r="O684" s="1" t="s">
        <v>836</v>
      </c>
    </row>
    <row r="685" customFormat="false" ht="12.75" hidden="false" customHeight="false" outlineLevel="0" collapsed="false">
      <c r="A685" s="1" t="s">
        <v>0</v>
      </c>
      <c r="B685" s="1" t="s">
        <v>625</v>
      </c>
      <c r="C685" s="1" t="n">
        <v>8974</v>
      </c>
      <c r="D685" s="1" t="n">
        <f aca="false">+D684+1</f>
        <v>8974</v>
      </c>
      <c r="E685" s="1" t="n">
        <f aca="false">+C685-D685</f>
        <v>0</v>
      </c>
      <c r="F685" s="1" t="n">
        <v>20131497144</v>
      </c>
      <c r="G685" s="3" t="n">
        <v>41442.3868055556</v>
      </c>
      <c r="H685" s="2" t="n">
        <v>205.2</v>
      </c>
      <c r="I685" s="2" t="n">
        <v>28.3</v>
      </c>
      <c r="J685" s="1" t="n">
        <v>1</v>
      </c>
      <c r="K685" s="1" t="s">
        <v>2</v>
      </c>
      <c r="O685" s="1" t="s">
        <v>837</v>
      </c>
    </row>
    <row r="686" customFormat="false" ht="12.75" hidden="false" customHeight="false" outlineLevel="0" collapsed="false">
      <c r="A686" s="1" t="s">
        <v>838</v>
      </c>
      <c r="B686" s="1" t="s">
        <v>625</v>
      </c>
      <c r="C686" s="1" t="n">
        <v>8975</v>
      </c>
      <c r="D686" s="1" t="n">
        <f aca="false">+D685+1</f>
        <v>8975</v>
      </c>
      <c r="E686" s="1" t="n">
        <f aca="false">+C686-D686</f>
        <v>0</v>
      </c>
      <c r="F686" s="1" t="n">
        <v>20131497144</v>
      </c>
      <c r="G686" s="3" t="n">
        <v>41442.4354166667</v>
      </c>
      <c r="H686" s="2" t="n">
        <v>25.78</v>
      </c>
      <c r="I686" s="2" t="n">
        <v>3.56</v>
      </c>
      <c r="J686" s="1" t="n">
        <v>1</v>
      </c>
      <c r="K686" s="1" t="s">
        <v>2</v>
      </c>
      <c r="O686" s="1" t="s">
        <v>839</v>
      </c>
    </row>
    <row r="687" customFormat="false" ht="12.75" hidden="false" customHeight="false" outlineLevel="0" collapsed="false">
      <c r="A687" s="1" t="s">
        <v>564</v>
      </c>
      <c r="B687" s="1" t="s">
        <v>625</v>
      </c>
      <c r="C687" s="1" t="n">
        <v>8976</v>
      </c>
      <c r="D687" s="1" t="n">
        <f aca="false">+D686+1</f>
        <v>8976</v>
      </c>
      <c r="E687" s="1" t="n">
        <f aca="false">+C687-D687</f>
        <v>0</v>
      </c>
      <c r="F687" s="1" t="n">
        <v>20131497144</v>
      </c>
      <c r="G687" s="3" t="n">
        <v>41442.4395833333</v>
      </c>
      <c r="H687" s="2" t="n">
        <v>76.12</v>
      </c>
      <c r="I687" s="2" t="n">
        <v>10.5</v>
      </c>
      <c r="J687" s="1" t="n">
        <v>1</v>
      </c>
      <c r="K687" s="1" t="s">
        <v>2</v>
      </c>
      <c r="O687" s="1" t="s">
        <v>840</v>
      </c>
    </row>
    <row r="688" customFormat="false" ht="12.75" hidden="false" customHeight="false" outlineLevel="0" collapsed="false">
      <c r="A688" s="1" t="s">
        <v>564</v>
      </c>
      <c r="B688" s="1" t="s">
        <v>625</v>
      </c>
      <c r="C688" s="1" t="n">
        <v>8977</v>
      </c>
      <c r="D688" s="1" t="n">
        <f aca="false">+D687+1</f>
        <v>8977</v>
      </c>
      <c r="E688" s="1" t="n">
        <f aca="false">+C688-D688</f>
        <v>0</v>
      </c>
      <c r="F688" s="1" t="n">
        <v>20131497144</v>
      </c>
      <c r="G688" s="3" t="n">
        <v>41442.4423611111</v>
      </c>
      <c r="H688" s="2" t="n">
        <v>20.54</v>
      </c>
      <c r="I688" s="2" t="n">
        <v>2.83</v>
      </c>
      <c r="J688" s="1" t="n">
        <v>1</v>
      </c>
      <c r="K688" s="1" t="s">
        <v>2</v>
      </c>
      <c r="O688" s="1" t="s">
        <v>841</v>
      </c>
    </row>
    <row r="689" customFormat="false" ht="12.75" hidden="false" customHeight="false" outlineLevel="0" collapsed="false">
      <c r="A689" s="1" t="s">
        <v>0</v>
      </c>
      <c r="B689" s="1" t="s">
        <v>625</v>
      </c>
      <c r="C689" s="1" t="n">
        <v>8978</v>
      </c>
      <c r="D689" s="1" t="n">
        <f aca="false">+D688+1</f>
        <v>8978</v>
      </c>
      <c r="E689" s="1" t="n">
        <f aca="false">+C689-D689</f>
        <v>0</v>
      </c>
      <c r="F689" s="1" t="n">
        <v>20131497144</v>
      </c>
      <c r="G689" s="3" t="n">
        <v>41442.44375</v>
      </c>
      <c r="H689" s="2" t="n">
        <v>1527.34</v>
      </c>
      <c r="I689" s="2" t="n">
        <v>210.67</v>
      </c>
      <c r="J689" s="1" t="n">
        <v>1</v>
      </c>
      <c r="K689" s="1" t="s">
        <v>2</v>
      </c>
      <c r="O689" s="1" t="s">
        <v>842</v>
      </c>
    </row>
    <row r="690" customFormat="false" ht="12.75" hidden="false" customHeight="false" outlineLevel="0" collapsed="false">
      <c r="A690" s="1" t="s">
        <v>234</v>
      </c>
      <c r="B690" s="1" t="s">
        <v>625</v>
      </c>
      <c r="C690" s="1" t="n">
        <v>8979</v>
      </c>
      <c r="D690" s="1" t="n">
        <f aca="false">+D689+1</f>
        <v>8979</v>
      </c>
      <c r="E690" s="1" t="n">
        <f aca="false">+C690-D690</f>
        <v>0</v>
      </c>
      <c r="F690" s="1" t="n">
        <v>20131497144</v>
      </c>
      <c r="G690" s="3" t="n">
        <v>41442.4555555556</v>
      </c>
      <c r="H690" s="2" t="n">
        <v>3975.64</v>
      </c>
      <c r="I690" s="2" t="n">
        <v>0</v>
      </c>
      <c r="J690" s="1" t="n">
        <v>1</v>
      </c>
      <c r="K690" s="1" t="s">
        <v>2</v>
      </c>
      <c r="O690" s="1" t="s">
        <v>843</v>
      </c>
    </row>
    <row r="691" customFormat="false" ht="12.75" hidden="false" customHeight="false" outlineLevel="0" collapsed="false">
      <c r="A691" s="1" t="s">
        <v>673</v>
      </c>
      <c r="B691" s="1" t="s">
        <v>625</v>
      </c>
      <c r="C691" s="1" t="n">
        <v>8980</v>
      </c>
      <c r="D691" s="1" t="n">
        <f aca="false">+D690+1</f>
        <v>8980</v>
      </c>
      <c r="E691" s="1" t="n">
        <f aca="false">+C691-D691</f>
        <v>0</v>
      </c>
      <c r="F691" s="1" t="n">
        <v>20131497144</v>
      </c>
      <c r="G691" s="3" t="n">
        <v>41442.4597222222</v>
      </c>
      <c r="H691" s="2" t="n">
        <v>273.03</v>
      </c>
      <c r="I691" s="2" t="n">
        <v>37.66</v>
      </c>
      <c r="J691" s="1" t="n">
        <v>1</v>
      </c>
      <c r="K691" s="1" t="s">
        <v>2</v>
      </c>
      <c r="O691" s="1" t="s">
        <v>844</v>
      </c>
    </row>
    <row r="692" customFormat="false" ht="12.75" hidden="false" customHeight="false" outlineLevel="0" collapsed="false">
      <c r="A692" s="1" t="s">
        <v>234</v>
      </c>
      <c r="B692" s="1" t="s">
        <v>625</v>
      </c>
      <c r="C692" s="1" t="n">
        <v>8981</v>
      </c>
      <c r="D692" s="1" t="n">
        <f aca="false">+D691+1</f>
        <v>8981</v>
      </c>
      <c r="E692" s="1" t="n">
        <f aca="false">+C692-D692</f>
        <v>0</v>
      </c>
      <c r="F692" s="1" t="n">
        <v>20131497144</v>
      </c>
      <c r="G692" s="3" t="n">
        <v>41442.4638888889</v>
      </c>
      <c r="H692" s="2" t="n">
        <v>84.71</v>
      </c>
      <c r="I692" s="2" t="n">
        <v>0</v>
      </c>
      <c r="J692" s="1" t="n">
        <v>1</v>
      </c>
      <c r="K692" s="1" t="s">
        <v>2</v>
      </c>
      <c r="O692" s="1" t="s">
        <v>845</v>
      </c>
    </row>
    <row r="693" customFormat="false" ht="12.75" hidden="false" customHeight="false" outlineLevel="0" collapsed="false">
      <c r="A693" s="1" t="s">
        <v>564</v>
      </c>
      <c r="B693" s="1" t="s">
        <v>625</v>
      </c>
      <c r="C693" s="1" t="n">
        <v>8982</v>
      </c>
      <c r="D693" s="1" t="n">
        <f aca="false">+D692+1</f>
        <v>8982</v>
      </c>
      <c r="E693" s="1" t="n">
        <f aca="false">+C693-D693</f>
        <v>0</v>
      </c>
      <c r="F693" s="1" t="n">
        <v>20131497144</v>
      </c>
      <c r="G693" s="3" t="n">
        <v>41442.4854166667</v>
      </c>
      <c r="H693" s="2" t="n">
        <v>1623.55</v>
      </c>
      <c r="I693" s="2" t="n">
        <v>223.94</v>
      </c>
      <c r="J693" s="1" t="n">
        <v>1</v>
      </c>
      <c r="K693" s="1" t="s">
        <v>2</v>
      </c>
      <c r="O693" s="1" t="s">
        <v>846</v>
      </c>
    </row>
    <row r="694" customFormat="false" ht="12.75" hidden="false" customHeight="false" outlineLevel="0" collapsed="false">
      <c r="A694" s="1" t="s">
        <v>234</v>
      </c>
      <c r="B694" s="1" t="s">
        <v>625</v>
      </c>
      <c r="C694" s="1" t="n">
        <v>8983</v>
      </c>
      <c r="D694" s="1" t="n">
        <f aca="false">+D693+1</f>
        <v>8983</v>
      </c>
      <c r="E694" s="1" t="n">
        <f aca="false">+C694-D694</f>
        <v>0</v>
      </c>
      <c r="F694" s="1" t="n">
        <v>20131497144</v>
      </c>
      <c r="G694" s="3" t="n">
        <v>41442.4868055556</v>
      </c>
      <c r="H694" s="2" t="n">
        <v>793.3</v>
      </c>
      <c r="I694" s="2" t="n">
        <v>0</v>
      </c>
      <c r="J694" s="1" t="n">
        <v>1</v>
      </c>
      <c r="K694" s="1" t="s">
        <v>2</v>
      </c>
      <c r="O694" s="1" t="s">
        <v>847</v>
      </c>
    </row>
    <row r="695" customFormat="false" ht="12.75" hidden="false" customHeight="false" outlineLevel="0" collapsed="false">
      <c r="A695" s="1" t="s">
        <v>234</v>
      </c>
      <c r="B695" s="1" t="s">
        <v>625</v>
      </c>
      <c r="C695" s="1" t="n">
        <v>8984</v>
      </c>
      <c r="D695" s="1" t="n">
        <f aca="false">+D694+1</f>
        <v>8984</v>
      </c>
      <c r="E695" s="1" t="n">
        <f aca="false">+C695-D695</f>
        <v>0</v>
      </c>
      <c r="F695" s="1" t="n">
        <v>20131497144</v>
      </c>
      <c r="G695" s="3" t="n">
        <v>41442.4881944444</v>
      </c>
      <c r="H695" s="2" t="n">
        <v>556.28</v>
      </c>
      <c r="I695" s="2" t="n">
        <v>0</v>
      </c>
      <c r="J695" s="1" t="n">
        <v>1</v>
      </c>
      <c r="K695" s="1" t="s">
        <v>2</v>
      </c>
      <c r="O695" s="1" t="s">
        <v>848</v>
      </c>
    </row>
    <row r="696" customFormat="false" ht="12.75" hidden="false" customHeight="false" outlineLevel="0" collapsed="false">
      <c r="A696" s="1" t="s">
        <v>849</v>
      </c>
      <c r="B696" s="1" t="s">
        <v>625</v>
      </c>
      <c r="C696" s="1" t="n">
        <v>8985</v>
      </c>
      <c r="D696" s="1" t="n">
        <f aca="false">+D695+1</f>
        <v>8985</v>
      </c>
      <c r="E696" s="1" t="n">
        <f aca="false">+C696-D696</f>
        <v>0</v>
      </c>
      <c r="F696" s="1" t="n">
        <v>20131497144</v>
      </c>
      <c r="G696" s="3" t="n">
        <v>41442.4986111111</v>
      </c>
      <c r="H696" s="2" t="n">
        <v>849.85</v>
      </c>
      <c r="I696" s="2" t="n">
        <v>117.22</v>
      </c>
      <c r="J696" s="1" t="n">
        <v>1</v>
      </c>
      <c r="K696" s="1" t="s">
        <v>2</v>
      </c>
      <c r="O696" s="1" t="s">
        <v>850</v>
      </c>
    </row>
    <row r="697" customFormat="false" ht="12.75" hidden="false" customHeight="false" outlineLevel="0" collapsed="false">
      <c r="A697" s="1" t="s">
        <v>0</v>
      </c>
      <c r="B697" s="1" t="s">
        <v>625</v>
      </c>
      <c r="C697" s="1" t="n">
        <v>8986</v>
      </c>
      <c r="D697" s="1" t="n">
        <f aca="false">+D696+1</f>
        <v>8986</v>
      </c>
      <c r="E697" s="1" t="n">
        <f aca="false">+C697-D697</f>
        <v>0</v>
      </c>
      <c r="F697" s="1" t="n">
        <v>20131497144</v>
      </c>
      <c r="G697" s="3" t="n">
        <v>41442.5319444445</v>
      </c>
      <c r="H697" s="2" t="n">
        <v>268.63</v>
      </c>
      <c r="I697" s="2" t="n">
        <v>37.05</v>
      </c>
      <c r="J697" s="1" t="n">
        <v>1</v>
      </c>
      <c r="K697" s="1" t="s">
        <v>2</v>
      </c>
      <c r="O697" s="1" t="s">
        <v>851</v>
      </c>
    </row>
    <row r="698" customFormat="false" ht="12.75" hidden="false" customHeight="false" outlineLevel="0" collapsed="false">
      <c r="A698" s="1" t="s">
        <v>673</v>
      </c>
      <c r="B698" s="1" t="s">
        <v>625</v>
      </c>
      <c r="C698" s="1" t="n">
        <v>8987</v>
      </c>
      <c r="D698" s="1" t="n">
        <f aca="false">+D697+1</f>
        <v>8987</v>
      </c>
      <c r="E698" s="1" t="n">
        <f aca="false">+C698-D698</f>
        <v>0</v>
      </c>
      <c r="F698" s="1" t="n">
        <v>20131497144</v>
      </c>
      <c r="G698" s="3" t="n">
        <v>41442.5319444445</v>
      </c>
      <c r="H698" s="2" t="n">
        <v>1091.94</v>
      </c>
      <c r="I698" s="2" t="n">
        <v>150.61</v>
      </c>
      <c r="J698" s="1" t="n">
        <v>1</v>
      </c>
      <c r="K698" s="1" t="s">
        <v>2</v>
      </c>
      <c r="O698" s="1" t="s">
        <v>852</v>
      </c>
    </row>
    <row r="699" customFormat="false" ht="12.75" hidden="false" customHeight="false" outlineLevel="0" collapsed="false">
      <c r="A699" s="1" t="s">
        <v>234</v>
      </c>
      <c r="B699" s="1" t="s">
        <v>625</v>
      </c>
      <c r="C699" s="1" t="n">
        <v>8988</v>
      </c>
      <c r="D699" s="1" t="n">
        <f aca="false">+D698+1</f>
        <v>8988</v>
      </c>
      <c r="E699" s="1" t="n">
        <f aca="false">+C699-D699</f>
        <v>0</v>
      </c>
      <c r="F699" s="1" t="n">
        <v>20131497144</v>
      </c>
      <c r="G699" s="3" t="n">
        <v>41442.5798611111</v>
      </c>
      <c r="H699" s="2" t="n">
        <v>6752.47</v>
      </c>
      <c r="I699" s="2" t="n">
        <v>0</v>
      </c>
      <c r="J699" s="1" t="n">
        <v>1</v>
      </c>
      <c r="K699" s="1" t="s">
        <v>2</v>
      </c>
      <c r="O699" s="1" t="s">
        <v>853</v>
      </c>
    </row>
    <row r="700" customFormat="false" ht="12.75" hidden="false" customHeight="false" outlineLevel="0" collapsed="false">
      <c r="A700" s="1" t="s">
        <v>673</v>
      </c>
      <c r="B700" s="1" t="s">
        <v>625</v>
      </c>
      <c r="C700" s="1" t="n">
        <v>8989</v>
      </c>
      <c r="D700" s="1" t="n">
        <f aca="false">+D699+1</f>
        <v>8989</v>
      </c>
      <c r="E700" s="1" t="n">
        <f aca="false">+C700-D700</f>
        <v>0</v>
      </c>
      <c r="F700" s="1" t="n">
        <v>20131497144</v>
      </c>
      <c r="G700" s="3" t="n">
        <v>41442.5833333333</v>
      </c>
      <c r="H700" s="2" t="n">
        <v>1264.28</v>
      </c>
      <c r="I700" s="2" t="n">
        <v>174.38</v>
      </c>
      <c r="J700" s="1" t="n">
        <v>1</v>
      </c>
      <c r="K700" s="1" t="s">
        <v>2</v>
      </c>
      <c r="O700" s="1" t="s">
        <v>854</v>
      </c>
    </row>
    <row r="701" customFormat="false" ht="12.75" hidden="false" customHeight="false" outlineLevel="0" collapsed="false">
      <c r="A701" s="1" t="s">
        <v>564</v>
      </c>
      <c r="B701" s="1" t="s">
        <v>625</v>
      </c>
      <c r="C701" s="1" t="n">
        <v>8990</v>
      </c>
      <c r="D701" s="1" t="n">
        <f aca="false">+D700+1</f>
        <v>8990</v>
      </c>
      <c r="E701" s="1" t="n">
        <f aca="false">+C701-D701</f>
        <v>0</v>
      </c>
      <c r="F701" s="1" t="n">
        <v>20131497144</v>
      </c>
      <c r="G701" s="3" t="n">
        <v>41442.5840277778</v>
      </c>
      <c r="H701" s="2" t="n">
        <v>1264.28</v>
      </c>
      <c r="I701" s="2" t="n">
        <v>174.38</v>
      </c>
      <c r="J701" s="1" t="n">
        <v>1</v>
      </c>
      <c r="K701" s="1" t="s">
        <v>2</v>
      </c>
      <c r="O701" s="1" t="s">
        <v>855</v>
      </c>
    </row>
    <row r="702" customFormat="false" ht="12.75" hidden="false" customHeight="false" outlineLevel="0" collapsed="false">
      <c r="A702" s="1" t="s">
        <v>0</v>
      </c>
      <c r="B702" s="1" t="s">
        <v>625</v>
      </c>
      <c r="C702" s="1" t="n">
        <v>8991</v>
      </c>
      <c r="D702" s="1" t="n">
        <f aca="false">+D701+1</f>
        <v>8991</v>
      </c>
      <c r="E702" s="1" t="n">
        <f aca="false">+C702-D702</f>
        <v>0</v>
      </c>
      <c r="F702" s="1" t="n">
        <v>20131497144</v>
      </c>
      <c r="G702" s="3" t="n">
        <v>41442.6708333333</v>
      </c>
      <c r="H702" s="2" t="n">
        <v>568.93</v>
      </c>
      <c r="I702" s="2" t="n">
        <v>78.47</v>
      </c>
      <c r="J702" s="1" t="n">
        <v>1</v>
      </c>
      <c r="K702" s="1" t="s">
        <v>2</v>
      </c>
      <c r="O702" s="1" t="s">
        <v>856</v>
      </c>
    </row>
    <row r="703" customFormat="false" ht="12.75" hidden="false" customHeight="false" outlineLevel="0" collapsed="false">
      <c r="A703" s="1" t="s">
        <v>0</v>
      </c>
      <c r="B703" s="1" t="s">
        <v>625</v>
      </c>
      <c r="C703" s="1" t="n">
        <v>8992</v>
      </c>
      <c r="D703" s="1" t="n">
        <f aca="false">+D702+1</f>
        <v>8992</v>
      </c>
      <c r="E703" s="1" t="n">
        <f aca="false">+C703-D703</f>
        <v>0</v>
      </c>
      <c r="F703" s="1" t="n">
        <v>20131497144</v>
      </c>
      <c r="G703" s="3" t="n">
        <v>41442.6965277778</v>
      </c>
      <c r="H703" s="2" t="n">
        <v>1432.14</v>
      </c>
      <c r="I703" s="2" t="n">
        <v>197.54</v>
      </c>
      <c r="J703" s="1" t="n">
        <v>1</v>
      </c>
      <c r="K703" s="1" t="s">
        <v>2</v>
      </c>
      <c r="O703" s="1" t="s">
        <v>857</v>
      </c>
    </row>
    <row r="704" customFormat="false" ht="12.75" hidden="false" customHeight="false" outlineLevel="0" collapsed="false">
      <c r="A704" s="1" t="s">
        <v>564</v>
      </c>
      <c r="B704" s="1" t="s">
        <v>625</v>
      </c>
      <c r="C704" s="1" t="n">
        <v>8993</v>
      </c>
      <c r="D704" s="1" t="n">
        <f aca="false">+D703+1</f>
        <v>8993</v>
      </c>
      <c r="E704" s="1" t="n">
        <f aca="false">+C704-D704</f>
        <v>0</v>
      </c>
      <c r="F704" s="1" t="n">
        <v>20131497144</v>
      </c>
      <c r="G704" s="3" t="n">
        <v>41442.7388888889</v>
      </c>
      <c r="H704" s="2" t="n">
        <v>124.14</v>
      </c>
      <c r="I704" s="2" t="n">
        <v>17.12</v>
      </c>
      <c r="J704" s="1" t="n">
        <v>1</v>
      </c>
      <c r="K704" s="1" t="s">
        <v>2</v>
      </c>
      <c r="O704" s="1" t="s">
        <v>858</v>
      </c>
    </row>
    <row r="705" customFormat="false" ht="12.75" hidden="false" customHeight="false" outlineLevel="0" collapsed="false">
      <c r="A705" s="1" t="s">
        <v>403</v>
      </c>
      <c r="B705" s="1" t="s">
        <v>625</v>
      </c>
      <c r="C705" s="1" t="n">
        <v>8994</v>
      </c>
      <c r="D705" s="1" t="n">
        <f aca="false">+D704+1</f>
        <v>8994</v>
      </c>
      <c r="E705" s="1" t="n">
        <f aca="false">+C705-D705</f>
        <v>0</v>
      </c>
      <c r="F705" s="1" t="n">
        <v>20131497144</v>
      </c>
      <c r="G705" s="3" t="n">
        <v>41442.7722222222</v>
      </c>
      <c r="H705" s="2" t="n">
        <v>18.56</v>
      </c>
      <c r="I705" s="2" t="n">
        <v>2.56</v>
      </c>
      <c r="J705" s="1" t="n">
        <v>1</v>
      </c>
      <c r="K705" s="1" t="s">
        <v>2</v>
      </c>
      <c r="O705" s="1" t="s">
        <v>859</v>
      </c>
    </row>
    <row r="706" customFormat="false" ht="12.75" hidden="false" customHeight="false" outlineLevel="0" collapsed="false">
      <c r="A706" s="1" t="s">
        <v>427</v>
      </c>
      <c r="B706" s="1" t="s">
        <v>625</v>
      </c>
      <c r="C706" s="1" t="n">
        <v>8995</v>
      </c>
      <c r="D706" s="1" t="n">
        <f aca="false">+D705+1</f>
        <v>8995</v>
      </c>
      <c r="E706" s="1" t="n">
        <f aca="false">+C706-D706</f>
        <v>0</v>
      </c>
      <c r="F706" s="1" t="n">
        <v>20131497144</v>
      </c>
      <c r="G706" s="3" t="n">
        <v>41442.7736111111</v>
      </c>
      <c r="H706" s="2" t="n">
        <v>702.96</v>
      </c>
      <c r="I706" s="2" t="n">
        <v>96.96</v>
      </c>
      <c r="J706" s="1" t="n">
        <v>1</v>
      </c>
      <c r="K706" s="1" t="s">
        <v>2</v>
      </c>
      <c r="O706" s="1" t="s">
        <v>860</v>
      </c>
    </row>
    <row r="707" customFormat="false" ht="12.75" hidden="false" customHeight="false" outlineLevel="0" collapsed="false">
      <c r="A707" s="1" t="s">
        <v>427</v>
      </c>
      <c r="B707" s="1" t="s">
        <v>625</v>
      </c>
      <c r="C707" s="1" t="n">
        <v>8996</v>
      </c>
      <c r="D707" s="1" t="n">
        <f aca="false">+D706+1</f>
        <v>8996</v>
      </c>
      <c r="E707" s="1" t="n">
        <f aca="false">+C707-D707</f>
        <v>0</v>
      </c>
      <c r="F707" s="1" t="n">
        <v>20131497144</v>
      </c>
      <c r="G707" s="3" t="n">
        <v>41442.775</v>
      </c>
      <c r="H707" s="2" t="n">
        <v>2321.16</v>
      </c>
      <c r="I707" s="2" t="n">
        <v>320.16</v>
      </c>
      <c r="J707" s="1" t="n">
        <v>1</v>
      </c>
      <c r="K707" s="1" t="s">
        <v>2</v>
      </c>
      <c r="O707" s="1" t="s">
        <v>861</v>
      </c>
    </row>
    <row r="708" customFormat="false" ht="12.75" hidden="false" customHeight="false" outlineLevel="0" collapsed="false">
      <c r="A708" s="1" t="s">
        <v>0</v>
      </c>
      <c r="B708" s="1" t="s">
        <v>625</v>
      </c>
      <c r="C708" s="1" t="n">
        <v>8997</v>
      </c>
      <c r="D708" s="1" t="n">
        <f aca="false">+D707+1</f>
        <v>8997</v>
      </c>
      <c r="E708" s="1" t="n">
        <f aca="false">+C708-D708</f>
        <v>0</v>
      </c>
      <c r="F708" s="1" t="n">
        <v>20131497144</v>
      </c>
      <c r="G708" s="3" t="n">
        <v>41442.7840277778</v>
      </c>
      <c r="H708" s="2" t="n">
        <v>61.22</v>
      </c>
      <c r="I708" s="2" t="n">
        <v>8.44</v>
      </c>
      <c r="J708" s="1" t="n">
        <v>1</v>
      </c>
      <c r="K708" s="1" t="s">
        <v>2</v>
      </c>
      <c r="O708" s="1" t="s">
        <v>862</v>
      </c>
    </row>
    <row r="709" customFormat="false" ht="12.75" hidden="false" customHeight="false" outlineLevel="0" collapsed="false">
      <c r="A709" s="1" t="s">
        <v>673</v>
      </c>
      <c r="B709" s="1" t="s">
        <v>625</v>
      </c>
      <c r="C709" s="1" t="n">
        <v>8998</v>
      </c>
      <c r="D709" s="1" t="n">
        <f aca="false">+D708+1</f>
        <v>8998</v>
      </c>
      <c r="E709" s="1" t="n">
        <f aca="false">+C709-D709</f>
        <v>0</v>
      </c>
      <c r="F709" s="1" t="n">
        <v>20131497144</v>
      </c>
      <c r="G709" s="3" t="n">
        <v>41443.4465277778</v>
      </c>
      <c r="H709" s="2" t="n">
        <v>136.68</v>
      </c>
      <c r="I709" s="2" t="n">
        <v>18.85</v>
      </c>
      <c r="J709" s="1" t="n">
        <v>1</v>
      </c>
      <c r="K709" s="1" t="s">
        <v>2</v>
      </c>
      <c r="O709" s="1" t="s">
        <v>863</v>
      </c>
    </row>
    <row r="710" customFormat="false" ht="12.75" hidden="false" customHeight="false" outlineLevel="0" collapsed="false">
      <c r="A710" s="1" t="s">
        <v>564</v>
      </c>
      <c r="B710" s="1" t="s">
        <v>625</v>
      </c>
      <c r="C710" s="1" t="n">
        <v>8999</v>
      </c>
      <c r="D710" s="1" t="n">
        <f aca="false">+D709+1</f>
        <v>8999</v>
      </c>
      <c r="E710" s="1" t="n">
        <f aca="false">+C710-D710</f>
        <v>0</v>
      </c>
      <c r="F710" s="1" t="n">
        <v>20131497144</v>
      </c>
      <c r="G710" s="3" t="n">
        <v>41443.4708333333</v>
      </c>
      <c r="H710" s="2" t="n">
        <v>10980.91</v>
      </c>
      <c r="I710" s="2" t="n">
        <v>1514.61</v>
      </c>
      <c r="J710" s="1" t="n">
        <v>1</v>
      </c>
      <c r="K710" s="1" t="s">
        <v>2</v>
      </c>
      <c r="O710" s="1" t="s">
        <v>864</v>
      </c>
    </row>
    <row r="711" customFormat="false" ht="12.75" hidden="false" customHeight="false" outlineLevel="0" collapsed="false">
      <c r="A711" s="1" t="s">
        <v>234</v>
      </c>
      <c r="B711" s="1" t="s">
        <v>625</v>
      </c>
      <c r="C711" s="1" t="n">
        <v>9000</v>
      </c>
      <c r="D711" s="1" t="n">
        <f aca="false">+D710+1</f>
        <v>9000</v>
      </c>
      <c r="E711" s="1" t="n">
        <f aca="false">+C711-D711</f>
        <v>0</v>
      </c>
      <c r="F711" s="1" t="n">
        <v>20131497144</v>
      </c>
      <c r="G711" s="3" t="n">
        <v>41443.4736111111</v>
      </c>
      <c r="H711" s="2" t="n">
        <v>216</v>
      </c>
      <c r="I711" s="2" t="n">
        <v>0</v>
      </c>
      <c r="J711" s="1" t="n">
        <v>1</v>
      </c>
      <c r="K711" s="1" t="s">
        <v>2</v>
      </c>
      <c r="O711" s="1" t="s">
        <v>865</v>
      </c>
    </row>
    <row r="712" customFormat="false" ht="12.75" hidden="false" customHeight="false" outlineLevel="0" collapsed="false">
      <c r="A712" s="1" t="s">
        <v>866</v>
      </c>
      <c r="B712" s="1" t="s">
        <v>625</v>
      </c>
      <c r="C712" s="1" t="n">
        <v>9001</v>
      </c>
      <c r="D712" s="1" t="n">
        <f aca="false">+D711+1</f>
        <v>9001</v>
      </c>
      <c r="E712" s="1" t="n">
        <f aca="false">+C712-D712</f>
        <v>0</v>
      </c>
      <c r="F712" s="1" t="n">
        <v>20131497144</v>
      </c>
      <c r="G712" s="3" t="n">
        <v>41443.4777777778</v>
      </c>
      <c r="H712" s="2" t="n">
        <v>280.34</v>
      </c>
      <c r="I712" s="2" t="n">
        <v>38.67</v>
      </c>
      <c r="J712" s="1" t="n">
        <v>1</v>
      </c>
      <c r="K712" s="1" t="s">
        <v>2</v>
      </c>
      <c r="O712" s="1" t="s">
        <v>867</v>
      </c>
    </row>
    <row r="713" customFormat="false" ht="12.75" hidden="false" customHeight="false" outlineLevel="0" collapsed="false">
      <c r="A713" s="1" t="s">
        <v>564</v>
      </c>
      <c r="B713" s="1" t="s">
        <v>625</v>
      </c>
      <c r="C713" s="1" t="n">
        <v>9002</v>
      </c>
      <c r="D713" s="1" t="n">
        <f aca="false">+D712+1</f>
        <v>9002</v>
      </c>
      <c r="E713" s="1" t="n">
        <f aca="false">+C713-D713</f>
        <v>0</v>
      </c>
      <c r="F713" s="1" t="n">
        <v>20131497144</v>
      </c>
      <c r="G713" s="3" t="n">
        <v>41443.5604166667</v>
      </c>
      <c r="H713" s="2" t="n">
        <v>742.88</v>
      </c>
      <c r="I713" s="2" t="n">
        <v>102.47</v>
      </c>
      <c r="J713" s="1" t="n">
        <v>1</v>
      </c>
      <c r="K713" s="1" t="s">
        <v>2</v>
      </c>
      <c r="O713" s="1" t="s">
        <v>868</v>
      </c>
    </row>
    <row r="714" customFormat="false" ht="12.75" hidden="false" customHeight="false" outlineLevel="0" collapsed="false">
      <c r="A714" s="1" t="s">
        <v>0</v>
      </c>
      <c r="B714" s="1" t="s">
        <v>625</v>
      </c>
      <c r="C714" s="1" t="n">
        <v>9003</v>
      </c>
      <c r="D714" s="1" t="n">
        <f aca="false">+D713+1</f>
        <v>9003</v>
      </c>
      <c r="E714" s="1" t="n">
        <f aca="false">+C714-D714</f>
        <v>0</v>
      </c>
      <c r="F714" s="1" t="n">
        <v>20131497144</v>
      </c>
      <c r="G714" s="3" t="n">
        <v>41443.5743055556</v>
      </c>
      <c r="H714" s="2" t="n">
        <v>22.62</v>
      </c>
      <c r="I714" s="2" t="n">
        <v>3.12</v>
      </c>
      <c r="J714" s="1" t="n">
        <v>1</v>
      </c>
      <c r="K714" s="1" t="s">
        <v>2</v>
      </c>
      <c r="O714" s="1" t="s">
        <v>869</v>
      </c>
    </row>
    <row r="715" customFormat="false" ht="12.75" hidden="false" customHeight="false" outlineLevel="0" collapsed="false">
      <c r="A715" s="1" t="s">
        <v>234</v>
      </c>
      <c r="B715" s="1" t="s">
        <v>625</v>
      </c>
      <c r="C715" s="1" t="n">
        <v>9004</v>
      </c>
      <c r="D715" s="1" t="n">
        <f aca="false">+D714+1</f>
        <v>9004</v>
      </c>
      <c r="E715" s="1" t="n">
        <f aca="false">+C715-D715</f>
        <v>0</v>
      </c>
      <c r="F715" s="1" t="n">
        <v>20131497144</v>
      </c>
      <c r="G715" s="3" t="n">
        <v>41443.7333333333</v>
      </c>
      <c r="H715" s="2" t="n">
        <v>975.5</v>
      </c>
      <c r="I715" s="2" t="n">
        <v>0</v>
      </c>
      <c r="J715" s="1" t="n">
        <v>1</v>
      </c>
      <c r="K715" s="1" t="s">
        <v>2</v>
      </c>
      <c r="O715" s="1" t="s">
        <v>870</v>
      </c>
    </row>
    <row r="716" customFormat="false" ht="12.75" hidden="false" customHeight="false" outlineLevel="0" collapsed="false">
      <c r="A716" s="1" t="s">
        <v>694</v>
      </c>
      <c r="B716" s="1" t="s">
        <v>625</v>
      </c>
      <c r="C716" s="1" t="n">
        <v>9005</v>
      </c>
      <c r="D716" s="1" t="n">
        <f aca="false">+D715+1</f>
        <v>9005</v>
      </c>
      <c r="E716" s="1" t="n">
        <f aca="false">+C716-D716</f>
        <v>0</v>
      </c>
      <c r="F716" s="1" t="n">
        <v>20131497144</v>
      </c>
      <c r="G716" s="3" t="n">
        <v>41443.7458333333</v>
      </c>
      <c r="H716" s="2" t="n">
        <v>1076.1</v>
      </c>
      <c r="I716" s="2" t="n">
        <v>148.43</v>
      </c>
      <c r="J716" s="1" t="n">
        <v>1</v>
      </c>
      <c r="K716" s="1" t="s">
        <v>2</v>
      </c>
      <c r="O716" s="1" t="s">
        <v>871</v>
      </c>
    </row>
    <row r="717" customFormat="false" ht="12.75" hidden="false" customHeight="false" outlineLevel="0" collapsed="false">
      <c r="A717" s="1" t="s">
        <v>872</v>
      </c>
      <c r="B717" s="1" t="s">
        <v>625</v>
      </c>
      <c r="C717" s="1" t="n">
        <v>9006</v>
      </c>
      <c r="D717" s="1" t="n">
        <f aca="false">+D716+1</f>
        <v>9006</v>
      </c>
      <c r="E717" s="1" t="n">
        <f aca="false">+C717-D717</f>
        <v>0</v>
      </c>
      <c r="F717" s="1" t="n">
        <v>20131497144</v>
      </c>
      <c r="G717" s="3" t="n">
        <v>41443.7819444445</v>
      </c>
      <c r="H717" s="2" t="n">
        <v>91.84</v>
      </c>
      <c r="I717" s="2" t="n">
        <v>12.67</v>
      </c>
      <c r="J717" s="1" t="n">
        <v>1</v>
      </c>
      <c r="K717" s="1" t="s">
        <v>2</v>
      </c>
      <c r="O717" s="1" t="s">
        <v>873</v>
      </c>
    </row>
    <row r="718" customFormat="false" ht="12.75" hidden="false" customHeight="false" outlineLevel="0" collapsed="false">
      <c r="A718" s="1" t="s">
        <v>564</v>
      </c>
      <c r="B718" s="1" t="s">
        <v>625</v>
      </c>
      <c r="C718" s="1" t="n">
        <v>9007</v>
      </c>
      <c r="D718" s="1" t="n">
        <f aca="false">+D717+1</f>
        <v>9007</v>
      </c>
      <c r="E718" s="1" t="n">
        <f aca="false">+C718-D718</f>
        <v>0</v>
      </c>
      <c r="F718" s="1" t="n">
        <v>20131497144</v>
      </c>
      <c r="G718" s="3" t="n">
        <v>41444.4152777778</v>
      </c>
      <c r="H718" s="2" t="n">
        <v>11064.08</v>
      </c>
      <c r="I718" s="2" t="n">
        <v>1526.08</v>
      </c>
      <c r="J718" s="1" t="n">
        <v>1</v>
      </c>
      <c r="K718" s="1" t="s">
        <v>2</v>
      </c>
      <c r="O718" s="1" t="s">
        <v>874</v>
      </c>
    </row>
    <row r="719" customFormat="false" ht="12.75" hidden="false" customHeight="false" outlineLevel="0" collapsed="false">
      <c r="A719" s="1" t="s">
        <v>0</v>
      </c>
      <c r="B719" s="1" t="s">
        <v>625</v>
      </c>
      <c r="C719" s="1" t="n">
        <v>9008</v>
      </c>
      <c r="D719" s="1" t="n">
        <f aca="false">+D718+1</f>
        <v>9008</v>
      </c>
      <c r="E719" s="1" t="n">
        <f aca="false">+C719-D719</f>
        <v>0</v>
      </c>
      <c r="F719" s="1" t="n">
        <v>20131497144</v>
      </c>
      <c r="G719" s="3" t="n">
        <v>41444.4472222222</v>
      </c>
      <c r="H719" s="2" t="n">
        <v>25.78</v>
      </c>
      <c r="I719" s="2" t="n">
        <v>3.56</v>
      </c>
      <c r="J719" s="1" t="n">
        <v>1</v>
      </c>
      <c r="K719" s="1" t="s">
        <v>2</v>
      </c>
      <c r="O719" s="1" t="s">
        <v>875</v>
      </c>
    </row>
    <row r="720" customFormat="false" ht="12.75" hidden="false" customHeight="false" outlineLevel="0" collapsed="false">
      <c r="A720" s="1" t="s">
        <v>673</v>
      </c>
      <c r="B720" s="1" t="s">
        <v>625</v>
      </c>
      <c r="C720" s="1" t="n">
        <v>9009</v>
      </c>
      <c r="D720" s="1" t="n">
        <f aca="false">+D719+1</f>
        <v>9009</v>
      </c>
      <c r="E720" s="1" t="n">
        <f aca="false">+C720-D720</f>
        <v>0</v>
      </c>
      <c r="F720" s="1" t="n">
        <v>20131497144</v>
      </c>
      <c r="G720" s="3" t="n">
        <v>41444.4597222222</v>
      </c>
      <c r="H720" s="2" t="n">
        <v>1390.71</v>
      </c>
      <c r="I720" s="2" t="n">
        <v>191.82</v>
      </c>
      <c r="J720" s="1" t="n">
        <v>1</v>
      </c>
      <c r="K720" s="1" t="s">
        <v>2</v>
      </c>
      <c r="O720" s="1" t="s">
        <v>876</v>
      </c>
    </row>
    <row r="721" customFormat="false" ht="12.75" hidden="false" customHeight="false" outlineLevel="0" collapsed="false">
      <c r="A721" s="1" t="s">
        <v>0</v>
      </c>
      <c r="B721" s="1" t="s">
        <v>625</v>
      </c>
      <c r="C721" s="1" t="n">
        <v>9010</v>
      </c>
      <c r="D721" s="1" t="n">
        <f aca="false">+D720+1</f>
        <v>9010</v>
      </c>
      <c r="E721" s="1" t="n">
        <f aca="false">+C721-D721</f>
        <v>0</v>
      </c>
      <c r="F721" s="1" t="n">
        <v>20131497144</v>
      </c>
      <c r="G721" s="3" t="n">
        <v>41444.4840277778</v>
      </c>
      <c r="H721" s="2" t="n">
        <v>2200.78</v>
      </c>
      <c r="I721" s="2" t="n">
        <v>303.56</v>
      </c>
      <c r="J721" s="1" t="n">
        <v>1</v>
      </c>
      <c r="K721" s="1" t="s">
        <v>2</v>
      </c>
      <c r="O721" s="1" t="s">
        <v>877</v>
      </c>
    </row>
    <row r="722" customFormat="false" ht="12.75" hidden="false" customHeight="false" outlineLevel="0" collapsed="false">
      <c r="A722" s="1" t="s">
        <v>0</v>
      </c>
      <c r="B722" s="1" t="s">
        <v>625</v>
      </c>
      <c r="C722" s="1" t="n">
        <v>9011</v>
      </c>
      <c r="D722" s="1" t="n">
        <f aca="false">+D721+1</f>
        <v>9011</v>
      </c>
      <c r="E722" s="1" t="n">
        <f aca="false">+C722-D722</f>
        <v>0</v>
      </c>
      <c r="F722" s="1" t="n">
        <v>20131497144</v>
      </c>
      <c r="G722" s="3" t="n">
        <v>41444.5097222222</v>
      </c>
      <c r="H722" s="2" t="n">
        <v>972.29</v>
      </c>
      <c r="I722" s="2" t="n">
        <v>134.11</v>
      </c>
      <c r="J722" s="1" t="n">
        <v>1</v>
      </c>
      <c r="K722" s="1" t="s">
        <v>2</v>
      </c>
      <c r="O722" s="1" t="s">
        <v>878</v>
      </c>
    </row>
    <row r="723" customFormat="false" ht="12.75" hidden="false" customHeight="false" outlineLevel="0" collapsed="false">
      <c r="A723" s="1" t="s">
        <v>564</v>
      </c>
      <c r="B723" s="1" t="s">
        <v>625</v>
      </c>
      <c r="C723" s="1" t="n">
        <v>9012</v>
      </c>
      <c r="D723" s="1" t="n">
        <f aca="false">+D722+1</f>
        <v>9012</v>
      </c>
      <c r="E723" s="1" t="n">
        <f aca="false">+C723-D723</f>
        <v>0</v>
      </c>
      <c r="F723" s="1" t="n">
        <v>20131497144</v>
      </c>
      <c r="G723" s="3" t="n">
        <v>41444.5333333333</v>
      </c>
      <c r="H723" s="2" t="n">
        <v>19099.21</v>
      </c>
      <c r="I723" s="2" t="n">
        <v>2634.37</v>
      </c>
      <c r="J723" s="1" t="n">
        <v>1</v>
      </c>
      <c r="K723" s="1" t="s">
        <v>2</v>
      </c>
      <c r="O723" s="1" t="s">
        <v>879</v>
      </c>
    </row>
    <row r="724" customFormat="false" ht="12.75" hidden="false" customHeight="false" outlineLevel="0" collapsed="false">
      <c r="A724" s="1" t="s">
        <v>234</v>
      </c>
      <c r="B724" s="1" t="s">
        <v>625</v>
      </c>
      <c r="C724" s="1" t="n">
        <v>9013</v>
      </c>
      <c r="D724" s="1" t="n">
        <f aca="false">+D723+1</f>
        <v>9013</v>
      </c>
      <c r="E724" s="1" t="n">
        <f aca="false">+C724-D724</f>
        <v>0</v>
      </c>
      <c r="F724" s="1" t="n">
        <v>20131497144</v>
      </c>
      <c r="G724" s="3" t="n">
        <v>41444.5673611111</v>
      </c>
      <c r="H724" s="2" t="n">
        <v>14.16</v>
      </c>
      <c r="I724" s="2" t="n">
        <v>0</v>
      </c>
      <c r="J724" s="1" t="n">
        <v>1</v>
      </c>
      <c r="K724" s="1" t="s">
        <v>2</v>
      </c>
      <c r="O724" s="1" t="s">
        <v>880</v>
      </c>
    </row>
    <row r="725" customFormat="false" ht="12.75" hidden="false" customHeight="false" outlineLevel="0" collapsed="false">
      <c r="A725" s="1" t="s">
        <v>564</v>
      </c>
      <c r="B725" s="1" t="s">
        <v>625</v>
      </c>
      <c r="C725" s="1" t="n">
        <v>9014</v>
      </c>
      <c r="D725" s="1" t="n">
        <f aca="false">+D724+1</f>
        <v>9014</v>
      </c>
      <c r="E725" s="1" t="n">
        <f aca="false">+C725-D725</f>
        <v>0</v>
      </c>
      <c r="F725" s="1" t="n">
        <v>20131497144</v>
      </c>
      <c r="G725" s="3" t="n">
        <v>41444.5791666667</v>
      </c>
      <c r="H725" s="2" t="n">
        <v>340.14</v>
      </c>
      <c r="I725" s="2" t="n">
        <v>46.92</v>
      </c>
      <c r="J725" s="1" t="n">
        <v>1</v>
      </c>
      <c r="K725" s="1" t="s">
        <v>2</v>
      </c>
      <c r="O725" s="1" t="s">
        <v>881</v>
      </c>
    </row>
    <row r="726" customFormat="false" ht="12.75" hidden="false" customHeight="false" outlineLevel="0" collapsed="false">
      <c r="A726" s="1" t="s">
        <v>0</v>
      </c>
      <c r="B726" s="1" t="s">
        <v>625</v>
      </c>
      <c r="C726" s="1" t="n">
        <v>9015</v>
      </c>
      <c r="D726" s="1" t="n">
        <f aca="false">+D725+1</f>
        <v>9015</v>
      </c>
      <c r="E726" s="1" t="n">
        <f aca="false">+C726-D726</f>
        <v>0</v>
      </c>
      <c r="F726" s="1" t="n">
        <v>20131497144</v>
      </c>
      <c r="G726" s="3" t="n">
        <v>41444.6763888889</v>
      </c>
      <c r="H726" s="2" t="n">
        <v>45.91</v>
      </c>
      <c r="I726" s="2" t="n">
        <v>6.33</v>
      </c>
      <c r="J726" s="1" t="n">
        <v>1</v>
      </c>
      <c r="K726" s="1" t="s">
        <v>2</v>
      </c>
      <c r="O726" s="1" t="s">
        <v>882</v>
      </c>
    </row>
    <row r="727" customFormat="false" ht="12.75" hidden="false" customHeight="false" outlineLevel="0" collapsed="false">
      <c r="A727" s="1" t="s">
        <v>883</v>
      </c>
      <c r="B727" s="1" t="s">
        <v>625</v>
      </c>
      <c r="C727" s="1" t="n">
        <v>9016</v>
      </c>
      <c r="D727" s="1" t="n">
        <f aca="false">+D726+1</f>
        <v>9016</v>
      </c>
      <c r="E727" s="1" t="n">
        <f aca="false">+C727-D727</f>
        <v>0</v>
      </c>
      <c r="F727" s="1" t="n">
        <v>20131497144</v>
      </c>
      <c r="G727" s="3" t="n">
        <v>41444.6833333333</v>
      </c>
      <c r="H727" s="2" t="n">
        <v>230.39</v>
      </c>
      <c r="I727" s="2" t="n">
        <v>31.78</v>
      </c>
      <c r="J727" s="1" t="n">
        <v>1</v>
      </c>
      <c r="K727" s="1" t="s">
        <v>2</v>
      </c>
      <c r="O727" s="1" t="s">
        <v>884</v>
      </c>
    </row>
    <row r="728" customFormat="false" ht="12.75" hidden="false" customHeight="false" outlineLevel="0" collapsed="false">
      <c r="A728" s="1" t="s">
        <v>885</v>
      </c>
      <c r="B728" s="1" t="s">
        <v>625</v>
      </c>
      <c r="C728" s="1" t="n">
        <v>9017</v>
      </c>
      <c r="D728" s="1" t="n">
        <f aca="false">+D727+1</f>
        <v>9017</v>
      </c>
      <c r="E728" s="1" t="n">
        <f aca="false">+C728-D728</f>
        <v>0</v>
      </c>
      <c r="F728" s="1" t="n">
        <v>20131497144</v>
      </c>
      <c r="G728" s="3" t="n">
        <v>41444.6958333333</v>
      </c>
      <c r="H728" s="2" t="n">
        <v>184</v>
      </c>
      <c r="I728" s="2" t="n">
        <v>25.38</v>
      </c>
      <c r="J728" s="1" t="n">
        <v>1</v>
      </c>
      <c r="K728" s="1" t="s">
        <v>2</v>
      </c>
      <c r="O728" s="1" t="s">
        <v>886</v>
      </c>
    </row>
    <row r="729" customFormat="false" ht="12.75" hidden="false" customHeight="false" outlineLevel="0" collapsed="false">
      <c r="A729" s="1" t="s">
        <v>564</v>
      </c>
      <c r="B729" s="1" t="s">
        <v>625</v>
      </c>
      <c r="C729" s="1" t="n">
        <v>9018</v>
      </c>
      <c r="D729" s="1" t="n">
        <f aca="false">+D728+1</f>
        <v>9018</v>
      </c>
      <c r="E729" s="1" t="n">
        <f aca="false">+C729-D729</f>
        <v>0</v>
      </c>
      <c r="F729" s="1" t="n">
        <v>20131497144</v>
      </c>
      <c r="G729" s="3" t="n">
        <v>41444.7465277778</v>
      </c>
      <c r="H729" s="2" t="n">
        <v>401.55</v>
      </c>
      <c r="I729" s="2" t="n">
        <v>55.39</v>
      </c>
      <c r="J729" s="1" t="n">
        <v>1</v>
      </c>
      <c r="K729" s="1" t="s">
        <v>2</v>
      </c>
      <c r="O729" s="1" t="s">
        <v>887</v>
      </c>
    </row>
    <row r="730" customFormat="false" ht="12.75" hidden="false" customHeight="false" outlineLevel="0" collapsed="false">
      <c r="A730" s="1" t="s">
        <v>0</v>
      </c>
      <c r="B730" s="1" t="s">
        <v>625</v>
      </c>
      <c r="C730" s="1" t="n">
        <v>9019</v>
      </c>
      <c r="D730" s="1" t="n">
        <f aca="false">+D729+1</f>
        <v>9019</v>
      </c>
      <c r="E730" s="1" t="n">
        <f aca="false">+C730-D730</f>
        <v>0</v>
      </c>
      <c r="F730" s="1" t="n">
        <v>20131497144</v>
      </c>
      <c r="G730" s="3" t="n">
        <v>41445.3805555556</v>
      </c>
      <c r="H730" s="2" t="n">
        <v>273.89</v>
      </c>
      <c r="I730" s="2" t="n">
        <v>37.78</v>
      </c>
      <c r="J730" s="1" t="n">
        <v>1</v>
      </c>
      <c r="K730" s="1" t="s">
        <v>2</v>
      </c>
      <c r="O730" s="1" t="s">
        <v>888</v>
      </c>
    </row>
    <row r="731" customFormat="false" ht="12.75" hidden="false" customHeight="false" outlineLevel="0" collapsed="false">
      <c r="A731" s="1" t="s">
        <v>757</v>
      </c>
      <c r="B731" s="1" t="s">
        <v>625</v>
      </c>
      <c r="C731" s="1" t="n">
        <v>9020</v>
      </c>
      <c r="D731" s="1" t="n">
        <f aca="false">+D730+1</f>
        <v>9020</v>
      </c>
      <c r="E731" s="1" t="n">
        <f aca="false">+C731-D731</f>
        <v>0</v>
      </c>
      <c r="F731" s="1" t="n">
        <v>20131497144</v>
      </c>
      <c r="G731" s="3" t="n">
        <v>41445.3958333333</v>
      </c>
      <c r="H731" s="2" t="n">
        <v>939.44</v>
      </c>
      <c r="I731" s="2" t="n">
        <v>129.58</v>
      </c>
      <c r="J731" s="1" t="n">
        <v>1</v>
      </c>
      <c r="K731" s="1" t="s">
        <v>2</v>
      </c>
      <c r="O731" s="1" t="s">
        <v>889</v>
      </c>
    </row>
    <row r="732" customFormat="false" ht="12.75" hidden="false" customHeight="false" outlineLevel="0" collapsed="false">
      <c r="A732" s="1" t="s">
        <v>0</v>
      </c>
      <c r="B732" s="1" t="s">
        <v>625</v>
      </c>
      <c r="C732" s="1" t="n">
        <v>9021</v>
      </c>
      <c r="D732" s="1" t="n">
        <f aca="false">+D731+1</f>
        <v>9021</v>
      </c>
      <c r="E732" s="1" t="n">
        <f aca="false">+C732-D732</f>
        <v>0</v>
      </c>
      <c r="F732" s="1" t="n">
        <v>20131497144</v>
      </c>
      <c r="G732" s="3" t="n">
        <v>41445.4381944445</v>
      </c>
      <c r="H732" s="2" t="n">
        <v>335.1</v>
      </c>
      <c r="I732" s="2" t="n">
        <v>46.22</v>
      </c>
      <c r="J732" s="1" t="n">
        <v>1</v>
      </c>
      <c r="K732" s="1" t="s">
        <v>2</v>
      </c>
      <c r="O732" s="1" t="s">
        <v>890</v>
      </c>
    </row>
    <row r="733" customFormat="false" ht="12.75" hidden="false" customHeight="false" outlineLevel="0" collapsed="false">
      <c r="A733" s="1" t="s">
        <v>564</v>
      </c>
      <c r="B733" s="1" t="s">
        <v>625</v>
      </c>
      <c r="C733" s="1" t="n">
        <v>9022</v>
      </c>
      <c r="D733" s="1" t="n">
        <f aca="false">+D732+1</f>
        <v>9022</v>
      </c>
      <c r="E733" s="1" t="n">
        <f aca="false">+C733-D733</f>
        <v>0</v>
      </c>
      <c r="F733" s="1" t="n">
        <v>20131497144</v>
      </c>
      <c r="G733" s="3" t="n">
        <v>41445.4763888889</v>
      </c>
      <c r="H733" s="2" t="n">
        <v>14346.83</v>
      </c>
      <c r="I733" s="2" t="n">
        <v>1978.87</v>
      </c>
      <c r="J733" s="1" t="n">
        <v>1</v>
      </c>
      <c r="K733" s="1" t="s">
        <v>2</v>
      </c>
      <c r="O733" s="1" t="s">
        <v>891</v>
      </c>
    </row>
    <row r="734" customFormat="false" ht="12.75" hidden="false" customHeight="false" outlineLevel="0" collapsed="false">
      <c r="A734" s="1" t="s">
        <v>0</v>
      </c>
      <c r="B734" s="1" t="s">
        <v>625</v>
      </c>
      <c r="C734" s="1" t="n">
        <v>9023</v>
      </c>
      <c r="D734" s="1" t="n">
        <f aca="false">+D733+1</f>
        <v>9023</v>
      </c>
      <c r="E734" s="1" t="n">
        <f aca="false">+C734-D734</f>
        <v>0</v>
      </c>
      <c r="F734" s="1" t="n">
        <v>20131497144</v>
      </c>
      <c r="G734" s="3" t="n">
        <v>41445.4861111111</v>
      </c>
      <c r="H734" s="2" t="n">
        <v>2928.92</v>
      </c>
      <c r="I734" s="2" t="n">
        <v>403.99</v>
      </c>
      <c r="J734" s="1" t="n">
        <v>1</v>
      </c>
      <c r="K734" s="1" t="s">
        <v>2</v>
      </c>
      <c r="O734" s="1" t="s">
        <v>892</v>
      </c>
    </row>
    <row r="735" customFormat="false" ht="12.75" hidden="false" customHeight="false" outlineLevel="0" collapsed="false">
      <c r="A735" s="1" t="s">
        <v>234</v>
      </c>
      <c r="B735" s="1" t="s">
        <v>625</v>
      </c>
      <c r="C735" s="1" t="n">
        <v>9024</v>
      </c>
      <c r="D735" s="1" t="n">
        <f aca="false">+D734+1</f>
        <v>9024</v>
      </c>
      <c r="E735" s="1" t="n">
        <f aca="false">+C735-D735</f>
        <v>0</v>
      </c>
      <c r="F735" s="1" t="n">
        <v>20131497144</v>
      </c>
      <c r="G735" s="3" t="n">
        <v>41445.5444444444</v>
      </c>
      <c r="H735" s="2" t="n">
        <v>479.96</v>
      </c>
      <c r="I735" s="2" t="n">
        <v>0</v>
      </c>
      <c r="J735" s="1" t="n">
        <v>1</v>
      </c>
      <c r="K735" s="1" t="s">
        <v>2</v>
      </c>
      <c r="O735" s="1" t="s">
        <v>893</v>
      </c>
    </row>
    <row r="736" customFormat="false" ht="12.75" hidden="false" customHeight="false" outlineLevel="0" collapsed="false">
      <c r="A736" s="1" t="s">
        <v>234</v>
      </c>
      <c r="B736" s="1" t="s">
        <v>625</v>
      </c>
      <c r="C736" s="1" t="n">
        <v>9025</v>
      </c>
      <c r="D736" s="1" t="n">
        <f aca="false">+D735+1</f>
        <v>9025</v>
      </c>
      <c r="E736" s="1" t="n">
        <f aca="false">+C736-D736</f>
        <v>0</v>
      </c>
      <c r="F736" s="1" t="n">
        <v>20131497144</v>
      </c>
      <c r="G736" s="3" t="n">
        <v>41445.5465277778</v>
      </c>
      <c r="H736" s="2" t="n">
        <v>2630.62</v>
      </c>
      <c r="I736" s="2" t="n">
        <v>0</v>
      </c>
      <c r="J736" s="1" t="n">
        <v>1</v>
      </c>
      <c r="K736" s="1" t="s">
        <v>2</v>
      </c>
      <c r="O736" s="1" t="s">
        <v>894</v>
      </c>
    </row>
    <row r="737" customFormat="false" ht="12.75" hidden="false" customHeight="false" outlineLevel="0" collapsed="false">
      <c r="A737" s="1" t="s">
        <v>895</v>
      </c>
      <c r="B737" s="1" t="s">
        <v>625</v>
      </c>
      <c r="C737" s="1" t="n">
        <v>9026</v>
      </c>
      <c r="D737" s="1" t="n">
        <f aca="false">+D736+1</f>
        <v>9026</v>
      </c>
      <c r="E737" s="1" t="n">
        <f aca="false">+C737-D737</f>
        <v>0</v>
      </c>
      <c r="F737" s="1" t="n">
        <v>20131497144</v>
      </c>
      <c r="G737" s="3" t="n">
        <v>41445.5541666667</v>
      </c>
      <c r="H737" s="2" t="n">
        <v>25.78</v>
      </c>
      <c r="I737" s="2" t="n">
        <v>3.56</v>
      </c>
      <c r="J737" s="1" t="n">
        <v>1</v>
      </c>
      <c r="K737" s="1" t="s">
        <v>2</v>
      </c>
      <c r="O737" s="1" t="s">
        <v>896</v>
      </c>
    </row>
    <row r="738" customFormat="false" ht="12.75" hidden="false" customHeight="false" outlineLevel="0" collapsed="false">
      <c r="A738" s="1" t="s">
        <v>427</v>
      </c>
      <c r="B738" s="1" t="s">
        <v>625</v>
      </c>
      <c r="C738" s="1" t="n">
        <v>9027</v>
      </c>
      <c r="D738" s="1" t="n">
        <f aca="false">+D737+1</f>
        <v>9027</v>
      </c>
      <c r="E738" s="1" t="n">
        <f aca="false">+C738-D738</f>
        <v>0</v>
      </c>
      <c r="F738" s="1" t="n">
        <v>20131497144</v>
      </c>
      <c r="G738" s="3" t="n">
        <v>41445.6659722222</v>
      </c>
      <c r="H738" s="2" t="n">
        <v>5510</v>
      </c>
      <c r="I738" s="2" t="n">
        <v>760</v>
      </c>
      <c r="J738" s="1" t="n">
        <v>1</v>
      </c>
      <c r="K738" s="1" t="s">
        <v>2</v>
      </c>
      <c r="O738" s="1" t="s">
        <v>897</v>
      </c>
    </row>
    <row r="739" customFormat="false" ht="12.75" hidden="false" customHeight="false" outlineLevel="0" collapsed="false">
      <c r="A739" s="1" t="s">
        <v>673</v>
      </c>
      <c r="B739" s="1" t="s">
        <v>625</v>
      </c>
      <c r="C739" s="1" t="n">
        <v>9028</v>
      </c>
      <c r="D739" s="1" t="n">
        <f aca="false">+D738+1</f>
        <v>9028</v>
      </c>
      <c r="E739" s="1" t="n">
        <f aca="false">+C739-D739</f>
        <v>0</v>
      </c>
      <c r="F739" s="1" t="n">
        <v>20131497144</v>
      </c>
      <c r="G739" s="3" t="n">
        <v>41445.6666666667</v>
      </c>
      <c r="H739" s="2" t="n">
        <v>220.72</v>
      </c>
      <c r="I739" s="2" t="n">
        <v>30.44</v>
      </c>
      <c r="J739" s="1" t="n">
        <v>1</v>
      </c>
      <c r="K739" s="1" t="s">
        <v>2</v>
      </c>
      <c r="O739" s="1" t="s">
        <v>898</v>
      </c>
    </row>
    <row r="740" customFormat="false" ht="12.75" hidden="false" customHeight="false" outlineLevel="0" collapsed="false">
      <c r="A740" s="1" t="s">
        <v>0</v>
      </c>
      <c r="B740" s="1" t="s">
        <v>625</v>
      </c>
      <c r="C740" s="1" t="n">
        <v>9029</v>
      </c>
      <c r="D740" s="1" t="n">
        <f aca="false">+D739+1</f>
        <v>9029</v>
      </c>
      <c r="E740" s="1" t="n">
        <f aca="false">+C740-D740</f>
        <v>0</v>
      </c>
      <c r="F740" s="1" t="n">
        <v>20131497144</v>
      </c>
      <c r="G740" s="3" t="n">
        <v>41445.6819444444</v>
      </c>
      <c r="H740" s="2" t="n">
        <v>70.89</v>
      </c>
      <c r="I740" s="2" t="n">
        <v>9.78</v>
      </c>
      <c r="J740" s="1" t="n">
        <v>1</v>
      </c>
      <c r="K740" s="1" t="s">
        <v>2</v>
      </c>
      <c r="O740" s="1" t="s">
        <v>899</v>
      </c>
    </row>
    <row r="741" customFormat="false" ht="12.75" hidden="false" customHeight="false" outlineLevel="0" collapsed="false">
      <c r="A741" s="1" t="s">
        <v>0</v>
      </c>
      <c r="B741" s="1" t="s">
        <v>625</v>
      </c>
      <c r="C741" s="1" t="n">
        <v>9030</v>
      </c>
      <c r="D741" s="1" t="n">
        <f aca="false">+D740+1</f>
        <v>9030</v>
      </c>
      <c r="E741" s="1" t="n">
        <f aca="false">+C741-D741</f>
        <v>0</v>
      </c>
      <c r="F741" s="1" t="n">
        <v>20131497144</v>
      </c>
      <c r="G741" s="3" t="n">
        <v>41445.7701388889</v>
      </c>
      <c r="H741" s="2" t="n">
        <v>64.45</v>
      </c>
      <c r="I741" s="2" t="n">
        <v>8.89</v>
      </c>
      <c r="J741" s="1" t="n">
        <v>1</v>
      </c>
      <c r="K741" s="1" t="s">
        <v>2</v>
      </c>
      <c r="O741" s="1" t="s">
        <v>900</v>
      </c>
    </row>
    <row r="742" customFormat="false" ht="12.75" hidden="false" customHeight="false" outlineLevel="0" collapsed="false">
      <c r="A742" s="1" t="s">
        <v>0</v>
      </c>
      <c r="B742" s="1" t="s">
        <v>625</v>
      </c>
      <c r="C742" s="1" t="n">
        <v>9031</v>
      </c>
      <c r="D742" s="1" t="n">
        <f aca="false">+D741+1</f>
        <v>9031</v>
      </c>
      <c r="E742" s="1" t="n">
        <f aca="false">+C742-D742</f>
        <v>0</v>
      </c>
      <c r="F742" s="1" t="n">
        <v>20131497144</v>
      </c>
      <c r="G742" s="3" t="n">
        <v>41445.7916666667</v>
      </c>
      <c r="H742" s="2" t="n">
        <v>1569.85</v>
      </c>
      <c r="I742" s="2" t="n">
        <v>216.53</v>
      </c>
      <c r="J742" s="1" t="n">
        <v>1</v>
      </c>
      <c r="K742" s="1" t="s">
        <v>2</v>
      </c>
      <c r="O742" s="1" t="s">
        <v>901</v>
      </c>
    </row>
    <row r="743" customFormat="false" ht="12.75" hidden="false" customHeight="false" outlineLevel="0" collapsed="false">
      <c r="A743" s="1" t="s">
        <v>673</v>
      </c>
      <c r="B743" s="1" t="s">
        <v>625</v>
      </c>
      <c r="C743" s="1" t="n">
        <v>9032</v>
      </c>
      <c r="D743" s="1" t="n">
        <f aca="false">+D742+1</f>
        <v>9032</v>
      </c>
      <c r="E743" s="1" t="n">
        <f aca="false">+C743-D743</f>
        <v>0</v>
      </c>
      <c r="F743" s="1" t="n">
        <v>20131497144</v>
      </c>
      <c r="G743" s="3" t="n">
        <v>41446.4020833333</v>
      </c>
      <c r="H743" s="2" t="n">
        <v>235.79</v>
      </c>
      <c r="I743" s="2" t="n">
        <v>32.52</v>
      </c>
      <c r="J743" s="1" t="n">
        <v>1</v>
      </c>
      <c r="K743" s="1" t="s">
        <v>2</v>
      </c>
      <c r="O743" s="1" t="s">
        <v>902</v>
      </c>
    </row>
    <row r="744" customFormat="false" ht="12.75" hidden="false" customHeight="false" outlineLevel="0" collapsed="false">
      <c r="A744" s="1" t="s">
        <v>564</v>
      </c>
      <c r="B744" s="1" t="s">
        <v>625</v>
      </c>
      <c r="C744" s="1" t="n">
        <v>9033</v>
      </c>
      <c r="D744" s="1" t="n">
        <f aca="false">+D743+1</f>
        <v>9033</v>
      </c>
      <c r="E744" s="1" t="n">
        <f aca="false">+C744-D744</f>
        <v>0</v>
      </c>
      <c r="F744" s="1" t="n">
        <v>20131497144</v>
      </c>
      <c r="G744" s="3" t="n">
        <v>41446.4597222222</v>
      </c>
      <c r="H744" s="2" t="n">
        <v>334.68</v>
      </c>
      <c r="I744" s="2" t="n">
        <v>46.16</v>
      </c>
      <c r="J744" s="1" t="n">
        <v>1</v>
      </c>
      <c r="K744" s="1" t="s">
        <v>2</v>
      </c>
      <c r="O744" s="1" t="s">
        <v>903</v>
      </c>
    </row>
    <row r="745" customFormat="false" ht="12.75" hidden="false" customHeight="false" outlineLevel="0" collapsed="false">
      <c r="A745" s="1" t="s">
        <v>0</v>
      </c>
      <c r="B745" s="1" t="s">
        <v>625</v>
      </c>
      <c r="C745" s="1" t="n">
        <v>9034</v>
      </c>
      <c r="D745" s="1" t="n">
        <f aca="false">+D744+1</f>
        <v>9034</v>
      </c>
      <c r="E745" s="1" t="n">
        <f aca="false">+C745-D745</f>
        <v>0</v>
      </c>
      <c r="F745" s="1" t="n">
        <v>20131497144</v>
      </c>
      <c r="G745" s="3" t="n">
        <v>41446.5229166667</v>
      </c>
      <c r="H745" s="2" t="n">
        <v>252.95</v>
      </c>
      <c r="I745" s="2" t="n">
        <v>34.89</v>
      </c>
      <c r="J745" s="1" t="n">
        <v>1</v>
      </c>
      <c r="K745" s="1" t="s">
        <v>2</v>
      </c>
      <c r="O745" s="1" t="s">
        <v>904</v>
      </c>
    </row>
    <row r="746" customFormat="false" ht="12.75" hidden="false" customHeight="false" outlineLevel="0" collapsed="false">
      <c r="A746" s="1" t="s">
        <v>234</v>
      </c>
      <c r="B746" s="1" t="s">
        <v>625</v>
      </c>
      <c r="C746" s="1" t="n">
        <v>9035</v>
      </c>
      <c r="D746" s="1" t="n">
        <f aca="false">+D745+1</f>
        <v>9035</v>
      </c>
      <c r="E746" s="1" t="n">
        <f aca="false">+C746-D746</f>
        <v>0</v>
      </c>
      <c r="F746" s="1" t="n">
        <v>20131497144</v>
      </c>
      <c r="G746" s="3" t="n">
        <v>41446.5243055556</v>
      </c>
      <c r="H746" s="2" t="n">
        <v>124.58</v>
      </c>
      <c r="I746" s="2" t="n">
        <v>0</v>
      </c>
      <c r="J746" s="1" t="n">
        <v>1</v>
      </c>
      <c r="K746" s="1" t="s">
        <v>2</v>
      </c>
      <c r="O746" s="1" t="s">
        <v>905</v>
      </c>
    </row>
    <row r="747" customFormat="false" ht="12.75" hidden="false" customHeight="false" outlineLevel="0" collapsed="false">
      <c r="A747" s="1" t="s">
        <v>403</v>
      </c>
      <c r="B747" s="1" t="s">
        <v>625</v>
      </c>
      <c r="C747" s="1" t="n">
        <v>9036</v>
      </c>
      <c r="D747" s="1" t="n">
        <f aca="false">+D746+1</f>
        <v>9036</v>
      </c>
      <c r="E747" s="1" t="n">
        <f aca="false">+C747-D747</f>
        <v>0</v>
      </c>
      <c r="F747" s="1" t="n">
        <v>20131497144</v>
      </c>
      <c r="G747" s="3" t="n">
        <v>41446.5333333333</v>
      </c>
      <c r="H747" s="2" t="n">
        <v>1213.36</v>
      </c>
      <c r="I747" s="2" t="n">
        <v>167.36</v>
      </c>
      <c r="J747" s="1" t="n">
        <v>1</v>
      </c>
      <c r="K747" s="1" t="s">
        <v>2</v>
      </c>
      <c r="O747" s="1" t="s">
        <v>906</v>
      </c>
    </row>
    <row r="748" customFormat="false" ht="12.75" hidden="false" customHeight="false" outlineLevel="0" collapsed="false">
      <c r="A748" s="1" t="s">
        <v>0</v>
      </c>
      <c r="B748" s="1" t="s">
        <v>625</v>
      </c>
      <c r="C748" s="1" t="n">
        <v>9037</v>
      </c>
      <c r="D748" s="1" t="n">
        <f aca="false">+D747+1</f>
        <v>9037</v>
      </c>
      <c r="E748" s="1" t="n">
        <f aca="false">+C748-D748</f>
        <v>0</v>
      </c>
      <c r="F748" s="1" t="n">
        <v>20131497144</v>
      </c>
      <c r="G748" s="3" t="n">
        <v>41446.5368055556</v>
      </c>
      <c r="H748" s="2" t="n">
        <v>166.69</v>
      </c>
      <c r="I748" s="2" t="n">
        <v>22.99</v>
      </c>
      <c r="J748" s="1" t="n">
        <v>1</v>
      </c>
      <c r="K748" s="1" t="s">
        <v>2</v>
      </c>
      <c r="O748" s="1" t="s">
        <v>907</v>
      </c>
    </row>
    <row r="749" customFormat="false" ht="12.75" hidden="false" customHeight="false" outlineLevel="0" collapsed="false">
      <c r="A749" s="1" t="s">
        <v>0</v>
      </c>
      <c r="B749" s="1" t="s">
        <v>625</v>
      </c>
      <c r="C749" s="1" t="n">
        <v>9038</v>
      </c>
      <c r="D749" s="1" t="n">
        <f aca="false">+D748+1</f>
        <v>9038</v>
      </c>
      <c r="E749" s="1" t="n">
        <f aca="false">+C749-D749</f>
        <v>0</v>
      </c>
      <c r="F749" s="1" t="n">
        <v>20131497144</v>
      </c>
      <c r="G749" s="3" t="n">
        <v>41446.5395833333</v>
      </c>
      <c r="H749" s="2" t="n">
        <v>167.55</v>
      </c>
      <c r="I749" s="2" t="n">
        <v>23.11</v>
      </c>
      <c r="J749" s="1" t="n">
        <v>1</v>
      </c>
      <c r="K749" s="1" t="s">
        <v>2</v>
      </c>
      <c r="O749" s="1" t="s">
        <v>908</v>
      </c>
    </row>
    <row r="750" customFormat="false" ht="12.75" hidden="false" customHeight="false" outlineLevel="0" collapsed="false">
      <c r="A750" s="1" t="s">
        <v>564</v>
      </c>
      <c r="B750" s="1" t="s">
        <v>625</v>
      </c>
      <c r="C750" s="1" t="n">
        <v>9039</v>
      </c>
      <c r="D750" s="1" t="n">
        <f aca="false">+D749+1</f>
        <v>9039</v>
      </c>
      <c r="E750" s="1" t="n">
        <f aca="false">+C750-D750</f>
        <v>0</v>
      </c>
      <c r="F750" s="1" t="n">
        <v>20131497144</v>
      </c>
      <c r="G750" s="3" t="n">
        <v>41446.5493055556</v>
      </c>
      <c r="H750" s="2" t="n">
        <v>11064.08</v>
      </c>
      <c r="I750" s="2" t="n">
        <v>1526.08</v>
      </c>
      <c r="J750" s="1" t="n">
        <v>1</v>
      </c>
      <c r="K750" s="1" t="s">
        <v>2</v>
      </c>
      <c r="O750" s="1" t="s">
        <v>909</v>
      </c>
    </row>
    <row r="751" customFormat="false" ht="12.75" hidden="false" customHeight="false" outlineLevel="0" collapsed="false">
      <c r="A751" s="1" t="s">
        <v>0</v>
      </c>
      <c r="B751" s="1" t="s">
        <v>625</v>
      </c>
      <c r="C751" s="1" t="n">
        <v>9040</v>
      </c>
      <c r="D751" s="1" t="n">
        <f aca="false">+D750+1</f>
        <v>9040</v>
      </c>
      <c r="E751" s="1" t="n">
        <f aca="false">+C751-D751</f>
        <v>0</v>
      </c>
      <c r="F751" s="1" t="n">
        <v>20131497144</v>
      </c>
      <c r="G751" s="3" t="n">
        <v>41446.6743055556</v>
      </c>
      <c r="H751" s="2" t="n">
        <v>2156.44</v>
      </c>
      <c r="I751" s="2" t="n">
        <v>297.44</v>
      </c>
      <c r="J751" s="1" t="n">
        <v>1</v>
      </c>
      <c r="K751" s="1" t="s">
        <v>2</v>
      </c>
      <c r="O751" s="1" t="s">
        <v>910</v>
      </c>
    </row>
    <row r="752" customFormat="false" ht="12.75" hidden="false" customHeight="false" outlineLevel="0" collapsed="false">
      <c r="A752" s="1" t="s">
        <v>564</v>
      </c>
      <c r="B752" s="1" t="s">
        <v>625</v>
      </c>
      <c r="C752" s="1" t="n">
        <v>9041</v>
      </c>
      <c r="D752" s="1" t="n">
        <f aca="false">+D751+1</f>
        <v>9041</v>
      </c>
      <c r="E752" s="1" t="n">
        <f aca="false">+C752-D752</f>
        <v>0</v>
      </c>
      <c r="F752" s="1" t="n">
        <v>20131497144</v>
      </c>
      <c r="G752" s="3" t="n">
        <v>41446.6756944444</v>
      </c>
      <c r="H752" s="2" t="n">
        <v>17557.33</v>
      </c>
      <c r="I752" s="2" t="n">
        <v>2421.7</v>
      </c>
      <c r="J752" s="1" t="n">
        <v>1</v>
      </c>
      <c r="K752" s="1" t="s">
        <v>2</v>
      </c>
      <c r="O752" s="1" t="s">
        <v>911</v>
      </c>
    </row>
    <row r="753" customFormat="false" ht="12.75" hidden="false" customHeight="false" outlineLevel="0" collapsed="false">
      <c r="A753" s="1" t="s">
        <v>0</v>
      </c>
      <c r="B753" s="1" t="s">
        <v>625</v>
      </c>
      <c r="C753" s="1" t="n">
        <v>9042</v>
      </c>
      <c r="D753" s="1" t="n">
        <f aca="false">+D752+1</f>
        <v>9042</v>
      </c>
      <c r="E753" s="1" t="n">
        <f aca="false">+C753-D753</f>
        <v>0</v>
      </c>
      <c r="F753" s="1" t="n">
        <v>20131497144</v>
      </c>
      <c r="G753" s="3" t="n">
        <v>41446.6784722222</v>
      </c>
      <c r="H753" s="2" t="n">
        <v>1824.68</v>
      </c>
      <c r="I753" s="2" t="n">
        <v>251.68</v>
      </c>
      <c r="J753" s="1" t="n">
        <v>1</v>
      </c>
      <c r="K753" s="1" t="s">
        <v>2</v>
      </c>
      <c r="O753" s="1" t="s">
        <v>912</v>
      </c>
    </row>
    <row r="754" customFormat="false" ht="12.75" hidden="false" customHeight="false" outlineLevel="0" collapsed="false">
      <c r="A754" s="1" t="s">
        <v>0</v>
      </c>
      <c r="B754" s="1" t="s">
        <v>625</v>
      </c>
      <c r="C754" s="1" t="n">
        <v>9043</v>
      </c>
      <c r="D754" s="1" t="n">
        <f aca="false">+D753+1</f>
        <v>9043</v>
      </c>
      <c r="E754" s="1" t="n">
        <f aca="false">+C754-D754</f>
        <v>0</v>
      </c>
      <c r="F754" s="1" t="n">
        <v>20131497144</v>
      </c>
      <c r="G754" s="3" t="n">
        <v>41446.7097222222</v>
      </c>
      <c r="H754" s="2" t="n">
        <v>1189.06</v>
      </c>
      <c r="I754" s="2" t="n">
        <v>164.01</v>
      </c>
      <c r="J754" s="1" t="n">
        <v>1</v>
      </c>
      <c r="K754" s="1" t="s">
        <v>2</v>
      </c>
      <c r="O754" s="1" t="s">
        <v>913</v>
      </c>
    </row>
    <row r="755" customFormat="false" ht="12.75" hidden="false" customHeight="false" outlineLevel="0" collapsed="false">
      <c r="A755" s="1" t="s">
        <v>914</v>
      </c>
      <c r="B755" s="1" t="s">
        <v>625</v>
      </c>
      <c r="C755" s="1" t="n">
        <v>9044</v>
      </c>
      <c r="D755" s="1" t="n">
        <f aca="false">+D754+1</f>
        <v>9044</v>
      </c>
      <c r="E755" s="1" t="n">
        <f aca="false">+C755-D755</f>
        <v>0</v>
      </c>
      <c r="F755" s="1" t="n">
        <v>20131497144</v>
      </c>
      <c r="G755" s="3" t="n">
        <v>41446.7493055556</v>
      </c>
      <c r="H755" s="2" t="n">
        <v>154.65</v>
      </c>
      <c r="I755" s="2" t="n">
        <v>21.33</v>
      </c>
      <c r="J755" s="1" t="n">
        <v>1</v>
      </c>
      <c r="K755" s="1" t="s">
        <v>2</v>
      </c>
      <c r="O755" s="1" t="s">
        <v>915</v>
      </c>
    </row>
    <row r="756" customFormat="false" ht="12.75" hidden="false" customHeight="false" outlineLevel="0" collapsed="false">
      <c r="A756" s="1" t="s">
        <v>0</v>
      </c>
      <c r="B756" s="1" t="s">
        <v>625</v>
      </c>
      <c r="C756" s="1" t="n">
        <v>9045</v>
      </c>
      <c r="D756" s="1" t="n">
        <f aca="false">+D755+1</f>
        <v>9045</v>
      </c>
      <c r="E756" s="1" t="n">
        <f aca="false">+C756-D756</f>
        <v>0</v>
      </c>
      <c r="F756" s="1" t="n">
        <v>20131497144</v>
      </c>
      <c r="G756" s="3" t="n">
        <v>41446.7631944444</v>
      </c>
      <c r="H756" s="2" t="n">
        <v>198.88</v>
      </c>
      <c r="I756" s="2" t="n">
        <v>27.43</v>
      </c>
      <c r="J756" s="1" t="n">
        <v>1</v>
      </c>
      <c r="K756" s="1" t="s">
        <v>2</v>
      </c>
      <c r="O756" s="1" t="s">
        <v>916</v>
      </c>
    </row>
    <row r="757" customFormat="false" ht="12.75" hidden="false" customHeight="false" outlineLevel="0" collapsed="false">
      <c r="A757" s="1" t="s">
        <v>564</v>
      </c>
      <c r="B757" s="1" t="s">
        <v>625</v>
      </c>
      <c r="C757" s="1" t="n">
        <v>9046</v>
      </c>
      <c r="D757" s="1" t="n">
        <f aca="false">+D756+1</f>
        <v>9046</v>
      </c>
      <c r="E757" s="1" t="n">
        <f aca="false">+C757-D757</f>
        <v>0</v>
      </c>
      <c r="F757" s="1" t="n">
        <v>20131497144</v>
      </c>
      <c r="G757" s="3" t="n">
        <v>41446.7673611111</v>
      </c>
      <c r="H757" s="2" t="n">
        <v>1062.1</v>
      </c>
      <c r="I757" s="2" t="n">
        <v>146.5</v>
      </c>
      <c r="J757" s="1" t="n">
        <v>1</v>
      </c>
      <c r="K757" s="1" t="s">
        <v>2</v>
      </c>
      <c r="O757" s="1" t="s">
        <v>917</v>
      </c>
    </row>
    <row r="758" customFormat="false" ht="12.75" hidden="false" customHeight="false" outlineLevel="0" collapsed="false">
      <c r="A758" s="1" t="s">
        <v>0</v>
      </c>
      <c r="B758" s="1" t="s">
        <v>625</v>
      </c>
      <c r="C758" s="1" t="n">
        <v>9047</v>
      </c>
      <c r="D758" s="1" t="n">
        <f aca="false">+D757+1</f>
        <v>9047</v>
      </c>
      <c r="E758" s="1" t="n">
        <f aca="false">+C758-D758</f>
        <v>0</v>
      </c>
      <c r="F758" s="1" t="n">
        <v>20131497144</v>
      </c>
      <c r="G758" s="3" t="n">
        <v>41447.3951388889</v>
      </c>
      <c r="H758" s="2" t="n">
        <v>37.15</v>
      </c>
      <c r="I758" s="2" t="n">
        <v>5.12</v>
      </c>
      <c r="J758" s="1" t="n">
        <v>1</v>
      </c>
      <c r="K758" s="1" t="s">
        <v>2</v>
      </c>
      <c r="O758" s="1" t="s">
        <v>918</v>
      </c>
    </row>
    <row r="759" customFormat="false" ht="12.75" hidden="false" customHeight="false" outlineLevel="0" collapsed="false">
      <c r="A759" s="1" t="s">
        <v>673</v>
      </c>
      <c r="B759" s="1" t="s">
        <v>625</v>
      </c>
      <c r="C759" s="1" t="n">
        <v>9048</v>
      </c>
      <c r="D759" s="1" t="n">
        <f aca="false">+D758+1</f>
        <v>9048</v>
      </c>
      <c r="E759" s="1" t="n">
        <f aca="false">+C759-D759</f>
        <v>0</v>
      </c>
      <c r="F759" s="1" t="n">
        <v>20131497144</v>
      </c>
      <c r="G759" s="3" t="n">
        <v>41447.4770833333</v>
      </c>
      <c r="H759" s="2" t="n">
        <v>286.94</v>
      </c>
      <c r="I759" s="2" t="n">
        <v>39.58</v>
      </c>
      <c r="J759" s="1" t="n">
        <v>1</v>
      </c>
      <c r="K759" s="1" t="s">
        <v>2</v>
      </c>
      <c r="O759" s="1" t="s">
        <v>919</v>
      </c>
    </row>
    <row r="760" customFormat="false" ht="12.75" hidden="false" customHeight="false" outlineLevel="0" collapsed="false">
      <c r="A760" s="1" t="s">
        <v>673</v>
      </c>
      <c r="B760" s="1" t="s">
        <v>625</v>
      </c>
      <c r="C760" s="1" t="n">
        <v>9049</v>
      </c>
      <c r="D760" s="1" t="n">
        <f aca="false">+D759+1</f>
        <v>9049</v>
      </c>
      <c r="E760" s="1" t="n">
        <f aca="false">+C760-D760</f>
        <v>0</v>
      </c>
      <c r="F760" s="1" t="n">
        <v>20131497144</v>
      </c>
      <c r="G760" s="3" t="n">
        <v>41447.4770833333</v>
      </c>
      <c r="H760" s="2" t="n">
        <v>910.54</v>
      </c>
      <c r="I760" s="2" t="n">
        <v>125.59</v>
      </c>
      <c r="J760" s="1" t="n">
        <v>1</v>
      </c>
      <c r="K760" s="1" t="s">
        <v>2</v>
      </c>
      <c r="O760" s="1" t="s">
        <v>920</v>
      </c>
    </row>
    <row r="761" customFormat="false" ht="12.75" hidden="false" customHeight="false" outlineLevel="0" collapsed="false">
      <c r="A761" s="1" t="s">
        <v>564</v>
      </c>
      <c r="B761" s="1" t="s">
        <v>625</v>
      </c>
      <c r="C761" s="1" t="n">
        <v>9050</v>
      </c>
      <c r="D761" s="1" t="n">
        <f aca="false">+D760+1</f>
        <v>9050</v>
      </c>
      <c r="E761" s="1" t="n">
        <f aca="false">+C761-D761</f>
        <v>0</v>
      </c>
      <c r="F761" s="1" t="n">
        <v>20131497144</v>
      </c>
      <c r="G761" s="3" t="n">
        <v>41447.5090277778</v>
      </c>
      <c r="H761" s="2" t="n">
        <v>28460.74</v>
      </c>
      <c r="I761" s="2" t="n">
        <v>3925.62</v>
      </c>
      <c r="J761" s="1" t="n">
        <v>1</v>
      </c>
      <c r="K761" s="1" t="s">
        <v>2</v>
      </c>
      <c r="O761" s="1" t="s">
        <v>921</v>
      </c>
    </row>
    <row r="762" customFormat="false" ht="12.75" hidden="false" customHeight="false" outlineLevel="0" collapsed="false">
      <c r="A762" s="1" t="s">
        <v>0</v>
      </c>
      <c r="B762" s="1" t="s">
        <v>625</v>
      </c>
      <c r="C762" s="1" t="n">
        <v>9051</v>
      </c>
      <c r="D762" s="1" t="n">
        <f aca="false">+D761+1</f>
        <v>9051</v>
      </c>
      <c r="E762" s="1" t="n">
        <f aca="false">+C762-D762</f>
        <v>0</v>
      </c>
      <c r="F762" s="1" t="n">
        <v>20131497144</v>
      </c>
      <c r="G762" s="3" t="n">
        <v>41447.5354166667</v>
      </c>
      <c r="H762" s="2" t="n">
        <v>32.17</v>
      </c>
      <c r="I762" s="2" t="n">
        <v>4.44</v>
      </c>
      <c r="J762" s="1" t="n">
        <v>1</v>
      </c>
      <c r="K762" s="1" t="s">
        <v>2</v>
      </c>
      <c r="O762" s="1" t="s">
        <v>922</v>
      </c>
    </row>
    <row r="763" customFormat="false" ht="12.75" hidden="false" customHeight="false" outlineLevel="0" collapsed="false">
      <c r="A763" s="1" t="s">
        <v>0</v>
      </c>
      <c r="B763" s="1" t="s">
        <v>625</v>
      </c>
      <c r="C763" s="1" t="n">
        <v>9052</v>
      </c>
      <c r="D763" s="1" t="n">
        <f aca="false">+D762+1</f>
        <v>9052</v>
      </c>
      <c r="E763" s="1" t="n">
        <f aca="false">+C763-D763</f>
        <v>0</v>
      </c>
      <c r="F763" s="1" t="n">
        <v>20131497144</v>
      </c>
      <c r="G763" s="3" t="n">
        <v>41447.5715277778</v>
      </c>
      <c r="H763" s="2" t="n">
        <v>318.49</v>
      </c>
      <c r="I763" s="2" t="n">
        <v>43.93</v>
      </c>
      <c r="J763" s="1" t="n">
        <v>1</v>
      </c>
      <c r="K763" s="1" t="s">
        <v>2</v>
      </c>
      <c r="O763" s="1" t="s">
        <v>923</v>
      </c>
    </row>
    <row r="764" customFormat="false" ht="12.75" hidden="false" customHeight="false" outlineLevel="0" collapsed="false">
      <c r="A764" s="1" t="s">
        <v>0</v>
      </c>
      <c r="B764" s="1" t="s">
        <v>625</v>
      </c>
      <c r="C764" s="1" t="n">
        <v>9053</v>
      </c>
      <c r="D764" s="1" t="n">
        <f aca="false">+D763+1</f>
        <v>9053</v>
      </c>
      <c r="E764" s="1" t="n">
        <f aca="false">+C764-D764</f>
        <v>0</v>
      </c>
      <c r="F764" s="1" t="n">
        <v>20131497144</v>
      </c>
      <c r="G764" s="3" t="n">
        <v>41449.4173611111</v>
      </c>
      <c r="H764" s="2" t="n">
        <v>139.19</v>
      </c>
      <c r="I764" s="2" t="n">
        <v>19.2</v>
      </c>
      <c r="J764" s="1" t="n">
        <v>1</v>
      </c>
      <c r="K764" s="1" t="s">
        <v>2</v>
      </c>
      <c r="O764" s="1" t="s">
        <v>924</v>
      </c>
    </row>
    <row r="765" customFormat="false" ht="12.75" hidden="false" customHeight="false" outlineLevel="0" collapsed="false">
      <c r="A765" s="1" t="s">
        <v>234</v>
      </c>
      <c r="B765" s="1" t="s">
        <v>625</v>
      </c>
      <c r="C765" s="1" t="n">
        <v>9054</v>
      </c>
      <c r="D765" s="1" t="n">
        <f aca="false">+D764+1</f>
        <v>9054</v>
      </c>
      <c r="E765" s="1" t="n">
        <f aca="false">+C765-D765</f>
        <v>0</v>
      </c>
      <c r="F765" s="1" t="n">
        <v>20131497144</v>
      </c>
      <c r="G765" s="3" t="n">
        <v>41449.4479166667</v>
      </c>
      <c r="H765" s="2" t="n">
        <v>221.02</v>
      </c>
      <c r="I765" s="2" t="n">
        <v>0</v>
      </c>
      <c r="J765" s="1" t="n">
        <v>1</v>
      </c>
      <c r="K765" s="1" t="s">
        <v>2</v>
      </c>
      <c r="O765" s="1" t="s">
        <v>925</v>
      </c>
    </row>
    <row r="766" customFormat="false" ht="12.75" hidden="false" customHeight="false" outlineLevel="0" collapsed="false">
      <c r="A766" s="1" t="s">
        <v>0</v>
      </c>
      <c r="B766" s="1" t="s">
        <v>625</v>
      </c>
      <c r="C766" s="1" t="n">
        <v>9055</v>
      </c>
      <c r="D766" s="1" t="n">
        <f aca="false">+D765+1</f>
        <v>9055</v>
      </c>
      <c r="E766" s="1" t="n">
        <f aca="false">+C766-D766</f>
        <v>0</v>
      </c>
      <c r="F766" s="1" t="n">
        <v>20131497144</v>
      </c>
      <c r="G766" s="3" t="n">
        <v>41449.4770833333</v>
      </c>
      <c r="H766" s="2" t="n">
        <v>496.33</v>
      </c>
      <c r="I766" s="2" t="n">
        <v>68.46</v>
      </c>
      <c r="J766" s="1" t="n">
        <v>1</v>
      </c>
      <c r="K766" s="1" t="s">
        <v>2</v>
      </c>
      <c r="O766" s="1" t="s">
        <v>926</v>
      </c>
    </row>
    <row r="767" customFormat="false" ht="12.75" hidden="false" customHeight="false" outlineLevel="0" collapsed="false">
      <c r="A767" s="1" t="s">
        <v>0</v>
      </c>
      <c r="B767" s="1" t="s">
        <v>625</v>
      </c>
      <c r="C767" s="1" t="n">
        <v>9056</v>
      </c>
      <c r="D767" s="1" t="n">
        <f aca="false">+D766+1</f>
        <v>9056</v>
      </c>
      <c r="E767" s="1" t="n">
        <f aca="false">+C767-D767</f>
        <v>0</v>
      </c>
      <c r="F767" s="1" t="n">
        <v>20131497144</v>
      </c>
      <c r="G767" s="3" t="n">
        <v>41449.5722222222</v>
      </c>
      <c r="H767" s="2" t="n">
        <v>252.42</v>
      </c>
      <c r="I767" s="2" t="n">
        <v>34.82</v>
      </c>
      <c r="J767" s="1" t="n">
        <v>1</v>
      </c>
      <c r="K767" s="1" t="s">
        <v>2</v>
      </c>
      <c r="O767" s="1" t="s">
        <v>927</v>
      </c>
    </row>
    <row r="768" customFormat="false" ht="12.75" hidden="false" customHeight="false" outlineLevel="0" collapsed="false">
      <c r="A768" s="1" t="s">
        <v>0</v>
      </c>
      <c r="B768" s="1" t="s">
        <v>625</v>
      </c>
      <c r="C768" s="1" t="n">
        <v>9057</v>
      </c>
      <c r="D768" s="1" t="n">
        <f aca="false">+D767+1</f>
        <v>9057</v>
      </c>
      <c r="E768" s="1" t="n">
        <f aca="false">+C768-D768</f>
        <v>0</v>
      </c>
      <c r="F768" s="1" t="n">
        <v>20131497144</v>
      </c>
      <c r="G768" s="3" t="n">
        <v>41449.5791666667</v>
      </c>
      <c r="H768" s="2" t="n">
        <v>208.42</v>
      </c>
      <c r="I768" s="2" t="n">
        <v>28.75</v>
      </c>
      <c r="J768" s="1" t="n">
        <v>1</v>
      </c>
      <c r="K768" s="1" t="s">
        <v>2</v>
      </c>
      <c r="O768" s="1" t="s">
        <v>928</v>
      </c>
    </row>
    <row r="769" customFormat="false" ht="12.75" hidden="false" customHeight="false" outlineLevel="0" collapsed="false">
      <c r="A769" s="1" t="s">
        <v>234</v>
      </c>
      <c r="B769" s="1" t="s">
        <v>625</v>
      </c>
      <c r="C769" s="1" t="n">
        <v>9058</v>
      </c>
      <c r="D769" s="1" t="n">
        <f aca="false">+D768+1</f>
        <v>9058</v>
      </c>
      <c r="E769" s="1" t="n">
        <f aca="false">+C769-D769</f>
        <v>0</v>
      </c>
      <c r="F769" s="1" t="n">
        <v>20131497144</v>
      </c>
      <c r="G769" s="3" t="n">
        <v>41449.6916666667</v>
      </c>
      <c r="H769" s="2" t="n">
        <v>14.16</v>
      </c>
      <c r="I769" s="2" t="n">
        <v>0</v>
      </c>
      <c r="J769" s="1" t="n">
        <v>1</v>
      </c>
      <c r="K769" s="1" t="s">
        <v>2</v>
      </c>
      <c r="O769" s="1" t="s">
        <v>929</v>
      </c>
    </row>
    <row r="770" customFormat="false" ht="12.75" hidden="false" customHeight="false" outlineLevel="0" collapsed="false">
      <c r="A770" s="1" t="s">
        <v>741</v>
      </c>
      <c r="B770" s="1" t="s">
        <v>625</v>
      </c>
      <c r="C770" s="1" t="n">
        <v>9059</v>
      </c>
      <c r="D770" s="1" t="n">
        <f aca="false">+D769+1</f>
        <v>9059</v>
      </c>
      <c r="E770" s="1" t="n">
        <f aca="false">+C770-D770</f>
        <v>0</v>
      </c>
      <c r="F770" s="1" t="n">
        <v>20131497144</v>
      </c>
      <c r="G770" s="3" t="n">
        <v>41449.7069444444</v>
      </c>
      <c r="H770" s="2" t="n">
        <v>556.45</v>
      </c>
      <c r="I770" s="2" t="n">
        <v>76.75</v>
      </c>
      <c r="J770" s="1" t="n">
        <v>1</v>
      </c>
      <c r="K770" s="1" t="s">
        <v>2</v>
      </c>
      <c r="O770" s="1" t="s">
        <v>930</v>
      </c>
    </row>
    <row r="771" customFormat="false" ht="12.75" hidden="false" customHeight="false" outlineLevel="0" collapsed="false">
      <c r="A771" s="1" t="s">
        <v>0</v>
      </c>
      <c r="B771" s="1" t="s">
        <v>625</v>
      </c>
      <c r="C771" s="1" t="n">
        <v>9060</v>
      </c>
      <c r="D771" s="1" t="n">
        <f aca="false">+D770+1</f>
        <v>9060</v>
      </c>
      <c r="E771" s="1" t="n">
        <f aca="false">+C771-D771</f>
        <v>0</v>
      </c>
      <c r="F771" s="1" t="n">
        <v>20131497144</v>
      </c>
      <c r="G771" s="3" t="n">
        <v>41449.7784722222</v>
      </c>
      <c r="H771" s="2" t="n">
        <v>573.01</v>
      </c>
      <c r="I771" s="2" t="n">
        <v>79.04</v>
      </c>
      <c r="J771" s="1" t="n">
        <v>1</v>
      </c>
      <c r="K771" s="1" t="s">
        <v>2</v>
      </c>
      <c r="O771" s="1" t="s">
        <v>931</v>
      </c>
    </row>
    <row r="772" customFormat="false" ht="12.75" hidden="false" customHeight="false" outlineLevel="0" collapsed="false">
      <c r="A772" s="1" t="s">
        <v>564</v>
      </c>
      <c r="B772" s="1" t="s">
        <v>625</v>
      </c>
      <c r="C772" s="1" t="n">
        <v>9061</v>
      </c>
      <c r="D772" s="1" t="n">
        <f aca="false">+D771+1</f>
        <v>9061</v>
      </c>
      <c r="E772" s="1" t="n">
        <f aca="false">+C772-D772</f>
        <v>0</v>
      </c>
      <c r="F772" s="1" t="n">
        <v>20131497144</v>
      </c>
      <c r="G772" s="3" t="n">
        <v>41450.4152777778</v>
      </c>
      <c r="H772" s="2" t="n">
        <v>334.68</v>
      </c>
      <c r="I772" s="2" t="n">
        <v>46.16</v>
      </c>
      <c r="J772" s="1" t="n">
        <v>1</v>
      </c>
      <c r="K772" s="1" t="s">
        <v>2</v>
      </c>
      <c r="O772" s="1" t="s">
        <v>932</v>
      </c>
    </row>
    <row r="773" customFormat="false" ht="12.75" hidden="false" customHeight="false" outlineLevel="0" collapsed="false">
      <c r="A773" s="1" t="s">
        <v>0</v>
      </c>
      <c r="B773" s="1" t="s">
        <v>625</v>
      </c>
      <c r="C773" s="1" t="n">
        <v>9062</v>
      </c>
      <c r="D773" s="1" t="n">
        <f aca="false">+D772+1</f>
        <v>9062</v>
      </c>
      <c r="E773" s="1" t="n">
        <f aca="false">+C773-D773</f>
        <v>0</v>
      </c>
      <c r="F773" s="1" t="n">
        <v>20131497144</v>
      </c>
      <c r="G773" s="3" t="n">
        <v>41450.5763888889</v>
      </c>
      <c r="H773" s="2" t="n">
        <v>591.28</v>
      </c>
      <c r="I773" s="2" t="n">
        <v>81.56</v>
      </c>
      <c r="J773" s="1" t="n">
        <v>1</v>
      </c>
      <c r="K773" s="1" t="s">
        <v>2</v>
      </c>
      <c r="O773" s="1" t="s">
        <v>933</v>
      </c>
    </row>
    <row r="774" customFormat="false" ht="12.75" hidden="false" customHeight="false" outlineLevel="0" collapsed="false">
      <c r="A774" s="1" t="s">
        <v>934</v>
      </c>
      <c r="B774" s="1" t="s">
        <v>625</v>
      </c>
      <c r="C774" s="1" t="n">
        <v>9063</v>
      </c>
      <c r="D774" s="1" t="n">
        <f aca="false">+D773+1</f>
        <v>9063</v>
      </c>
      <c r="E774" s="1" t="n">
        <f aca="false">+C774-D774</f>
        <v>0</v>
      </c>
      <c r="F774" s="1" t="n">
        <v>20131497144</v>
      </c>
      <c r="G774" s="3" t="n">
        <v>41450.66875</v>
      </c>
      <c r="H774" s="2" t="n">
        <v>1643.57</v>
      </c>
      <c r="I774" s="2" t="n">
        <v>226.7</v>
      </c>
      <c r="J774" s="1" t="n">
        <v>1</v>
      </c>
      <c r="K774" s="1" t="s">
        <v>2</v>
      </c>
      <c r="O774" s="1" t="s">
        <v>935</v>
      </c>
    </row>
    <row r="775" customFormat="false" ht="12.75" hidden="false" customHeight="false" outlineLevel="0" collapsed="false">
      <c r="A775" s="1" t="s">
        <v>403</v>
      </c>
      <c r="B775" s="1" t="s">
        <v>625</v>
      </c>
      <c r="C775" s="1" t="n">
        <v>9064</v>
      </c>
      <c r="D775" s="1" t="n">
        <f aca="false">+D774+1</f>
        <v>9064</v>
      </c>
      <c r="E775" s="1" t="n">
        <f aca="false">+C775-D775</f>
        <v>0</v>
      </c>
      <c r="F775" s="1" t="n">
        <v>20131497144</v>
      </c>
      <c r="G775" s="3" t="n">
        <v>41450.6736111111</v>
      </c>
      <c r="H775" s="2" t="n">
        <v>833.48</v>
      </c>
      <c r="I775" s="2" t="n">
        <v>114.96</v>
      </c>
      <c r="J775" s="1" t="n">
        <v>1</v>
      </c>
      <c r="K775" s="1" t="s">
        <v>2</v>
      </c>
      <c r="O775" s="1" t="s">
        <v>936</v>
      </c>
    </row>
    <row r="776" customFormat="false" ht="12.75" hidden="false" customHeight="false" outlineLevel="0" collapsed="false">
      <c r="A776" s="1" t="s">
        <v>0</v>
      </c>
      <c r="B776" s="1" t="s">
        <v>625</v>
      </c>
      <c r="C776" s="1" t="n">
        <v>9065</v>
      </c>
      <c r="D776" s="1" t="n">
        <f aca="false">+D775+1</f>
        <v>9065</v>
      </c>
      <c r="E776" s="1" t="n">
        <f aca="false">+C776-D776</f>
        <v>0</v>
      </c>
      <c r="F776" s="1" t="n">
        <v>20131497144</v>
      </c>
      <c r="G776" s="3" t="n">
        <v>41450.6881944445</v>
      </c>
      <c r="H776" s="1" t="n">
        <v>61.22</v>
      </c>
      <c r="I776" s="1" t="n">
        <v>8.44</v>
      </c>
      <c r="J776" s="1" t="n">
        <v>1</v>
      </c>
      <c r="K776" s="1" t="s">
        <v>2</v>
      </c>
      <c r="O776" s="1" t="s">
        <v>937</v>
      </c>
    </row>
    <row r="777" customFormat="false" ht="12.75" hidden="false" customHeight="false" outlineLevel="0" collapsed="false">
      <c r="A777" s="1" t="s">
        <v>564</v>
      </c>
      <c r="B777" s="1" t="s">
        <v>625</v>
      </c>
      <c r="C777" s="1" t="n">
        <v>9066</v>
      </c>
      <c r="D777" s="1" t="n">
        <f aca="false">+D776+1</f>
        <v>9066</v>
      </c>
      <c r="E777" s="1" t="n">
        <f aca="false">+C777-D777</f>
        <v>0</v>
      </c>
      <c r="F777" s="1" t="n">
        <v>20131497144</v>
      </c>
      <c r="G777" s="3" t="n">
        <v>41450.7256944444</v>
      </c>
      <c r="H777" s="2" t="n">
        <v>20525.1</v>
      </c>
      <c r="I777" s="2" t="n">
        <v>2831.05</v>
      </c>
      <c r="J777" s="1" t="n">
        <v>1</v>
      </c>
      <c r="K777" s="1" t="s">
        <v>2</v>
      </c>
      <c r="O777" s="1" t="s">
        <v>938</v>
      </c>
    </row>
    <row r="778" customFormat="false" ht="12.75" hidden="false" customHeight="false" outlineLevel="0" collapsed="false">
      <c r="A778" s="1" t="s">
        <v>0</v>
      </c>
      <c r="B778" s="1" t="s">
        <v>625</v>
      </c>
      <c r="C778" s="1" t="n">
        <v>9067</v>
      </c>
      <c r="D778" s="1" t="n">
        <f aca="false">+D777+1</f>
        <v>9067</v>
      </c>
      <c r="E778" s="1" t="n">
        <f aca="false">+C778-D778</f>
        <v>0</v>
      </c>
      <c r="F778" s="1" t="n">
        <v>20131497144</v>
      </c>
      <c r="G778" s="3" t="n">
        <v>41450.7340277778</v>
      </c>
      <c r="H778" s="1" t="n">
        <v>1925.62</v>
      </c>
      <c r="I778" s="1" t="n">
        <v>265.6</v>
      </c>
      <c r="J778" s="1" t="n">
        <v>1</v>
      </c>
      <c r="K778" s="1" t="s">
        <v>2</v>
      </c>
      <c r="O778" s="1" t="s">
        <v>939</v>
      </c>
    </row>
    <row r="779" customFormat="false" ht="12.75" hidden="false" customHeight="false" outlineLevel="0" collapsed="false">
      <c r="A779" s="1" t="s">
        <v>673</v>
      </c>
      <c r="B779" s="1" t="s">
        <v>625</v>
      </c>
      <c r="C779" s="1" t="n">
        <v>9068</v>
      </c>
      <c r="D779" s="1" t="n">
        <f aca="false">+D778+1</f>
        <v>9068</v>
      </c>
      <c r="E779" s="1" t="n">
        <f aca="false">+C779-D779</f>
        <v>0</v>
      </c>
      <c r="F779" s="1" t="n">
        <v>20131497144</v>
      </c>
      <c r="G779" s="3" t="n">
        <v>41451.4013888889</v>
      </c>
      <c r="H779" s="2" t="n">
        <v>2187.06</v>
      </c>
      <c r="I779" s="2" t="n">
        <v>301.66</v>
      </c>
      <c r="J779" s="1" t="n">
        <v>1</v>
      </c>
      <c r="K779" s="1" t="s">
        <v>2</v>
      </c>
      <c r="O779" s="1" t="s">
        <v>940</v>
      </c>
    </row>
    <row r="780" customFormat="false" ht="12.75" hidden="false" customHeight="false" outlineLevel="0" collapsed="false">
      <c r="A780" s="1" t="s">
        <v>941</v>
      </c>
      <c r="B780" s="1" t="s">
        <v>625</v>
      </c>
      <c r="C780" s="1" t="n">
        <v>9069</v>
      </c>
      <c r="D780" s="1" t="n">
        <f aca="false">+D779+1</f>
        <v>9069</v>
      </c>
      <c r="E780" s="1" t="n">
        <f aca="false">+C780-D780</f>
        <v>0</v>
      </c>
      <c r="F780" s="1" t="n">
        <v>20131497144</v>
      </c>
      <c r="G780" s="3" t="n">
        <v>41451.4090277778</v>
      </c>
      <c r="H780" s="2" t="n">
        <v>216.06</v>
      </c>
      <c r="I780" s="2" t="n">
        <v>29.8</v>
      </c>
      <c r="J780" s="1" t="n">
        <v>1</v>
      </c>
      <c r="K780" s="1" t="s">
        <v>2</v>
      </c>
      <c r="O780" s="1" t="s">
        <v>942</v>
      </c>
    </row>
    <row r="781" customFormat="false" ht="12.75" hidden="false" customHeight="false" outlineLevel="0" collapsed="false">
      <c r="A781" s="1" t="s">
        <v>564</v>
      </c>
      <c r="B781" s="1" t="s">
        <v>625</v>
      </c>
      <c r="C781" s="1" t="n">
        <v>9070</v>
      </c>
      <c r="D781" s="1" t="n">
        <f aca="false">+D780+1</f>
        <v>9070</v>
      </c>
      <c r="E781" s="1" t="n">
        <f aca="false">+C781-D781</f>
        <v>0</v>
      </c>
      <c r="F781" s="1" t="n">
        <v>20131497144</v>
      </c>
      <c r="G781" s="3" t="n">
        <v>41451.4256944444</v>
      </c>
      <c r="H781" s="2" t="n">
        <v>11064.08</v>
      </c>
      <c r="I781" s="2" t="n">
        <v>1526.08</v>
      </c>
      <c r="J781" s="1" t="n">
        <v>1</v>
      </c>
      <c r="K781" s="1" t="s">
        <v>2</v>
      </c>
      <c r="O781" s="1" t="s">
        <v>943</v>
      </c>
    </row>
    <row r="782" customFormat="false" ht="12.75" hidden="false" customHeight="false" outlineLevel="0" collapsed="false">
      <c r="A782" s="1" t="s">
        <v>234</v>
      </c>
      <c r="B782" s="1" t="s">
        <v>625</v>
      </c>
      <c r="C782" s="1" t="n">
        <v>9071</v>
      </c>
      <c r="D782" s="1" t="n">
        <f aca="false">+D781+1</f>
        <v>9071</v>
      </c>
      <c r="E782" s="1" t="n">
        <f aca="false">+C782-D782</f>
        <v>0</v>
      </c>
      <c r="F782" s="1" t="n">
        <v>20131497144</v>
      </c>
      <c r="G782" s="3" t="n">
        <v>41451.46875</v>
      </c>
      <c r="H782" s="2" t="n">
        <v>2568.2</v>
      </c>
      <c r="I782" s="2" t="n">
        <v>0</v>
      </c>
      <c r="J782" s="1" t="n">
        <v>1</v>
      </c>
      <c r="K782" s="1" t="s">
        <v>2</v>
      </c>
      <c r="O782" s="1" t="s">
        <v>944</v>
      </c>
    </row>
    <row r="783" customFormat="false" ht="12.75" hidden="false" customHeight="false" outlineLevel="0" collapsed="false">
      <c r="A783" s="1" t="s">
        <v>234</v>
      </c>
      <c r="B783" s="1" t="s">
        <v>625</v>
      </c>
      <c r="C783" s="1" t="n">
        <v>9072</v>
      </c>
      <c r="D783" s="1" t="n">
        <f aca="false">+D782+1</f>
        <v>9072</v>
      </c>
      <c r="E783" s="1" t="n">
        <f aca="false">+C783-D783</f>
        <v>0</v>
      </c>
      <c r="F783" s="1" t="n">
        <v>20131497144</v>
      </c>
      <c r="G783" s="3" t="n">
        <v>41451.4722222222</v>
      </c>
      <c r="H783" s="2" t="n">
        <v>2568.2</v>
      </c>
      <c r="I783" s="2" t="n">
        <v>0</v>
      </c>
      <c r="J783" s="1" t="n">
        <v>1</v>
      </c>
      <c r="K783" s="1" t="s">
        <v>2</v>
      </c>
      <c r="O783" s="1" t="s">
        <v>945</v>
      </c>
    </row>
    <row r="784" customFormat="false" ht="12.75" hidden="false" customHeight="false" outlineLevel="0" collapsed="false">
      <c r="A784" s="1" t="s">
        <v>564</v>
      </c>
      <c r="B784" s="1" t="s">
        <v>625</v>
      </c>
      <c r="C784" s="1" t="n">
        <v>9073</v>
      </c>
      <c r="D784" s="1" t="n">
        <f aca="false">+D783+1</f>
        <v>9073</v>
      </c>
      <c r="E784" s="1" t="n">
        <f aca="false">+C784-D784</f>
        <v>0</v>
      </c>
      <c r="F784" s="1" t="n">
        <v>20131497144</v>
      </c>
      <c r="G784" s="3" t="n">
        <v>41451.4916666667</v>
      </c>
      <c r="H784" s="2" t="n">
        <v>2663.36</v>
      </c>
      <c r="I784" s="2" t="n">
        <v>367.36</v>
      </c>
      <c r="J784" s="1" t="n">
        <v>1</v>
      </c>
      <c r="K784" s="1" t="s">
        <v>2</v>
      </c>
      <c r="O784" s="1" t="s">
        <v>946</v>
      </c>
    </row>
    <row r="785" customFormat="false" ht="12.75" hidden="false" customHeight="false" outlineLevel="0" collapsed="false">
      <c r="A785" s="1" t="s">
        <v>564</v>
      </c>
      <c r="B785" s="1" t="s">
        <v>625</v>
      </c>
      <c r="C785" s="1" t="n">
        <v>9074</v>
      </c>
      <c r="D785" s="1" t="n">
        <f aca="false">+D784+1</f>
        <v>9074</v>
      </c>
      <c r="E785" s="1" t="n">
        <f aca="false">+C785-D785</f>
        <v>0</v>
      </c>
      <c r="F785" s="1" t="n">
        <v>20131497144</v>
      </c>
      <c r="G785" s="3" t="n">
        <v>41451.4965277778</v>
      </c>
      <c r="H785" s="2" t="n">
        <v>4709.66</v>
      </c>
      <c r="I785" s="2" t="n">
        <v>649.61</v>
      </c>
      <c r="J785" s="1" t="n">
        <v>1</v>
      </c>
      <c r="K785" s="1" t="s">
        <v>2</v>
      </c>
      <c r="O785" s="1" t="s">
        <v>947</v>
      </c>
    </row>
    <row r="786" customFormat="false" ht="12.75" hidden="false" customHeight="false" outlineLevel="0" collapsed="false">
      <c r="A786" s="1" t="s">
        <v>0</v>
      </c>
      <c r="B786" s="1" t="s">
        <v>625</v>
      </c>
      <c r="C786" s="1" t="n">
        <v>9075</v>
      </c>
      <c r="D786" s="1" t="n">
        <f aca="false">+D785+1</f>
        <v>9075</v>
      </c>
      <c r="E786" s="1" t="n">
        <f aca="false">+C786-D786</f>
        <v>0</v>
      </c>
      <c r="F786" s="1" t="n">
        <v>20131497144</v>
      </c>
      <c r="G786" s="3" t="n">
        <v>41451.5388888889</v>
      </c>
      <c r="H786" s="1" t="n">
        <v>58</v>
      </c>
      <c r="I786" s="1" t="n">
        <v>8</v>
      </c>
      <c r="J786" s="1" t="n">
        <v>1</v>
      </c>
      <c r="K786" s="1" t="s">
        <v>2</v>
      </c>
      <c r="O786" s="1" t="s">
        <v>948</v>
      </c>
    </row>
    <row r="787" customFormat="false" ht="12.75" hidden="false" customHeight="false" outlineLevel="0" collapsed="false">
      <c r="A787" s="1" t="s">
        <v>564</v>
      </c>
      <c r="B787" s="1" t="s">
        <v>625</v>
      </c>
      <c r="C787" s="1" t="n">
        <v>9076</v>
      </c>
      <c r="D787" s="1" t="n">
        <f aca="false">+D786+1</f>
        <v>9076</v>
      </c>
      <c r="E787" s="1" t="n">
        <f aca="false">+C787-D787</f>
        <v>0</v>
      </c>
      <c r="F787" s="1" t="n">
        <v>20131497144</v>
      </c>
      <c r="G787" s="3" t="n">
        <v>41451.5701388889</v>
      </c>
      <c r="H787" s="1" t="n">
        <v>401.55</v>
      </c>
      <c r="I787" s="1" t="n">
        <v>55.39</v>
      </c>
      <c r="J787" s="1" t="n">
        <v>1</v>
      </c>
      <c r="K787" s="1" t="s">
        <v>2</v>
      </c>
      <c r="O787" s="1" t="s">
        <v>949</v>
      </c>
    </row>
    <row r="788" customFormat="false" ht="12.75" hidden="false" customHeight="false" outlineLevel="0" collapsed="false">
      <c r="A788" s="1" t="s">
        <v>427</v>
      </c>
      <c r="B788" s="1" t="s">
        <v>625</v>
      </c>
      <c r="C788" s="1" t="n">
        <v>9077</v>
      </c>
      <c r="D788" s="1" t="n">
        <f aca="false">+D787+1</f>
        <v>9077</v>
      </c>
      <c r="E788" s="1" t="n">
        <f aca="false">+C788-D788</f>
        <v>0</v>
      </c>
      <c r="F788" s="1" t="n">
        <v>20131497144</v>
      </c>
      <c r="G788" s="3" t="n">
        <v>41451.5819444444</v>
      </c>
      <c r="H788" s="1" t="n">
        <v>116</v>
      </c>
      <c r="I788" s="1" t="n">
        <v>16</v>
      </c>
      <c r="J788" s="1" t="n">
        <v>1</v>
      </c>
      <c r="K788" s="1" t="s">
        <v>2</v>
      </c>
      <c r="O788" s="1" t="s">
        <v>950</v>
      </c>
    </row>
    <row r="789" customFormat="false" ht="12.75" hidden="false" customHeight="false" outlineLevel="0" collapsed="false">
      <c r="A789" s="1" t="s">
        <v>427</v>
      </c>
      <c r="B789" s="1" t="s">
        <v>625</v>
      </c>
      <c r="C789" s="1" t="n">
        <v>9078</v>
      </c>
      <c r="D789" s="1" t="n">
        <f aca="false">+D788+1</f>
        <v>9078</v>
      </c>
      <c r="E789" s="1" t="n">
        <f aca="false">+C789-D789</f>
        <v>0</v>
      </c>
      <c r="F789" s="1" t="n">
        <v>20131497144</v>
      </c>
      <c r="G789" s="3" t="n">
        <v>41451.5826388889</v>
      </c>
      <c r="H789" s="1" t="n">
        <v>276.08</v>
      </c>
      <c r="I789" s="1" t="n">
        <v>38.08</v>
      </c>
      <c r="J789" s="1" t="n">
        <v>1</v>
      </c>
      <c r="K789" s="1" t="s">
        <v>2</v>
      </c>
      <c r="O789" s="1" t="s">
        <v>951</v>
      </c>
    </row>
    <row r="790" customFormat="false" ht="12.75" hidden="false" customHeight="false" outlineLevel="0" collapsed="false">
      <c r="A790" s="1" t="s">
        <v>427</v>
      </c>
      <c r="B790" s="1" t="s">
        <v>625</v>
      </c>
      <c r="C790" s="1" t="n">
        <v>9079</v>
      </c>
      <c r="D790" s="1" t="n">
        <f aca="false">+D789+1</f>
        <v>9079</v>
      </c>
      <c r="E790" s="1" t="n">
        <f aca="false">+C790-D790</f>
        <v>0</v>
      </c>
      <c r="F790" s="1" t="n">
        <v>20131497144</v>
      </c>
      <c r="G790" s="3" t="n">
        <v>41451.5847222222</v>
      </c>
      <c r="H790" s="1" t="n">
        <v>1967.28</v>
      </c>
      <c r="I790" s="1" t="n">
        <v>271.35</v>
      </c>
      <c r="J790" s="1" t="n">
        <v>1</v>
      </c>
      <c r="K790" s="1" t="s">
        <v>2</v>
      </c>
      <c r="O790" s="1" t="s">
        <v>952</v>
      </c>
    </row>
    <row r="791" customFormat="false" ht="12.75" hidden="false" customHeight="false" outlineLevel="0" collapsed="false">
      <c r="A791" s="1" t="s">
        <v>0</v>
      </c>
      <c r="B791" s="1" t="s">
        <v>625</v>
      </c>
      <c r="C791" s="1" t="n">
        <v>9080</v>
      </c>
      <c r="D791" s="1" t="n">
        <f aca="false">+D790+1</f>
        <v>9080</v>
      </c>
      <c r="E791" s="1" t="n">
        <f aca="false">+C791-D791</f>
        <v>0</v>
      </c>
      <c r="F791" s="1" t="n">
        <v>20131497144</v>
      </c>
      <c r="G791" s="3" t="n">
        <v>41451.5868055556</v>
      </c>
      <c r="H791" s="1" t="n">
        <v>209.95</v>
      </c>
      <c r="I791" s="1" t="n">
        <v>28.96</v>
      </c>
      <c r="J791" s="1" t="n">
        <v>1</v>
      </c>
      <c r="K791" s="1" t="s">
        <v>2</v>
      </c>
      <c r="O791" s="1" t="s">
        <v>953</v>
      </c>
    </row>
    <row r="792" customFormat="false" ht="12.75" hidden="false" customHeight="false" outlineLevel="0" collapsed="false">
      <c r="A792" s="1" t="s">
        <v>0</v>
      </c>
      <c r="B792" s="1" t="s">
        <v>625</v>
      </c>
      <c r="C792" s="1" t="n">
        <v>9081</v>
      </c>
      <c r="D792" s="1" t="n">
        <f aca="false">+D791+1</f>
        <v>9081</v>
      </c>
      <c r="E792" s="1" t="n">
        <f aca="false">+C792-D792</f>
        <v>0</v>
      </c>
      <c r="F792" s="1" t="n">
        <v>20131497144</v>
      </c>
      <c r="G792" s="3" t="n">
        <v>41451.6756944444</v>
      </c>
      <c r="H792" s="1" t="n">
        <v>37.05</v>
      </c>
      <c r="I792" s="1" t="n">
        <v>5.11</v>
      </c>
      <c r="J792" s="1" t="n">
        <v>1</v>
      </c>
      <c r="K792" s="1" t="s">
        <v>2</v>
      </c>
      <c r="O792" s="1" t="s">
        <v>954</v>
      </c>
    </row>
    <row r="793" customFormat="false" ht="12.75" hidden="false" customHeight="false" outlineLevel="0" collapsed="false">
      <c r="A793" s="1" t="s">
        <v>0</v>
      </c>
      <c r="B793" s="1" t="s">
        <v>625</v>
      </c>
      <c r="C793" s="1" t="n">
        <v>9082</v>
      </c>
      <c r="D793" s="1" t="n">
        <f aca="false">+D792+1</f>
        <v>9082</v>
      </c>
      <c r="E793" s="1" t="n">
        <f aca="false">+C793-D793</f>
        <v>0</v>
      </c>
      <c r="F793" s="1" t="n">
        <v>20131497144</v>
      </c>
      <c r="G793" s="3" t="n">
        <v>41451.6868055556</v>
      </c>
      <c r="H793" s="1" t="n">
        <v>123.57</v>
      </c>
      <c r="I793" s="1" t="n">
        <v>17.04</v>
      </c>
      <c r="J793" s="1" t="n">
        <v>1</v>
      </c>
      <c r="K793" s="1" t="s">
        <v>2</v>
      </c>
      <c r="O793" s="1" t="s">
        <v>955</v>
      </c>
    </row>
    <row r="794" customFormat="false" ht="12.75" hidden="false" customHeight="false" outlineLevel="0" collapsed="false">
      <c r="A794" s="1" t="s">
        <v>956</v>
      </c>
      <c r="B794" s="1" t="s">
        <v>625</v>
      </c>
      <c r="C794" s="1" t="n">
        <v>9083</v>
      </c>
      <c r="D794" s="1" t="n">
        <f aca="false">+D793+1</f>
        <v>9083</v>
      </c>
      <c r="E794" s="1" t="n">
        <f aca="false">+C794-D794</f>
        <v>0</v>
      </c>
      <c r="F794" s="1" t="n">
        <v>20131497144</v>
      </c>
      <c r="G794" s="3" t="n">
        <v>41452.45625</v>
      </c>
      <c r="H794" s="1" t="n">
        <v>1958.08</v>
      </c>
      <c r="I794" s="1" t="n">
        <v>270.08</v>
      </c>
      <c r="J794" s="1" t="n">
        <v>1</v>
      </c>
      <c r="K794" s="1" t="s">
        <v>2</v>
      </c>
      <c r="O794" s="1" t="s">
        <v>957</v>
      </c>
    </row>
    <row r="795" customFormat="false" ht="12.75" hidden="false" customHeight="false" outlineLevel="0" collapsed="false">
      <c r="A795" s="1" t="s">
        <v>673</v>
      </c>
      <c r="B795" s="1" t="s">
        <v>625</v>
      </c>
      <c r="C795" s="1" t="n">
        <v>9084</v>
      </c>
      <c r="D795" s="1" t="n">
        <f aca="false">+D794+1</f>
        <v>9084</v>
      </c>
      <c r="E795" s="1" t="n">
        <f aca="false">+C795-D795</f>
        <v>0</v>
      </c>
      <c r="F795" s="1" t="n">
        <v>20131497144</v>
      </c>
      <c r="G795" s="3" t="n">
        <v>41452.4701388889</v>
      </c>
      <c r="H795" s="1" t="n">
        <v>273.03</v>
      </c>
      <c r="I795" s="1" t="n">
        <v>37.66</v>
      </c>
      <c r="J795" s="1" t="n">
        <v>1</v>
      </c>
      <c r="K795" s="1" t="s">
        <v>2</v>
      </c>
      <c r="O795" s="1" t="s">
        <v>958</v>
      </c>
    </row>
    <row r="796" customFormat="false" ht="12.75" hidden="false" customHeight="false" outlineLevel="0" collapsed="false">
      <c r="A796" s="1" t="s">
        <v>0</v>
      </c>
      <c r="B796" s="1" t="s">
        <v>625</v>
      </c>
      <c r="C796" s="1" t="n">
        <v>9085</v>
      </c>
      <c r="D796" s="1" t="n">
        <f aca="false">+D795+1</f>
        <v>9085</v>
      </c>
      <c r="E796" s="1" t="n">
        <f aca="false">+C796-D796</f>
        <v>0</v>
      </c>
      <c r="F796" s="1" t="n">
        <v>20131497144</v>
      </c>
      <c r="G796" s="3" t="n">
        <v>41452.4743055556</v>
      </c>
      <c r="H796" s="1" t="n">
        <v>896.62</v>
      </c>
      <c r="I796" s="1" t="n">
        <v>123.67</v>
      </c>
      <c r="J796" s="1" t="n">
        <v>1</v>
      </c>
      <c r="K796" s="1" t="s">
        <v>2</v>
      </c>
      <c r="O796" s="1" t="s">
        <v>959</v>
      </c>
    </row>
    <row r="797" customFormat="false" ht="12.75" hidden="false" customHeight="false" outlineLevel="0" collapsed="false">
      <c r="A797" s="1" t="s">
        <v>564</v>
      </c>
      <c r="B797" s="1" t="s">
        <v>625</v>
      </c>
      <c r="C797" s="1" t="n">
        <v>9086</v>
      </c>
      <c r="D797" s="1" t="n">
        <f aca="false">+D796+1</f>
        <v>9086</v>
      </c>
      <c r="E797" s="1" t="n">
        <f aca="false">+C797-D797</f>
        <v>0</v>
      </c>
      <c r="F797" s="1" t="n">
        <v>20131497144</v>
      </c>
      <c r="G797" s="3" t="n">
        <v>41452.4972222222</v>
      </c>
      <c r="H797" s="1" t="n">
        <v>717.27</v>
      </c>
      <c r="I797" s="1" t="n">
        <v>98.93</v>
      </c>
      <c r="J797" s="1" t="n">
        <v>1</v>
      </c>
      <c r="K797" s="1" t="s">
        <v>2</v>
      </c>
      <c r="O797" s="1" t="s">
        <v>960</v>
      </c>
    </row>
    <row r="798" customFormat="false" ht="12.75" hidden="false" customHeight="false" outlineLevel="0" collapsed="false">
      <c r="A798" s="1" t="s">
        <v>0</v>
      </c>
      <c r="B798" s="1" t="s">
        <v>625</v>
      </c>
      <c r="C798" s="1" t="n">
        <v>9087</v>
      </c>
      <c r="D798" s="1" t="n">
        <f aca="false">+D797+1</f>
        <v>9087</v>
      </c>
      <c r="E798" s="1" t="n">
        <f aca="false">+C798-D798</f>
        <v>0</v>
      </c>
      <c r="F798" s="1" t="n">
        <v>20131497144</v>
      </c>
      <c r="G798" s="3" t="n">
        <v>41452.5354166667</v>
      </c>
      <c r="H798" s="1" t="n">
        <v>297.35</v>
      </c>
      <c r="I798" s="1" t="n">
        <v>41.01</v>
      </c>
      <c r="J798" s="1" t="n">
        <v>1</v>
      </c>
      <c r="K798" s="1" t="s">
        <v>2</v>
      </c>
      <c r="O798" s="1" t="s">
        <v>961</v>
      </c>
    </row>
    <row r="799" customFormat="false" ht="12.75" hidden="false" customHeight="false" outlineLevel="0" collapsed="false">
      <c r="A799" s="1" t="s">
        <v>564</v>
      </c>
      <c r="B799" s="1" t="s">
        <v>625</v>
      </c>
      <c r="C799" s="1" t="n">
        <v>9088</v>
      </c>
      <c r="D799" s="1" t="n">
        <f aca="false">+D798+1</f>
        <v>9088</v>
      </c>
      <c r="E799" s="1" t="n">
        <f aca="false">+C799-D799</f>
        <v>0</v>
      </c>
      <c r="F799" s="1" t="n">
        <v>20131497144</v>
      </c>
      <c r="G799" s="3" t="n">
        <v>41452.65</v>
      </c>
      <c r="H799" s="1" t="n">
        <v>11653.2</v>
      </c>
      <c r="I799" s="1" t="n">
        <v>1607.34</v>
      </c>
      <c r="J799" s="1" t="n">
        <v>1</v>
      </c>
      <c r="K799" s="1" t="s">
        <v>2</v>
      </c>
      <c r="O799" s="1" t="s">
        <v>962</v>
      </c>
    </row>
    <row r="800" customFormat="false" ht="12.75" hidden="false" customHeight="false" outlineLevel="0" collapsed="false">
      <c r="A800" s="1" t="s">
        <v>234</v>
      </c>
      <c r="B800" s="1" t="s">
        <v>625</v>
      </c>
      <c r="C800" s="1" t="n">
        <v>9089</v>
      </c>
      <c r="D800" s="1" t="n">
        <f aca="false">+D799+1</f>
        <v>9089</v>
      </c>
      <c r="E800" s="1" t="n">
        <f aca="false">+C800-D800</f>
        <v>0</v>
      </c>
      <c r="F800" s="1" t="n">
        <v>20131497144</v>
      </c>
      <c r="G800" s="3" t="n">
        <v>41452.6875</v>
      </c>
      <c r="H800" s="1" t="n">
        <v>1717.39</v>
      </c>
      <c r="I800" s="1" t="n">
        <v>0</v>
      </c>
      <c r="J800" s="1" t="n">
        <v>1</v>
      </c>
      <c r="K800" s="1" t="s">
        <v>2</v>
      </c>
      <c r="O800" s="1" t="s">
        <v>963</v>
      </c>
    </row>
    <row r="801" customFormat="false" ht="12.75" hidden="false" customHeight="false" outlineLevel="0" collapsed="false">
      <c r="A801" s="1" t="s">
        <v>0</v>
      </c>
      <c r="B801" s="1" t="s">
        <v>625</v>
      </c>
      <c r="C801" s="1" t="n">
        <v>9090</v>
      </c>
      <c r="D801" s="1" t="n">
        <f aca="false">+D800+1</f>
        <v>9090</v>
      </c>
      <c r="E801" s="1" t="n">
        <f aca="false">+C801-D801</f>
        <v>0</v>
      </c>
      <c r="F801" s="1" t="n">
        <v>20131497144</v>
      </c>
      <c r="G801" s="3" t="n">
        <v>41452.6986111111</v>
      </c>
      <c r="H801" s="1" t="n">
        <v>581.87</v>
      </c>
      <c r="I801" s="1" t="n">
        <v>80.26</v>
      </c>
      <c r="J801" s="1" t="n">
        <v>1</v>
      </c>
      <c r="K801" s="1" t="s">
        <v>2</v>
      </c>
      <c r="O801" s="1" t="s">
        <v>964</v>
      </c>
    </row>
    <row r="802" customFormat="false" ht="12.75" hidden="false" customHeight="false" outlineLevel="0" collapsed="false">
      <c r="A802" s="1" t="s">
        <v>965</v>
      </c>
      <c r="B802" s="1" t="s">
        <v>625</v>
      </c>
      <c r="C802" s="1" t="n">
        <v>9091</v>
      </c>
      <c r="D802" s="1" t="n">
        <f aca="false">+D801+1</f>
        <v>9091</v>
      </c>
      <c r="E802" s="1" t="n">
        <f aca="false">+C802-D802</f>
        <v>0</v>
      </c>
      <c r="F802" s="1" t="n">
        <v>20131497144</v>
      </c>
      <c r="G802" s="3" t="n">
        <v>41452.7423611111</v>
      </c>
      <c r="H802" s="1" t="n">
        <v>323.28</v>
      </c>
      <c r="I802" s="1" t="n">
        <v>44.59</v>
      </c>
      <c r="J802" s="1" t="n">
        <v>1</v>
      </c>
      <c r="K802" s="1" t="s">
        <v>2</v>
      </c>
      <c r="O802" s="1" t="s">
        <v>966</v>
      </c>
    </row>
    <row r="803" customFormat="false" ht="12.75" hidden="false" customHeight="false" outlineLevel="0" collapsed="false">
      <c r="A803" s="1" t="s">
        <v>967</v>
      </c>
      <c r="B803" s="1" t="s">
        <v>625</v>
      </c>
      <c r="C803" s="1" t="n">
        <v>9092</v>
      </c>
      <c r="D803" s="1" t="n">
        <f aca="false">+D802+1</f>
        <v>9092</v>
      </c>
      <c r="E803" s="1" t="n">
        <f aca="false">+C803-D803</f>
        <v>0</v>
      </c>
      <c r="F803" s="1" t="n">
        <v>20131497144</v>
      </c>
      <c r="G803" s="3" t="n">
        <v>41452.7458333333</v>
      </c>
      <c r="H803" s="1" t="n">
        <v>2166.15</v>
      </c>
      <c r="I803" s="1" t="n">
        <v>298.78</v>
      </c>
      <c r="J803" s="1" t="n">
        <v>1</v>
      </c>
      <c r="K803" s="1" t="s">
        <v>2</v>
      </c>
      <c r="O803" s="1" t="s">
        <v>968</v>
      </c>
    </row>
    <row r="804" customFormat="false" ht="12.75" hidden="false" customHeight="false" outlineLevel="0" collapsed="false">
      <c r="A804" s="1" t="s">
        <v>94</v>
      </c>
      <c r="B804" s="1" t="s">
        <v>625</v>
      </c>
      <c r="C804" s="1" t="n">
        <v>9093</v>
      </c>
      <c r="D804" s="1" t="n">
        <f aca="false">+D803+1</f>
        <v>9093</v>
      </c>
      <c r="E804" s="1" t="n">
        <f aca="false">+C804-D804</f>
        <v>0</v>
      </c>
      <c r="F804" s="1" t="n">
        <v>20131497144</v>
      </c>
      <c r="G804" s="3" t="n">
        <v>41452.7486111111</v>
      </c>
      <c r="H804" s="1" t="n">
        <v>385.05</v>
      </c>
      <c r="I804" s="1" t="n">
        <v>53.11</v>
      </c>
      <c r="J804" s="1" t="n">
        <v>1</v>
      </c>
      <c r="K804" s="1" t="s">
        <v>2</v>
      </c>
      <c r="O804" s="1" t="s">
        <v>969</v>
      </c>
    </row>
    <row r="805" customFormat="false" ht="12.75" hidden="false" customHeight="false" outlineLevel="0" collapsed="false">
      <c r="A805" s="1" t="s">
        <v>0</v>
      </c>
      <c r="B805" s="1" t="s">
        <v>625</v>
      </c>
      <c r="C805" s="1" t="n">
        <v>9094</v>
      </c>
      <c r="D805" s="1" t="n">
        <f aca="false">+D804+1</f>
        <v>9094</v>
      </c>
      <c r="E805" s="1" t="n">
        <f aca="false">+C805-D805</f>
        <v>0</v>
      </c>
      <c r="F805" s="1" t="n">
        <v>20131497144</v>
      </c>
      <c r="G805" s="3" t="n">
        <v>41453.4006944444</v>
      </c>
      <c r="H805" s="1" t="n">
        <v>91.05</v>
      </c>
      <c r="I805" s="1" t="n">
        <v>12.56</v>
      </c>
      <c r="J805" s="1" t="n">
        <v>1</v>
      </c>
      <c r="K805" s="1" t="s">
        <v>2</v>
      </c>
      <c r="O805" s="1" t="s">
        <v>970</v>
      </c>
    </row>
    <row r="806" customFormat="false" ht="12.75" hidden="false" customHeight="false" outlineLevel="0" collapsed="false">
      <c r="A806" s="1" t="s">
        <v>119</v>
      </c>
      <c r="B806" s="1" t="s">
        <v>625</v>
      </c>
      <c r="C806" s="1" t="n">
        <v>9095</v>
      </c>
      <c r="D806" s="1" t="n">
        <f aca="false">+D805+1</f>
        <v>9095</v>
      </c>
      <c r="E806" s="1" t="n">
        <f aca="false">+C806-D806</f>
        <v>0</v>
      </c>
      <c r="F806" s="1" t="n">
        <v>20131497144</v>
      </c>
      <c r="G806" s="3" t="n">
        <v>41453.4416666667</v>
      </c>
      <c r="H806" s="1" t="n">
        <v>1355.11</v>
      </c>
      <c r="I806" s="1" t="n">
        <v>186.91</v>
      </c>
      <c r="J806" s="1" t="n">
        <v>1</v>
      </c>
      <c r="K806" s="1" t="s">
        <v>2</v>
      </c>
      <c r="O806" s="1" t="s">
        <v>971</v>
      </c>
    </row>
    <row r="807" customFormat="false" ht="12.75" hidden="false" customHeight="false" outlineLevel="0" collapsed="false">
      <c r="A807" s="1" t="s">
        <v>0</v>
      </c>
      <c r="B807" s="1" t="s">
        <v>625</v>
      </c>
      <c r="C807" s="1" t="n">
        <v>9096</v>
      </c>
      <c r="D807" s="1" t="n">
        <f aca="false">+D806+1</f>
        <v>9096</v>
      </c>
      <c r="E807" s="1" t="n">
        <f aca="false">+C807-D807</f>
        <v>0</v>
      </c>
      <c r="F807" s="1" t="n">
        <v>20131497144</v>
      </c>
      <c r="G807" s="3" t="n">
        <v>41453.4854166667</v>
      </c>
      <c r="H807" s="1" t="n">
        <v>176.92</v>
      </c>
      <c r="I807" s="1" t="n">
        <v>24.4</v>
      </c>
      <c r="J807" s="1" t="n">
        <v>1</v>
      </c>
      <c r="K807" s="1" t="s">
        <v>2</v>
      </c>
      <c r="O807" s="1" t="s">
        <v>972</v>
      </c>
    </row>
    <row r="808" customFormat="false" ht="12.75" hidden="false" customHeight="false" outlineLevel="0" collapsed="false">
      <c r="A808" s="1" t="s">
        <v>564</v>
      </c>
      <c r="B808" s="1" t="s">
        <v>625</v>
      </c>
      <c r="C808" s="1" t="n">
        <v>9097</v>
      </c>
      <c r="D808" s="1" t="n">
        <f aca="false">+D807+1</f>
        <v>9097</v>
      </c>
      <c r="E808" s="1" t="n">
        <f aca="false">+C808-D808</f>
        <v>0</v>
      </c>
      <c r="F808" s="1" t="n">
        <v>20131497144</v>
      </c>
      <c r="G808" s="3" t="n">
        <v>41453.4916666667</v>
      </c>
      <c r="H808" s="1" t="n">
        <v>6560.02</v>
      </c>
      <c r="I808" s="1" t="n">
        <v>904.83</v>
      </c>
      <c r="J808" s="1" t="n">
        <v>1</v>
      </c>
      <c r="K808" s="1" t="s">
        <v>2</v>
      </c>
      <c r="O808" s="1" t="s">
        <v>973</v>
      </c>
    </row>
    <row r="809" customFormat="false" ht="12.75" hidden="false" customHeight="false" outlineLevel="0" collapsed="false">
      <c r="A809" s="1" t="s">
        <v>0</v>
      </c>
      <c r="B809" s="1" t="s">
        <v>625</v>
      </c>
      <c r="C809" s="1" t="n">
        <v>9098</v>
      </c>
      <c r="D809" s="1" t="n">
        <f aca="false">+D808+1</f>
        <v>9098</v>
      </c>
      <c r="E809" s="1" t="n">
        <f aca="false">+C809-D809</f>
        <v>0</v>
      </c>
      <c r="F809" s="1" t="n">
        <v>20131497144</v>
      </c>
      <c r="G809" s="3" t="n">
        <v>41453.4951388889</v>
      </c>
      <c r="H809" s="1" t="n">
        <v>16.15</v>
      </c>
      <c r="I809" s="1" t="n">
        <v>2.23</v>
      </c>
      <c r="J809" s="1" t="n">
        <v>1</v>
      </c>
      <c r="K809" s="1" t="s">
        <v>2</v>
      </c>
      <c r="O809" s="1" t="s">
        <v>974</v>
      </c>
    </row>
    <row r="810" customFormat="false" ht="12.75" hidden="false" customHeight="false" outlineLevel="0" collapsed="false">
      <c r="A810" s="1" t="s">
        <v>234</v>
      </c>
      <c r="B810" s="1" t="s">
        <v>625</v>
      </c>
      <c r="C810" s="1" t="n">
        <v>9099</v>
      </c>
      <c r="D810" s="1" t="n">
        <f aca="false">+D809+1</f>
        <v>9099</v>
      </c>
      <c r="E810" s="1" t="n">
        <f aca="false">+C810-D810</f>
        <v>0</v>
      </c>
      <c r="F810" s="1" t="n">
        <v>20131497144</v>
      </c>
      <c r="G810" s="3" t="n">
        <v>41453.5256944444</v>
      </c>
      <c r="H810" s="1" t="n">
        <v>742.84</v>
      </c>
      <c r="I810" s="1" t="n">
        <v>0</v>
      </c>
      <c r="J810" s="1" t="n">
        <v>1</v>
      </c>
      <c r="K810" s="1" t="s">
        <v>2</v>
      </c>
      <c r="O810" s="1" t="s">
        <v>975</v>
      </c>
    </row>
    <row r="811" customFormat="false" ht="12.75" hidden="false" customHeight="false" outlineLevel="0" collapsed="false">
      <c r="A811" s="1" t="s">
        <v>976</v>
      </c>
      <c r="B811" s="1" t="s">
        <v>625</v>
      </c>
      <c r="C811" s="1" t="n">
        <v>9100</v>
      </c>
      <c r="D811" s="1" t="n">
        <f aca="false">+D810+1</f>
        <v>9100</v>
      </c>
      <c r="E811" s="1" t="n">
        <f aca="false">+C811-D811</f>
        <v>0</v>
      </c>
      <c r="F811" s="1" t="n">
        <v>20131497144</v>
      </c>
      <c r="G811" s="3" t="n">
        <v>41453.5875</v>
      </c>
      <c r="H811" s="1" t="n">
        <v>280.34</v>
      </c>
      <c r="I811" s="1" t="n">
        <v>38.67</v>
      </c>
      <c r="J811" s="1" t="n">
        <v>1</v>
      </c>
      <c r="K811" s="1" t="s">
        <v>2</v>
      </c>
      <c r="O811" s="1" t="s">
        <v>977</v>
      </c>
    </row>
    <row r="812" customFormat="false" ht="12.75" hidden="false" customHeight="false" outlineLevel="0" collapsed="false">
      <c r="A812" s="1" t="s">
        <v>0</v>
      </c>
      <c r="B812" s="1" t="s">
        <v>625</v>
      </c>
      <c r="C812" s="1" t="n">
        <v>9101</v>
      </c>
      <c r="D812" s="1" t="n">
        <f aca="false">+D811+1</f>
        <v>9101</v>
      </c>
      <c r="E812" s="1" t="n">
        <f aca="false">+C812-D812</f>
        <v>0</v>
      </c>
      <c r="F812" s="1" t="n">
        <v>20131497144</v>
      </c>
      <c r="G812" s="3" t="n">
        <v>41453.5888888889</v>
      </c>
      <c r="H812" s="1" t="n">
        <v>625.11</v>
      </c>
      <c r="I812" s="1" t="n">
        <v>86.22</v>
      </c>
      <c r="J812" s="1" t="n">
        <v>1</v>
      </c>
      <c r="K812" s="1" t="s">
        <v>2</v>
      </c>
      <c r="O812" s="1" t="s">
        <v>978</v>
      </c>
    </row>
    <row r="813" customFormat="false" ht="12.75" hidden="false" customHeight="false" outlineLevel="0" collapsed="false">
      <c r="A813" s="1" t="s">
        <v>979</v>
      </c>
      <c r="B813" s="1" t="s">
        <v>625</v>
      </c>
      <c r="C813" s="1" t="n">
        <v>9102</v>
      </c>
      <c r="D813" s="1" t="n">
        <f aca="false">+D812+1</f>
        <v>9102</v>
      </c>
      <c r="E813" s="1" t="n">
        <f aca="false">+C813-D813</f>
        <v>0</v>
      </c>
      <c r="F813" s="1" t="n">
        <v>20131497144</v>
      </c>
      <c r="G813" s="3" t="n">
        <v>41453.6006944444</v>
      </c>
      <c r="H813" s="1" t="n">
        <v>660.36</v>
      </c>
      <c r="I813" s="1" t="n">
        <v>91.08</v>
      </c>
      <c r="J813" s="1" t="n">
        <v>1</v>
      </c>
      <c r="K813" s="1" t="s">
        <v>2</v>
      </c>
      <c r="O813" s="1" t="s">
        <v>980</v>
      </c>
    </row>
    <row r="814" customFormat="false" ht="12.75" hidden="false" customHeight="false" outlineLevel="0" collapsed="false">
      <c r="A814" s="1" t="s">
        <v>403</v>
      </c>
      <c r="B814" s="1" t="s">
        <v>625</v>
      </c>
      <c r="C814" s="1" t="n">
        <v>9103</v>
      </c>
      <c r="D814" s="1" t="n">
        <f aca="false">+D813+1</f>
        <v>9103</v>
      </c>
      <c r="E814" s="1" t="n">
        <f aca="false">+C814-D814</f>
        <v>0</v>
      </c>
      <c r="F814" s="1" t="n">
        <v>20131497144</v>
      </c>
      <c r="G814" s="3" t="n">
        <v>41453.6895833333</v>
      </c>
      <c r="H814" s="1" t="n">
        <v>2135.4</v>
      </c>
      <c r="I814" s="1" t="n">
        <v>294.54</v>
      </c>
      <c r="J814" s="1" t="n">
        <v>1</v>
      </c>
      <c r="K814" s="1" t="s">
        <v>2</v>
      </c>
      <c r="O814" s="1" t="s">
        <v>981</v>
      </c>
    </row>
    <row r="815" customFormat="false" ht="12.75" hidden="false" customHeight="false" outlineLevel="0" collapsed="false">
      <c r="A815" s="1" t="s">
        <v>0</v>
      </c>
      <c r="B815" s="1" t="s">
        <v>625</v>
      </c>
      <c r="C815" s="1" t="n">
        <v>9104</v>
      </c>
      <c r="D815" s="1" t="n">
        <f aca="false">+D814+1</f>
        <v>9104</v>
      </c>
      <c r="E815" s="1" t="n">
        <f aca="false">+C815-D815</f>
        <v>0</v>
      </c>
      <c r="F815" s="1" t="n">
        <v>20131497144</v>
      </c>
      <c r="G815" s="3" t="n">
        <v>41453.6944444444</v>
      </c>
      <c r="H815" s="1" t="n">
        <v>1505.84</v>
      </c>
      <c r="I815" s="1" t="n">
        <v>207.7</v>
      </c>
      <c r="J815" s="1" t="n">
        <v>1</v>
      </c>
      <c r="K815" s="1" t="s">
        <v>2</v>
      </c>
      <c r="O815" s="1" t="s">
        <v>982</v>
      </c>
    </row>
    <row r="816" customFormat="false" ht="12.75" hidden="false" customHeight="false" outlineLevel="0" collapsed="false">
      <c r="A816" s="1" t="s">
        <v>0</v>
      </c>
      <c r="B816" s="1" t="s">
        <v>625</v>
      </c>
      <c r="C816" s="1" t="n">
        <v>9105</v>
      </c>
      <c r="D816" s="1" t="n">
        <f aca="false">+D815+1</f>
        <v>9105</v>
      </c>
      <c r="E816" s="1" t="n">
        <f aca="false">+C816-D816</f>
        <v>0</v>
      </c>
      <c r="F816" s="1" t="n">
        <v>20131497144</v>
      </c>
      <c r="G816" s="3" t="n">
        <v>41453.7048611111</v>
      </c>
      <c r="H816" s="1" t="n">
        <v>393.11</v>
      </c>
      <c r="I816" s="1" t="n">
        <v>54.22</v>
      </c>
      <c r="J816" s="1" t="n">
        <v>1</v>
      </c>
      <c r="K816" s="1" t="s">
        <v>2</v>
      </c>
      <c r="O816" s="1" t="s">
        <v>983</v>
      </c>
    </row>
    <row r="817" customFormat="false" ht="12.75" hidden="false" customHeight="false" outlineLevel="0" collapsed="false">
      <c r="A817" s="1" t="s">
        <v>0</v>
      </c>
      <c r="B817" s="1" t="s">
        <v>625</v>
      </c>
      <c r="C817" s="1" t="n">
        <v>9106</v>
      </c>
      <c r="D817" s="1" t="n">
        <f aca="false">+D816+1</f>
        <v>9106</v>
      </c>
      <c r="E817" s="1" t="n">
        <f aca="false">+C817-D817</f>
        <v>0</v>
      </c>
      <c r="F817" s="1" t="n">
        <v>20131497144</v>
      </c>
      <c r="G817" s="3" t="n">
        <v>41453.7090277778</v>
      </c>
      <c r="H817" s="1" t="n">
        <v>730.07</v>
      </c>
      <c r="I817" s="1" t="n">
        <v>100.7</v>
      </c>
      <c r="J817" s="1" t="n">
        <v>1</v>
      </c>
      <c r="K817" s="1" t="s">
        <v>2</v>
      </c>
      <c r="O817" s="1" t="s">
        <v>984</v>
      </c>
    </row>
    <row r="818" customFormat="false" ht="12.75" hidden="false" customHeight="false" outlineLevel="0" collapsed="false">
      <c r="A818" s="1" t="s">
        <v>427</v>
      </c>
      <c r="B818" s="1" t="s">
        <v>625</v>
      </c>
      <c r="C818" s="1" t="n">
        <v>9107</v>
      </c>
      <c r="D818" s="1" t="n">
        <f aca="false">+D817+1</f>
        <v>9107</v>
      </c>
      <c r="E818" s="1" t="n">
        <f aca="false">+C818-D818</f>
        <v>0</v>
      </c>
      <c r="F818" s="1" t="n">
        <v>20131497144</v>
      </c>
      <c r="G818" s="3" t="n">
        <v>41453.7097222222</v>
      </c>
      <c r="H818" s="1" t="n">
        <v>23746.56</v>
      </c>
      <c r="I818" s="1" t="n">
        <v>3275.39</v>
      </c>
      <c r="J818" s="1" t="n">
        <v>1</v>
      </c>
      <c r="K818" s="1" t="s">
        <v>2</v>
      </c>
      <c r="O818" s="1" t="s">
        <v>985</v>
      </c>
    </row>
    <row r="819" customFormat="false" ht="12.75" hidden="false" customHeight="false" outlineLevel="0" collapsed="false">
      <c r="A819" s="1" t="s">
        <v>986</v>
      </c>
      <c r="B819" s="1" t="s">
        <v>625</v>
      </c>
      <c r="C819" s="1" t="n">
        <v>9108</v>
      </c>
      <c r="D819" s="1" t="n">
        <f aca="false">+D818+1</f>
        <v>9108</v>
      </c>
      <c r="E819" s="1" t="n">
        <f aca="false">+C819-D819</f>
        <v>0</v>
      </c>
      <c r="F819" s="1" t="n">
        <v>20131497144</v>
      </c>
      <c r="G819" s="3" t="n">
        <v>41453.7284722222</v>
      </c>
      <c r="H819" s="1" t="n">
        <v>39.93</v>
      </c>
      <c r="I819" s="1" t="n">
        <v>5.51</v>
      </c>
      <c r="J819" s="1" t="n">
        <v>1</v>
      </c>
      <c r="K819" s="1" t="s">
        <v>2</v>
      </c>
      <c r="O819" s="1" t="s">
        <v>987</v>
      </c>
    </row>
    <row r="820" customFormat="false" ht="12.75" hidden="false" customHeight="false" outlineLevel="0" collapsed="false">
      <c r="A820" s="1" t="s">
        <v>427</v>
      </c>
      <c r="B820" s="1" t="s">
        <v>625</v>
      </c>
      <c r="C820" s="1" t="n">
        <v>9109</v>
      </c>
      <c r="D820" s="1" t="n">
        <f aca="false">+D819+1</f>
        <v>9109</v>
      </c>
      <c r="E820" s="1" t="n">
        <f aca="false">+C820-D820</f>
        <v>0</v>
      </c>
      <c r="F820" s="1" t="n">
        <v>20131497144</v>
      </c>
      <c r="G820" s="3" t="n">
        <v>41453.7340277778</v>
      </c>
      <c r="H820" s="1" t="n">
        <v>12543.6</v>
      </c>
      <c r="I820" s="1" t="n">
        <v>1730.15</v>
      </c>
      <c r="J820" s="1" t="n">
        <v>1</v>
      </c>
      <c r="K820" s="1" t="s">
        <v>2</v>
      </c>
      <c r="O820" s="1" t="s">
        <v>988</v>
      </c>
    </row>
    <row r="821" customFormat="false" ht="12.75" hidden="false" customHeight="false" outlineLevel="0" collapsed="false">
      <c r="A821" s="1" t="s">
        <v>427</v>
      </c>
      <c r="B821" s="1" t="s">
        <v>625</v>
      </c>
      <c r="C821" s="1" t="n">
        <v>9110</v>
      </c>
      <c r="D821" s="1" t="n">
        <f aca="false">+D820+1</f>
        <v>9110</v>
      </c>
      <c r="E821" s="1" t="n">
        <f aca="false">+C821-D821</f>
        <v>0</v>
      </c>
      <c r="F821" s="1" t="n">
        <v>20131497144</v>
      </c>
      <c r="G821" s="3" t="n">
        <v>41453.7368055556</v>
      </c>
      <c r="H821" s="1" t="n">
        <v>23814.74</v>
      </c>
      <c r="I821" s="1" t="n">
        <v>3284.79</v>
      </c>
      <c r="J821" s="1" t="n">
        <v>1</v>
      </c>
      <c r="K821" s="1" t="s">
        <v>2</v>
      </c>
      <c r="O821" s="1" t="s">
        <v>989</v>
      </c>
    </row>
    <row r="822" customFormat="false" ht="12.75" hidden="false" customHeight="false" outlineLevel="0" collapsed="false">
      <c r="A822" s="1" t="s">
        <v>403</v>
      </c>
      <c r="B822" s="1" t="s">
        <v>625</v>
      </c>
      <c r="C822" s="1" t="n">
        <v>9111</v>
      </c>
      <c r="D822" s="1" t="n">
        <f aca="false">+D821+1</f>
        <v>9111</v>
      </c>
      <c r="E822" s="1" t="n">
        <f aca="false">+C822-D822</f>
        <v>0</v>
      </c>
      <c r="F822" s="1" t="n">
        <v>20131497144</v>
      </c>
      <c r="G822" s="3" t="n">
        <v>41453.7555555556</v>
      </c>
      <c r="H822" s="1" t="n">
        <v>9065.54</v>
      </c>
      <c r="I822" s="1" t="n">
        <v>1250.42</v>
      </c>
      <c r="J822" s="1" t="n">
        <v>1</v>
      </c>
      <c r="K822" s="1" t="s">
        <v>2</v>
      </c>
      <c r="O822" s="1" t="s">
        <v>990</v>
      </c>
    </row>
    <row r="823" customFormat="false" ht="12.75" hidden="false" customHeight="false" outlineLevel="0" collapsed="false">
      <c r="A823" s="1" t="s">
        <v>0</v>
      </c>
      <c r="B823" s="1" t="s">
        <v>625</v>
      </c>
      <c r="C823" s="1" t="n">
        <v>9112</v>
      </c>
      <c r="D823" s="1" t="n">
        <f aca="false">+D822+1</f>
        <v>9112</v>
      </c>
      <c r="E823" s="1" t="n">
        <f aca="false">+C823-D823</f>
        <v>0</v>
      </c>
      <c r="F823" s="1" t="n">
        <v>20131497144</v>
      </c>
      <c r="G823" s="3" t="n">
        <v>41454.3868055556</v>
      </c>
      <c r="H823" s="1" t="n">
        <v>45.11</v>
      </c>
      <c r="I823" s="1" t="n">
        <v>6.22</v>
      </c>
      <c r="J823" s="1" t="n">
        <v>1</v>
      </c>
      <c r="K823" s="1" t="s">
        <v>2</v>
      </c>
      <c r="O823" s="1" t="s">
        <v>991</v>
      </c>
    </row>
    <row r="824" customFormat="false" ht="12.75" hidden="false" customHeight="false" outlineLevel="0" collapsed="false">
      <c r="A824" s="1" t="s">
        <v>992</v>
      </c>
      <c r="B824" s="1" t="s">
        <v>625</v>
      </c>
      <c r="C824" s="1" t="n">
        <v>9113</v>
      </c>
      <c r="D824" s="1" t="n">
        <f aca="false">+D823+1</f>
        <v>9113</v>
      </c>
      <c r="E824" s="1" t="n">
        <f aca="false">+C824-D824</f>
        <v>0</v>
      </c>
      <c r="F824" s="1" t="n">
        <v>20131497144</v>
      </c>
      <c r="G824" s="3" t="n">
        <v>41454.4166666667</v>
      </c>
      <c r="H824" s="1" t="n">
        <v>330.28</v>
      </c>
      <c r="I824" s="1" t="n">
        <v>45.56</v>
      </c>
      <c r="J824" s="1" t="n">
        <v>1</v>
      </c>
      <c r="K824" s="1" t="s">
        <v>2</v>
      </c>
      <c r="O824" s="1" t="s">
        <v>993</v>
      </c>
    </row>
    <row r="825" customFormat="false" ht="12.75" hidden="false" customHeight="false" outlineLevel="0" collapsed="false">
      <c r="A825" s="1" t="s">
        <v>994</v>
      </c>
      <c r="B825" s="1" t="s">
        <v>625</v>
      </c>
      <c r="C825" s="1" t="n">
        <v>9114</v>
      </c>
      <c r="D825" s="1" t="n">
        <f aca="false">+D824+1</f>
        <v>9114</v>
      </c>
      <c r="E825" s="1" t="n">
        <f aca="false">+C825-D825</f>
        <v>0</v>
      </c>
      <c r="F825" s="1" t="n">
        <v>20131497144</v>
      </c>
      <c r="G825" s="3" t="n">
        <v>41454.4423611111</v>
      </c>
      <c r="H825" s="1" t="n">
        <v>1028.69</v>
      </c>
      <c r="I825" s="1" t="n">
        <v>141.89</v>
      </c>
      <c r="J825" s="1" t="n">
        <v>1</v>
      </c>
      <c r="K825" s="1" t="s">
        <v>2</v>
      </c>
      <c r="O825" s="1" t="s">
        <v>995</v>
      </c>
    </row>
    <row r="826" customFormat="false" ht="12.75" hidden="false" customHeight="false" outlineLevel="0" collapsed="false">
      <c r="A826" s="1" t="s">
        <v>564</v>
      </c>
      <c r="B826" s="1" t="s">
        <v>625</v>
      </c>
      <c r="C826" s="1" t="n">
        <v>9115</v>
      </c>
      <c r="D826" s="1" t="n">
        <f aca="false">+D825+1</f>
        <v>9115</v>
      </c>
      <c r="E826" s="1" t="n">
        <f aca="false">+C826-D826</f>
        <v>0</v>
      </c>
      <c r="F826" s="1" t="n">
        <v>20131497144</v>
      </c>
      <c r="G826" s="3" t="n">
        <v>41454.4590277778</v>
      </c>
      <c r="H826" s="1" t="n">
        <v>45.53</v>
      </c>
      <c r="I826" s="1" t="n">
        <v>6.28</v>
      </c>
      <c r="J826" s="1" t="n">
        <v>1</v>
      </c>
      <c r="K826" s="1" t="s">
        <v>2</v>
      </c>
      <c r="O826" s="1" t="s">
        <v>996</v>
      </c>
    </row>
    <row r="827" customFormat="false" ht="12.75" hidden="false" customHeight="false" outlineLevel="0" collapsed="false">
      <c r="A827" s="1" t="s">
        <v>564</v>
      </c>
      <c r="B827" s="1" t="s">
        <v>625</v>
      </c>
      <c r="C827" s="1" t="n">
        <v>9116</v>
      </c>
      <c r="D827" s="1" t="n">
        <f aca="false">+D826+1</f>
        <v>9116</v>
      </c>
      <c r="E827" s="1" t="n">
        <f aca="false">+C827-D827</f>
        <v>0</v>
      </c>
      <c r="F827" s="1" t="n">
        <v>20131497144</v>
      </c>
      <c r="G827" s="3" t="n">
        <v>41454.4659722222</v>
      </c>
      <c r="H827" s="1" t="n">
        <v>14551.1</v>
      </c>
      <c r="I827" s="1" t="n">
        <v>2007.05</v>
      </c>
      <c r="J827" s="1" t="n">
        <v>1</v>
      </c>
      <c r="K827" s="1" t="s">
        <v>2</v>
      </c>
      <c r="O827" s="1" t="s">
        <v>997</v>
      </c>
    </row>
    <row r="828" customFormat="false" ht="12.75" hidden="false" customHeight="false" outlineLevel="0" collapsed="false">
      <c r="A828" s="1" t="s">
        <v>564</v>
      </c>
      <c r="B828" s="1" t="s">
        <v>625</v>
      </c>
      <c r="C828" s="1" t="n">
        <v>9117</v>
      </c>
      <c r="D828" s="1" t="n">
        <f aca="false">+D827+1</f>
        <v>9117</v>
      </c>
      <c r="E828" s="1" t="n">
        <f aca="false">+C828-D828</f>
        <v>0</v>
      </c>
      <c r="F828" s="1" t="n">
        <v>20131497144</v>
      </c>
      <c r="G828" s="3" t="n">
        <v>41454.5034722222</v>
      </c>
      <c r="H828" s="1" t="n">
        <v>401.55</v>
      </c>
      <c r="I828" s="1" t="n">
        <v>55.39</v>
      </c>
      <c r="J828" s="1" t="n">
        <v>1</v>
      </c>
      <c r="K828" s="1" t="s">
        <v>2</v>
      </c>
      <c r="O828" s="1" t="s">
        <v>998</v>
      </c>
    </row>
    <row r="829" customFormat="false" ht="12.75" hidden="false" customHeight="false" outlineLevel="0" collapsed="false">
      <c r="A829" s="1" t="s">
        <v>741</v>
      </c>
      <c r="B829" s="1" t="s">
        <v>999</v>
      </c>
      <c r="C829" s="1" t="n">
        <v>25184</v>
      </c>
      <c r="D829" s="1" t="n">
        <v>25184</v>
      </c>
      <c r="E829" s="1" t="n">
        <f aca="false">+C829-D829</f>
        <v>0</v>
      </c>
      <c r="F829" s="1" t="n">
        <v>20131482051</v>
      </c>
      <c r="G829" s="3" t="n">
        <v>41426.4333333333</v>
      </c>
      <c r="H829" s="1" t="n">
        <v>1505.19</v>
      </c>
      <c r="I829" s="1" t="n">
        <v>207.61</v>
      </c>
      <c r="J829" s="1" t="n">
        <v>1</v>
      </c>
      <c r="K829" s="1" t="s">
        <v>2</v>
      </c>
      <c r="O829" s="1" t="s">
        <v>1000</v>
      </c>
    </row>
    <row r="830" customFormat="false" ht="12.75" hidden="false" customHeight="false" outlineLevel="0" collapsed="false">
      <c r="A830" s="1" t="s">
        <v>1001</v>
      </c>
      <c r="B830" s="1" t="s">
        <v>999</v>
      </c>
      <c r="C830" s="1" t="n">
        <v>25185</v>
      </c>
      <c r="D830" s="1" t="n">
        <f aca="false">+D829+1</f>
        <v>25185</v>
      </c>
      <c r="E830" s="1" t="n">
        <f aca="false">+C830-D830</f>
        <v>0</v>
      </c>
      <c r="F830" s="1" t="n">
        <v>20131482051</v>
      </c>
      <c r="G830" s="3" t="n">
        <v>41426.50625</v>
      </c>
      <c r="H830" s="1" t="n">
        <v>503.1</v>
      </c>
      <c r="I830" s="1" t="n">
        <v>69.39</v>
      </c>
      <c r="J830" s="1" t="n">
        <v>1</v>
      </c>
      <c r="K830" s="1" t="s">
        <v>2</v>
      </c>
      <c r="O830" s="1" t="s">
        <v>1002</v>
      </c>
    </row>
    <row r="831" customFormat="false" ht="12.75" hidden="false" customHeight="false" outlineLevel="0" collapsed="false">
      <c r="A831" s="1" t="s">
        <v>0</v>
      </c>
      <c r="B831" s="1" t="s">
        <v>999</v>
      </c>
      <c r="C831" s="1" t="n">
        <v>25186</v>
      </c>
      <c r="D831" s="1" t="n">
        <f aca="false">+D830+1</f>
        <v>25186</v>
      </c>
      <c r="E831" s="1" t="n">
        <f aca="false">+C831-D831</f>
        <v>0</v>
      </c>
      <c r="F831" s="1" t="n">
        <v>20131482051</v>
      </c>
      <c r="G831" s="3" t="n">
        <v>41426.5263888889</v>
      </c>
      <c r="H831" s="1" t="n">
        <v>1948.64</v>
      </c>
      <c r="I831" s="1" t="n">
        <v>268.78</v>
      </c>
      <c r="J831" s="1" t="n">
        <v>1</v>
      </c>
      <c r="K831" s="1" t="s">
        <v>2</v>
      </c>
      <c r="O831" s="1" t="s">
        <v>1003</v>
      </c>
    </row>
    <row r="832" customFormat="false" ht="12.75" hidden="false" customHeight="false" outlineLevel="0" collapsed="false">
      <c r="A832" s="1" t="s">
        <v>234</v>
      </c>
      <c r="B832" s="1" t="s">
        <v>999</v>
      </c>
      <c r="C832" s="1" t="n">
        <v>25187</v>
      </c>
      <c r="D832" s="1" t="n">
        <f aca="false">+D831+1</f>
        <v>25187</v>
      </c>
      <c r="E832" s="1" t="n">
        <f aca="false">+C832-D832</f>
        <v>0</v>
      </c>
      <c r="F832" s="1" t="n">
        <v>20131482051</v>
      </c>
      <c r="G832" s="3" t="n">
        <v>41426.5298611111</v>
      </c>
      <c r="H832" s="1" t="n">
        <v>278.14</v>
      </c>
      <c r="I832" s="1" t="n">
        <v>0</v>
      </c>
      <c r="J832" s="1" t="n">
        <v>1</v>
      </c>
      <c r="K832" s="1" t="s">
        <v>2</v>
      </c>
      <c r="O832" s="1" t="s">
        <v>1004</v>
      </c>
    </row>
    <row r="833" customFormat="false" ht="12.75" hidden="false" customHeight="false" outlineLevel="0" collapsed="false">
      <c r="A833" s="1" t="s">
        <v>234</v>
      </c>
      <c r="B833" s="1" t="s">
        <v>999</v>
      </c>
      <c r="C833" s="1" t="n">
        <v>25188</v>
      </c>
      <c r="D833" s="1" t="n">
        <f aca="false">+D832+1</f>
        <v>25188</v>
      </c>
      <c r="E833" s="1" t="n">
        <f aca="false">+C833-D833</f>
        <v>0</v>
      </c>
      <c r="F833" s="1" t="n">
        <v>20131482051</v>
      </c>
      <c r="G833" s="3" t="n">
        <v>41426.53125</v>
      </c>
      <c r="H833" s="1" t="n">
        <v>385.35</v>
      </c>
      <c r="I833" s="1" t="n">
        <v>0</v>
      </c>
      <c r="J833" s="1" t="n">
        <v>1</v>
      </c>
      <c r="K833" s="1" t="s">
        <v>2</v>
      </c>
      <c r="O833" s="1" t="s">
        <v>1005</v>
      </c>
    </row>
    <row r="834" customFormat="false" ht="12.75" hidden="false" customHeight="false" outlineLevel="0" collapsed="false">
      <c r="A834" s="1" t="s">
        <v>1006</v>
      </c>
      <c r="B834" s="1" t="s">
        <v>999</v>
      </c>
      <c r="C834" s="1" t="n">
        <v>25189</v>
      </c>
      <c r="D834" s="1" t="n">
        <f aca="false">+D833+1</f>
        <v>25189</v>
      </c>
      <c r="E834" s="1" t="n">
        <f aca="false">+C834-D834</f>
        <v>0</v>
      </c>
      <c r="F834" s="1" t="n">
        <v>20131482051</v>
      </c>
      <c r="G834" s="3" t="n">
        <v>41426.54375</v>
      </c>
      <c r="H834" s="1" t="n">
        <v>3361.52</v>
      </c>
      <c r="I834" s="1" t="n">
        <v>463.66</v>
      </c>
      <c r="J834" s="1" t="n">
        <v>1</v>
      </c>
      <c r="K834" s="1" t="s">
        <v>2</v>
      </c>
      <c r="O834" s="1" t="s">
        <v>1007</v>
      </c>
    </row>
    <row r="835" customFormat="false" ht="12.75" hidden="false" customHeight="false" outlineLevel="0" collapsed="false">
      <c r="A835" s="1" t="s">
        <v>0</v>
      </c>
      <c r="B835" s="1" t="s">
        <v>999</v>
      </c>
      <c r="C835" s="1" t="n">
        <v>25190</v>
      </c>
      <c r="D835" s="1" t="n">
        <f aca="false">+D834+1</f>
        <v>25190</v>
      </c>
      <c r="E835" s="1" t="n">
        <f aca="false">+C835-D835</f>
        <v>0</v>
      </c>
      <c r="F835" s="1" t="n">
        <v>20131482051</v>
      </c>
      <c r="G835" s="3" t="n">
        <v>41426.5451388889</v>
      </c>
      <c r="H835" s="1" t="n">
        <v>3138.01</v>
      </c>
      <c r="I835" s="1" t="n">
        <v>432.83</v>
      </c>
      <c r="J835" s="1" t="n">
        <v>1</v>
      </c>
      <c r="K835" s="1" t="s">
        <v>2</v>
      </c>
      <c r="O835" s="1" t="s">
        <v>1008</v>
      </c>
    </row>
    <row r="836" customFormat="false" ht="12.75" hidden="false" customHeight="false" outlineLevel="0" collapsed="false">
      <c r="A836" s="1" t="s">
        <v>1001</v>
      </c>
      <c r="B836" s="1" t="s">
        <v>999</v>
      </c>
      <c r="C836" s="1" t="n">
        <v>25191</v>
      </c>
      <c r="D836" s="1" t="n">
        <f aca="false">+D835+1</f>
        <v>25191</v>
      </c>
      <c r="E836" s="1" t="n">
        <f aca="false">+C836-D836</f>
        <v>0</v>
      </c>
      <c r="F836" s="1" t="n">
        <v>20131482051</v>
      </c>
      <c r="G836" s="3" t="n">
        <v>41426.5465277778</v>
      </c>
      <c r="H836" s="1" t="n">
        <v>1169.11</v>
      </c>
      <c r="I836" s="1" t="n">
        <v>161.26</v>
      </c>
      <c r="J836" s="1" t="n">
        <v>1</v>
      </c>
      <c r="K836" s="1" t="s">
        <v>2</v>
      </c>
      <c r="O836" s="1" t="s">
        <v>1009</v>
      </c>
    </row>
    <row r="837" customFormat="false" ht="12.75" hidden="false" customHeight="false" outlineLevel="0" collapsed="false">
      <c r="A837" s="1" t="s">
        <v>1010</v>
      </c>
      <c r="B837" s="1" t="s">
        <v>999</v>
      </c>
      <c r="C837" s="1" t="n">
        <v>25192</v>
      </c>
      <c r="D837" s="1" t="n">
        <f aca="false">+D836+1</f>
        <v>25192</v>
      </c>
      <c r="E837" s="1" t="n">
        <f aca="false">+C837-D837</f>
        <v>0</v>
      </c>
      <c r="F837" s="1" t="n">
        <v>20131482051</v>
      </c>
      <c r="G837" s="3" t="n">
        <v>41426.5513888889</v>
      </c>
      <c r="H837" s="1" t="n">
        <v>3648.71</v>
      </c>
      <c r="I837" s="1" t="n">
        <v>503.27</v>
      </c>
      <c r="J837" s="1" t="n">
        <v>1</v>
      </c>
      <c r="K837" s="1" t="s">
        <v>2</v>
      </c>
      <c r="O837" s="1" t="s">
        <v>1011</v>
      </c>
    </row>
    <row r="838" customFormat="false" ht="12.75" hidden="false" customHeight="false" outlineLevel="0" collapsed="false">
      <c r="A838" s="1" t="s">
        <v>0</v>
      </c>
      <c r="B838" s="1" t="s">
        <v>999</v>
      </c>
      <c r="C838" s="1" t="n">
        <v>25193</v>
      </c>
      <c r="D838" s="1" t="n">
        <f aca="false">+D837+1</f>
        <v>25193</v>
      </c>
      <c r="E838" s="1" t="n">
        <f aca="false">+C838-D838</f>
        <v>0</v>
      </c>
      <c r="F838" s="1" t="n">
        <v>20131482051</v>
      </c>
      <c r="G838" s="3" t="n">
        <v>41426.5625</v>
      </c>
      <c r="H838" s="1" t="n">
        <v>1955.19</v>
      </c>
      <c r="I838" s="1" t="n">
        <v>269.68</v>
      </c>
      <c r="J838" s="1" t="n">
        <v>1</v>
      </c>
      <c r="K838" s="1" t="s">
        <v>2</v>
      </c>
      <c r="O838" s="1" t="s">
        <v>1012</v>
      </c>
    </row>
    <row r="839" customFormat="false" ht="12.75" hidden="false" customHeight="false" outlineLevel="0" collapsed="false">
      <c r="A839" s="1" t="s">
        <v>0</v>
      </c>
      <c r="B839" s="1" t="s">
        <v>999</v>
      </c>
      <c r="C839" s="1" t="n">
        <v>25194</v>
      </c>
      <c r="D839" s="1" t="n">
        <f aca="false">+D838+1</f>
        <v>25194</v>
      </c>
      <c r="E839" s="1" t="n">
        <f aca="false">+C839-D839</f>
        <v>0</v>
      </c>
      <c r="F839" s="1" t="n">
        <v>20131482051</v>
      </c>
      <c r="G839" s="3" t="n">
        <v>41426.5638888889</v>
      </c>
      <c r="H839" s="1" t="n">
        <v>2872.43</v>
      </c>
      <c r="I839" s="1" t="n">
        <v>396.2</v>
      </c>
      <c r="J839" s="1" t="n">
        <v>1</v>
      </c>
      <c r="K839" s="1" t="s">
        <v>2</v>
      </c>
      <c r="O839" s="1" t="s">
        <v>1013</v>
      </c>
    </row>
    <row r="840" customFormat="false" ht="12.75" hidden="false" customHeight="false" outlineLevel="0" collapsed="false">
      <c r="A840" s="1" t="s">
        <v>0</v>
      </c>
      <c r="B840" s="1" t="s">
        <v>999</v>
      </c>
      <c r="C840" s="1" t="n">
        <v>25195</v>
      </c>
      <c r="D840" s="1" t="n">
        <f aca="false">+D839+1</f>
        <v>25195</v>
      </c>
      <c r="E840" s="1" t="n">
        <f aca="false">+C840-D840</f>
        <v>0</v>
      </c>
      <c r="F840" s="1" t="n">
        <v>20131482051</v>
      </c>
      <c r="G840" s="3" t="n">
        <v>41426.5652777778</v>
      </c>
      <c r="H840" s="1" t="n">
        <v>683.1</v>
      </c>
      <c r="I840" s="1" t="n">
        <v>94.22</v>
      </c>
      <c r="J840" s="1" t="n">
        <v>1</v>
      </c>
      <c r="K840" s="1" t="s">
        <v>2</v>
      </c>
      <c r="O840" s="1" t="s">
        <v>1014</v>
      </c>
    </row>
    <row r="841" customFormat="false" ht="12.75" hidden="false" customHeight="false" outlineLevel="0" collapsed="false">
      <c r="A841" s="1" t="s">
        <v>1015</v>
      </c>
      <c r="B841" s="1" t="s">
        <v>999</v>
      </c>
      <c r="C841" s="1" t="n">
        <v>25196</v>
      </c>
      <c r="D841" s="1" t="n">
        <f aca="false">+D840+1</f>
        <v>25196</v>
      </c>
      <c r="E841" s="1" t="n">
        <f aca="false">+C841-D841</f>
        <v>0</v>
      </c>
      <c r="F841" s="1" t="n">
        <v>20131482051</v>
      </c>
      <c r="G841" s="3" t="n">
        <v>41426.5680555556</v>
      </c>
      <c r="H841" s="1" t="n">
        <v>2229.25</v>
      </c>
      <c r="I841" s="1" t="n">
        <v>307.48</v>
      </c>
      <c r="J841" s="1" t="n">
        <v>1</v>
      </c>
      <c r="K841" s="1" t="s">
        <v>2</v>
      </c>
      <c r="O841" s="1" t="s">
        <v>1016</v>
      </c>
    </row>
    <row r="842" customFormat="false" ht="12.75" hidden="false" customHeight="false" outlineLevel="0" collapsed="false">
      <c r="A842" s="1" t="s">
        <v>1017</v>
      </c>
      <c r="B842" s="1" t="s">
        <v>999</v>
      </c>
      <c r="C842" s="1" t="n">
        <v>25197</v>
      </c>
      <c r="D842" s="1" t="n">
        <f aca="false">+D841+1</f>
        <v>25197</v>
      </c>
      <c r="E842" s="1" t="n">
        <f aca="false">+C842-D842</f>
        <v>0</v>
      </c>
      <c r="F842" s="1" t="n">
        <v>20131482051</v>
      </c>
      <c r="G842" s="3" t="n">
        <v>41426.5694444444</v>
      </c>
      <c r="H842" s="1" t="n">
        <v>374.51</v>
      </c>
      <c r="I842" s="1" t="n">
        <v>51.66</v>
      </c>
      <c r="J842" s="1" t="n">
        <v>1</v>
      </c>
      <c r="K842" s="1" t="s">
        <v>2</v>
      </c>
      <c r="O842" s="1" t="s">
        <v>1018</v>
      </c>
    </row>
    <row r="843" customFormat="false" ht="12.75" hidden="false" customHeight="false" outlineLevel="0" collapsed="false">
      <c r="A843" s="1" t="s">
        <v>0</v>
      </c>
      <c r="B843" s="1" t="s">
        <v>999</v>
      </c>
      <c r="C843" s="1" t="n">
        <v>25198</v>
      </c>
      <c r="D843" s="1" t="n">
        <f aca="false">+D842+1</f>
        <v>25198</v>
      </c>
      <c r="E843" s="1" t="n">
        <f aca="false">+C843-D843</f>
        <v>0</v>
      </c>
      <c r="F843" s="1" t="n">
        <v>20131482051</v>
      </c>
      <c r="G843" s="3" t="n">
        <v>41426.5736111111</v>
      </c>
      <c r="H843" s="1" t="n">
        <v>2375.24</v>
      </c>
      <c r="I843" s="1" t="n">
        <v>327.62</v>
      </c>
      <c r="J843" s="1" t="n">
        <v>1</v>
      </c>
      <c r="K843" s="1" t="s">
        <v>2</v>
      </c>
      <c r="O843" s="1" t="s">
        <v>1019</v>
      </c>
    </row>
    <row r="844" customFormat="false" ht="12.75" hidden="false" customHeight="false" outlineLevel="0" collapsed="false">
      <c r="A844" s="1" t="s">
        <v>1020</v>
      </c>
      <c r="B844" s="1" t="s">
        <v>999</v>
      </c>
      <c r="C844" s="1" t="n">
        <v>25199</v>
      </c>
      <c r="D844" s="1" t="n">
        <f aca="false">+D843+1</f>
        <v>25199</v>
      </c>
      <c r="E844" s="1" t="n">
        <f aca="false">+C844-D844</f>
        <v>0</v>
      </c>
      <c r="F844" s="1" t="n">
        <v>20131482051</v>
      </c>
      <c r="G844" s="3" t="n">
        <v>41426.5791666667</v>
      </c>
      <c r="H844" s="1" t="n">
        <v>3336.71</v>
      </c>
      <c r="I844" s="1" t="n">
        <v>460.24</v>
      </c>
      <c r="J844" s="1" t="n">
        <v>1</v>
      </c>
      <c r="K844" s="1" t="s">
        <v>2</v>
      </c>
      <c r="O844" s="1" t="s">
        <v>1021</v>
      </c>
    </row>
    <row r="845" customFormat="false" ht="12.75" hidden="false" customHeight="false" outlineLevel="0" collapsed="false">
      <c r="A845" s="1" t="s">
        <v>0</v>
      </c>
      <c r="B845" s="1" t="s">
        <v>999</v>
      </c>
      <c r="C845" s="1" t="n">
        <v>25200</v>
      </c>
      <c r="D845" s="1" t="n">
        <f aca="false">+D844+1</f>
        <v>25200</v>
      </c>
      <c r="E845" s="1" t="n">
        <f aca="false">+C845-D845</f>
        <v>0</v>
      </c>
      <c r="F845" s="1" t="n">
        <v>20131482051</v>
      </c>
      <c r="G845" s="3" t="n">
        <v>41426.5819444444</v>
      </c>
      <c r="H845" s="1" t="n">
        <v>1882.81</v>
      </c>
      <c r="I845" s="1" t="n">
        <v>259.7</v>
      </c>
      <c r="J845" s="1" t="n">
        <v>1</v>
      </c>
      <c r="K845" s="1" t="s">
        <v>2</v>
      </c>
      <c r="O845" s="1" t="s">
        <v>1022</v>
      </c>
    </row>
    <row r="846" customFormat="false" ht="12.75" hidden="false" customHeight="false" outlineLevel="0" collapsed="false">
      <c r="A846" s="1" t="s">
        <v>1023</v>
      </c>
      <c r="B846" s="1" t="s">
        <v>999</v>
      </c>
      <c r="C846" s="1" t="n">
        <v>25201</v>
      </c>
      <c r="D846" s="1" t="n">
        <f aca="false">+D845+1</f>
        <v>25201</v>
      </c>
      <c r="E846" s="1" t="n">
        <f aca="false">+C846-D846</f>
        <v>0</v>
      </c>
      <c r="F846" s="1" t="n">
        <v>20131482051</v>
      </c>
      <c r="G846" s="3" t="n">
        <v>41426.5847222222</v>
      </c>
      <c r="H846" s="1" t="n">
        <v>1855.2</v>
      </c>
      <c r="I846" s="1" t="n">
        <v>255.89</v>
      </c>
      <c r="J846" s="1" t="n">
        <v>1</v>
      </c>
      <c r="K846" s="1" t="s">
        <v>2</v>
      </c>
      <c r="O846" s="1" t="s">
        <v>1024</v>
      </c>
    </row>
    <row r="847" customFormat="false" ht="12.75" hidden="false" customHeight="false" outlineLevel="0" collapsed="false">
      <c r="A847" s="1" t="s">
        <v>1025</v>
      </c>
      <c r="B847" s="1" t="s">
        <v>999</v>
      </c>
      <c r="C847" s="1" t="n">
        <v>25202</v>
      </c>
      <c r="D847" s="1" t="n">
        <f aca="false">+D846+1</f>
        <v>25202</v>
      </c>
      <c r="E847" s="1" t="n">
        <f aca="false">+C847-D847</f>
        <v>0</v>
      </c>
      <c r="F847" s="1" t="n">
        <v>20131482051</v>
      </c>
      <c r="G847" s="3" t="n">
        <v>41426.5861111111</v>
      </c>
      <c r="H847" s="1" t="n">
        <v>710.11</v>
      </c>
      <c r="I847" s="1" t="n">
        <v>97.95</v>
      </c>
      <c r="J847" s="1" t="n">
        <v>1</v>
      </c>
      <c r="K847" s="1" t="s">
        <v>2</v>
      </c>
      <c r="O847" s="1" t="s">
        <v>1026</v>
      </c>
    </row>
    <row r="848" customFormat="false" ht="12.75" hidden="false" customHeight="false" outlineLevel="0" collapsed="false">
      <c r="A848" s="1" t="s">
        <v>0</v>
      </c>
      <c r="B848" s="1" t="s">
        <v>999</v>
      </c>
      <c r="C848" s="1" t="n">
        <v>25203</v>
      </c>
      <c r="D848" s="1" t="n">
        <f aca="false">+D847+1</f>
        <v>25203</v>
      </c>
      <c r="E848" s="1" t="n">
        <f aca="false">+C848-D848</f>
        <v>0</v>
      </c>
      <c r="F848" s="1" t="n">
        <v>20131482051</v>
      </c>
      <c r="G848" s="3" t="n">
        <v>41426.5875</v>
      </c>
      <c r="H848" s="1" t="n">
        <v>2372.13</v>
      </c>
      <c r="I848" s="1" t="n">
        <v>327.19</v>
      </c>
      <c r="J848" s="1" t="n">
        <v>1</v>
      </c>
      <c r="K848" s="1" t="s">
        <v>2</v>
      </c>
      <c r="O848" s="1" t="s">
        <v>1027</v>
      </c>
    </row>
    <row r="849" customFormat="false" ht="12.75" hidden="false" customHeight="false" outlineLevel="0" collapsed="false">
      <c r="A849" s="1" t="s">
        <v>0</v>
      </c>
      <c r="B849" s="1" t="s">
        <v>999</v>
      </c>
      <c r="C849" s="1" t="n">
        <v>25204</v>
      </c>
      <c r="D849" s="1" t="n">
        <f aca="false">+D848+1</f>
        <v>25204</v>
      </c>
      <c r="E849" s="1" t="n">
        <f aca="false">+C849-D849</f>
        <v>0</v>
      </c>
      <c r="F849" s="1" t="n">
        <v>20131482051</v>
      </c>
      <c r="G849" s="3" t="n">
        <v>41426.5958333333</v>
      </c>
      <c r="H849" s="1" t="n">
        <v>4253.49</v>
      </c>
      <c r="I849" s="1" t="n">
        <v>586.69</v>
      </c>
      <c r="J849" s="1" t="n">
        <v>1</v>
      </c>
      <c r="K849" s="1" t="s">
        <v>2</v>
      </c>
      <c r="O849" s="1" t="s">
        <v>1028</v>
      </c>
    </row>
    <row r="850" customFormat="false" ht="12.75" hidden="false" customHeight="false" outlineLevel="0" collapsed="false">
      <c r="A850" s="1" t="s">
        <v>0</v>
      </c>
      <c r="B850" s="1" t="s">
        <v>999</v>
      </c>
      <c r="C850" s="1" t="n">
        <v>25205</v>
      </c>
      <c r="D850" s="1" t="n">
        <f aca="false">+D849+1</f>
        <v>25205</v>
      </c>
      <c r="E850" s="1" t="n">
        <f aca="false">+C850-D850</f>
        <v>0</v>
      </c>
      <c r="F850" s="1" t="n">
        <v>20131482051</v>
      </c>
      <c r="G850" s="3" t="n">
        <v>41426.6090277778</v>
      </c>
      <c r="H850" s="1" t="n">
        <v>4499.8</v>
      </c>
      <c r="I850" s="1" t="n">
        <v>620.66</v>
      </c>
      <c r="J850" s="1" t="n">
        <v>1</v>
      </c>
      <c r="K850" s="1" t="s">
        <v>2</v>
      </c>
      <c r="O850" s="1" t="s">
        <v>1029</v>
      </c>
    </row>
    <row r="851" customFormat="false" ht="12.75" hidden="false" customHeight="false" outlineLevel="0" collapsed="false">
      <c r="A851" s="1" t="s">
        <v>0</v>
      </c>
      <c r="B851" s="1" t="s">
        <v>999</v>
      </c>
      <c r="C851" s="1" t="n">
        <v>25206</v>
      </c>
      <c r="D851" s="1" t="n">
        <f aca="false">+D850+1</f>
        <v>25206</v>
      </c>
      <c r="E851" s="1" t="n">
        <f aca="false">+C851-D851</f>
        <v>0</v>
      </c>
      <c r="F851" s="1" t="n">
        <v>20131482051</v>
      </c>
      <c r="G851" s="3" t="n">
        <v>41428.4326388889</v>
      </c>
      <c r="H851" s="1" t="n">
        <v>721.06</v>
      </c>
      <c r="I851" s="1" t="n">
        <v>99.46</v>
      </c>
      <c r="J851" s="1" t="n">
        <v>1</v>
      </c>
      <c r="K851" s="1" t="s">
        <v>2</v>
      </c>
      <c r="O851" s="1" t="s">
        <v>1030</v>
      </c>
    </row>
    <row r="852" customFormat="false" ht="12.75" hidden="false" customHeight="false" outlineLevel="0" collapsed="false">
      <c r="A852" s="1" t="s">
        <v>1031</v>
      </c>
      <c r="B852" s="1" t="s">
        <v>999</v>
      </c>
      <c r="C852" s="1" t="n">
        <v>25207</v>
      </c>
      <c r="D852" s="1" t="n">
        <f aca="false">+D851+1</f>
        <v>25207</v>
      </c>
      <c r="E852" s="1" t="n">
        <f aca="false">+C852-D852</f>
        <v>0</v>
      </c>
      <c r="F852" s="1" t="n">
        <v>20131482051</v>
      </c>
      <c r="G852" s="3" t="n">
        <v>41428.5090277778</v>
      </c>
      <c r="H852" s="1" t="n">
        <v>823.61</v>
      </c>
      <c r="I852" s="1" t="n">
        <v>113.6</v>
      </c>
      <c r="J852" s="1" t="n">
        <v>1</v>
      </c>
      <c r="K852" s="1" t="s">
        <v>2</v>
      </c>
      <c r="O852" s="1" t="s">
        <v>1032</v>
      </c>
    </row>
    <row r="853" customFormat="false" ht="12.75" hidden="false" customHeight="false" outlineLevel="0" collapsed="false">
      <c r="A853" s="1" t="s">
        <v>1033</v>
      </c>
      <c r="B853" s="1" t="s">
        <v>999</v>
      </c>
      <c r="C853" s="1" t="n">
        <v>25208</v>
      </c>
      <c r="D853" s="1" t="n">
        <f aca="false">+D852+1</f>
        <v>25208</v>
      </c>
      <c r="E853" s="1" t="n">
        <f aca="false">+C853-D853</f>
        <v>0</v>
      </c>
      <c r="F853" s="1" t="n">
        <v>20131482051</v>
      </c>
      <c r="G853" s="3" t="n">
        <v>41428.5222222222</v>
      </c>
      <c r="H853" s="1" t="n">
        <v>5611.43</v>
      </c>
      <c r="I853" s="1" t="n">
        <v>773.99</v>
      </c>
      <c r="J853" s="1" t="n">
        <v>1</v>
      </c>
      <c r="K853" s="1" t="s">
        <v>2</v>
      </c>
      <c r="O853" s="1" t="s">
        <v>1034</v>
      </c>
    </row>
    <row r="854" customFormat="false" ht="12.75" hidden="false" customHeight="false" outlineLevel="0" collapsed="false">
      <c r="A854" s="1" t="s">
        <v>1035</v>
      </c>
      <c r="B854" s="1" t="s">
        <v>999</v>
      </c>
      <c r="C854" s="1" t="n">
        <v>25209</v>
      </c>
      <c r="D854" s="1" t="n">
        <f aca="false">+D853+1</f>
        <v>25209</v>
      </c>
      <c r="E854" s="1" t="n">
        <f aca="false">+C854-D854</f>
        <v>0</v>
      </c>
      <c r="F854" s="1" t="n">
        <v>20131482051</v>
      </c>
      <c r="G854" s="3" t="n">
        <v>41428.5402777778</v>
      </c>
      <c r="H854" s="1" t="n">
        <v>5533.37</v>
      </c>
      <c r="I854" s="1" t="n">
        <v>763.22</v>
      </c>
      <c r="J854" s="1" t="n">
        <v>1</v>
      </c>
      <c r="K854" s="1" t="s">
        <v>2</v>
      </c>
      <c r="O854" s="1" t="s">
        <v>1036</v>
      </c>
    </row>
    <row r="855" customFormat="false" ht="12.75" hidden="false" customHeight="false" outlineLevel="0" collapsed="false">
      <c r="A855" s="1" t="s">
        <v>0</v>
      </c>
      <c r="B855" s="1" t="s">
        <v>999</v>
      </c>
      <c r="C855" s="1" t="n">
        <v>25210</v>
      </c>
      <c r="D855" s="1" t="n">
        <f aca="false">+D854+1</f>
        <v>25210</v>
      </c>
      <c r="E855" s="1" t="n">
        <f aca="false">+C855-D855</f>
        <v>0</v>
      </c>
      <c r="F855" s="1" t="n">
        <v>20131482051</v>
      </c>
      <c r="G855" s="3" t="n">
        <v>41428.5583333333</v>
      </c>
      <c r="H855" s="1" t="n">
        <v>683.1</v>
      </c>
      <c r="I855" s="1" t="n">
        <v>94.22</v>
      </c>
      <c r="J855" s="1" t="n">
        <v>1</v>
      </c>
      <c r="K855" s="1" t="s">
        <v>2</v>
      </c>
      <c r="O855" s="1" t="s">
        <v>1037</v>
      </c>
    </row>
    <row r="856" customFormat="false" ht="12.75" hidden="false" customHeight="false" outlineLevel="0" collapsed="false">
      <c r="A856" s="1" t="s">
        <v>1001</v>
      </c>
      <c r="B856" s="1" t="s">
        <v>999</v>
      </c>
      <c r="C856" s="1" t="n">
        <v>25211</v>
      </c>
      <c r="D856" s="1" t="n">
        <f aca="false">+D855+1</f>
        <v>25211</v>
      </c>
      <c r="E856" s="1" t="n">
        <f aca="false">+C856-D856</f>
        <v>0</v>
      </c>
      <c r="F856" s="1" t="n">
        <v>20131482051</v>
      </c>
      <c r="G856" s="3" t="n">
        <v>41428.575</v>
      </c>
      <c r="H856" s="1" t="n">
        <v>749.55</v>
      </c>
      <c r="I856" s="1" t="n">
        <v>103.39</v>
      </c>
      <c r="J856" s="1" t="n">
        <v>1</v>
      </c>
      <c r="K856" s="1" t="s">
        <v>2</v>
      </c>
      <c r="O856" s="1" t="s">
        <v>1038</v>
      </c>
    </row>
    <row r="857" customFormat="false" ht="12.75" hidden="false" customHeight="false" outlineLevel="0" collapsed="false">
      <c r="A857" s="1" t="s">
        <v>1039</v>
      </c>
      <c r="B857" s="1" t="s">
        <v>999</v>
      </c>
      <c r="C857" s="1" t="n">
        <v>25212</v>
      </c>
      <c r="D857" s="1" t="n">
        <f aca="false">+D856+1</f>
        <v>25212</v>
      </c>
      <c r="E857" s="1" t="n">
        <f aca="false">+C857-D857</f>
        <v>0</v>
      </c>
      <c r="F857" s="1" t="n">
        <v>20131482051</v>
      </c>
      <c r="G857" s="3" t="n">
        <v>41428.5777777778</v>
      </c>
      <c r="H857" s="1" t="n">
        <v>2183.49</v>
      </c>
      <c r="I857" s="1" t="n">
        <v>301.17</v>
      </c>
      <c r="J857" s="1" t="n">
        <v>1</v>
      </c>
      <c r="K857" s="1" t="s">
        <v>2</v>
      </c>
      <c r="O857" s="1" t="s">
        <v>1040</v>
      </c>
    </row>
    <row r="858" customFormat="false" ht="12.75" hidden="false" customHeight="false" outlineLevel="0" collapsed="false">
      <c r="A858" s="1" t="s">
        <v>0</v>
      </c>
      <c r="B858" s="1" t="s">
        <v>999</v>
      </c>
      <c r="C858" s="1" t="n">
        <v>25213</v>
      </c>
      <c r="D858" s="1" t="n">
        <f aca="false">+D857+1</f>
        <v>25213</v>
      </c>
      <c r="E858" s="1" t="n">
        <f aca="false">+C858-D858</f>
        <v>0</v>
      </c>
      <c r="F858" s="1" t="n">
        <v>20131482051</v>
      </c>
      <c r="G858" s="3" t="n">
        <v>41428.6034722222</v>
      </c>
      <c r="H858" s="1" t="n">
        <v>1255.19</v>
      </c>
      <c r="I858" s="1" t="n">
        <v>173.13</v>
      </c>
      <c r="J858" s="1" t="n">
        <v>1</v>
      </c>
      <c r="K858" s="1" t="s">
        <v>2</v>
      </c>
      <c r="O858" s="1" t="s">
        <v>1041</v>
      </c>
    </row>
    <row r="859" customFormat="false" ht="12.75" hidden="false" customHeight="false" outlineLevel="0" collapsed="false">
      <c r="A859" s="1" t="s">
        <v>1042</v>
      </c>
      <c r="B859" s="1" t="s">
        <v>999</v>
      </c>
      <c r="C859" s="1" t="n">
        <v>25214</v>
      </c>
      <c r="D859" s="1" t="n">
        <f aca="false">+D858+1</f>
        <v>25214</v>
      </c>
      <c r="E859" s="1" t="n">
        <f aca="false">+C859-D859</f>
        <v>0</v>
      </c>
      <c r="F859" s="1" t="n">
        <v>20131482051</v>
      </c>
      <c r="G859" s="3" t="n">
        <v>41428.6333333333</v>
      </c>
      <c r="H859" s="1" t="n">
        <v>3020.14</v>
      </c>
      <c r="I859" s="1" t="n">
        <v>416.57</v>
      </c>
      <c r="J859" s="1" t="n">
        <v>1</v>
      </c>
      <c r="K859" s="1" t="s">
        <v>2</v>
      </c>
      <c r="O859" s="1" t="s">
        <v>1043</v>
      </c>
    </row>
    <row r="860" customFormat="false" ht="12.75" hidden="false" customHeight="false" outlineLevel="0" collapsed="false">
      <c r="A860" s="1" t="s">
        <v>0</v>
      </c>
      <c r="B860" s="1" t="s">
        <v>999</v>
      </c>
      <c r="C860" s="1" t="n">
        <v>25215</v>
      </c>
      <c r="D860" s="1" t="n">
        <f aca="false">+D859+1</f>
        <v>25215</v>
      </c>
      <c r="E860" s="1" t="n">
        <f aca="false">+C860-D860</f>
        <v>0</v>
      </c>
      <c r="F860" s="1" t="n">
        <v>20131482051</v>
      </c>
      <c r="G860" s="3" t="n">
        <v>41428.6826388889</v>
      </c>
      <c r="H860" s="1" t="n">
        <v>1255.19</v>
      </c>
      <c r="I860" s="1" t="n">
        <v>173.13</v>
      </c>
      <c r="J860" s="1" t="n">
        <v>1</v>
      </c>
      <c r="K860" s="1" t="s">
        <v>2</v>
      </c>
      <c r="O860" s="1" t="s">
        <v>1044</v>
      </c>
    </row>
    <row r="861" customFormat="false" ht="12.75" hidden="false" customHeight="false" outlineLevel="0" collapsed="false">
      <c r="A861" s="1" t="s">
        <v>0</v>
      </c>
      <c r="B861" s="1" t="s">
        <v>999</v>
      </c>
      <c r="C861" s="1" t="n">
        <v>25216</v>
      </c>
      <c r="D861" s="1" t="n">
        <f aca="false">+D860+1</f>
        <v>25216</v>
      </c>
      <c r="E861" s="1" t="n">
        <f aca="false">+C861-D861</f>
        <v>0</v>
      </c>
      <c r="F861" s="1" t="n">
        <v>20131482051</v>
      </c>
      <c r="G861" s="3" t="n">
        <v>41428.7006944444</v>
      </c>
      <c r="H861" s="1" t="n">
        <v>710.11</v>
      </c>
      <c r="I861" s="1" t="n">
        <v>97.95</v>
      </c>
      <c r="J861" s="1" t="n">
        <v>1</v>
      </c>
      <c r="K861" s="1" t="s">
        <v>2</v>
      </c>
      <c r="O861" s="1" t="s">
        <v>1045</v>
      </c>
    </row>
    <row r="862" customFormat="false" ht="12.75" hidden="false" customHeight="false" outlineLevel="0" collapsed="false">
      <c r="A862" s="1" t="s">
        <v>0</v>
      </c>
      <c r="B862" s="1" t="s">
        <v>999</v>
      </c>
      <c r="C862" s="1" t="n">
        <v>25217</v>
      </c>
      <c r="D862" s="1" t="n">
        <f aca="false">+D861+1</f>
        <v>25217</v>
      </c>
      <c r="E862" s="1" t="n">
        <f aca="false">+C862-D862</f>
        <v>0</v>
      </c>
      <c r="F862" s="1" t="n">
        <v>20131482051</v>
      </c>
      <c r="G862" s="3" t="n">
        <v>41428.7298611111</v>
      </c>
      <c r="H862" s="1" t="n">
        <v>683.1</v>
      </c>
      <c r="I862" s="1" t="n">
        <v>94.22</v>
      </c>
      <c r="J862" s="1" t="n">
        <v>1</v>
      </c>
      <c r="K862" s="1" t="s">
        <v>2</v>
      </c>
      <c r="O862" s="1" t="s">
        <v>1046</v>
      </c>
    </row>
    <row r="863" customFormat="false" ht="12.75" hidden="false" customHeight="false" outlineLevel="0" collapsed="false">
      <c r="A863" s="1" t="s">
        <v>1047</v>
      </c>
      <c r="B863" s="1" t="s">
        <v>999</v>
      </c>
      <c r="C863" s="1" t="n">
        <v>25218</v>
      </c>
      <c r="D863" s="1" t="n">
        <f aca="false">+D862+1</f>
        <v>25218</v>
      </c>
      <c r="E863" s="1" t="n">
        <f aca="false">+C863-D863</f>
        <v>0</v>
      </c>
      <c r="F863" s="1" t="n">
        <v>20131482051</v>
      </c>
      <c r="G863" s="3" t="n">
        <v>41428.73125</v>
      </c>
      <c r="H863" s="1" t="n">
        <v>1838.99</v>
      </c>
      <c r="I863" s="1" t="n">
        <v>253.65</v>
      </c>
      <c r="J863" s="1" t="n">
        <v>1</v>
      </c>
      <c r="K863" s="1" t="s">
        <v>2</v>
      </c>
      <c r="O863" s="1" t="s">
        <v>1048</v>
      </c>
    </row>
    <row r="864" customFormat="false" ht="12.75" hidden="false" customHeight="false" outlineLevel="0" collapsed="false">
      <c r="A864" s="1" t="s">
        <v>1049</v>
      </c>
      <c r="B864" s="1" t="s">
        <v>999</v>
      </c>
      <c r="C864" s="1" t="n">
        <v>25219</v>
      </c>
      <c r="D864" s="1" t="n">
        <f aca="false">+D863+1</f>
        <v>25219</v>
      </c>
      <c r="E864" s="1" t="n">
        <f aca="false">+C864-D864</f>
        <v>0</v>
      </c>
      <c r="F864" s="1" t="n">
        <v>20131482051</v>
      </c>
      <c r="G864" s="3" t="n">
        <v>41428.7472222222</v>
      </c>
      <c r="H864" s="1" t="n">
        <v>3107.58</v>
      </c>
      <c r="I864" s="1" t="n">
        <v>428.63</v>
      </c>
      <c r="J864" s="1" t="n">
        <v>1</v>
      </c>
      <c r="K864" s="1" t="s">
        <v>2</v>
      </c>
      <c r="O864" s="1" t="s">
        <v>1050</v>
      </c>
    </row>
    <row r="865" customFormat="false" ht="12.75" hidden="false" customHeight="false" outlineLevel="0" collapsed="false">
      <c r="A865" s="1" t="s">
        <v>1051</v>
      </c>
      <c r="B865" s="1" t="s">
        <v>999</v>
      </c>
      <c r="C865" s="1" t="n">
        <v>25220</v>
      </c>
      <c r="D865" s="1" t="n">
        <f aca="false">+D864+1</f>
        <v>25220</v>
      </c>
      <c r="E865" s="1" t="n">
        <f aca="false">+C865-D865</f>
        <v>0</v>
      </c>
      <c r="F865" s="1" t="n">
        <v>20131482051</v>
      </c>
      <c r="G865" s="3" t="n">
        <v>41428.7479166667</v>
      </c>
      <c r="H865" s="1" t="n">
        <v>62.64</v>
      </c>
      <c r="I865" s="1" t="n">
        <v>8.64</v>
      </c>
      <c r="J865" s="1" t="n">
        <v>1</v>
      </c>
      <c r="K865" s="1" t="s">
        <v>2</v>
      </c>
      <c r="O865" s="1" t="s">
        <v>1052</v>
      </c>
    </row>
    <row r="866" customFormat="false" ht="12.75" hidden="false" customHeight="false" outlineLevel="0" collapsed="false">
      <c r="A866" s="1" t="s">
        <v>1051</v>
      </c>
      <c r="B866" s="1" t="s">
        <v>999</v>
      </c>
      <c r="C866" s="1" t="n">
        <v>25221</v>
      </c>
      <c r="D866" s="1" t="n">
        <f aca="false">+D865+1</f>
        <v>25221</v>
      </c>
      <c r="E866" s="1" t="n">
        <f aca="false">+C866-D866</f>
        <v>0</v>
      </c>
      <c r="F866" s="1" t="n">
        <v>20131482051</v>
      </c>
      <c r="G866" s="3" t="n">
        <v>41428.7486111111</v>
      </c>
      <c r="H866" s="1" t="n">
        <v>62.64</v>
      </c>
      <c r="I866" s="1" t="n">
        <v>8.64</v>
      </c>
      <c r="J866" s="1" t="n">
        <v>1</v>
      </c>
      <c r="K866" s="1" t="s">
        <v>2</v>
      </c>
      <c r="O866" s="1" t="s">
        <v>1053</v>
      </c>
    </row>
    <row r="867" customFormat="false" ht="12.75" hidden="false" customHeight="false" outlineLevel="0" collapsed="false">
      <c r="A867" s="1" t="s">
        <v>1051</v>
      </c>
      <c r="B867" s="1" t="s">
        <v>999</v>
      </c>
      <c r="C867" s="1" t="n">
        <v>25222</v>
      </c>
      <c r="D867" s="1" t="n">
        <f aca="false">+D866+1</f>
        <v>25222</v>
      </c>
      <c r="E867" s="1" t="n">
        <f aca="false">+C867-D867</f>
        <v>0</v>
      </c>
      <c r="F867" s="1" t="n">
        <v>20131482051</v>
      </c>
      <c r="G867" s="3" t="n">
        <v>41428.7493055556</v>
      </c>
      <c r="H867" s="1" t="n">
        <v>4437.44</v>
      </c>
      <c r="I867" s="1" t="n">
        <v>612.06</v>
      </c>
      <c r="J867" s="1" t="n">
        <v>1</v>
      </c>
      <c r="K867" s="1" t="s">
        <v>2</v>
      </c>
      <c r="O867" s="1" t="s">
        <v>1054</v>
      </c>
    </row>
    <row r="868" customFormat="false" ht="12.75" hidden="false" customHeight="false" outlineLevel="0" collapsed="false">
      <c r="A868" s="1" t="s">
        <v>1051</v>
      </c>
      <c r="B868" s="1" t="s">
        <v>999</v>
      </c>
      <c r="C868" s="1" t="n">
        <v>25223</v>
      </c>
      <c r="D868" s="1" t="n">
        <f aca="false">+D867+1</f>
        <v>25223</v>
      </c>
      <c r="E868" s="1" t="n">
        <f aca="false">+C868-D868</f>
        <v>0</v>
      </c>
      <c r="F868" s="1" t="n">
        <v>20131482051</v>
      </c>
      <c r="G868" s="3" t="n">
        <v>41428.75</v>
      </c>
      <c r="H868" s="1" t="n">
        <v>3041.75</v>
      </c>
      <c r="I868" s="1" t="n">
        <v>419.55</v>
      </c>
      <c r="J868" s="1" t="n">
        <v>1</v>
      </c>
      <c r="K868" s="1" t="s">
        <v>2</v>
      </c>
      <c r="O868" s="1" t="s">
        <v>1055</v>
      </c>
    </row>
    <row r="869" customFormat="false" ht="12.75" hidden="false" customHeight="false" outlineLevel="0" collapsed="false">
      <c r="A869" s="1" t="s">
        <v>1051</v>
      </c>
      <c r="B869" s="1" t="s">
        <v>999</v>
      </c>
      <c r="C869" s="1" t="n">
        <v>25224</v>
      </c>
      <c r="D869" s="1" t="n">
        <f aca="false">+D868+1</f>
        <v>25224</v>
      </c>
      <c r="E869" s="1" t="n">
        <f aca="false">+C869-D869</f>
        <v>0</v>
      </c>
      <c r="F869" s="1" t="n">
        <v>20131482051</v>
      </c>
      <c r="G869" s="3" t="n">
        <v>41428.7506944445</v>
      </c>
      <c r="H869" s="1" t="n">
        <v>2300.33</v>
      </c>
      <c r="I869" s="1" t="n">
        <v>317.29</v>
      </c>
      <c r="J869" s="1" t="n">
        <v>1</v>
      </c>
      <c r="K869" s="1" t="s">
        <v>2</v>
      </c>
      <c r="O869" s="1" t="s">
        <v>1056</v>
      </c>
    </row>
    <row r="870" customFormat="false" ht="12.75" hidden="false" customHeight="false" outlineLevel="0" collapsed="false">
      <c r="A870" s="1" t="s">
        <v>1051</v>
      </c>
      <c r="B870" s="1" t="s">
        <v>999</v>
      </c>
      <c r="C870" s="1" t="n">
        <v>25225</v>
      </c>
      <c r="D870" s="1" t="n">
        <f aca="false">+D869+1</f>
        <v>25225</v>
      </c>
      <c r="E870" s="1" t="n">
        <f aca="false">+C870-D870</f>
        <v>0</v>
      </c>
      <c r="F870" s="1" t="n">
        <v>20131482051</v>
      </c>
      <c r="G870" s="3" t="n">
        <v>41428.7513888889</v>
      </c>
      <c r="H870" s="1" t="n">
        <v>62.64</v>
      </c>
      <c r="I870" s="1" t="n">
        <v>8.64</v>
      </c>
      <c r="J870" s="1" t="n">
        <v>1</v>
      </c>
      <c r="K870" s="1" t="s">
        <v>2</v>
      </c>
      <c r="O870" s="1" t="s">
        <v>1057</v>
      </c>
    </row>
    <row r="871" customFormat="false" ht="12.75" hidden="false" customHeight="false" outlineLevel="0" collapsed="false">
      <c r="A871" s="1" t="s">
        <v>0</v>
      </c>
      <c r="B871" s="1" t="s">
        <v>999</v>
      </c>
      <c r="C871" s="1" t="n">
        <v>25226</v>
      </c>
      <c r="D871" s="1" t="n">
        <f aca="false">+D870+1</f>
        <v>25226</v>
      </c>
      <c r="E871" s="1" t="n">
        <f aca="false">+C871-D871</f>
        <v>0</v>
      </c>
      <c r="F871" s="1" t="n">
        <v>20131482051</v>
      </c>
      <c r="G871" s="3" t="n">
        <v>41428.7569444444</v>
      </c>
      <c r="H871" s="1" t="n">
        <v>1875.21</v>
      </c>
      <c r="I871" s="1" t="n">
        <v>258.65</v>
      </c>
      <c r="J871" s="1" t="n">
        <v>1</v>
      </c>
      <c r="K871" s="1" t="s">
        <v>2</v>
      </c>
      <c r="O871" s="1" t="s">
        <v>1058</v>
      </c>
    </row>
    <row r="872" customFormat="false" ht="12.75" hidden="false" customHeight="false" outlineLevel="0" collapsed="false">
      <c r="A872" s="1" t="s">
        <v>1001</v>
      </c>
      <c r="B872" s="1" t="s">
        <v>999</v>
      </c>
      <c r="C872" s="1" t="n">
        <v>25227</v>
      </c>
      <c r="D872" s="1" t="n">
        <f aca="false">+D871+1</f>
        <v>25227</v>
      </c>
      <c r="E872" s="1" t="n">
        <f aca="false">+C872-D872</f>
        <v>0</v>
      </c>
      <c r="F872" s="1" t="n">
        <v>20131482051</v>
      </c>
      <c r="G872" s="3" t="n">
        <v>41428.7569444444</v>
      </c>
      <c r="H872" s="1" t="n">
        <v>5395.15</v>
      </c>
      <c r="I872" s="1" t="n">
        <v>744.16</v>
      </c>
      <c r="J872" s="1" t="n">
        <v>1</v>
      </c>
      <c r="K872" s="1" t="s">
        <v>2</v>
      </c>
      <c r="O872" s="1" t="s">
        <v>1059</v>
      </c>
    </row>
    <row r="873" customFormat="false" ht="12.75" hidden="false" customHeight="false" outlineLevel="0" collapsed="false">
      <c r="A873" s="1" t="s">
        <v>1060</v>
      </c>
      <c r="B873" s="1" t="s">
        <v>999</v>
      </c>
      <c r="C873" s="1" t="n">
        <v>25228</v>
      </c>
      <c r="D873" s="1" t="n">
        <f aca="false">+D872+1</f>
        <v>25228</v>
      </c>
      <c r="E873" s="1" t="n">
        <f aca="false">+C873-D873</f>
        <v>0</v>
      </c>
      <c r="F873" s="1" t="n">
        <v>20131482051</v>
      </c>
      <c r="G873" s="3" t="n">
        <v>41428.7729166667</v>
      </c>
      <c r="H873" s="1" t="n">
        <v>1199.99</v>
      </c>
      <c r="I873" s="1" t="n">
        <v>165.52</v>
      </c>
      <c r="J873" s="1" t="n">
        <v>1</v>
      </c>
      <c r="K873" s="1" t="s">
        <v>2</v>
      </c>
      <c r="O873" s="1" t="s">
        <v>1061</v>
      </c>
    </row>
    <row r="874" customFormat="false" ht="12.75" hidden="false" customHeight="false" outlineLevel="0" collapsed="false">
      <c r="A874" s="1" t="s">
        <v>1062</v>
      </c>
      <c r="B874" s="1" t="s">
        <v>999</v>
      </c>
      <c r="C874" s="1" t="n">
        <v>25229</v>
      </c>
      <c r="D874" s="1" t="n">
        <f aca="false">+D873+1</f>
        <v>25229</v>
      </c>
      <c r="E874" s="1" t="n">
        <f aca="false">+C874-D874</f>
        <v>0</v>
      </c>
      <c r="F874" s="1" t="n">
        <v>20131482051</v>
      </c>
      <c r="G874" s="3" t="n">
        <v>41428.7770833333</v>
      </c>
      <c r="H874" s="1" t="n">
        <v>584.09</v>
      </c>
      <c r="I874" s="1" t="n">
        <v>80.56</v>
      </c>
      <c r="J874" s="1" t="n">
        <v>1</v>
      </c>
      <c r="K874" s="1" t="s">
        <v>2</v>
      </c>
      <c r="O874" s="1" t="s">
        <v>1063</v>
      </c>
    </row>
    <row r="875" customFormat="false" ht="12.75" hidden="false" customHeight="false" outlineLevel="0" collapsed="false">
      <c r="A875" s="1" t="s">
        <v>1064</v>
      </c>
      <c r="B875" s="1" t="s">
        <v>999</v>
      </c>
      <c r="C875" s="1" t="n">
        <v>25230</v>
      </c>
      <c r="D875" s="1" t="n">
        <f aca="false">+D874+1</f>
        <v>25230</v>
      </c>
      <c r="E875" s="1" t="n">
        <f aca="false">+C875-D875</f>
        <v>0</v>
      </c>
      <c r="F875" s="1" t="n">
        <v>20131482051</v>
      </c>
      <c r="G875" s="3" t="n">
        <v>41428.7875</v>
      </c>
      <c r="H875" s="1" t="n">
        <v>6309.83</v>
      </c>
      <c r="I875" s="1" t="n">
        <v>870.32</v>
      </c>
      <c r="J875" s="1" t="n">
        <v>1</v>
      </c>
      <c r="K875" s="1" t="s">
        <v>2</v>
      </c>
      <c r="O875" s="1" t="s">
        <v>1065</v>
      </c>
    </row>
    <row r="876" customFormat="false" ht="12.75" hidden="false" customHeight="false" outlineLevel="0" collapsed="false">
      <c r="A876" s="1" t="s">
        <v>0</v>
      </c>
      <c r="B876" s="1" t="s">
        <v>999</v>
      </c>
      <c r="C876" s="1" t="n">
        <v>25231</v>
      </c>
      <c r="D876" s="1" t="n">
        <f aca="false">+D875+1</f>
        <v>25231</v>
      </c>
      <c r="E876" s="1" t="n">
        <f aca="false">+C876-D876</f>
        <v>0</v>
      </c>
      <c r="F876" s="1" t="n">
        <v>20131482051</v>
      </c>
      <c r="G876" s="3" t="n">
        <v>41428.7902777778</v>
      </c>
      <c r="H876" s="1" t="n">
        <v>379.51</v>
      </c>
      <c r="I876" s="1" t="n">
        <v>52.35</v>
      </c>
      <c r="J876" s="1" t="n">
        <v>1</v>
      </c>
      <c r="K876" s="1" t="s">
        <v>2</v>
      </c>
      <c r="O876" s="1" t="s">
        <v>1066</v>
      </c>
    </row>
    <row r="877" customFormat="false" ht="12.75" hidden="false" customHeight="false" outlineLevel="0" collapsed="false">
      <c r="A877" s="1" t="s">
        <v>1067</v>
      </c>
      <c r="B877" s="1" t="s">
        <v>999</v>
      </c>
      <c r="C877" s="1" t="n">
        <v>25232</v>
      </c>
      <c r="D877" s="1" t="n">
        <f aca="false">+D876+1</f>
        <v>25232</v>
      </c>
      <c r="E877" s="1" t="n">
        <f aca="false">+C877-D877</f>
        <v>0</v>
      </c>
      <c r="F877" s="1" t="n">
        <v>20131482051</v>
      </c>
      <c r="G877" s="3" t="n">
        <v>41428.7916666667</v>
      </c>
      <c r="H877" s="1" t="n">
        <v>2887.19</v>
      </c>
      <c r="I877" s="1" t="n">
        <v>398.23</v>
      </c>
      <c r="J877" s="1" t="n">
        <v>1</v>
      </c>
      <c r="K877" s="1" t="s">
        <v>2</v>
      </c>
      <c r="O877" s="1" t="s">
        <v>1068</v>
      </c>
    </row>
    <row r="878" customFormat="false" ht="12.75" hidden="false" customHeight="false" outlineLevel="0" collapsed="false">
      <c r="A878" s="1" t="s">
        <v>1069</v>
      </c>
      <c r="B878" s="1" t="s">
        <v>999</v>
      </c>
      <c r="C878" s="1" t="n">
        <v>25233</v>
      </c>
      <c r="D878" s="1" t="n">
        <f aca="false">+D877+1</f>
        <v>25233</v>
      </c>
      <c r="E878" s="1" t="n">
        <f aca="false">+C878-D878</f>
        <v>0</v>
      </c>
      <c r="F878" s="1" t="n">
        <v>20131482051</v>
      </c>
      <c r="G878" s="3" t="n">
        <v>41429.3888888889</v>
      </c>
      <c r="H878" s="1" t="n">
        <v>3400.56</v>
      </c>
      <c r="I878" s="1" t="n">
        <v>469.04</v>
      </c>
      <c r="J878" s="1" t="n">
        <v>1</v>
      </c>
      <c r="K878" s="1" t="s">
        <v>2</v>
      </c>
      <c r="O878" s="1" t="s">
        <v>1070</v>
      </c>
    </row>
    <row r="879" customFormat="false" ht="12.75" hidden="false" customHeight="false" outlineLevel="0" collapsed="false">
      <c r="A879" s="1" t="s">
        <v>1071</v>
      </c>
      <c r="B879" s="1" t="s">
        <v>999</v>
      </c>
      <c r="C879" s="1" t="n">
        <v>25234</v>
      </c>
      <c r="D879" s="1" t="n">
        <f aca="false">+D878+1</f>
        <v>25234</v>
      </c>
      <c r="E879" s="1" t="n">
        <f aca="false">+C879-D879</f>
        <v>0</v>
      </c>
      <c r="F879" s="1" t="n">
        <v>20131482051</v>
      </c>
      <c r="G879" s="3" t="n">
        <v>41429.3916666667</v>
      </c>
      <c r="H879" s="1" t="n">
        <v>710.11</v>
      </c>
      <c r="I879" s="1" t="n">
        <v>97.95</v>
      </c>
      <c r="J879" s="1" t="n">
        <v>1</v>
      </c>
      <c r="K879" s="1" t="s">
        <v>2</v>
      </c>
      <c r="O879" s="1" t="s">
        <v>1072</v>
      </c>
    </row>
    <row r="880" customFormat="false" ht="12.75" hidden="false" customHeight="false" outlineLevel="0" collapsed="false">
      <c r="A880" s="1" t="s">
        <v>0</v>
      </c>
      <c r="B880" s="1" t="s">
        <v>999</v>
      </c>
      <c r="C880" s="1" t="n">
        <v>25235</v>
      </c>
      <c r="D880" s="1" t="n">
        <f aca="false">+D879+1</f>
        <v>25235</v>
      </c>
      <c r="E880" s="1" t="n">
        <f aca="false">+C880-D880</f>
        <v>0</v>
      </c>
      <c r="F880" s="1" t="n">
        <v>20131482051</v>
      </c>
      <c r="G880" s="3" t="n">
        <v>41429.4416666667</v>
      </c>
      <c r="H880" s="1" t="n">
        <v>4518.41</v>
      </c>
      <c r="I880" s="1" t="n">
        <v>623.23</v>
      </c>
      <c r="J880" s="1" t="n">
        <v>1</v>
      </c>
      <c r="K880" s="1" t="s">
        <v>2</v>
      </c>
      <c r="O880" s="1" t="s">
        <v>1073</v>
      </c>
    </row>
    <row r="881" customFormat="false" ht="12.75" hidden="false" customHeight="false" outlineLevel="0" collapsed="false">
      <c r="A881" s="1" t="s">
        <v>425</v>
      </c>
      <c r="B881" s="1" t="s">
        <v>999</v>
      </c>
      <c r="C881" s="1" t="n">
        <v>25236</v>
      </c>
      <c r="D881" s="1" t="n">
        <f aca="false">+D880+1</f>
        <v>25236</v>
      </c>
      <c r="E881" s="1" t="n">
        <f aca="false">+C881-D881</f>
        <v>0</v>
      </c>
      <c r="F881" s="1" t="n">
        <v>20131482051</v>
      </c>
      <c r="G881" s="3" t="n">
        <v>41429.48125</v>
      </c>
      <c r="H881" s="1" t="n">
        <v>4919.17</v>
      </c>
      <c r="I881" s="1" t="n">
        <v>678.51</v>
      </c>
      <c r="J881" s="1" t="n">
        <v>1</v>
      </c>
      <c r="K881" s="1" t="s">
        <v>2</v>
      </c>
      <c r="O881" s="1" t="s">
        <v>1074</v>
      </c>
    </row>
    <row r="882" customFormat="false" ht="12.75" hidden="false" customHeight="false" outlineLevel="0" collapsed="false">
      <c r="A882" s="1" t="s">
        <v>234</v>
      </c>
      <c r="B882" s="1" t="s">
        <v>999</v>
      </c>
      <c r="C882" s="1" t="n">
        <v>25237</v>
      </c>
      <c r="D882" s="1" t="n">
        <f aca="false">+D881+1</f>
        <v>25237</v>
      </c>
      <c r="E882" s="1" t="n">
        <f aca="false">+C882-D882</f>
        <v>0</v>
      </c>
      <c r="F882" s="1" t="n">
        <v>20131482051</v>
      </c>
      <c r="G882" s="3" t="n">
        <v>41429.5236111111</v>
      </c>
      <c r="H882" s="1" t="n">
        <v>1293.16</v>
      </c>
      <c r="I882" s="1" t="n">
        <v>0</v>
      </c>
      <c r="J882" s="1" t="n">
        <v>1</v>
      </c>
      <c r="K882" s="1" t="s">
        <v>2</v>
      </c>
      <c r="O882" s="1" t="s">
        <v>1075</v>
      </c>
    </row>
    <row r="883" customFormat="false" ht="12.75" hidden="false" customHeight="false" outlineLevel="0" collapsed="false">
      <c r="A883" s="1" t="s">
        <v>234</v>
      </c>
      <c r="B883" s="1" t="s">
        <v>999</v>
      </c>
      <c r="C883" s="1" t="n">
        <v>25238</v>
      </c>
      <c r="D883" s="1" t="n">
        <f aca="false">+D882+1</f>
        <v>25238</v>
      </c>
      <c r="E883" s="1" t="n">
        <f aca="false">+C883-D883</f>
        <v>0</v>
      </c>
      <c r="F883" s="1" t="n">
        <v>20131482051</v>
      </c>
      <c r="G883" s="3" t="n">
        <v>41429.5270833333</v>
      </c>
      <c r="H883" s="1" t="n">
        <v>431.1</v>
      </c>
      <c r="I883" s="1" t="n">
        <v>0</v>
      </c>
      <c r="J883" s="1" t="n">
        <v>1</v>
      </c>
      <c r="K883" s="1" t="s">
        <v>2</v>
      </c>
      <c r="O883" s="1" t="s">
        <v>1076</v>
      </c>
    </row>
    <row r="884" customFormat="false" ht="12.75" hidden="false" customHeight="false" outlineLevel="0" collapsed="false">
      <c r="A884" s="1" t="s">
        <v>234</v>
      </c>
      <c r="B884" s="1" t="s">
        <v>999</v>
      </c>
      <c r="C884" s="1" t="n">
        <v>25239</v>
      </c>
      <c r="D884" s="1" t="n">
        <f aca="false">+D883+1</f>
        <v>25239</v>
      </c>
      <c r="E884" s="1" t="n">
        <f aca="false">+C884-D884</f>
        <v>0</v>
      </c>
      <c r="F884" s="1" t="n">
        <v>20131482051</v>
      </c>
      <c r="G884" s="3" t="n">
        <v>41429.5340277778</v>
      </c>
      <c r="H884" s="1" t="n">
        <v>594.81</v>
      </c>
      <c r="I884" s="1" t="n">
        <v>0</v>
      </c>
      <c r="J884" s="1" t="n">
        <v>1</v>
      </c>
      <c r="K884" s="1" t="s">
        <v>2</v>
      </c>
      <c r="O884" s="1" t="s">
        <v>1077</v>
      </c>
    </row>
    <row r="885" customFormat="false" ht="12.75" hidden="false" customHeight="false" outlineLevel="0" collapsed="false">
      <c r="A885" s="1" t="s">
        <v>234</v>
      </c>
      <c r="B885" s="1" t="s">
        <v>999</v>
      </c>
      <c r="C885" s="1" t="n">
        <v>25240</v>
      </c>
      <c r="D885" s="1" t="n">
        <f aca="false">+D884+1</f>
        <v>25240</v>
      </c>
      <c r="E885" s="1" t="n">
        <f aca="false">+C885-D885</f>
        <v>0</v>
      </c>
      <c r="F885" s="1" t="n">
        <v>20131482051</v>
      </c>
      <c r="G885" s="3" t="n">
        <v>41429.5361111111</v>
      </c>
      <c r="H885" s="1" t="n">
        <v>594.81</v>
      </c>
      <c r="I885" s="1" t="n">
        <v>0</v>
      </c>
      <c r="J885" s="1" t="n">
        <v>1</v>
      </c>
      <c r="K885" s="1" t="s">
        <v>2</v>
      </c>
      <c r="O885" s="1" t="s">
        <v>1078</v>
      </c>
    </row>
    <row r="886" customFormat="false" ht="12.75" hidden="false" customHeight="false" outlineLevel="0" collapsed="false">
      <c r="A886" s="1" t="s">
        <v>234</v>
      </c>
      <c r="B886" s="1" t="s">
        <v>999</v>
      </c>
      <c r="C886" s="1" t="n">
        <v>25241</v>
      </c>
      <c r="D886" s="1" t="n">
        <f aca="false">+D885+1</f>
        <v>25241</v>
      </c>
      <c r="E886" s="1" t="n">
        <f aca="false">+C886-D886</f>
        <v>0</v>
      </c>
      <c r="F886" s="1" t="n">
        <v>20131482051</v>
      </c>
      <c r="G886" s="3" t="n">
        <v>41429.5375</v>
      </c>
      <c r="H886" s="1" t="n">
        <v>299.97</v>
      </c>
      <c r="I886" s="1" t="n">
        <v>0</v>
      </c>
      <c r="J886" s="1" t="n">
        <v>1</v>
      </c>
      <c r="K886" s="1" t="s">
        <v>2</v>
      </c>
      <c r="O886" s="1" t="s">
        <v>1079</v>
      </c>
    </row>
    <row r="887" customFormat="false" ht="12.75" hidden="false" customHeight="false" outlineLevel="0" collapsed="false">
      <c r="A887" s="1" t="s">
        <v>234</v>
      </c>
      <c r="B887" s="1" t="s">
        <v>999</v>
      </c>
      <c r="C887" s="1" t="n">
        <v>25242</v>
      </c>
      <c r="D887" s="1" t="n">
        <f aca="false">+D886+1</f>
        <v>25242</v>
      </c>
      <c r="E887" s="1" t="n">
        <f aca="false">+C887-D887</f>
        <v>0</v>
      </c>
      <c r="F887" s="1" t="n">
        <v>20131482051</v>
      </c>
      <c r="G887" s="3" t="n">
        <v>41429.5395833333</v>
      </c>
      <c r="H887" s="1" t="n">
        <v>680.17</v>
      </c>
      <c r="I887" s="1" t="n">
        <v>0</v>
      </c>
      <c r="J887" s="1" t="n">
        <v>1</v>
      </c>
      <c r="K887" s="1" t="s">
        <v>2</v>
      </c>
      <c r="O887" s="1" t="s">
        <v>1080</v>
      </c>
    </row>
    <row r="888" customFormat="false" ht="12.75" hidden="false" customHeight="false" outlineLevel="0" collapsed="false">
      <c r="A888" s="1" t="s">
        <v>436</v>
      </c>
      <c r="B888" s="1" t="s">
        <v>999</v>
      </c>
      <c r="C888" s="1" t="n">
        <v>25243</v>
      </c>
      <c r="D888" s="1" t="n">
        <f aca="false">+D887+1</f>
        <v>25243</v>
      </c>
      <c r="E888" s="1" t="n">
        <f aca="false">+C888-D888</f>
        <v>0</v>
      </c>
      <c r="F888" s="1" t="n">
        <v>20131482051</v>
      </c>
      <c r="G888" s="3" t="n">
        <v>41429.5625</v>
      </c>
      <c r="H888" s="1" t="n">
        <v>2075.12</v>
      </c>
      <c r="I888" s="1" t="n">
        <v>286.22</v>
      </c>
      <c r="J888" s="1" t="n">
        <v>1</v>
      </c>
      <c r="K888" s="1" t="s">
        <v>2</v>
      </c>
      <c r="O888" s="1" t="s">
        <v>1081</v>
      </c>
    </row>
    <row r="889" customFormat="false" ht="12.75" hidden="false" customHeight="false" outlineLevel="0" collapsed="false">
      <c r="A889" s="1" t="s">
        <v>0</v>
      </c>
      <c r="B889" s="1" t="s">
        <v>999</v>
      </c>
      <c r="C889" s="1" t="n">
        <v>25244</v>
      </c>
      <c r="D889" s="1" t="n">
        <f aca="false">+D888+1</f>
        <v>25244</v>
      </c>
      <c r="E889" s="1" t="n">
        <f aca="false">+C889-D889</f>
        <v>0</v>
      </c>
      <c r="F889" s="1" t="n">
        <v>20131482051</v>
      </c>
      <c r="G889" s="3" t="n">
        <v>41429.6076388889</v>
      </c>
      <c r="H889" s="1" t="n">
        <v>1410.11</v>
      </c>
      <c r="I889" s="1" t="n">
        <v>194.5</v>
      </c>
      <c r="J889" s="1" t="n">
        <v>1</v>
      </c>
      <c r="K889" s="1" t="s">
        <v>2</v>
      </c>
      <c r="O889" s="1" t="s">
        <v>1082</v>
      </c>
    </row>
    <row r="890" customFormat="false" ht="12.75" hidden="false" customHeight="false" outlineLevel="0" collapsed="false">
      <c r="A890" s="1" t="s">
        <v>0</v>
      </c>
      <c r="B890" s="1" t="s">
        <v>999</v>
      </c>
      <c r="C890" s="1" t="n">
        <v>25245</v>
      </c>
      <c r="D890" s="1" t="n">
        <f aca="false">+D889+1</f>
        <v>25245</v>
      </c>
      <c r="E890" s="1" t="n">
        <f aca="false">+C890-D890</f>
        <v>0</v>
      </c>
      <c r="F890" s="1" t="n">
        <v>20131482051</v>
      </c>
      <c r="G890" s="3" t="n">
        <v>41429.6111111111</v>
      </c>
      <c r="H890" s="1" t="n">
        <v>442.39</v>
      </c>
      <c r="I890" s="1" t="n">
        <v>61.02</v>
      </c>
      <c r="J890" s="1" t="n">
        <v>1</v>
      </c>
      <c r="K890" s="1" t="s">
        <v>2</v>
      </c>
      <c r="O890" s="1" t="s">
        <v>1083</v>
      </c>
    </row>
    <row r="891" customFormat="false" ht="12.75" hidden="false" customHeight="false" outlineLevel="0" collapsed="false">
      <c r="A891" s="1" t="s">
        <v>1084</v>
      </c>
      <c r="B891" s="1" t="s">
        <v>999</v>
      </c>
      <c r="C891" s="1" t="n">
        <v>25246</v>
      </c>
      <c r="D891" s="1" t="n">
        <f aca="false">+D890+1</f>
        <v>25246</v>
      </c>
      <c r="E891" s="1" t="n">
        <f aca="false">+C891-D891</f>
        <v>0</v>
      </c>
      <c r="F891" s="1" t="n">
        <v>20131482051</v>
      </c>
      <c r="G891" s="3" t="n">
        <v>41429.6145833333</v>
      </c>
      <c r="H891" s="1" t="n">
        <v>1523.94</v>
      </c>
      <c r="I891" s="1" t="n">
        <v>210.2</v>
      </c>
      <c r="J891" s="1" t="n">
        <v>1</v>
      </c>
      <c r="K891" s="1" t="s">
        <v>2</v>
      </c>
      <c r="O891" s="1" t="s">
        <v>1085</v>
      </c>
    </row>
    <row r="892" customFormat="false" ht="12.75" hidden="false" customHeight="false" outlineLevel="0" collapsed="false">
      <c r="A892" s="1" t="s">
        <v>1086</v>
      </c>
      <c r="B892" s="1" t="s">
        <v>999</v>
      </c>
      <c r="C892" s="1" t="n">
        <v>25247</v>
      </c>
      <c r="D892" s="1" t="n">
        <f aca="false">+D891+1</f>
        <v>25247</v>
      </c>
      <c r="E892" s="1" t="n">
        <f aca="false">+C892-D892</f>
        <v>0</v>
      </c>
      <c r="F892" s="1" t="n">
        <v>20131482051</v>
      </c>
      <c r="G892" s="3" t="n">
        <v>41429.6180555556</v>
      </c>
      <c r="H892" s="1" t="n">
        <v>374.51</v>
      </c>
      <c r="I892" s="1" t="n">
        <v>51.66</v>
      </c>
      <c r="J892" s="1" t="n">
        <v>1</v>
      </c>
      <c r="K892" s="1" t="s">
        <v>2</v>
      </c>
      <c r="O892" s="1" t="s">
        <v>1087</v>
      </c>
    </row>
    <row r="893" customFormat="false" ht="12.75" hidden="false" customHeight="false" outlineLevel="0" collapsed="false">
      <c r="A893" s="1" t="s">
        <v>0</v>
      </c>
      <c r="B893" s="1" t="s">
        <v>999</v>
      </c>
      <c r="C893" s="1" t="n">
        <v>25248</v>
      </c>
      <c r="D893" s="1" t="n">
        <f aca="false">+D892+1</f>
        <v>25248</v>
      </c>
      <c r="E893" s="1" t="n">
        <f aca="false">+C893-D893</f>
        <v>0</v>
      </c>
      <c r="F893" s="1" t="n">
        <v>20131482051</v>
      </c>
      <c r="G893" s="3" t="n">
        <v>41429.6673611111</v>
      </c>
      <c r="H893" s="1" t="n">
        <v>1631.19</v>
      </c>
      <c r="I893" s="1" t="n">
        <v>224.99</v>
      </c>
      <c r="J893" s="1" t="n">
        <v>1</v>
      </c>
      <c r="K893" s="1" t="s">
        <v>2</v>
      </c>
      <c r="O893" s="1" t="s">
        <v>1088</v>
      </c>
    </row>
    <row r="894" customFormat="false" ht="12.75" hidden="false" customHeight="false" outlineLevel="0" collapsed="false">
      <c r="A894" s="1" t="s">
        <v>1089</v>
      </c>
      <c r="B894" s="1" t="s">
        <v>999</v>
      </c>
      <c r="C894" s="1" t="n">
        <v>25249</v>
      </c>
      <c r="D894" s="1" t="n">
        <f aca="false">+D893+1</f>
        <v>25249</v>
      </c>
      <c r="E894" s="1" t="n">
        <f aca="false">+C894-D894</f>
        <v>0</v>
      </c>
      <c r="F894" s="1" t="n">
        <v>20131482051</v>
      </c>
      <c r="G894" s="3" t="n">
        <v>41429.7076388889</v>
      </c>
      <c r="H894" s="1" t="n">
        <v>1596.76</v>
      </c>
      <c r="I894" s="1" t="n">
        <v>220.24</v>
      </c>
      <c r="J894" s="1" t="n">
        <v>1</v>
      </c>
      <c r="K894" s="1" t="s">
        <v>2</v>
      </c>
      <c r="O894" s="1" t="s">
        <v>1090</v>
      </c>
    </row>
    <row r="895" customFormat="false" ht="12.75" hidden="false" customHeight="false" outlineLevel="0" collapsed="false">
      <c r="A895" s="1" t="s">
        <v>0</v>
      </c>
      <c r="B895" s="1" t="s">
        <v>999</v>
      </c>
      <c r="C895" s="1" t="n">
        <v>25250</v>
      </c>
      <c r="D895" s="1" t="n">
        <f aca="false">+D894+1</f>
        <v>25250</v>
      </c>
      <c r="E895" s="1" t="n">
        <f aca="false">+C895-D895</f>
        <v>0</v>
      </c>
      <c r="F895" s="1" t="n">
        <v>20131482051</v>
      </c>
      <c r="G895" s="3" t="n">
        <v>41429.7194444445</v>
      </c>
      <c r="H895" s="1" t="n">
        <v>929.09</v>
      </c>
      <c r="I895" s="1" t="n">
        <v>128.15</v>
      </c>
      <c r="J895" s="1" t="n">
        <v>1</v>
      </c>
      <c r="K895" s="1" t="s">
        <v>2</v>
      </c>
      <c r="O895" s="1" t="s">
        <v>1091</v>
      </c>
    </row>
    <row r="896" customFormat="false" ht="12.75" hidden="false" customHeight="false" outlineLevel="0" collapsed="false">
      <c r="A896" s="1" t="s">
        <v>1092</v>
      </c>
      <c r="B896" s="1" t="s">
        <v>999</v>
      </c>
      <c r="C896" s="1" t="n">
        <v>25251</v>
      </c>
      <c r="D896" s="1" t="n">
        <f aca="false">+D895+1</f>
        <v>25251</v>
      </c>
      <c r="E896" s="1" t="n">
        <f aca="false">+C896-D896</f>
        <v>0</v>
      </c>
      <c r="F896" s="1" t="n">
        <v>20131482051</v>
      </c>
      <c r="G896" s="3" t="n">
        <v>41429.725</v>
      </c>
      <c r="H896" s="1" t="n">
        <v>5559.45</v>
      </c>
      <c r="I896" s="1" t="n">
        <v>766.82</v>
      </c>
      <c r="J896" s="1" t="n">
        <v>1</v>
      </c>
      <c r="K896" s="1" t="s">
        <v>2</v>
      </c>
      <c r="O896" s="1" t="s">
        <v>1093</v>
      </c>
    </row>
    <row r="897" customFormat="false" ht="12.75" hidden="false" customHeight="false" outlineLevel="0" collapsed="false">
      <c r="A897" s="1" t="s">
        <v>1094</v>
      </c>
      <c r="B897" s="1" t="s">
        <v>999</v>
      </c>
      <c r="C897" s="1" t="n">
        <v>25252</v>
      </c>
      <c r="D897" s="1" t="n">
        <f aca="false">+D896+1</f>
        <v>25252</v>
      </c>
      <c r="E897" s="1" t="n">
        <f aca="false">+C897-D897</f>
        <v>0</v>
      </c>
      <c r="F897" s="1" t="n">
        <v>20131482051</v>
      </c>
      <c r="G897" s="3" t="n">
        <v>41429.7263888889</v>
      </c>
      <c r="H897" s="1" t="n">
        <v>764.9</v>
      </c>
      <c r="I897" s="1" t="n">
        <v>105.5</v>
      </c>
      <c r="J897" s="1" t="n">
        <v>1</v>
      </c>
      <c r="K897" s="1" t="s">
        <v>2</v>
      </c>
      <c r="O897" s="1" t="s">
        <v>1095</v>
      </c>
    </row>
    <row r="898" customFormat="false" ht="12.75" hidden="false" customHeight="false" outlineLevel="0" collapsed="false">
      <c r="A898" s="1" t="s">
        <v>0</v>
      </c>
      <c r="B898" s="1" t="s">
        <v>999</v>
      </c>
      <c r="C898" s="1" t="n">
        <v>25253</v>
      </c>
      <c r="D898" s="1" t="n">
        <f aca="false">+D897+1</f>
        <v>25253</v>
      </c>
      <c r="E898" s="1" t="n">
        <f aca="false">+C898-D898</f>
        <v>0</v>
      </c>
      <c r="F898" s="1" t="n">
        <v>20131482051</v>
      </c>
      <c r="G898" s="3" t="n">
        <v>41429.7541666667</v>
      </c>
      <c r="H898" s="1" t="n">
        <v>721.06</v>
      </c>
      <c r="I898" s="1" t="n">
        <v>99.46</v>
      </c>
      <c r="J898" s="1" t="n">
        <v>1</v>
      </c>
      <c r="K898" s="1" t="s">
        <v>2</v>
      </c>
      <c r="O898" s="1" t="s">
        <v>1096</v>
      </c>
    </row>
    <row r="899" customFormat="false" ht="12.75" hidden="false" customHeight="false" outlineLevel="0" collapsed="false">
      <c r="A899" s="1" t="s">
        <v>1097</v>
      </c>
      <c r="B899" s="1" t="s">
        <v>999</v>
      </c>
      <c r="C899" s="1" t="n">
        <v>25254</v>
      </c>
      <c r="D899" s="1" t="n">
        <f aca="false">+D898+1</f>
        <v>25254</v>
      </c>
      <c r="E899" s="1" t="n">
        <f aca="false">+C899-D899</f>
        <v>0</v>
      </c>
      <c r="F899" s="1" t="n">
        <v>20131482051</v>
      </c>
      <c r="G899" s="3" t="n">
        <v>41429.7597222222</v>
      </c>
      <c r="H899" s="1" t="n">
        <v>2299</v>
      </c>
      <c r="I899" s="1" t="n">
        <v>317.1</v>
      </c>
      <c r="J899" s="1" t="n">
        <v>1</v>
      </c>
      <c r="K899" s="1" t="s">
        <v>2</v>
      </c>
      <c r="O899" s="1" t="s">
        <v>1098</v>
      </c>
    </row>
    <row r="900" customFormat="false" ht="12.75" hidden="false" customHeight="false" outlineLevel="0" collapsed="false">
      <c r="A900" s="1" t="s">
        <v>1099</v>
      </c>
      <c r="B900" s="1" t="s">
        <v>999</v>
      </c>
      <c r="C900" s="1" t="n">
        <v>25255</v>
      </c>
      <c r="D900" s="1" t="n">
        <f aca="false">+D899+1</f>
        <v>25255</v>
      </c>
      <c r="E900" s="1" t="n">
        <f aca="false">+C900-D900</f>
        <v>0</v>
      </c>
      <c r="F900" s="1" t="n">
        <v>20131482051</v>
      </c>
      <c r="G900" s="3" t="n">
        <v>41429.7625</v>
      </c>
      <c r="H900" s="1" t="n">
        <v>3759.72</v>
      </c>
      <c r="I900" s="1" t="n">
        <v>518.58</v>
      </c>
      <c r="J900" s="1" t="n">
        <v>1</v>
      </c>
      <c r="K900" s="1" t="s">
        <v>2</v>
      </c>
      <c r="O900" s="1" t="s">
        <v>1100</v>
      </c>
    </row>
    <row r="901" customFormat="false" ht="12.75" hidden="false" customHeight="false" outlineLevel="0" collapsed="false">
      <c r="A901" s="1" t="s">
        <v>0</v>
      </c>
      <c r="B901" s="1" t="s">
        <v>999</v>
      </c>
      <c r="C901" s="1" t="n">
        <v>25256</v>
      </c>
      <c r="D901" s="1" t="n">
        <f aca="false">+D900+1</f>
        <v>25256</v>
      </c>
      <c r="E901" s="1" t="n">
        <f aca="false">+C901-D901</f>
        <v>0</v>
      </c>
      <c r="F901" s="1" t="n">
        <v>20131482051</v>
      </c>
      <c r="G901" s="3" t="n">
        <v>41429.7666666667</v>
      </c>
      <c r="H901" s="1" t="n">
        <v>1955.19</v>
      </c>
      <c r="I901" s="1" t="n">
        <v>269.68</v>
      </c>
      <c r="J901" s="1" t="n">
        <v>1</v>
      </c>
      <c r="K901" s="1" t="s">
        <v>2</v>
      </c>
      <c r="O901" s="1" t="s">
        <v>1101</v>
      </c>
    </row>
    <row r="902" customFormat="false" ht="12.75" hidden="false" customHeight="false" outlineLevel="0" collapsed="false">
      <c r="A902" s="1" t="s">
        <v>0</v>
      </c>
      <c r="B902" s="1" t="s">
        <v>999</v>
      </c>
      <c r="C902" s="1" t="n">
        <v>25257</v>
      </c>
      <c r="D902" s="1" t="n">
        <f aca="false">+D901+1</f>
        <v>25257</v>
      </c>
      <c r="E902" s="1" t="n">
        <f aca="false">+C902-D902</f>
        <v>0</v>
      </c>
      <c r="F902" s="1" t="n">
        <v>20131482051</v>
      </c>
      <c r="G902" s="3" t="n">
        <v>41429.7694444444</v>
      </c>
      <c r="H902" s="1" t="n">
        <v>1855.2</v>
      </c>
      <c r="I902" s="1" t="n">
        <v>255.89</v>
      </c>
      <c r="J902" s="1" t="n">
        <v>1</v>
      </c>
      <c r="K902" s="1" t="s">
        <v>2</v>
      </c>
      <c r="O902" s="1" t="s">
        <v>1102</v>
      </c>
    </row>
    <row r="903" customFormat="false" ht="12.75" hidden="false" customHeight="false" outlineLevel="0" collapsed="false">
      <c r="A903" s="1" t="s">
        <v>1103</v>
      </c>
      <c r="B903" s="1" t="s">
        <v>999</v>
      </c>
      <c r="C903" s="1" t="n">
        <v>25258</v>
      </c>
      <c r="D903" s="1" t="n">
        <f aca="false">+D902+1</f>
        <v>25258</v>
      </c>
      <c r="E903" s="1" t="n">
        <f aca="false">+C903-D903</f>
        <v>0</v>
      </c>
      <c r="F903" s="1" t="n">
        <v>20131482051</v>
      </c>
      <c r="G903" s="3" t="n">
        <v>41429.7736111111</v>
      </c>
      <c r="H903" s="1" t="n">
        <v>2227.85</v>
      </c>
      <c r="I903" s="1" t="n">
        <v>307.29</v>
      </c>
      <c r="J903" s="1" t="n">
        <v>1</v>
      </c>
      <c r="K903" s="1" t="s">
        <v>2</v>
      </c>
      <c r="O903" s="1" t="s">
        <v>1104</v>
      </c>
    </row>
    <row r="904" customFormat="false" ht="12.75" hidden="false" customHeight="false" outlineLevel="0" collapsed="false">
      <c r="A904" s="1" t="s">
        <v>1105</v>
      </c>
      <c r="B904" s="1" t="s">
        <v>999</v>
      </c>
      <c r="C904" s="1" t="n">
        <v>25259</v>
      </c>
      <c r="D904" s="1" t="n">
        <f aca="false">+D903+1</f>
        <v>25259</v>
      </c>
      <c r="E904" s="1" t="n">
        <f aca="false">+C904-D904</f>
        <v>0</v>
      </c>
      <c r="F904" s="1" t="n">
        <v>20131482051</v>
      </c>
      <c r="G904" s="3" t="n">
        <v>41429.7791666667</v>
      </c>
      <c r="H904" s="1" t="n">
        <v>1863.64</v>
      </c>
      <c r="I904" s="1" t="n">
        <v>257.05</v>
      </c>
      <c r="J904" s="1" t="n">
        <v>1</v>
      </c>
      <c r="K904" s="1" t="s">
        <v>2</v>
      </c>
      <c r="O904" s="1" t="s">
        <v>1106</v>
      </c>
    </row>
    <row r="905" customFormat="false" ht="12.75" hidden="false" customHeight="false" outlineLevel="0" collapsed="false">
      <c r="A905" s="1" t="s">
        <v>0</v>
      </c>
      <c r="B905" s="1" t="s">
        <v>999</v>
      </c>
      <c r="C905" s="1" t="n">
        <v>25260</v>
      </c>
      <c r="D905" s="1" t="n">
        <f aca="false">+D904+1</f>
        <v>25260</v>
      </c>
      <c r="E905" s="1" t="n">
        <f aca="false">+C905-D905</f>
        <v>0</v>
      </c>
      <c r="F905" s="1" t="n">
        <v>20131482051</v>
      </c>
      <c r="G905" s="3" t="n">
        <v>41429.7798611111</v>
      </c>
      <c r="H905" s="1" t="n">
        <v>1000.15</v>
      </c>
      <c r="I905" s="1" t="n">
        <v>137.95</v>
      </c>
      <c r="J905" s="1" t="n">
        <v>1</v>
      </c>
      <c r="K905" s="1" t="s">
        <v>2</v>
      </c>
      <c r="O905" s="1" t="s">
        <v>1107</v>
      </c>
    </row>
    <row r="906" customFormat="false" ht="12.75" hidden="false" customHeight="false" outlineLevel="0" collapsed="false">
      <c r="A906" s="1" t="s">
        <v>1108</v>
      </c>
      <c r="B906" s="1" t="s">
        <v>999</v>
      </c>
      <c r="C906" s="1" t="n">
        <v>25261</v>
      </c>
      <c r="D906" s="1" t="n">
        <f aca="false">+D905+1</f>
        <v>25261</v>
      </c>
      <c r="E906" s="1" t="n">
        <f aca="false">+C906-D906</f>
        <v>0</v>
      </c>
      <c r="F906" s="1" t="n">
        <v>20131482051</v>
      </c>
      <c r="G906" s="3" t="n">
        <v>41429.78125</v>
      </c>
      <c r="H906" s="1" t="n">
        <v>584.11</v>
      </c>
      <c r="I906" s="1" t="n">
        <v>80.57</v>
      </c>
      <c r="J906" s="1" t="n">
        <v>1</v>
      </c>
      <c r="K906" s="1" t="s">
        <v>2</v>
      </c>
      <c r="O906" s="1" t="s">
        <v>1109</v>
      </c>
    </row>
    <row r="907" customFormat="false" ht="12.75" hidden="false" customHeight="false" outlineLevel="0" collapsed="false">
      <c r="A907" s="1" t="s">
        <v>234</v>
      </c>
      <c r="B907" s="1" t="s">
        <v>999</v>
      </c>
      <c r="C907" s="1" t="n">
        <v>25262</v>
      </c>
      <c r="D907" s="1" t="n">
        <f aca="false">+D906+1</f>
        <v>25262</v>
      </c>
      <c r="E907" s="1" t="n">
        <f aca="false">+C907-D907</f>
        <v>0</v>
      </c>
      <c r="F907" s="1" t="n">
        <v>20131482051</v>
      </c>
      <c r="G907" s="3" t="n">
        <v>41429.78125</v>
      </c>
      <c r="H907" s="1" t="n">
        <v>517.32</v>
      </c>
      <c r="I907" s="1" t="n">
        <v>0</v>
      </c>
      <c r="J907" s="1" t="n">
        <v>1</v>
      </c>
      <c r="K907" s="1" t="s">
        <v>2</v>
      </c>
      <c r="O907" s="1" t="s">
        <v>1110</v>
      </c>
    </row>
    <row r="908" customFormat="false" ht="12.75" hidden="false" customHeight="false" outlineLevel="0" collapsed="false">
      <c r="A908" s="1" t="s">
        <v>673</v>
      </c>
      <c r="B908" s="1" t="s">
        <v>999</v>
      </c>
      <c r="C908" s="1" t="n">
        <v>25263</v>
      </c>
      <c r="D908" s="1" t="n">
        <f aca="false">+D907+1</f>
        <v>25263</v>
      </c>
      <c r="E908" s="1" t="n">
        <f aca="false">+C908-D908</f>
        <v>0</v>
      </c>
      <c r="F908" s="1" t="n">
        <v>20131482051</v>
      </c>
      <c r="G908" s="3" t="n">
        <v>41429.7819444445</v>
      </c>
      <c r="H908" s="1" t="n">
        <v>511.56</v>
      </c>
      <c r="I908" s="1" t="n">
        <v>70.56</v>
      </c>
      <c r="J908" s="1" t="n">
        <v>1</v>
      </c>
      <c r="K908" s="1" t="s">
        <v>2</v>
      </c>
      <c r="O908" s="1" t="s">
        <v>1111</v>
      </c>
    </row>
    <row r="909" customFormat="false" ht="12.75" hidden="false" customHeight="false" outlineLevel="0" collapsed="false">
      <c r="A909" s="1" t="s">
        <v>798</v>
      </c>
      <c r="B909" s="1" t="s">
        <v>999</v>
      </c>
      <c r="C909" s="1" t="n">
        <v>25264</v>
      </c>
      <c r="D909" s="1" t="n">
        <f aca="false">+D908+1</f>
        <v>25264</v>
      </c>
      <c r="E909" s="1" t="n">
        <f aca="false">+C909-D909</f>
        <v>0</v>
      </c>
      <c r="F909" s="1" t="n">
        <v>20131482051</v>
      </c>
      <c r="G909" s="3" t="n">
        <v>41429.7826388889</v>
      </c>
      <c r="H909" s="1" t="n">
        <v>4568.95</v>
      </c>
      <c r="I909" s="1" t="n">
        <v>630.2</v>
      </c>
      <c r="J909" s="1" t="n">
        <v>1</v>
      </c>
      <c r="K909" s="1" t="s">
        <v>2</v>
      </c>
      <c r="O909" s="1" t="s">
        <v>1112</v>
      </c>
    </row>
    <row r="910" customFormat="false" ht="12.75" hidden="false" customHeight="false" outlineLevel="0" collapsed="false">
      <c r="A910" s="1" t="s">
        <v>673</v>
      </c>
      <c r="B910" s="1" t="s">
        <v>999</v>
      </c>
      <c r="C910" s="1" t="n">
        <v>25265</v>
      </c>
      <c r="D910" s="1" t="n">
        <f aca="false">+D909+1</f>
        <v>25265</v>
      </c>
      <c r="E910" s="1" t="n">
        <f aca="false">+C910-D910</f>
        <v>0</v>
      </c>
      <c r="F910" s="1" t="n">
        <v>20131482051</v>
      </c>
      <c r="G910" s="3" t="n">
        <v>41429.7826388889</v>
      </c>
      <c r="H910" s="1" t="n">
        <v>511.56</v>
      </c>
      <c r="I910" s="1" t="n">
        <v>70.56</v>
      </c>
      <c r="J910" s="1" t="n">
        <v>1</v>
      </c>
      <c r="K910" s="1" t="s">
        <v>2</v>
      </c>
      <c r="O910" s="1" t="s">
        <v>1113</v>
      </c>
    </row>
    <row r="911" customFormat="false" ht="12.75" hidden="false" customHeight="false" outlineLevel="0" collapsed="false">
      <c r="A911" s="1" t="s">
        <v>234</v>
      </c>
      <c r="B911" s="1" t="s">
        <v>999</v>
      </c>
      <c r="C911" s="1" t="n">
        <v>25266</v>
      </c>
      <c r="D911" s="1" t="n">
        <f aca="false">+D910+1</f>
        <v>25266</v>
      </c>
      <c r="E911" s="1" t="n">
        <f aca="false">+C911-D911</f>
        <v>0</v>
      </c>
      <c r="F911" s="1" t="n">
        <v>20131482051</v>
      </c>
      <c r="G911" s="3" t="n">
        <v>41429.7854166667</v>
      </c>
      <c r="H911" s="1" t="n">
        <v>448</v>
      </c>
      <c r="I911" s="1" t="n">
        <v>0</v>
      </c>
      <c r="J911" s="1" t="n">
        <v>1</v>
      </c>
      <c r="K911" s="1" t="s">
        <v>2</v>
      </c>
      <c r="O911" s="1" t="s">
        <v>1114</v>
      </c>
    </row>
    <row r="912" customFormat="false" ht="12.75" hidden="false" customHeight="false" outlineLevel="0" collapsed="false">
      <c r="A912" s="1" t="s">
        <v>1115</v>
      </c>
      <c r="B912" s="1" t="s">
        <v>999</v>
      </c>
      <c r="C912" s="1" t="n">
        <v>25267</v>
      </c>
      <c r="D912" s="1" t="n">
        <f aca="false">+D911+1</f>
        <v>25267</v>
      </c>
      <c r="E912" s="1" t="n">
        <f aca="false">+C912-D912</f>
        <v>0</v>
      </c>
      <c r="F912" s="1" t="n">
        <v>20131482051</v>
      </c>
      <c r="G912" s="3" t="n">
        <v>41429.7868055556</v>
      </c>
      <c r="H912" s="1" t="n">
        <v>570.06</v>
      </c>
      <c r="I912" s="1" t="n">
        <v>78.63</v>
      </c>
      <c r="J912" s="1" t="n">
        <v>1</v>
      </c>
      <c r="K912" s="1" t="s">
        <v>2</v>
      </c>
      <c r="O912" s="1" t="s">
        <v>1116</v>
      </c>
    </row>
    <row r="913" customFormat="false" ht="12.75" hidden="false" customHeight="false" outlineLevel="0" collapsed="false">
      <c r="A913" s="1" t="s">
        <v>1117</v>
      </c>
      <c r="B913" s="1" t="s">
        <v>999</v>
      </c>
      <c r="C913" s="1" t="n">
        <v>25268</v>
      </c>
      <c r="D913" s="1" t="n">
        <f aca="false">+D912+1</f>
        <v>25268</v>
      </c>
      <c r="E913" s="1" t="n">
        <f aca="false">+C913-D913</f>
        <v>0</v>
      </c>
      <c r="F913" s="1" t="n">
        <v>20131482051</v>
      </c>
      <c r="G913" s="3" t="n">
        <v>41429.7909722222</v>
      </c>
      <c r="H913" s="1" t="n">
        <v>913.78</v>
      </c>
      <c r="I913" s="1" t="n">
        <v>126.04</v>
      </c>
      <c r="J913" s="1" t="n">
        <v>1</v>
      </c>
      <c r="K913" s="1" t="s">
        <v>2</v>
      </c>
      <c r="O913" s="1" t="s">
        <v>1118</v>
      </c>
    </row>
    <row r="914" customFormat="false" ht="12.75" hidden="false" customHeight="false" outlineLevel="0" collapsed="false">
      <c r="A914" s="1" t="s">
        <v>1119</v>
      </c>
      <c r="B914" s="1" t="s">
        <v>999</v>
      </c>
      <c r="C914" s="1" t="n">
        <v>25269</v>
      </c>
      <c r="D914" s="1" t="n">
        <f aca="false">+D913+1</f>
        <v>25269</v>
      </c>
      <c r="E914" s="1" t="n">
        <f aca="false">+C914-D914</f>
        <v>0</v>
      </c>
      <c r="F914" s="1" t="n">
        <v>20131482051</v>
      </c>
      <c r="G914" s="3" t="n">
        <v>41429.7923611111</v>
      </c>
      <c r="H914" s="1" t="n">
        <v>379.87</v>
      </c>
      <c r="I914" s="1" t="n">
        <v>52.4</v>
      </c>
      <c r="J914" s="1" t="n">
        <v>1</v>
      </c>
      <c r="K914" s="1" t="s">
        <v>2</v>
      </c>
      <c r="O914" s="1" t="s">
        <v>1120</v>
      </c>
    </row>
    <row r="915" customFormat="false" ht="12.75" hidden="false" customHeight="false" outlineLevel="0" collapsed="false">
      <c r="A915" s="1" t="s">
        <v>0</v>
      </c>
      <c r="B915" s="1" t="s">
        <v>999</v>
      </c>
      <c r="C915" s="1" t="n">
        <v>25270</v>
      </c>
      <c r="D915" s="1" t="n">
        <f aca="false">+D914+1</f>
        <v>25270</v>
      </c>
      <c r="E915" s="1" t="n">
        <f aca="false">+C915-D915</f>
        <v>0</v>
      </c>
      <c r="F915" s="1" t="n">
        <v>20131482051</v>
      </c>
      <c r="G915" s="3" t="n">
        <v>41429.7993055556</v>
      </c>
      <c r="H915" s="1" t="n">
        <v>2685.11</v>
      </c>
      <c r="I915" s="1" t="n">
        <v>370.36</v>
      </c>
      <c r="J915" s="1" t="n">
        <v>1</v>
      </c>
      <c r="K915" s="1" t="s">
        <v>2</v>
      </c>
      <c r="O915" s="1" t="s">
        <v>1121</v>
      </c>
    </row>
    <row r="916" customFormat="false" ht="12.75" hidden="false" customHeight="false" outlineLevel="0" collapsed="false">
      <c r="A916" s="1" t="s">
        <v>1122</v>
      </c>
      <c r="B916" s="1" t="s">
        <v>999</v>
      </c>
      <c r="C916" s="1" t="n">
        <v>25271</v>
      </c>
      <c r="D916" s="1" t="n">
        <f aca="false">+D915+1</f>
        <v>25271</v>
      </c>
      <c r="E916" s="1" t="n">
        <f aca="false">+C916-D916</f>
        <v>0</v>
      </c>
      <c r="F916" s="1" t="n">
        <v>20131482051</v>
      </c>
      <c r="G916" s="3" t="n">
        <v>41430.4104166667</v>
      </c>
      <c r="H916" s="1" t="n">
        <v>1333.64</v>
      </c>
      <c r="I916" s="1" t="n">
        <v>183.95</v>
      </c>
      <c r="J916" s="1" t="n">
        <v>1</v>
      </c>
      <c r="K916" s="1" t="s">
        <v>2</v>
      </c>
      <c r="O916" s="1" t="s">
        <v>1123</v>
      </c>
    </row>
    <row r="917" customFormat="false" ht="12.75" hidden="false" customHeight="false" outlineLevel="0" collapsed="false">
      <c r="A917" s="1" t="s">
        <v>1124</v>
      </c>
      <c r="B917" s="1" t="s">
        <v>999</v>
      </c>
      <c r="C917" s="1" t="n">
        <v>25272</v>
      </c>
      <c r="D917" s="1" t="n">
        <f aca="false">+D916+1</f>
        <v>25272</v>
      </c>
      <c r="E917" s="1" t="n">
        <f aca="false">+C917-D917</f>
        <v>0</v>
      </c>
      <c r="F917" s="1" t="n">
        <v>20131482051</v>
      </c>
      <c r="G917" s="3" t="n">
        <v>41430.4513888889</v>
      </c>
      <c r="H917" s="1" t="n">
        <v>2309</v>
      </c>
      <c r="I917" s="1" t="n">
        <v>318.48</v>
      </c>
      <c r="J917" s="1" t="n">
        <v>1</v>
      </c>
      <c r="K917" s="1" t="s">
        <v>2</v>
      </c>
      <c r="O917" s="1" t="s">
        <v>1125</v>
      </c>
    </row>
    <row r="918" customFormat="false" ht="12.75" hidden="false" customHeight="false" outlineLevel="0" collapsed="false">
      <c r="A918" s="1" t="s">
        <v>1105</v>
      </c>
      <c r="B918" s="1" t="s">
        <v>999</v>
      </c>
      <c r="C918" s="1" t="n">
        <v>25273</v>
      </c>
      <c r="D918" s="1" t="n">
        <f aca="false">+D917+1</f>
        <v>25273</v>
      </c>
      <c r="E918" s="1" t="n">
        <f aca="false">+C918-D918</f>
        <v>0</v>
      </c>
      <c r="F918" s="1" t="n">
        <v>20131482051</v>
      </c>
      <c r="G918" s="3" t="n">
        <v>41430.5076388889</v>
      </c>
      <c r="H918" s="1" t="n">
        <v>2069</v>
      </c>
      <c r="I918" s="1" t="n">
        <v>285.38</v>
      </c>
      <c r="J918" s="1" t="n">
        <v>1</v>
      </c>
      <c r="K918" s="1" t="s">
        <v>2</v>
      </c>
      <c r="O918" s="1" t="s">
        <v>1126</v>
      </c>
    </row>
    <row r="919" customFormat="false" ht="12.75" hidden="false" customHeight="false" outlineLevel="0" collapsed="false">
      <c r="A919" s="1" t="s">
        <v>1127</v>
      </c>
      <c r="B919" s="1" t="s">
        <v>999</v>
      </c>
      <c r="C919" s="1" t="n">
        <v>25274</v>
      </c>
      <c r="D919" s="1" t="n">
        <f aca="false">+D918+1</f>
        <v>25274</v>
      </c>
      <c r="E919" s="1" t="n">
        <f aca="false">+C919-D919</f>
        <v>0</v>
      </c>
      <c r="F919" s="1" t="n">
        <v>20131482051</v>
      </c>
      <c r="G919" s="3" t="n">
        <v>41430.5291666667</v>
      </c>
      <c r="H919" s="1" t="n">
        <v>782.11</v>
      </c>
      <c r="I919" s="1" t="n">
        <v>107.88</v>
      </c>
      <c r="J919" s="1" t="n">
        <v>1</v>
      </c>
      <c r="K919" s="1" t="s">
        <v>2</v>
      </c>
      <c r="O919" s="1" t="s">
        <v>1128</v>
      </c>
    </row>
    <row r="920" customFormat="false" ht="12.75" hidden="false" customHeight="false" outlineLevel="0" collapsed="false">
      <c r="A920" s="1" t="s">
        <v>0</v>
      </c>
      <c r="B920" s="1" t="s">
        <v>999</v>
      </c>
      <c r="C920" s="1" t="n">
        <v>25275</v>
      </c>
      <c r="D920" s="1" t="n">
        <f aca="false">+D919+1</f>
        <v>25275</v>
      </c>
      <c r="E920" s="1" t="n">
        <f aca="false">+C920-D920</f>
        <v>0</v>
      </c>
      <c r="F920" s="1" t="n">
        <v>20131482051</v>
      </c>
      <c r="G920" s="3" t="n">
        <v>41430.5340277778</v>
      </c>
      <c r="H920" s="1" t="n">
        <v>3497.45</v>
      </c>
      <c r="I920" s="1" t="n">
        <v>482.41</v>
      </c>
      <c r="J920" s="1" t="n">
        <v>1</v>
      </c>
      <c r="K920" s="1" t="s">
        <v>2</v>
      </c>
      <c r="O920" s="1" t="s">
        <v>1129</v>
      </c>
    </row>
    <row r="921" customFormat="false" ht="12.75" hidden="false" customHeight="false" outlineLevel="0" collapsed="false">
      <c r="A921" s="1" t="s">
        <v>0</v>
      </c>
      <c r="B921" s="1" t="s">
        <v>999</v>
      </c>
      <c r="C921" s="1" t="n">
        <v>25276</v>
      </c>
      <c r="D921" s="1" t="n">
        <f aca="false">+D920+1</f>
        <v>25276</v>
      </c>
      <c r="E921" s="1" t="n">
        <f aca="false">+C921-D921</f>
        <v>0</v>
      </c>
      <c r="F921" s="1" t="n">
        <v>20131482051</v>
      </c>
      <c r="G921" s="3" t="n">
        <v>41430.5979166667</v>
      </c>
      <c r="H921" s="1" t="n">
        <v>710.11</v>
      </c>
      <c r="I921" s="1" t="n">
        <v>97.95</v>
      </c>
      <c r="J921" s="1" t="n">
        <v>1</v>
      </c>
      <c r="K921" s="1" t="s">
        <v>2</v>
      </c>
      <c r="O921" s="1" t="s">
        <v>1130</v>
      </c>
    </row>
    <row r="922" customFormat="false" ht="12.75" hidden="false" customHeight="false" outlineLevel="0" collapsed="false">
      <c r="A922" s="1" t="s">
        <v>1131</v>
      </c>
      <c r="B922" s="1" t="s">
        <v>999</v>
      </c>
      <c r="C922" s="1" t="n">
        <v>25277</v>
      </c>
      <c r="D922" s="1" t="n">
        <f aca="false">+D921+1</f>
        <v>25277</v>
      </c>
      <c r="E922" s="1" t="n">
        <f aca="false">+C922-D922</f>
        <v>0</v>
      </c>
      <c r="F922" s="1" t="n">
        <v>20131482051</v>
      </c>
      <c r="G922" s="3" t="n">
        <v>41430.6131944444</v>
      </c>
      <c r="H922" s="1" t="n">
        <v>1632.11</v>
      </c>
      <c r="I922" s="1" t="n">
        <v>225.12</v>
      </c>
      <c r="J922" s="1" t="n">
        <v>1</v>
      </c>
      <c r="K922" s="1" t="s">
        <v>2</v>
      </c>
      <c r="O922" s="1" t="s">
        <v>1132</v>
      </c>
    </row>
    <row r="923" customFormat="false" ht="12.75" hidden="false" customHeight="false" outlineLevel="0" collapsed="false">
      <c r="A923" s="1" t="s">
        <v>0</v>
      </c>
      <c r="B923" s="1" t="s">
        <v>999</v>
      </c>
      <c r="C923" s="1" t="n">
        <v>25278</v>
      </c>
      <c r="D923" s="1" t="n">
        <f aca="false">+D922+1</f>
        <v>25278</v>
      </c>
      <c r="E923" s="1" t="n">
        <f aca="false">+C923-D923</f>
        <v>0</v>
      </c>
      <c r="F923" s="1" t="n">
        <v>20131482051</v>
      </c>
      <c r="G923" s="3" t="n">
        <v>41430.6833333333</v>
      </c>
      <c r="H923" s="1" t="n">
        <v>446.18</v>
      </c>
      <c r="I923" s="1" t="n">
        <v>61.54</v>
      </c>
      <c r="J923" s="1" t="n">
        <v>1</v>
      </c>
      <c r="K923" s="1" t="s">
        <v>2</v>
      </c>
      <c r="O923" s="1" t="s">
        <v>1133</v>
      </c>
    </row>
    <row r="924" customFormat="false" ht="12.75" hidden="false" customHeight="false" outlineLevel="0" collapsed="false">
      <c r="A924" s="1" t="s">
        <v>0</v>
      </c>
      <c r="B924" s="1" t="s">
        <v>999</v>
      </c>
      <c r="C924" s="1" t="n">
        <v>25279</v>
      </c>
      <c r="D924" s="1" t="n">
        <f aca="false">+D923+1</f>
        <v>25279</v>
      </c>
      <c r="E924" s="1" t="n">
        <f aca="false">+C924-D924</f>
        <v>0</v>
      </c>
      <c r="F924" s="1" t="n">
        <v>20131482051</v>
      </c>
      <c r="G924" s="3" t="n">
        <v>41430.6854166667</v>
      </c>
      <c r="H924" s="1" t="n">
        <v>2033.64</v>
      </c>
      <c r="I924" s="1" t="n">
        <v>280.5</v>
      </c>
      <c r="J924" s="1" t="n">
        <v>1</v>
      </c>
      <c r="K924" s="1" t="s">
        <v>2</v>
      </c>
      <c r="O924" s="1" t="s">
        <v>1134</v>
      </c>
    </row>
    <row r="925" customFormat="false" ht="12.75" hidden="false" customHeight="false" outlineLevel="0" collapsed="false">
      <c r="A925" s="1" t="s">
        <v>1135</v>
      </c>
      <c r="B925" s="1" t="s">
        <v>999</v>
      </c>
      <c r="C925" s="1" t="n">
        <v>25280</v>
      </c>
      <c r="D925" s="1" t="n">
        <f aca="false">+D924+1</f>
        <v>25280</v>
      </c>
      <c r="E925" s="1" t="n">
        <f aca="false">+C925-D925</f>
        <v>0</v>
      </c>
      <c r="F925" s="1" t="n">
        <v>20131482051</v>
      </c>
      <c r="G925" s="3" t="n">
        <v>41430.70625</v>
      </c>
      <c r="H925" s="1" t="n">
        <v>825.56</v>
      </c>
      <c r="I925" s="1" t="n">
        <v>113.87</v>
      </c>
      <c r="J925" s="1" t="n">
        <v>1</v>
      </c>
      <c r="K925" s="1" t="s">
        <v>2</v>
      </c>
      <c r="O925" s="1" t="s">
        <v>1136</v>
      </c>
    </row>
    <row r="926" customFormat="false" ht="12.75" hidden="false" customHeight="false" outlineLevel="0" collapsed="false">
      <c r="A926" s="1" t="s">
        <v>1137</v>
      </c>
      <c r="B926" s="1" t="s">
        <v>999</v>
      </c>
      <c r="C926" s="1" t="n">
        <v>25281</v>
      </c>
      <c r="D926" s="1" t="n">
        <f aca="false">+D925+1</f>
        <v>25281</v>
      </c>
      <c r="E926" s="1" t="n">
        <f aca="false">+C926-D926</f>
        <v>0</v>
      </c>
      <c r="F926" s="1" t="n">
        <v>20131482051</v>
      </c>
      <c r="G926" s="3" t="n">
        <v>41430.7291666667</v>
      </c>
      <c r="H926" s="1" t="n">
        <v>872.2</v>
      </c>
      <c r="I926" s="1" t="n">
        <v>120.3</v>
      </c>
      <c r="J926" s="1" t="n">
        <v>1</v>
      </c>
      <c r="K926" s="1" t="s">
        <v>2</v>
      </c>
      <c r="O926" s="1" t="s">
        <v>1138</v>
      </c>
    </row>
    <row r="927" customFormat="false" ht="12.75" hidden="false" customHeight="false" outlineLevel="0" collapsed="false">
      <c r="A927" s="1" t="s">
        <v>0</v>
      </c>
      <c r="B927" s="1" t="s">
        <v>999</v>
      </c>
      <c r="C927" s="1" t="n">
        <v>25282</v>
      </c>
      <c r="D927" s="1" t="n">
        <f aca="false">+D926+1</f>
        <v>25282</v>
      </c>
      <c r="E927" s="1" t="n">
        <f aca="false">+C927-D927</f>
        <v>0</v>
      </c>
      <c r="F927" s="1" t="n">
        <v>20131482051</v>
      </c>
      <c r="G927" s="3" t="n">
        <v>41430.7479166667</v>
      </c>
      <c r="H927" s="1" t="n">
        <v>432.18</v>
      </c>
      <c r="I927" s="1" t="n">
        <v>59.61</v>
      </c>
      <c r="J927" s="1" t="n">
        <v>1</v>
      </c>
      <c r="K927" s="1" t="s">
        <v>2</v>
      </c>
      <c r="O927" s="1" t="s">
        <v>1139</v>
      </c>
    </row>
    <row r="928" customFormat="false" ht="12.75" hidden="false" customHeight="false" outlineLevel="0" collapsed="false">
      <c r="A928" s="1" t="s">
        <v>0</v>
      </c>
      <c r="B928" s="1" t="s">
        <v>999</v>
      </c>
      <c r="C928" s="1" t="n">
        <v>25283</v>
      </c>
      <c r="D928" s="1" t="n">
        <f aca="false">+D927+1</f>
        <v>25283</v>
      </c>
      <c r="E928" s="1" t="n">
        <f aca="false">+C928-D928</f>
        <v>0</v>
      </c>
      <c r="F928" s="1" t="n">
        <v>20131482051</v>
      </c>
      <c r="G928" s="3" t="n">
        <v>41430.7743055556</v>
      </c>
      <c r="H928" s="1" t="n">
        <v>1098.31</v>
      </c>
      <c r="I928" s="1" t="n">
        <v>151.49</v>
      </c>
      <c r="J928" s="1" t="n">
        <v>1</v>
      </c>
      <c r="K928" s="1" t="s">
        <v>2</v>
      </c>
      <c r="O928" s="1" t="s">
        <v>1140</v>
      </c>
    </row>
    <row r="929" customFormat="false" ht="12.75" hidden="false" customHeight="false" outlineLevel="0" collapsed="false">
      <c r="A929" s="1" t="s">
        <v>0</v>
      </c>
      <c r="B929" s="1" t="s">
        <v>999</v>
      </c>
      <c r="C929" s="1" t="n">
        <v>25284</v>
      </c>
      <c r="D929" s="1" t="n">
        <f aca="false">+D928+1</f>
        <v>25284</v>
      </c>
      <c r="E929" s="1" t="n">
        <f aca="false">+C929-D929</f>
        <v>0</v>
      </c>
      <c r="F929" s="1" t="n">
        <v>20131482051</v>
      </c>
      <c r="G929" s="3" t="n">
        <v>41430.7916666667</v>
      </c>
      <c r="H929" s="1" t="n">
        <v>372.27</v>
      </c>
      <c r="I929" s="1" t="n">
        <v>51.35</v>
      </c>
      <c r="J929" s="1" t="n">
        <v>1</v>
      </c>
      <c r="K929" s="1" t="s">
        <v>2</v>
      </c>
      <c r="O929" s="1" t="s">
        <v>1141</v>
      </c>
    </row>
    <row r="930" customFormat="false" ht="12.75" hidden="false" customHeight="false" outlineLevel="0" collapsed="false">
      <c r="A930" s="1" t="s">
        <v>1142</v>
      </c>
      <c r="B930" s="1" t="s">
        <v>999</v>
      </c>
      <c r="C930" s="1" t="n">
        <v>25285</v>
      </c>
      <c r="D930" s="1" t="n">
        <f aca="false">+D929+1</f>
        <v>25285</v>
      </c>
      <c r="E930" s="1" t="n">
        <f aca="false">+C930-D930</f>
        <v>0</v>
      </c>
      <c r="F930" s="1" t="n">
        <v>20131482051</v>
      </c>
      <c r="G930" s="3" t="n">
        <v>41430.7972222222</v>
      </c>
      <c r="H930" s="1" t="n">
        <v>4614.91</v>
      </c>
      <c r="I930" s="1" t="n">
        <v>636.54</v>
      </c>
      <c r="J930" s="1" t="n">
        <v>1</v>
      </c>
      <c r="K930" s="1" t="s">
        <v>2</v>
      </c>
      <c r="O930" s="1" t="s">
        <v>1143</v>
      </c>
    </row>
    <row r="931" customFormat="false" ht="12.75" hidden="false" customHeight="false" outlineLevel="0" collapsed="false">
      <c r="A931" s="1" t="s">
        <v>0</v>
      </c>
      <c r="B931" s="1" t="s">
        <v>999</v>
      </c>
      <c r="C931" s="1" t="n">
        <v>25286</v>
      </c>
      <c r="D931" s="1" t="n">
        <f aca="false">+D930+1</f>
        <v>25286</v>
      </c>
      <c r="E931" s="1" t="n">
        <f aca="false">+C931-D931</f>
        <v>0</v>
      </c>
      <c r="F931" s="1" t="n">
        <v>20131482051</v>
      </c>
      <c r="G931" s="3" t="n">
        <v>41430.8006944444</v>
      </c>
      <c r="H931" s="1" t="n">
        <v>3652.84</v>
      </c>
      <c r="I931" s="1" t="n">
        <v>503.84</v>
      </c>
      <c r="J931" s="1" t="n">
        <v>1</v>
      </c>
      <c r="K931" s="1" t="s">
        <v>2</v>
      </c>
      <c r="O931" s="1" t="s">
        <v>1144</v>
      </c>
    </row>
    <row r="932" customFormat="false" ht="12.75" hidden="false" customHeight="false" outlineLevel="0" collapsed="false">
      <c r="A932" s="1" t="s">
        <v>1145</v>
      </c>
      <c r="B932" s="1" t="s">
        <v>999</v>
      </c>
      <c r="C932" s="1" t="n">
        <v>25287</v>
      </c>
      <c r="D932" s="1" t="n">
        <f aca="false">+D931+1</f>
        <v>25287</v>
      </c>
      <c r="E932" s="1" t="n">
        <f aca="false">+C932-D932</f>
        <v>0</v>
      </c>
      <c r="F932" s="1" t="n">
        <v>20131482051</v>
      </c>
      <c r="G932" s="3" t="n">
        <v>41430.8041666667</v>
      </c>
      <c r="H932" s="1" t="n">
        <v>521.11</v>
      </c>
      <c r="I932" s="1" t="n">
        <v>71.88</v>
      </c>
      <c r="J932" s="1" t="n">
        <v>1</v>
      </c>
      <c r="K932" s="1" t="s">
        <v>2</v>
      </c>
      <c r="O932" s="1" t="s">
        <v>1146</v>
      </c>
    </row>
    <row r="933" customFormat="false" ht="12.75" hidden="false" customHeight="false" outlineLevel="0" collapsed="false">
      <c r="A933" s="1" t="s">
        <v>0</v>
      </c>
      <c r="B933" s="1" t="s">
        <v>999</v>
      </c>
      <c r="C933" s="1" t="n">
        <v>25288</v>
      </c>
      <c r="D933" s="1" t="n">
        <f aca="false">+D932+1</f>
        <v>25288</v>
      </c>
      <c r="E933" s="1" t="n">
        <f aca="false">+C933-D933</f>
        <v>0</v>
      </c>
      <c r="F933" s="1" t="n">
        <v>20131482051</v>
      </c>
      <c r="G933" s="3" t="n">
        <v>41430.8138888889</v>
      </c>
      <c r="H933" s="1" t="n">
        <v>2555.26</v>
      </c>
      <c r="I933" s="1" t="n">
        <v>352.45</v>
      </c>
      <c r="J933" s="1" t="n">
        <v>1</v>
      </c>
      <c r="K933" s="1" t="s">
        <v>2</v>
      </c>
      <c r="O933" s="1" t="s">
        <v>1147</v>
      </c>
    </row>
    <row r="934" customFormat="false" ht="12.75" hidden="false" customHeight="false" outlineLevel="0" collapsed="false">
      <c r="A934" s="1" t="s">
        <v>1148</v>
      </c>
      <c r="B934" s="1" t="s">
        <v>999</v>
      </c>
      <c r="C934" s="1" t="n">
        <v>25289</v>
      </c>
      <c r="D934" s="1" t="n">
        <f aca="false">+D933+1</f>
        <v>25289</v>
      </c>
      <c r="E934" s="1" t="n">
        <f aca="false">+C934-D934</f>
        <v>0</v>
      </c>
      <c r="F934" s="1" t="n">
        <v>20131482051</v>
      </c>
      <c r="G934" s="3" t="n">
        <v>41431.3986111111</v>
      </c>
      <c r="H934" s="1" t="n">
        <v>823.61</v>
      </c>
      <c r="I934" s="1" t="n">
        <v>113.6</v>
      </c>
      <c r="J934" s="1" t="n">
        <v>1</v>
      </c>
      <c r="K934" s="1" t="s">
        <v>2</v>
      </c>
      <c r="O934" s="1" t="s">
        <v>1149</v>
      </c>
    </row>
    <row r="935" customFormat="false" ht="12.75" hidden="false" customHeight="false" outlineLevel="0" collapsed="false">
      <c r="A935" s="1" t="s">
        <v>1150</v>
      </c>
      <c r="B935" s="1" t="s">
        <v>999</v>
      </c>
      <c r="C935" s="1" t="n">
        <v>25290</v>
      </c>
      <c r="D935" s="1" t="n">
        <f aca="false">+D934+1</f>
        <v>25290</v>
      </c>
      <c r="E935" s="1" t="n">
        <f aca="false">+C935-D935</f>
        <v>0</v>
      </c>
      <c r="F935" s="1" t="n">
        <v>20131482051</v>
      </c>
      <c r="G935" s="3" t="n">
        <v>41431.40625</v>
      </c>
      <c r="H935" s="1" t="n">
        <v>3069.96</v>
      </c>
      <c r="I935" s="1" t="n">
        <v>423.44</v>
      </c>
      <c r="J935" s="1" t="n">
        <v>1</v>
      </c>
      <c r="K935" s="1" t="s">
        <v>2</v>
      </c>
      <c r="O935" s="1" t="s">
        <v>1151</v>
      </c>
    </row>
    <row r="936" customFormat="false" ht="12.75" hidden="false" customHeight="false" outlineLevel="0" collapsed="false">
      <c r="A936" s="1" t="s">
        <v>1051</v>
      </c>
      <c r="B936" s="1" t="s">
        <v>999</v>
      </c>
      <c r="C936" s="1" t="n">
        <v>25291</v>
      </c>
      <c r="D936" s="1" t="n">
        <f aca="false">+D935+1</f>
        <v>25291</v>
      </c>
      <c r="E936" s="1" t="n">
        <f aca="false">+C936-D936</f>
        <v>0</v>
      </c>
      <c r="F936" s="1" t="n">
        <v>20131482051</v>
      </c>
      <c r="G936" s="3" t="n">
        <v>41431.4243055556</v>
      </c>
      <c r="H936" s="1" t="n">
        <v>62.64</v>
      </c>
      <c r="I936" s="1" t="n">
        <v>8.64</v>
      </c>
      <c r="J936" s="1" t="n">
        <v>1</v>
      </c>
      <c r="K936" s="1" t="s">
        <v>2</v>
      </c>
      <c r="O936" s="1" t="s">
        <v>1152</v>
      </c>
    </row>
    <row r="937" customFormat="false" ht="12.75" hidden="false" customHeight="false" outlineLevel="0" collapsed="false">
      <c r="A937" s="1" t="s">
        <v>1124</v>
      </c>
      <c r="B937" s="1" t="s">
        <v>999</v>
      </c>
      <c r="C937" s="1" t="n">
        <v>25292</v>
      </c>
      <c r="D937" s="1" t="n">
        <f aca="false">+D936+1</f>
        <v>25292</v>
      </c>
      <c r="E937" s="1" t="n">
        <f aca="false">+C937-D937</f>
        <v>0</v>
      </c>
      <c r="F937" s="1" t="n">
        <v>20131482051</v>
      </c>
      <c r="G937" s="3" t="n">
        <v>41431.4465277778</v>
      </c>
      <c r="H937" s="1" t="n">
        <v>1698.99</v>
      </c>
      <c r="I937" s="1" t="n">
        <v>234.34</v>
      </c>
      <c r="J937" s="1" t="n">
        <v>1</v>
      </c>
      <c r="K937" s="1" t="s">
        <v>2</v>
      </c>
      <c r="O937" s="1" t="s">
        <v>1153</v>
      </c>
    </row>
    <row r="938" customFormat="false" ht="12.75" hidden="false" customHeight="false" outlineLevel="0" collapsed="false">
      <c r="A938" s="1" t="s">
        <v>1051</v>
      </c>
      <c r="B938" s="1" t="s">
        <v>999</v>
      </c>
      <c r="C938" s="1" t="n">
        <v>25293</v>
      </c>
      <c r="D938" s="1" t="n">
        <f aca="false">+D937+1</f>
        <v>25293</v>
      </c>
      <c r="E938" s="1" t="n">
        <f aca="false">+C938-D938</f>
        <v>0</v>
      </c>
      <c r="F938" s="1" t="n">
        <v>20131482051</v>
      </c>
      <c r="G938" s="3" t="n">
        <v>41431.48125</v>
      </c>
      <c r="H938" s="1" t="n">
        <v>5360.81</v>
      </c>
      <c r="I938" s="1" t="n">
        <v>739.42</v>
      </c>
      <c r="J938" s="1" t="n">
        <v>1</v>
      </c>
      <c r="K938" s="1" t="s">
        <v>2</v>
      </c>
      <c r="O938" s="1" t="s">
        <v>1154</v>
      </c>
    </row>
    <row r="939" customFormat="false" ht="12.75" hidden="false" customHeight="false" outlineLevel="0" collapsed="false">
      <c r="A939" s="1" t="s">
        <v>1051</v>
      </c>
      <c r="B939" s="1" t="s">
        <v>999</v>
      </c>
      <c r="C939" s="1" t="n">
        <v>25294</v>
      </c>
      <c r="D939" s="1" t="n">
        <f aca="false">+D938+1</f>
        <v>25294</v>
      </c>
      <c r="E939" s="1" t="n">
        <f aca="false">+C939-D939</f>
        <v>0</v>
      </c>
      <c r="F939" s="1" t="n">
        <v>20131482051</v>
      </c>
      <c r="G939" s="3" t="n">
        <v>41431.4840277778</v>
      </c>
      <c r="H939" s="1" t="n">
        <v>62.64</v>
      </c>
      <c r="I939" s="1" t="n">
        <v>8.64</v>
      </c>
      <c r="J939" s="1" t="n">
        <v>1</v>
      </c>
      <c r="K939" s="1" t="s">
        <v>2</v>
      </c>
      <c r="O939" s="1" t="s">
        <v>1155</v>
      </c>
    </row>
    <row r="940" customFormat="false" ht="12.75" hidden="false" customHeight="false" outlineLevel="0" collapsed="false">
      <c r="A940" s="1" t="s">
        <v>1051</v>
      </c>
      <c r="B940" s="1" t="s">
        <v>999</v>
      </c>
      <c r="C940" s="1" t="n">
        <v>25295</v>
      </c>
      <c r="D940" s="1" t="n">
        <f aca="false">+D939+1</f>
        <v>25295</v>
      </c>
      <c r="E940" s="1" t="n">
        <f aca="false">+C940-D940</f>
        <v>0</v>
      </c>
      <c r="F940" s="1" t="n">
        <v>20131482051</v>
      </c>
      <c r="G940" s="3" t="n">
        <v>41431.4854166667</v>
      </c>
      <c r="H940" s="1" t="n">
        <v>62.64</v>
      </c>
      <c r="I940" s="1" t="n">
        <v>8.64</v>
      </c>
      <c r="J940" s="1" t="n">
        <v>1</v>
      </c>
      <c r="K940" s="1" t="s">
        <v>2</v>
      </c>
      <c r="O940" s="1" t="s">
        <v>1156</v>
      </c>
    </row>
    <row r="941" customFormat="false" ht="12.75" hidden="false" customHeight="false" outlineLevel="0" collapsed="false">
      <c r="A941" s="1" t="s">
        <v>1051</v>
      </c>
      <c r="B941" s="1" t="s">
        <v>999</v>
      </c>
      <c r="C941" s="1" t="n">
        <v>25296</v>
      </c>
      <c r="D941" s="1" t="n">
        <f aca="false">+D940+1</f>
        <v>25296</v>
      </c>
      <c r="E941" s="1" t="n">
        <f aca="false">+C941-D941</f>
        <v>0</v>
      </c>
      <c r="F941" s="1" t="n">
        <v>20131482051</v>
      </c>
      <c r="G941" s="3" t="n">
        <v>41431.4881944444</v>
      </c>
      <c r="H941" s="1" t="n">
        <v>8266.48</v>
      </c>
      <c r="I941" s="1" t="n">
        <v>1140.2</v>
      </c>
      <c r="J941" s="1" t="n">
        <v>1</v>
      </c>
      <c r="K941" s="1" t="s">
        <v>2</v>
      </c>
      <c r="O941" s="1" t="s">
        <v>1157</v>
      </c>
    </row>
    <row r="942" customFormat="false" ht="12.75" hidden="false" customHeight="false" outlineLevel="0" collapsed="false">
      <c r="A942" s="1" t="s">
        <v>0</v>
      </c>
      <c r="B942" s="1" t="s">
        <v>999</v>
      </c>
      <c r="C942" s="1" t="n">
        <v>25297</v>
      </c>
      <c r="D942" s="1" t="n">
        <f aca="false">+D941+1</f>
        <v>25297</v>
      </c>
      <c r="E942" s="1" t="n">
        <f aca="false">+C942-D942</f>
        <v>0</v>
      </c>
      <c r="F942" s="1" t="n">
        <v>20131482051</v>
      </c>
      <c r="G942" s="3" t="n">
        <v>41431.4979166667</v>
      </c>
      <c r="H942" s="1" t="n">
        <v>503.1</v>
      </c>
      <c r="I942" s="1" t="n">
        <v>69.39</v>
      </c>
      <c r="J942" s="1" t="n">
        <v>1</v>
      </c>
      <c r="K942" s="1" t="s">
        <v>2</v>
      </c>
      <c r="O942" s="1" t="s">
        <v>1158</v>
      </c>
    </row>
    <row r="943" customFormat="false" ht="12.75" hidden="false" customHeight="false" outlineLevel="0" collapsed="false">
      <c r="A943" s="1" t="s">
        <v>1051</v>
      </c>
      <c r="B943" s="1" t="s">
        <v>999</v>
      </c>
      <c r="C943" s="1" t="n">
        <v>25298</v>
      </c>
      <c r="D943" s="1" t="n">
        <f aca="false">+D942+1</f>
        <v>25298</v>
      </c>
      <c r="E943" s="1" t="n">
        <f aca="false">+C943-D943</f>
        <v>0</v>
      </c>
      <c r="F943" s="1" t="n">
        <v>20131482051</v>
      </c>
      <c r="G943" s="3" t="n">
        <v>41431.5111111111</v>
      </c>
      <c r="H943" s="1" t="n">
        <v>93.96</v>
      </c>
      <c r="I943" s="1" t="n">
        <v>12.96</v>
      </c>
      <c r="J943" s="1" t="n">
        <v>1</v>
      </c>
      <c r="K943" s="1" t="s">
        <v>2</v>
      </c>
      <c r="O943" s="1" t="s">
        <v>1159</v>
      </c>
    </row>
    <row r="944" customFormat="false" ht="12.75" hidden="false" customHeight="false" outlineLevel="0" collapsed="false">
      <c r="A944" s="1" t="s">
        <v>1051</v>
      </c>
      <c r="B944" s="1" t="s">
        <v>999</v>
      </c>
      <c r="C944" s="1" t="n">
        <v>25299</v>
      </c>
      <c r="D944" s="1" t="n">
        <f aca="false">+D943+1</f>
        <v>25299</v>
      </c>
      <c r="E944" s="1" t="n">
        <f aca="false">+C944-D944</f>
        <v>0</v>
      </c>
      <c r="F944" s="1" t="n">
        <v>20131482051</v>
      </c>
      <c r="G944" s="3" t="n">
        <v>41431.5131944444</v>
      </c>
      <c r="H944" s="1" t="n">
        <v>2812.05</v>
      </c>
      <c r="I944" s="1" t="n">
        <v>387.87</v>
      </c>
      <c r="J944" s="1" t="n">
        <v>1</v>
      </c>
      <c r="K944" s="1" t="s">
        <v>2</v>
      </c>
      <c r="O944" s="1" t="s">
        <v>1160</v>
      </c>
    </row>
    <row r="945" customFormat="false" ht="12.75" hidden="false" customHeight="false" outlineLevel="0" collapsed="false">
      <c r="A945" s="1" t="s">
        <v>1161</v>
      </c>
      <c r="B945" s="1" t="s">
        <v>999</v>
      </c>
      <c r="C945" s="1" t="n">
        <v>25300</v>
      </c>
      <c r="D945" s="1" t="n">
        <f aca="false">+D944+1</f>
        <v>25300</v>
      </c>
      <c r="E945" s="1" t="n">
        <f aca="false">+C945-D945</f>
        <v>0</v>
      </c>
      <c r="F945" s="1" t="n">
        <v>20131482051</v>
      </c>
      <c r="G945" s="3" t="n">
        <v>41431.5673611111</v>
      </c>
      <c r="H945" s="1" t="n">
        <v>1875.21</v>
      </c>
      <c r="I945" s="1" t="n">
        <v>258.65</v>
      </c>
      <c r="J945" s="1" t="n">
        <v>1</v>
      </c>
      <c r="K945" s="1" t="s">
        <v>2</v>
      </c>
      <c r="O945" s="1" t="s">
        <v>1162</v>
      </c>
    </row>
    <row r="946" customFormat="false" ht="12.75" hidden="false" customHeight="false" outlineLevel="0" collapsed="false">
      <c r="A946" s="1" t="s">
        <v>0</v>
      </c>
      <c r="B946" s="1" t="s">
        <v>999</v>
      </c>
      <c r="C946" s="1" t="n">
        <v>25301</v>
      </c>
      <c r="D946" s="1" t="n">
        <f aca="false">+D945+1</f>
        <v>25301</v>
      </c>
      <c r="E946" s="1" t="n">
        <f aca="false">+C946-D946</f>
        <v>0</v>
      </c>
      <c r="F946" s="1" t="n">
        <v>20131482051</v>
      </c>
      <c r="G946" s="3" t="n">
        <v>41431.575</v>
      </c>
      <c r="H946" s="1" t="n">
        <v>674.11</v>
      </c>
      <c r="I946" s="1" t="n">
        <v>92.98</v>
      </c>
      <c r="J946" s="1" t="n">
        <v>1</v>
      </c>
      <c r="K946" s="1" t="s">
        <v>2</v>
      </c>
      <c r="O946" s="1" t="s">
        <v>1163</v>
      </c>
    </row>
    <row r="947" customFormat="false" ht="12.75" hidden="false" customHeight="false" outlineLevel="0" collapsed="false">
      <c r="A947" s="1" t="s">
        <v>1164</v>
      </c>
      <c r="B947" s="1" t="s">
        <v>999</v>
      </c>
      <c r="C947" s="1" t="n">
        <v>25302</v>
      </c>
      <c r="D947" s="1" t="n">
        <f aca="false">+D946+1</f>
        <v>25302</v>
      </c>
      <c r="E947" s="1" t="n">
        <f aca="false">+C947-D947</f>
        <v>0</v>
      </c>
      <c r="F947" s="1" t="n">
        <v>20131482051</v>
      </c>
      <c r="G947" s="3" t="n">
        <v>41431.6791666667</v>
      </c>
      <c r="H947" s="1" t="n">
        <v>1875.21</v>
      </c>
      <c r="I947" s="1" t="n">
        <v>258.65</v>
      </c>
      <c r="J947" s="1" t="n">
        <v>1</v>
      </c>
      <c r="K947" s="1" t="s">
        <v>2</v>
      </c>
      <c r="O947" s="1" t="s">
        <v>1165</v>
      </c>
    </row>
    <row r="948" customFormat="false" ht="12.75" hidden="false" customHeight="false" outlineLevel="0" collapsed="false">
      <c r="A948" s="1" t="s">
        <v>1166</v>
      </c>
      <c r="B948" s="1" t="s">
        <v>999</v>
      </c>
      <c r="C948" s="1" t="n">
        <v>25303</v>
      </c>
      <c r="D948" s="1" t="n">
        <f aca="false">+D947+1</f>
        <v>25303</v>
      </c>
      <c r="E948" s="1" t="n">
        <f aca="false">+C948-D948</f>
        <v>0</v>
      </c>
      <c r="F948" s="1" t="n">
        <v>20131482051</v>
      </c>
      <c r="G948" s="3" t="n">
        <v>41431.6819444444</v>
      </c>
      <c r="H948" s="1" t="n">
        <v>1234.04</v>
      </c>
      <c r="I948" s="1" t="n">
        <v>170.21</v>
      </c>
      <c r="J948" s="1" t="n">
        <v>1</v>
      </c>
      <c r="K948" s="1" t="s">
        <v>2</v>
      </c>
      <c r="O948" s="1" t="s">
        <v>1167</v>
      </c>
    </row>
    <row r="949" customFormat="false" ht="12.75" hidden="false" customHeight="false" outlineLevel="0" collapsed="false">
      <c r="A949" s="1" t="s">
        <v>234</v>
      </c>
      <c r="B949" s="1" t="s">
        <v>999</v>
      </c>
      <c r="C949" s="1" t="n">
        <v>25304</v>
      </c>
      <c r="D949" s="1" t="n">
        <f aca="false">+D948+1</f>
        <v>25304</v>
      </c>
      <c r="E949" s="1" t="n">
        <f aca="false">+C949-D949</f>
        <v>0</v>
      </c>
      <c r="F949" s="1" t="n">
        <v>20131482051</v>
      </c>
      <c r="G949" s="3" t="n">
        <v>41431.6916666667</v>
      </c>
      <c r="H949" s="1" t="n">
        <v>591.25</v>
      </c>
      <c r="I949" s="1" t="n">
        <v>81.55</v>
      </c>
      <c r="J949" s="1" t="n">
        <v>1</v>
      </c>
      <c r="K949" s="1" t="s">
        <v>2</v>
      </c>
      <c r="O949" s="1" t="s">
        <v>1168</v>
      </c>
    </row>
    <row r="950" customFormat="false" ht="12.75" hidden="false" customHeight="false" outlineLevel="0" collapsed="false">
      <c r="A950" s="1" t="s">
        <v>234</v>
      </c>
      <c r="B950" s="1" t="s">
        <v>999</v>
      </c>
      <c r="C950" s="1" t="n">
        <v>25305</v>
      </c>
      <c r="D950" s="1" t="n">
        <f aca="false">+D949+1</f>
        <v>25305</v>
      </c>
      <c r="E950" s="1" t="n">
        <f aca="false">+C950-D950</f>
        <v>0</v>
      </c>
      <c r="F950" s="1" t="n">
        <v>20131482051</v>
      </c>
      <c r="G950" s="3" t="n">
        <v>41431.7083333333</v>
      </c>
      <c r="H950" s="1" t="n">
        <v>382.5</v>
      </c>
      <c r="I950" s="1" t="n">
        <v>0</v>
      </c>
      <c r="J950" s="1" t="n">
        <v>1</v>
      </c>
      <c r="K950" s="1" t="s">
        <v>2</v>
      </c>
      <c r="O950" s="1" t="s">
        <v>1169</v>
      </c>
    </row>
    <row r="951" customFormat="false" ht="12.75" hidden="false" customHeight="false" outlineLevel="0" collapsed="false">
      <c r="A951" s="1" t="s">
        <v>234</v>
      </c>
      <c r="B951" s="1" t="s">
        <v>999</v>
      </c>
      <c r="C951" s="1" t="n">
        <v>25306</v>
      </c>
      <c r="D951" s="1" t="n">
        <f aca="false">+D950+1</f>
        <v>25306</v>
      </c>
      <c r="E951" s="1" t="n">
        <f aca="false">+C951-D951</f>
        <v>0</v>
      </c>
      <c r="F951" s="1" t="n">
        <v>20131482051</v>
      </c>
      <c r="G951" s="3" t="n">
        <v>41431.7097222222</v>
      </c>
      <c r="H951" s="1" t="n">
        <v>343.2</v>
      </c>
      <c r="I951" s="1" t="n">
        <v>0</v>
      </c>
      <c r="J951" s="1" t="n">
        <v>1</v>
      </c>
      <c r="K951" s="1" t="s">
        <v>2</v>
      </c>
      <c r="O951" s="1" t="s">
        <v>1170</v>
      </c>
    </row>
    <row r="952" customFormat="false" ht="12.75" hidden="false" customHeight="false" outlineLevel="0" collapsed="false">
      <c r="A952" s="1" t="s">
        <v>234</v>
      </c>
      <c r="B952" s="1" t="s">
        <v>999</v>
      </c>
      <c r="C952" s="1" t="n">
        <v>25307</v>
      </c>
      <c r="D952" s="1" t="n">
        <f aca="false">+D951+1</f>
        <v>25307</v>
      </c>
      <c r="E952" s="1" t="n">
        <f aca="false">+C952-D952</f>
        <v>0</v>
      </c>
      <c r="F952" s="1" t="n">
        <v>20131482051</v>
      </c>
      <c r="G952" s="3" t="n">
        <v>41431.7104166667</v>
      </c>
      <c r="H952" s="1" t="n">
        <v>382.5</v>
      </c>
      <c r="I952" s="1" t="n">
        <v>0</v>
      </c>
      <c r="J952" s="1" t="n">
        <v>1</v>
      </c>
      <c r="K952" s="1" t="s">
        <v>2</v>
      </c>
      <c r="O952" s="1" t="s">
        <v>1171</v>
      </c>
    </row>
    <row r="953" customFormat="false" ht="12.75" hidden="false" customHeight="false" outlineLevel="0" collapsed="false">
      <c r="A953" s="1" t="s">
        <v>234</v>
      </c>
      <c r="B953" s="1" t="s">
        <v>999</v>
      </c>
      <c r="C953" s="1" t="n">
        <v>25308</v>
      </c>
      <c r="D953" s="1" t="n">
        <f aca="false">+D952+1</f>
        <v>25308</v>
      </c>
      <c r="E953" s="1" t="n">
        <f aca="false">+C953-D953</f>
        <v>0</v>
      </c>
      <c r="F953" s="1" t="n">
        <v>20131482051</v>
      </c>
      <c r="G953" s="3" t="n">
        <v>41431.7118055556</v>
      </c>
      <c r="H953" s="1" t="n">
        <v>396</v>
      </c>
      <c r="I953" s="1" t="n">
        <v>0</v>
      </c>
      <c r="J953" s="1" t="n">
        <v>1</v>
      </c>
      <c r="K953" s="1" t="s">
        <v>2</v>
      </c>
      <c r="O953" s="1" t="s">
        <v>1172</v>
      </c>
    </row>
    <row r="954" customFormat="false" ht="12.75" hidden="false" customHeight="false" outlineLevel="0" collapsed="false">
      <c r="A954" s="1" t="s">
        <v>234</v>
      </c>
      <c r="B954" s="1" t="s">
        <v>999</v>
      </c>
      <c r="C954" s="1" t="n">
        <v>25309</v>
      </c>
      <c r="D954" s="1" t="n">
        <f aca="false">+D953+1</f>
        <v>25309</v>
      </c>
      <c r="E954" s="1" t="n">
        <f aca="false">+C954-D954</f>
        <v>0</v>
      </c>
      <c r="F954" s="1" t="n">
        <v>20131482051</v>
      </c>
      <c r="G954" s="3" t="n">
        <v>41431.7125</v>
      </c>
      <c r="H954" s="1" t="n">
        <v>202.5</v>
      </c>
      <c r="I954" s="1" t="n">
        <v>0</v>
      </c>
      <c r="J954" s="1" t="n">
        <v>1</v>
      </c>
      <c r="K954" s="1" t="s">
        <v>2</v>
      </c>
      <c r="O954" s="1" t="s">
        <v>1173</v>
      </c>
    </row>
    <row r="955" customFormat="false" ht="12.75" hidden="false" customHeight="false" outlineLevel="0" collapsed="false">
      <c r="A955" s="1" t="s">
        <v>234</v>
      </c>
      <c r="B955" s="1" t="s">
        <v>999</v>
      </c>
      <c r="C955" s="1" t="n">
        <v>25310</v>
      </c>
      <c r="D955" s="1" t="n">
        <f aca="false">+D954+1</f>
        <v>25310</v>
      </c>
      <c r="E955" s="1" t="n">
        <f aca="false">+C955-D955</f>
        <v>0</v>
      </c>
      <c r="F955" s="1" t="n">
        <v>20131482051</v>
      </c>
      <c r="G955" s="3" t="n">
        <v>41431.7145833333</v>
      </c>
      <c r="H955" s="1" t="n">
        <v>202.5</v>
      </c>
      <c r="I955" s="1" t="n">
        <v>0</v>
      </c>
      <c r="J955" s="1" t="n">
        <v>1</v>
      </c>
      <c r="K955" s="1" t="s">
        <v>2</v>
      </c>
      <c r="O955" s="1" t="s">
        <v>1174</v>
      </c>
    </row>
    <row r="956" customFormat="false" ht="12.75" hidden="false" customHeight="false" outlineLevel="0" collapsed="false">
      <c r="A956" s="1" t="s">
        <v>1175</v>
      </c>
      <c r="B956" s="1" t="s">
        <v>999</v>
      </c>
      <c r="C956" s="1" t="n">
        <v>25311</v>
      </c>
      <c r="D956" s="1" t="n">
        <f aca="false">+D955+1</f>
        <v>25311</v>
      </c>
      <c r="E956" s="1" t="n">
        <f aca="false">+C956-D956</f>
        <v>0</v>
      </c>
      <c r="F956" s="1" t="n">
        <v>20131482051</v>
      </c>
      <c r="G956" s="3" t="n">
        <v>41431.7243055556</v>
      </c>
      <c r="H956" s="1" t="n">
        <v>1893.64</v>
      </c>
      <c r="I956" s="1" t="n">
        <v>261.19</v>
      </c>
      <c r="J956" s="1" t="n">
        <v>1</v>
      </c>
      <c r="K956" s="1" t="s">
        <v>2</v>
      </c>
      <c r="O956" s="1" t="s">
        <v>1176</v>
      </c>
    </row>
    <row r="957" customFormat="false" ht="12.75" hidden="false" customHeight="false" outlineLevel="0" collapsed="false">
      <c r="A957" s="1" t="s">
        <v>1001</v>
      </c>
      <c r="B957" s="1" t="s">
        <v>999</v>
      </c>
      <c r="C957" s="1" t="n">
        <v>25312</v>
      </c>
      <c r="D957" s="1" t="n">
        <f aca="false">+D956+1</f>
        <v>25312</v>
      </c>
      <c r="E957" s="1" t="n">
        <f aca="false">+C957-D957</f>
        <v>0</v>
      </c>
      <c r="F957" s="1" t="n">
        <v>20131482051</v>
      </c>
      <c r="G957" s="3" t="n">
        <v>41431.7326388889</v>
      </c>
      <c r="H957" s="1" t="n">
        <v>536.04</v>
      </c>
      <c r="I957" s="1" t="n">
        <v>73.94</v>
      </c>
      <c r="J957" s="1" t="n">
        <v>1</v>
      </c>
      <c r="K957" s="1" t="s">
        <v>2</v>
      </c>
      <c r="O957" s="1" t="s">
        <v>1177</v>
      </c>
    </row>
    <row r="958" customFormat="false" ht="12.75" hidden="false" customHeight="false" outlineLevel="0" collapsed="false">
      <c r="A958" s="1" t="s">
        <v>1049</v>
      </c>
      <c r="B958" s="1" t="s">
        <v>999</v>
      </c>
      <c r="C958" s="1" t="n">
        <v>25313</v>
      </c>
      <c r="D958" s="1" t="n">
        <f aca="false">+D957+1</f>
        <v>25313</v>
      </c>
      <c r="E958" s="1" t="n">
        <f aca="false">+C958-D958</f>
        <v>0</v>
      </c>
      <c r="F958" s="1" t="n">
        <v>20131482051</v>
      </c>
      <c r="G958" s="3" t="n">
        <v>41431.7423611111</v>
      </c>
      <c r="H958" s="1" t="n">
        <v>2851.25</v>
      </c>
      <c r="I958" s="1" t="n">
        <v>393.28</v>
      </c>
      <c r="J958" s="1" t="n">
        <v>1</v>
      </c>
      <c r="K958" s="1" t="s">
        <v>2</v>
      </c>
      <c r="O958" s="1" t="s">
        <v>1178</v>
      </c>
    </row>
    <row r="959" customFormat="false" ht="12.75" hidden="false" customHeight="false" outlineLevel="0" collapsed="false">
      <c r="A959" s="1" t="s">
        <v>234</v>
      </c>
      <c r="B959" s="1" t="s">
        <v>999</v>
      </c>
      <c r="C959" s="1" t="n">
        <v>25314</v>
      </c>
      <c r="D959" s="1" t="n">
        <f aca="false">+D958+1</f>
        <v>25314</v>
      </c>
      <c r="E959" s="1" t="n">
        <f aca="false">+C959-D959</f>
        <v>0</v>
      </c>
      <c r="F959" s="1" t="n">
        <v>20131482051</v>
      </c>
      <c r="G959" s="3" t="n">
        <v>41431.7548611111</v>
      </c>
      <c r="H959" s="1" t="n">
        <v>546.2</v>
      </c>
      <c r="I959" s="1" t="n">
        <v>0</v>
      </c>
      <c r="J959" s="1" t="n">
        <v>1</v>
      </c>
      <c r="K959" s="1" t="s">
        <v>2</v>
      </c>
      <c r="O959" s="1" t="s">
        <v>1179</v>
      </c>
    </row>
    <row r="960" customFormat="false" ht="12.75" hidden="false" customHeight="false" outlineLevel="0" collapsed="false">
      <c r="A960" s="1" t="s">
        <v>0</v>
      </c>
      <c r="B960" s="1" t="s">
        <v>999</v>
      </c>
      <c r="C960" s="1" t="n">
        <v>25315</v>
      </c>
      <c r="D960" s="1" t="n">
        <f aca="false">+D959+1</f>
        <v>25315</v>
      </c>
      <c r="E960" s="1" t="n">
        <f aca="false">+C960-D960</f>
        <v>0</v>
      </c>
      <c r="F960" s="1" t="n">
        <v>20131482051</v>
      </c>
      <c r="G960" s="3" t="n">
        <v>41431.7555555556</v>
      </c>
      <c r="H960" s="1" t="n">
        <v>379.51</v>
      </c>
      <c r="I960" s="1" t="n">
        <v>52.35</v>
      </c>
      <c r="J960" s="1" t="n">
        <v>1</v>
      </c>
      <c r="K960" s="1" t="s">
        <v>2</v>
      </c>
      <c r="O960" s="1" t="s">
        <v>1180</v>
      </c>
    </row>
    <row r="961" customFormat="false" ht="12.75" hidden="false" customHeight="false" outlineLevel="0" collapsed="false">
      <c r="A961" s="1" t="s">
        <v>234</v>
      </c>
      <c r="B961" s="1" t="s">
        <v>999</v>
      </c>
      <c r="C961" s="1" t="n">
        <v>25316</v>
      </c>
      <c r="D961" s="1" t="n">
        <f aca="false">+D960+1</f>
        <v>25316</v>
      </c>
      <c r="E961" s="1" t="n">
        <f aca="false">+C961-D961</f>
        <v>0</v>
      </c>
      <c r="F961" s="1" t="n">
        <v>20131482051</v>
      </c>
      <c r="G961" s="3" t="n">
        <v>41431.75625</v>
      </c>
      <c r="H961" s="1" t="n">
        <v>202.5</v>
      </c>
      <c r="I961" s="1" t="n">
        <v>0</v>
      </c>
      <c r="J961" s="1" t="n">
        <v>1</v>
      </c>
      <c r="K961" s="1" t="s">
        <v>2</v>
      </c>
      <c r="O961" s="1" t="s">
        <v>1181</v>
      </c>
    </row>
    <row r="962" customFormat="false" ht="12.75" hidden="false" customHeight="false" outlineLevel="0" collapsed="false">
      <c r="A962" s="1" t="s">
        <v>234</v>
      </c>
      <c r="B962" s="1" t="s">
        <v>999</v>
      </c>
      <c r="C962" s="1" t="n">
        <v>25317</v>
      </c>
      <c r="D962" s="1" t="n">
        <f aca="false">+D961+1</f>
        <v>25317</v>
      </c>
      <c r="E962" s="1" t="n">
        <f aca="false">+C962-D962</f>
        <v>0</v>
      </c>
      <c r="F962" s="1" t="n">
        <v>20131482051</v>
      </c>
      <c r="G962" s="3" t="n">
        <v>41431.7569444444</v>
      </c>
      <c r="H962" s="1" t="n">
        <v>382.5</v>
      </c>
      <c r="I962" s="1" t="n">
        <v>0</v>
      </c>
      <c r="J962" s="1" t="n">
        <v>1</v>
      </c>
      <c r="K962" s="1" t="s">
        <v>2</v>
      </c>
      <c r="O962" s="1" t="s">
        <v>1182</v>
      </c>
    </row>
    <row r="963" customFormat="false" ht="12.75" hidden="false" customHeight="false" outlineLevel="0" collapsed="false">
      <c r="A963" s="1" t="s">
        <v>234</v>
      </c>
      <c r="B963" s="1" t="s">
        <v>999</v>
      </c>
      <c r="C963" s="1" t="n">
        <v>25318</v>
      </c>
      <c r="D963" s="1" t="n">
        <f aca="false">+D962+1</f>
        <v>25318</v>
      </c>
      <c r="E963" s="1" t="n">
        <f aca="false">+C963-D963</f>
        <v>0</v>
      </c>
      <c r="F963" s="1" t="n">
        <v>20131482051</v>
      </c>
      <c r="G963" s="3" t="n">
        <v>41431.7597222222</v>
      </c>
      <c r="H963" s="1" t="n">
        <v>359.64</v>
      </c>
      <c r="I963" s="1" t="n">
        <v>0</v>
      </c>
      <c r="J963" s="1" t="n">
        <v>1</v>
      </c>
      <c r="K963" s="1" t="s">
        <v>2</v>
      </c>
      <c r="O963" s="1" t="s">
        <v>1183</v>
      </c>
    </row>
    <row r="964" customFormat="false" ht="12.75" hidden="false" customHeight="false" outlineLevel="0" collapsed="false">
      <c r="A964" s="1" t="s">
        <v>234</v>
      </c>
      <c r="B964" s="1" t="s">
        <v>999</v>
      </c>
      <c r="C964" s="1" t="n">
        <v>25319</v>
      </c>
      <c r="D964" s="1" t="n">
        <f aca="false">+D963+1</f>
        <v>25319</v>
      </c>
      <c r="E964" s="1" t="n">
        <f aca="false">+C964-D964</f>
        <v>0</v>
      </c>
      <c r="F964" s="1" t="n">
        <v>20131482051</v>
      </c>
      <c r="G964" s="3" t="n">
        <v>41431.7611111111</v>
      </c>
      <c r="H964" s="1" t="n">
        <v>382.5</v>
      </c>
      <c r="I964" s="1" t="n">
        <v>0</v>
      </c>
      <c r="J964" s="1" t="n">
        <v>1</v>
      </c>
      <c r="K964" s="1" t="s">
        <v>2</v>
      </c>
      <c r="O964" s="1" t="s">
        <v>1184</v>
      </c>
    </row>
    <row r="965" customFormat="false" ht="12.75" hidden="false" customHeight="false" outlineLevel="0" collapsed="false">
      <c r="A965" s="1" t="s">
        <v>234</v>
      </c>
      <c r="B965" s="1" t="s">
        <v>999</v>
      </c>
      <c r="C965" s="1" t="n">
        <v>25320</v>
      </c>
      <c r="D965" s="1" t="n">
        <f aca="false">+D964+1</f>
        <v>25320</v>
      </c>
      <c r="E965" s="1" t="n">
        <f aca="false">+C965-D965</f>
        <v>0</v>
      </c>
      <c r="F965" s="1" t="n">
        <v>20131482051</v>
      </c>
      <c r="G965" s="3" t="n">
        <v>41431.7638888889</v>
      </c>
      <c r="H965" s="1" t="n">
        <v>151.17</v>
      </c>
      <c r="I965" s="1" t="n">
        <v>0</v>
      </c>
      <c r="J965" s="1" t="n">
        <v>1</v>
      </c>
      <c r="K965" s="1" t="s">
        <v>2</v>
      </c>
      <c r="O965" s="1" t="s">
        <v>1185</v>
      </c>
    </row>
    <row r="966" customFormat="false" ht="12.75" hidden="false" customHeight="false" outlineLevel="0" collapsed="false">
      <c r="A966" s="1" t="s">
        <v>1186</v>
      </c>
      <c r="B966" s="1" t="s">
        <v>999</v>
      </c>
      <c r="C966" s="1" t="n">
        <v>25321</v>
      </c>
      <c r="D966" s="1" t="n">
        <f aca="false">+D965+1</f>
        <v>25321</v>
      </c>
      <c r="E966" s="1" t="n">
        <f aca="false">+C966-D966</f>
        <v>0</v>
      </c>
      <c r="F966" s="1" t="n">
        <v>20131482051</v>
      </c>
      <c r="G966" s="3" t="n">
        <v>41431.7888888889</v>
      </c>
      <c r="H966" s="1" t="n">
        <v>1120.47</v>
      </c>
      <c r="I966" s="1" t="n">
        <v>154.55</v>
      </c>
      <c r="J966" s="1" t="n">
        <v>1</v>
      </c>
      <c r="K966" s="1" t="s">
        <v>2</v>
      </c>
      <c r="O966" s="1" t="s">
        <v>1187</v>
      </c>
    </row>
    <row r="967" customFormat="false" ht="12.75" hidden="false" customHeight="false" outlineLevel="0" collapsed="false">
      <c r="A967" s="1" t="s">
        <v>1188</v>
      </c>
      <c r="B967" s="1" t="s">
        <v>999</v>
      </c>
      <c r="C967" s="1" t="n">
        <v>25322</v>
      </c>
      <c r="D967" s="1" t="n">
        <f aca="false">+D966+1</f>
        <v>25322</v>
      </c>
      <c r="E967" s="1" t="n">
        <f aca="false">+C967-D967</f>
        <v>0</v>
      </c>
      <c r="F967" s="1" t="n">
        <v>20131482051</v>
      </c>
      <c r="G967" s="3" t="n">
        <v>41431.7909722222</v>
      </c>
      <c r="H967" s="1" t="n">
        <v>2555.2</v>
      </c>
      <c r="I967" s="1" t="n">
        <v>352.44</v>
      </c>
      <c r="J967" s="1" t="n">
        <v>1</v>
      </c>
      <c r="K967" s="1" t="s">
        <v>2</v>
      </c>
      <c r="O967" s="1" t="s">
        <v>1189</v>
      </c>
    </row>
    <row r="968" customFormat="false" ht="12.75" hidden="false" customHeight="false" outlineLevel="0" collapsed="false">
      <c r="A968" s="1" t="s">
        <v>1001</v>
      </c>
      <c r="B968" s="1" t="s">
        <v>999</v>
      </c>
      <c r="C968" s="1" t="n">
        <v>25323</v>
      </c>
      <c r="D968" s="1" t="n">
        <f aca="false">+D967+1</f>
        <v>25323</v>
      </c>
      <c r="E968" s="1" t="n">
        <f aca="false">+C968-D968</f>
        <v>0</v>
      </c>
      <c r="F968" s="1" t="n">
        <v>20131482051</v>
      </c>
      <c r="G968" s="3" t="n">
        <v>41431.7916666667</v>
      </c>
      <c r="H968" s="1" t="n">
        <v>986.21</v>
      </c>
      <c r="I968" s="1" t="n">
        <v>136.03</v>
      </c>
      <c r="J968" s="1" t="n">
        <v>1</v>
      </c>
      <c r="K968" s="1" t="s">
        <v>2</v>
      </c>
      <c r="O968" s="1" t="s">
        <v>1190</v>
      </c>
    </row>
    <row r="969" customFormat="false" ht="12.75" hidden="false" customHeight="false" outlineLevel="0" collapsed="false">
      <c r="A969" s="1" t="s">
        <v>1191</v>
      </c>
      <c r="B969" s="1" t="s">
        <v>999</v>
      </c>
      <c r="C969" s="1" t="n">
        <v>25324</v>
      </c>
      <c r="D969" s="1" t="n">
        <f aca="false">+D968+1</f>
        <v>25324</v>
      </c>
      <c r="E969" s="1" t="n">
        <f aca="false">+C969-D969</f>
        <v>0</v>
      </c>
      <c r="F969" s="1" t="n">
        <v>20131482051</v>
      </c>
      <c r="G969" s="3" t="n">
        <v>41431.8</v>
      </c>
      <c r="H969" s="1" t="n">
        <v>2199.01</v>
      </c>
      <c r="I969" s="1" t="n">
        <v>303.31</v>
      </c>
      <c r="J969" s="1" t="n">
        <v>1</v>
      </c>
      <c r="K969" s="1" t="s">
        <v>2</v>
      </c>
      <c r="O969" s="1" t="s">
        <v>1192</v>
      </c>
    </row>
    <row r="970" customFormat="false" ht="12.75" hidden="false" customHeight="false" outlineLevel="0" collapsed="false">
      <c r="A970" s="1" t="s">
        <v>0</v>
      </c>
      <c r="B970" s="1" t="s">
        <v>999</v>
      </c>
      <c r="C970" s="1" t="n">
        <v>25325</v>
      </c>
      <c r="D970" s="1" t="n">
        <f aca="false">+D969+1</f>
        <v>25325</v>
      </c>
      <c r="E970" s="1" t="n">
        <f aca="false">+C970-D970</f>
        <v>0</v>
      </c>
      <c r="F970" s="1" t="n">
        <v>20131482051</v>
      </c>
      <c r="G970" s="3" t="n">
        <v>41432.6138888889</v>
      </c>
      <c r="H970" s="1" t="n">
        <v>4353.91</v>
      </c>
      <c r="I970" s="1" t="n">
        <v>600.54</v>
      </c>
      <c r="J970" s="1" t="n">
        <v>1</v>
      </c>
      <c r="K970" s="1" t="s">
        <v>2</v>
      </c>
      <c r="O970" s="1" t="s">
        <v>1193</v>
      </c>
    </row>
    <row r="971" customFormat="false" ht="12.75" hidden="false" customHeight="false" outlineLevel="0" collapsed="false">
      <c r="A971" s="1" t="s">
        <v>1001</v>
      </c>
      <c r="B971" s="1" t="s">
        <v>999</v>
      </c>
      <c r="C971" s="1" t="n">
        <v>25326</v>
      </c>
      <c r="D971" s="1" t="n">
        <f aca="false">+D970+1</f>
        <v>25326</v>
      </c>
      <c r="E971" s="1" t="n">
        <f aca="false">+C971-D971</f>
        <v>0</v>
      </c>
      <c r="F971" s="1" t="n">
        <v>20131482051</v>
      </c>
      <c r="G971" s="3" t="n">
        <v>41432.6201388889</v>
      </c>
      <c r="H971" s="1" t="n">
        <v>3535.81</v>
      </c>
      <c r="I971" s="1" t="n">
        <v>487.7</v>
      </c>
      <c r="J971" s="1" t="n">
        <v>1</v>
      </c>
      <c r="K971" s="1" t="s">
        <v>2</v>
      </c>
      <c r="O971" s="1" t="s">
        <v>1194</v>
      </c>
    </row>
    <row r="972" customFormat="false" ht="12.75" hidden="false" customHeight="false" outlineLevel="0" collapsed="false">
      <c r="A972" s="1" t="s">
        <v>0</v>
      </c>
      <c r="B972" s="1" t="s">
        <v>999</v>
      </c>
      <c r="C972" s="1" t="n">
        <v>25327</v>
      </c>
      <c r="D972" s="1" t="n">
        <f aca="false">+D971+1</f>
        <v>25327</v>
      </c>
      <c r="E972" s="1" t="n">
        <f aca="false">+C972-D972</f>
        <v>0</v>
      </c>
      <c r="F972" s="1" t="n">
        <v>20131482051</v>
      </c>
      <c r="G972" s="3" t="n">
        <v>41432.625</v>
      </c>
      <c r="H972" s="1" t="n">
        <v>7121.02</v>
      </c>
      <c r="I972" s="1" t="n">
        <v>982.21</v>
      </c>
      <c r="J972" s="1" t="n">
        <v>1</v>
      </c>
      <c r="K972" s="1" t="s">
        <v>2</v>
      </c>
      <c r="O972" s="1" t="s">
        <v>1195</v>
      </c>
    </row>
    <row r="973" customFormat="false" ht="12.75" hidden="false" customHeight="false" outlineLevel="0" collapsed="false">
      <c r="A973" s="1" t="s">
        <v>1196</v>
      </c>
      <c r="B973" s="1" t="s">
        <v>999</v>
      </c>
      <c r="C973" s="1" t="n">
        <v>25328</v>
      </c>
      <c r="D973" s="1" t="n">
        <f aca="false">+D972+1</f>
        <v>25328</v>
      </c>
      <c r="E973" s="1" t="n">
        <f aca="false">+C973-D973</f>
        <v>0</v>
      </c>
      <c r="F973" s="1" t="n">
        <v>20131482051</v>
      </c>
      <c r="G973" s="3" t="n">
        <v>41432.6354166667</v>
      </c>
      <c r="H973" s="1" t="n">
        <v>3676.42</v>
      </c>
      <c r="I973" s="1" t="n">
        <v>507.09</v>
      </c>
      <c r="J973" s="1" t="n">
        <v>1</v>
      </c>
      <c r="K973" s="1" t="s">
        <v>2</v>
      </c>
      <c r="O973" s="1" t="s">
        <v>1197</v>
      </c>
    </row>
    <row r="974" customFormat="false" ht="12.75" hidden="false" customHeight="false" outlineLevel="0" collapsed="false">
      <c r="A974" s="1" t="s">
        <v>0</v>
      </c>
      <c r="B974" s="1" t="s">
        <v>999</v>
      </c>
      <c r="C974" s="1" t="n">
        <v>25329</v>
      </c>
      <c r="D974" s="1" t="n">
        <f aca="false">+D973+1</f>
        <v>25329</v>
      </c>
      <c r="E974" s="1" t="n">
        <f aca="false">+C974-D974</f>
        <v>0</v>
      </c>
      <c r="F974" s="1" t="n">
        <v>20131482051</v>
      </c>
      <c r="G974" s="3" t="n">
        <v>41432.6375</v>
      </c>
      <c r="H974" s="1" t="n">
        <v>1176.76</v>
      </c>
      <c r="I974" s="1" t="n">
        <v>162.31</v>
      </c>
      <c r="J974" s="1" t="n">
        <v>1</v>
      </c>
      <c r="K974" s="1" t="s">
        <v>2</v>
      </c>
      <c r="O974" s="1" t="s">
        <v>1198</v>
      </c>
    </row>
    <row r="975" customFormat="false" ht="12.75" hidden="false" customHeight="false" outlineLevel="0" collapsed="false">
      <c r="A975" s="1" t="s">
        <v>1199</v>
      </c>
      <c r="B975" s="1" t="s">
        <v>999</v>
      </c>
      <c r="C975" s="1" t="n">
        <v>25330</v>
      </c>
      <c r="D975" s="1" t="n">
        <f aca="false">+D974+1</f>
        <v>25330</v>
      </c>
      <c r="E975" s="1" t="n">
        <f aca="false">+C975-D975</f>
        <v>0</v>
      </c>
      <c r="F975" s="1" t="n">
        <v>20131482051</v>
      </c>
      <c r="G975" s="3" t="n">
        <v>41432.69375</v>
      </c>
      <c r="H975" s="1" t="n">
        <v>4228.86</v>
      </c>
      <c r="I975" s="1" t="n">
        <v>583.29</v>
      </c>
      <c r="J975" s="1" t="n">
        <v>1</v>
      </c>
      <c r="K975" s="1" t="s">
        <v>2</v>
      </c>
      <c r="O975" s="1" t="s">
        <v>1200</v>
      </c>
    </row>
    <row r="976" customFormat="false" ht="12.75" hidden="false" customHeight="false" outlineLevel="0" collapsed="false">
      <c r="A976" s="1" t="s">
        <v>0</v>
      </c>
      <c r="B976" s="1" t="s">
        <v>999</v>
      </c>
      <c r="C976" s="1" t="n">
        <v>25331</v>
      </c>
      <c r="D976" s="1" t="n">
        <f aca="false">+D975+1</f>
        <v>25331</v>
      </c>
      <c r="E976" s="1" t="n">
        <f aca="false">+C976-D976</f>
        <v>0</v>
      </c>
      <c r="F976" s="1" t="n">
        <v>20131482051</v>
      </c>
      <c r="G976" s="3" t="n">
        <v>41432.7111111111</v>
      </c>
      <c r="H976" s="1" t="n">
        <v>1374.11</v>
      </c>
      <c r="I976" s="1" t="n">
        <v>189.53</v>
      </c>
      <c r="J976" s="1" t="n">
        <v>1</v>
      </c>
      <c r="K976" s="1" t="s">
        <v>2</v>
      </c>
      <c r="O976" s="1" t="s">
        <v>1201</v>
      </c>
    </row>
    <row r="977" customFormat="false" ht="12.75" hidden="false" customHeight="false" outlineLevel="0" collapsed="false">
      <c r="A977" s="1" t="s">
        <v>1202</v>
      </c>
      <c r="B977" s="1" t="s">
        <v>999</v>
      </c>
      <c r="C977" s="1" t="n">
        <v>25332</v>
      </c>
      <c r="D977" s="1" t="n">
        <f aca="false">+D976+1</f>
        <v>25332</v>
      </c>
      <c r="E977" s="1" t="n">
        <f aca="false">+C977-D977</f>
        <v>0</v>
      </c>
      <c r="F977" s="1" t="n">
        <v>20131482051</v>
      </c>
      <c r="G977" s="3" t="n">
        <v>41432.7131944444</v>
      </c>
      <c r="H977" s="1" t="n">
        <v>15197.51</v>
      </c>
      <c r="I977" s="1" t="n">
        <v>2096.21</v>
      </c>
      <c r="J977" s="1" t="n">
        <v>1</v>
      </c>
      <c r="K977" s="1" t="s">
        <v>2</v>
      </c>
      <c r="O977" s="1" t="s">
        <v>1203</v>
      </c>
    </row>
    <row r="978" customFormat="false" ht="12.75" hidden="false" customHeight="false" outlineLevel="0" collapsed="false">
      <c r="A978" s="1" t="s">
        <v>0</v>
      </c>
      <c r="B978" s="1" t="s">
        <v>999</v>
      </c>
      <c r="C978" s="1" t="n">
        <v>25333</v>
      </c>
      <c r="D978" s="1" t="n">
        <f aca="false">+D977+1</f>
        <v>25333</v>
      </c>
      <c r="E978" s="1" t="n">
        <f aca="false">+C978-D978</f>
        <v>0</v>
      </c>
      <c r="F978" s="1" t="n">
        <v>20131482051</v>
      </c>
      <c r="G978" s="3" t="n">
        <v>41432.7152777778</v>
      </c>
      <c r="H978" s="1" t="n">
        <v>1175.2</v>
      </c>
      <c r="I978" s="1" t="n">
        <v>162.1</v>
      </c>
      <c r="J978" s="1" t="n">
        <v>1</v>
      </c>
      <c r="K978" s="1" t="s">
        <v>2</v>
      </c>
      <c r="O978" s="1" t="s">
        <v>1204</v>
      </c>
    </row>
    <row r="979" customFormat="false" ht="12.75" hidden="false" customHeight="false" outlineLevel="0" collapsed="false">
      <c r="A979" s="1" t="s">
        <v>0</v>
      </c>
      <c r="B979" s="1" t="s">
        <v>999</v>
      </c>
      <c r="C979" s="1" t="n">
        <v>25334</v>
      </c>
      <c r="D979" s="1" t="n">
        <f aca="false">+D978+1</f>
        <v>25334</v>
      </c>
      <c r="E979" s="1" t="n">
        <f aca="false">+C979-D979</f>
        <v>0</v>
      </c>
      <c r="F979" s="1" t="n">
        <v>20131482051</v>
      </c>
      <c r="G979" s="3" t="n">
        <v>41432.7180555556</v>
      </c>
      <c r="H979" s="1" t="n">
        <v>1383.1</v>
      </c>
      <c r="I979" s="1" t="n">
        <v>190.77</v>
      </c>
      <c r="J979" s="1" t="n">
        <v>1</v>
      </c>
      <c r="K979" s="1" t="s">
        <v>2</v>
      </c>
      <c r="O979" s="1" t="s">
        <v>1205</v>
      </c>
    </row>
    <row r="980" customFormat="false" ht="12.75" hidden="false" customHeight="false" outlineLevel="0" collapsed="false">
      <c r="A980" s="1" t="s">
        <v>1206</v>
      </c>
      <c r="B980" s="1" t="s">
        <v>999</v>
      </c>
      <c r="C980" s="1" t="n">
        <v>25335</v>
      </c>
      <c r="D980" s="1" t="n">
        <f aca="false">+D979+1</f>
        <v>25335</v>
      </c>
      <c r="E980" s="1" t="n">
        <f aca="false">+C980-D980</f>
        <v>0</v>
      </c>
      <c r="F980" s="1" t="n">
        <v>20131482051</v>
      </c>
      <c r="G980" s="3" t="n">
        <v>41432.7194444445</v>
      </c>
      <c r="H980" s="1" t="n">
        <v>1311.21</v>
      </c>
      <c r="I980" s="1" t="n">
        <v>180.86</v>
      </c>
      <c r="J980" s="1" t="n">
        <v>1</v>
      </c>
      <c r="K980" s="1" t="s">
        <v>2</v>
      </c>
      <c r="O980" s="1" t="s">
        <v>1207</v>
      </c>
    </row>
    <row r="981" customFormat="false" ht="12.75" hidden="false" customHeight="false" outlineLevel="0" collapsed="false">
      <c r="A981" s="1" t="s">
        <v>1208</v>
      </c>
      <c r="B981" s="1" t="s">
        <v>999</v>
      </c>
      <c r="C981" s="1" t="n">
        <v>25336</v>
      </c>
      <c r="D981" s="1" t="n">
        <f aca="false">+D980+1</f>
        <v>25336</v>
      </c>
      <c r="E981" s="1" t="n">
        <f aca="false">+C981-D981</f>
        <v>0</v>
      </c>
      <c r="F981" s="1" t="n">
        <v>20131482051</v>
      </c>
      <c r="G981" s="3" t="n">
        <v>41432.7472222222</v>
      </c>
      <c r="H981" s="1" t="n">
        <v>2269.01</v>
      </c>
      <c r="I981" s="1" t="n">
        <v>312.97</v>
      </c>
      <c r="J981" s="1" t="n">
        <v>1</v>
      </c>
      <c r="K981" s="1" t="s">
        <v>2</v>
      </c>
      <c r="O981" s="1" t="s">
        <v>1209</v>
      </c>
    </row>
    <row r="982" customFormat="false" ht="12.75" hidden="false" customHeight="false" outlineLevel="0" collapsed="false">
      <c r="A982" s="1" t="s">
        <v>0</v>
      </c>
      <c r="B982" s="1" t="s">
        <v>999</v>
      </c>
      <c r="C982" s="1" t="n">
        <v>25337</v>
      </c>
      <c r="D982" s="1" t="n">
        <f aca="false">+D981+1</f>
        <v>25337</v>
      </c>
      <c r="E982" s="1" t="n">
        <f aca="false">+C982-D982</f>
        <v>0</v>
      </c>
      <c r="F982" s="1" t="n">
        <v>20131482051</v>
      </c>
      <c r="G982" s="3" t="n">
        <v>41432.7631944444</v>
      </c>
      <c r="H982" s="1" t="n">
        <v>683.1</v>
      </c>
      <c r="I982" s="1" t="n">
        <v>94.22</v>
      </c>
      <c r="J982" s="1" t="n">
        <v>1</v>
      </c>
      <c r="K982" s="1" t="s">
        <v>2</v>
      </c>
      <c r="O982" s="1" t="s">
        <v>1210</v>
      </c>
    </row>
    <row r="983" customFormat="false" ht="12.75" hidden="false" customHeight="false" outlineLevel="0" collapsed="false">
      <c r="A983" s="1" t="s">
        <v>1211</v>
      </c>
      <c r="B983" s="1" t="s">
        <v>999</v>
      </c>
      <c r="C983" s="1" t="n">
        <v>25338</v>
      </c>
      <c r="D983" s="1" t="n">
        <f aca="false">+D982+1</f>
        <v>25338</v>
      </c>
      <c r="E983" s="1" t="n">
        <f aca="false">+C983-D983</f>
        <v>0</v>
      </c>
      <c r="F983" s="1" t="n">
        <v>20131482051</v>
      </c>
      <c r="G983" s="3" t="n">
        <v>41432.76875</v>
      </c>
      <c r="H983" s="1" t="n">
        <v>3208.32</v>
      </c>
      <c r="I983" s="1" t="n">
        <v>442.53</v>
      </c>
      <c r="J983" s="1" t="n">
        <v>1</v>
      </c>
      <c r="K983" s="1" t="s">
        <v>2</v>
      </c>
      <c r="O983" s="1" t="s">
        <v>1212</v>
      </c>
    </row>
    <row r="984" customFormat="false" ht="12.75" hidden="false" customHeight="false" outlineLevel="0" collapsed="false">
      <c r="A984" s="1" t="s">
        <v>0</v>
      </c>
      <c r="B984" s="1" t="s">
        <v>999</v>
      </c>
      <c r="C984" s="1" t="n">
        <v>25339</v>
      </c>
      <c r="D984" s="1" t="n">
        <f aca="false">+D983+1</f>
        <v>25339</v>
      </c>
      <c r="E984" s="1" t="n">
        <f aca="false">+C984-D984</f>
        <v>0</v>
      </c>
      <c r="F984" s="1" t="n">
        <v>20131482051</v>
      </c>
      <c r="G984" s="3" t="n">
        <v>41432.7791666667</v>
      </c>
      <c r="H984" s="1" t="n">
        <v>1472.75</v>
      </c>
      <c r="I984" s="1" t="n">
        <v>203.14</v>
      </c>
      <c r="J984" s="1" t="n">
        <v>1</v>
      </c>
      <c r="K984" s="1" t="s">
        <v>2</v>
      </c>
      <c r="O984" s="1" t="s">
        <v>1213</v>
      </c>
    </row>
    <row r="985" customFormat="false" ht="12.75" hidden="false" customHeight="false" outlineLevel="0" collapsed="false">
      <c r="A985" s="1" t="s">
        <v>1214</v>
      </c>
      <c r="B985" s="1" t="s">
        <v>999</v>
      </c>
      <c r="C985" s="1" t="n">
        <v>25340</v>
      </c>
      <c r="D985" s="1" t="n">
        <f aca="false">+D984+1</f>
        <v>25340</v>
      </c>
      <c r="E985" s="1" t="n">
        <f aca="false">+C985-D985</f>
        <v>0</v>
      </c>
      <c r="F985" s="1" t="n">
        <v>20131482051</v>
      </c>
      <c r="G985" s="3" t="n">
        <v>41432.7805555556</v>
      </c>
      <c r="H985" s="1" t="n">
        <v>898.15</v>
      </c>
      <c r="I985" s="1" t="n">
        <v>123.88</v>
      </c>
      <c r="J985" s="1" t="n">
        <v>1</v>
      </c>
      <c r="K985" s="1" t="s">
        <v>2</v>
      </c>
      <c r="O985" s="1" t="s">
        <v>1215</v>
      </c>
    </row>
    <row r="986" customFormat="false" ht="12.75" hidden="false" customHeight="false" outlineLevel="0" collapsed="false">
      <c r="A986" s="1" t="s">
        <v>0</v>
      </c>
      <c r="B986" s="1" t="s">
        <v>999</v>
      </c>
      <c r="C986" s="1" t="n">
        <v>25341</v>
      </c>
      <c r="D986" s="1" t="n">
        <f aca="false">+D985+1</f>
        <v>25341</v>
      </c>
      <c r="E986" s="1" t="n">
        <f aca="false">+C986-D986</f>
        <v>0</v>
      </c>
      <c r="F986" s="1" t="n">
        <v>20131482051</v>
      </c>
      <c r="G986" s="3" t="n">
        <v>41432.7826388889</v>
      </c>
      <c r="H986" s="1" t="n">
        <v>3000</v>
      </c>
      <c r="I986" s="1" t="n">
        <v>413.79</v>
      </c>
      <c r="J986" s="1" t="n">
        <v>1</v>
      </c>
      <c r="K986" s="1" t="s">
        <v>2</v>
      </c>
      <c r="O986" s="1" t="s">
        <v>1216</v>
      </c>
    </row>
    <row r="987" customFormat="false" ht="12.75" hidden="false" customHeight="false" outlineLevel="0" collapsed="false">
      <c r="A987" s="1" t="s">
        <v>1217</v>
      </c>
      <c r="B987" s="1" t="s">
        <v>999</v>
      </c>
      <c r="C987" s="1" t="n">
        <v>25342</v>
      </c>
      <c r="D987" s="1" t="n">
        <f aca="false">+D986+1</f>
        <v>25342</v>
      </c>
      <c r="E987" s="1" t="n">
        <f aca="false">+C987-D987</f>
        <v>0</v>
      </c>
      <c r="F987" s="1" t="n">
        <v>20131482051</v>
      </c>
      <c r="G987" s="3" t="n">
        <v>41432.7916666667</v>
      </c>
      <c r="H987" s="1" t="n">
        <v>1835.11</v>
      </c>
      <c r="I987" s="1" t="n">
        <v>253.12</v>
      </c>
      <c r="J987" s="1" t="n">
        <v>1</v>
      </c>
      <c r="K987" s="1" t="s">
        <v>2</v>
      </c>
      <c r="O987" s="1" t="s">
        <v>1218</v>
      </c>
    </row>
    <row r="988" customFormat="false" ht="12.75" hidden="false" customHeight="false" outlineLevel="0" collapsed="false">
      <c r="A988" s="1" t="s">
        <v>1219</v>
      </c>
      <c r="B988" s="1" t="s">
        <v>999</v>
      </c>
      <c r="C988" s="1" t="n">
        <v>25343</v>
      </c>
      <c r="D988" s="1" t="n">
        <f aca="false">+D987+1</f>
        <v>25343</v>
      </c>
      <c r="E988" s="1" t="n">
        <f aca="false">+C988-D988</f>
        <v>0</v>
      </c>
      <c r="F988" s="1" t="n">
        <v>20131482051</v>
      </c>
      <c r="G988" s="3" t="n">
        <v>41432.8145833333</v>
      </c>
      <c r="H988" s="1" t="n">
        <v>5370.12</v>
      </c>
      <c r="I988" s="1" t="n">
        <v>740.71</v>
      </c>
      <c r="J988" s="1" t="n">
        <v>1</v>
      </c>
      <c r="K988" s="1" t="s">
        <v>2</v>
      </c>
      <c r="O988" s="1" t="s">
        <v>1220</v>
      </c>
    </row>
    <row r="989" customFormat="false" ht="12.75" hidden="false" customHeight="false" outlineLevel="0" collapsed="false">
      <c r="A989" s="1" t="s">
        <v>0</v>
      </c>
      <c r="B989" s="1" t="s">
        <v>999</v>
      </c>
      <c r="C989" s="1" t="n">
        <v>25344</v>
      </c>
      <c r="D989" s="1" t="n">
        <f aca="false">+D988+1</f>
        <v>25344</v>
      </c>
      <c r="E989" s="1" t="n">
        <f aca="false">+C989-D989</f>
        <v>0</v>
      </c>
      <c r="F989" s="1" t="n">
        <v>20131482051</v>
      </c>
      <c r="G989" s="3" t="n">
        <v>41432.8159722222</v>
      </c>
      <c r="H989" s="1" t="n">
        <v>379.51</v>
      </c>
      <c r="I989" s="1" t="n">
        <v>52.35</v>
      </c>
      <c r="J989" s="1" t="n">
        <v>1</v>
      </c>
      <c r="K989" s="1" t="s">
        <v>2</v>
      </c>
      <c r="O989" s="1" t="s">
        <v>1221</v>
      </c>
    </row>
    <row r="990" customFormat="false" ht="12.75" hidden="false" customHeight="false" outlineLevel="0" collapsed="false">
      <c r="A990" s="1" t="s">
        <v>1051</v>
      </c>
      <c r="B990" s="1" t="s">
        <v>999</v>
      </c>
      <c r="C990" s="1" t="n">
        <v>25345</v>
      </c>
      <c r="D990" s="1" t="n">
        <f aca="false">+D989+1</f>
        <v>25345</v>
      </c>
      <c r="E990" s="1" t="n">
        <f aca="false">+C990-D990</f>
        <v>0</v>
      </c>
      <c r="F990" s="1" t="n">
        <v>20131482051</v>
      </c>
      <c r="G990" s="3" t="n">
        <v>41433.4111111111</v>
      </c>
      <c r="H990" s="1" t="n">
        <v>8923.91</v>
      </c>
      <c r="I990" s="1" t="n">
        <v>1230.88</v>
      </c>
      <c r="J990" s="1" t="n">
        <v>1</v>
      </c>
      <c r="K990" s="1" t="s">
        <v>2</v>
      </c>
      <c r="O990" s="1" t="s">
        <v>1222</v>
      </c>
    </row>
    <row r="991" customFormat="false" ht="12.75" hidden="false" customHeight="false" outlineLevel="0" collapsed="false">
      <c r="A991" s="1" t="s">
        <v>1051</v>
      </c>
      <c r="B991" s="1" t="s">
        <v>999</v>
      </c>
      <c r="C991" s="1" t="n">
        <v>25346</v>
      </c>
      <c r="D991" s="1" t="n">
        <f aca="false">+D990+1</f>
        <v>25346</v>
      </c>
      <c r="E991" s="1" t="n">
        <f aca="false">+C991-D991</f>
        <v>0</v>
      </c>
      <c r="F991" s="1" t="n">
        <v>20131482051</v>
      </c>
      <c r="G991" s="3" t="n">
        <v>41433.4118055556</v>
      </c>
      <c r="H991" s="1" t="n">
        <v>1426.54</v>
      </c>
      <c r="I991" s="1" t="n">
        <v>196.76</v>
      </c>
      <c r="J991" s="1" t="n">
        <v>1</v>
      </c>
      <c r="K991" s="1" t="s">
        <v>2</v>
      </c>
      <c r="O991" s="1" t="s">
        <v>1223</v>
      </c>
    </row>
    <row r="992" customFormat="false" ht="12.75" hidden="false" customHeight="false" outlineLevel="0" collapsed="false">
      <c r="A992" s="1" t="s">
        <v>1051</v>
      </c>
      <c r="B992" s="1" t="s">
        <v>999</v>
      </c>
      <c r="C992" s="1" t="n">
        <v>25347</v>
      </c>
      <c r="D992" s="1" t="n">
        <f aca="false">+D991+1</f>
        <v>25347</v>
      </c>
      <c r="E992" s="1" t="n">
        <f aca="false">+C992-D992</f>
        <v>0</v>
      </c>
      <c r="F992" s="1" t="n">
        <v>20131482051</v>
      </c>
      <c r="G992" s="3" t="n">
        <v>41433.4118055556</v>
      </c>
      <c r="H992" s="1" t="n">
        <v>2545.64</v>
      </c>
      <c r="I992" s="1" t="n">
        <v>351.12</v>
      </c>
      <c r="J992" s="1" t="n">
        <v>1</v>
      </c>
      <c r="K992" s="1" t="s">
        <v>2</v>
      </c>
      <c r="O992" s="1" t="s">
        <v>1224</v>
      </c>
    </row>
    <row r="993" customFormat="false" ht="12.75" hidden="false" customHeight="false" outlineLevel="0" collapsed="false">
      <c r="A993" s="1" t="s">
        <v>1051</v>
      </c>
      <c r="B993" s="1" t="s">
        <v>999</v>
      </c>
      <c r="C993" s="1" t="n">
        <v>25348</v>
      </c>
      <c r="D993" s="1" t="n">
        <f aca="false">+D992+1</f>
        <v>25348</v>
      </c>
      <c r="E993" s="1" t="n">
        <f aca="false">+C993-D993</f>
        <v>0</v>
      </c>
      <c r="F993" s="1" t="n">
        <v>20131482051</v>
      </c>
      <c r="G993" s="3" t="n">
        <v>41433.4125</v>
      </c>
      <c r="H993" s="1" t="n">
        <v>62.64</v>
      </c>
      <c r="I993" s="1" t="n">
        <v>8.64</v>
      </c>
      <c r="J993" s="1" t="n">
        <v>1</v>
      </c>
      <c r="K993" s="1" t="s">
        <v>2</v>
      </c>
      <c r="O993" s="1" t="s">
        <v>1225</v>
      </c>
    </row>
    <row r="994" customFormat="false" ht="12.75" hidden="false" customHeight="false" outlineLevel="0" collapsed="false">
      <c r="A994" s="1" t="s">
        <v>1051</v>
      </c>
      <c r="B994" s="1" t="s">
        <v>999</v>
      </c>
      <c r="C994" s="1" t="n">
        <v>25349</v>
      </c>
      <c r="D994" s="1" t="n">
        <f aca="false">+D993+1</f>
        <v>25349</v>
      </c>
      <c r="E994" s="1" t="n">
        <f aca="false">+C994-D994</f>
        <v>0</v>
      </c>
      <c r="F994" s="1" t="n">
        <v>20131482051</v>
      </c>
      <c r="G994" s="3" t="n">
        <v>41433.4131944444</v>
      </c>
      <c r="H994" s="1" t="n">
        <v>62.64</v>
      </c>
      <c r="I994" s="1" t="n">
        <v>8.64</v>
      </c>
      <c r="J994" s="1" t="n">
        <v>1</v>
      </c>
      <c r="K994" s="1" t="s">
        <v>2</v>
      </c>
      <c r="O994" s="1" t="s">
        <v>1226</v>
      </c>
    </row>
    <row r="995" customFormat="false" ht="12.75" hidden="false" customHeight="false" outlineLevel="0" collapsed="false">
      <c r="A995" s="1" t="s">
        <v>1051</v>
      </c>
      <c r="B995" s="1" t="s">
        <v>999</v>
      </c>
      <c r="C995" s="1" t="n">
        <v>25350</v>
      </c>
      <c r="D995" s="1" t="n">
        <f aca="false">+D994+1</f>
        <v>25350</v>
      </c>
      <c r="E995" s="1" t="n">
        <f aca="false">+C995-D995</f>
        <v>0</v>
      </c>
      <c r="F995" s="1" t="n">
        <v>20131482051</v>
      </c>
      <c r="G995" s="3" t="n">
        <v>41433.4138888889</v>
      </c>
      <c r="H995" s="1" t="n">
        <v>62.64</v>
      </c>
      <c r="I995" s="1" t="n">
        <v>8.64</v>
      </c>
      <c r="J995" s="1" t="n">
        <v>1</v>
      </c>
      <c r="K995" s="1" t="s">
        <v>2</v>
      </c>
      <c r="O995" s="1" t="s">
        <v>1227</v>
      </c>
    </row>
    <row r="996" customFormat="false" ht="12.75" hidden="false" customHeight="false" outlineLevel="0" collapsed="false">
      <c r="A996" s="1" t="s">
        <v>1228</v>
      </c>
      <c r="B996" s="1" t="s">
        <v>999</v>
      </c>
      <c r="C996" s="1" t="n">
        <v>25351</v>
      </c>
      <c r="D996" s="1" t="n">
        <f aca="false">+D995+1</f>
        <v>25351</v>
      </c>
      <c r="E996" s="1" t="n">
        <f aca="false">+C996-D996</f>
        <v>0</v>
      </c>
      <c r="F996" s="1" t="n">
        <v>20131482051</v>
      </c>
      <c r="G996" s="3" t="n">
        <v>41433.4284722222</v>
      </c>
      <c r="H996" s="1" t="n">
        <v>1652.88</v>
      </c>
      <c r="I996" s="1" t="n">
        <v>227.98</v>
      </c>
      <c r="J996" s="1" t="n">
        <v>1</v>
      </c>
      <c r="K996" s="1" t="s">
        <v>2</v>
      </c>
      <c r="O996" s="1" t="s">
        <v>1229</v>
      </c>
    </row>
    <row r="997" customFormat="false" ht="12.75" hidden="false" customHeight="false" outlineLevel="0" collapsed="false">
      <c r="A997" s="1" t="s">
        <v>1051</v>
      </c>
      <c r="B997" s="1" t="s">
        <v>999</v>
      </c>
      <c r="C997" s="1" t="n">
        <v>25352</v>
      </c>
      <c r="D997" s="1" t="n">
        <f aca="false">+D996+1</f>
        <v>25352</v>
      </c>
      <c r="E997" s="1" t="n">
        <f aca="false">+C997-D997</f>
        <v>0</v>
      </c>
      <c r="F997" s="1" t="n">
        <v>20131482051</v>
      </c>
      <c r="G997" s="3" t="n">
        <v>41433.4381944445</v>
      </c>
      <c r="H997" s="1" t="n">
        <v>62.64</v>
      </c>
      <c r="I997" s="1" t="n">
        <v>8.64</v>
      </c>
      <c r="J997" s="1" t="n">
        <v>1</v>
      </c>
      <c r="K997" s="1" t="s">
        <v>2</v>
      </c>
      <c r="O997" s="1" t="s">
        <v>1230</v>
      </c>
    </row>
    <row r="998" customFormat="false" ht="12.75" hidden="false" customHeight="false" outlineLevel="0" collapsed="false">
      <c r="A998" s="1" t="s">
        <v>1051</v>
      </c>
      <c r="B998" s="1" t="s">
        <v>999</v>
      </c>
      <c r="C998" s="1" t="n">
        <v>25353</v>
      </c>
      <c r="D998" s="1" t="n">
        <f aca="false">+D997+1</f>
        <v>25353</v>
      </c>
      <c r="E998" s="1" t="n">
        <f aca="false">+C998-D998</f>
        <v>0</v>
      </c>
      <c r="F998" s="1" t="n">
        <v>20131482051</v>
      </c>
      <c r="G998" s="3" t="n">
        <v>41433.4381944445</v>
      </c>
      <c r="H998" s="1" t="n">
        <v>62.64</v>
      </c>
      <c r="I998" s="1" t="n">
        <v>8.64</v>
      </c>
      <c r="J998" s="1" t="n">
        <v>1</v>
      </c>
      <c r="K998" s="1" t="s">
        <v>2</v>
      </c>
      <c r="O998" s="1" t="s">
        <v>1231</v>
      </c>
    </row>
    <row r="999" customFormat="false" ht="12.75" hidden="false" customHeight="false" outlineLevel="0" collapsed="false">
      <c r="A999" s="1" t="s">
        <v>1051</v>
      </c>
      <c r="B999" s="1" t="s">
        <v>999</v>
      </c>
      <c r="C999" s="1" t="n">
        <v>25354</v>
      </c>
      <c r="D999" s="1" t="n">
        <f aca="false">+D998+1</f>
        <v>25354</v>
      </c>
      <c r="E999" s="1" t="n">
        <f aca="false">+C999-D999</f>
        <v>0</v>
      </c>
      <c r="F999" s="1" t="n">
        <v>20131482051</v>
      </c>
      <c r="G999" s="3" t="n">
        <v>41433.4388888889</v>
      </c>
      <c r="H999" s="1" t="n">
        <v>62.64</v>
      </c>
      <c r="I999" s="1" t="n">
        <v>8.64</v>
      </c>
      <c r="J999" s="1" t="n">
        <v>1</v>
      </c>
      <c r="K999" s="1" t="s">
        <v>2</v>
      </c>
      <c r="O999" s="1" t="s">
        <v>1232</v>
      </c>
    </row>
    <row r="1000" customFormat="false" ht="12.75" hidden="false" customHeight="false" outlineLevel="0" collapsed="false">
      <c r="A1000" s="1" t="s">
        <v>1051</v>
      </c>
      <c r="B1000" s="1" t="s">
        <v>999</v>
      </c>
      <c r="C1000" s="1" t="n">
        <v>25355</v>
      </c>
      <c r="D1000" s="1" t="n">
        <f aca="false">+D999+1</f>
        <v>25355</v>
      </c>
      <c r="E1000" s="1" t="n">
        <f aca="false">+C1000-D1000</f>
        <v>0</v>
      </c>
      <c r="F1000" s="1" t="n">
        <v>20131482051</v>
      </c>
      <c r="G1000" s="3" t="n">
        <v>41433.4395833333</v>
      </c>
      <c r="H1000" s="1" t="n">
        <v>62.64</v>
      </c>
      <c r="I1000" s="1" t="n">
        <v>8.64</v>
      </c>
      <c r="J1000" s="1" t="n">
        <v>1</v>
      </c>
      <c r="K1000" s="1" t="s">
        <v>2</v>
      </c>
      <c r="O1000" s="1" t="s">
        <v>1233</v>
      </c>
    </row>
    <row r="1001" customFormat="false" ht="12.75" hidden="false" customHeight="false" outlineLevel="0" collapsed="false">
      <c r="A1001" s="1" t="s">
        <v>1051</v>
      </c>
      <c r="B1001" s="1" t="s">
        <v>999</v>
      </c>
      <c r="C1001" s="1" t="n">
        <v>25356</v>
      </c>
      <c r="D1001" s="1" t="n">
        <f aca="false">+D1000+1</f>
        <v>25356</v>
      </c>
      <c r="E1001" s="1" t="n">
        <f aca="false">+C1001-D1001</f>
        <v>0</v>
      </c>
      <c r="F1001" s="1" t="n">
        <v>20131482051</v>
      </c>
      <c r="G1001" s="3" t="n">
        <v>41433.4395833333</v>
      </c>
      <c r="H1001" s="1" t="n">
        <v>4614.04</v>
      </c>
      <c r="I1001" s="1" t="n">
        <v>636.42</v>
      </c>
      <c r="J1001" s="1" t="n">
        <v>1</v>
      </c>
      <c r="K1001" s="1" t="s">
        <v>2</v>
      </c>
      <c r="O1001" s="1" t="s">
        <v>1234</v>
      </c>
    </row>
    <row r="1002" customFormat="false" ht="12.75" hidden="false" customHeight="false" outlineLevel="0" collapsed="false">
      <c r="A1002" s="1" t="s">
        <v>1051</v>
      </c>
      <c r="B1002" s="1" t="s">
        <v>999</v>
      </c>
      <c r="C1002" s="1" t="n">
        <v>25357</v>
      </c>
      <c r="D1002" s="1" t="n">
        <f aca="false">+D1001+1</f>
        <v>25357</v>
      </c>
      <c r="E1002" s="1" t="n">
        <f aca="false">+C1002-D1002</f>
        <v>0</v>
      </c>
      <c r="F1002" s="1" t="n">
        <v>20131482051</v>
      </c>
      <c r="G1002" s="3" t="n">
        <v>41433.4402777778</v>
      </c>
      <c r="H1002" s="1" t="n">
        <v>1142.33</v>
      </c>
      <c r="I1002" s="1" t="n">
        <v>157.56</v>
      </c>
      <c r="J1002" s="1" t="n">
        <v>1</v>
      </c>
      <c r="K1002" s="1" t="s">
        <v>2</v>
      </c>
      <c r="O1002" s="1" t="s">
        <v>1235</v>
      </c>
    </row>
    <row r="1003" customFormat="false" ht="12.75" hidden="false" customHeight="false" outlineLevel="0" collapsed="false">
      <c r="A1003" s="1" t="s">
        <v>1051</v>
      </c>
      <c r="B1003" s="1" t="s">
        <v>999</v>
      </c>
      <c r="C1003" s="1" t="n">
        <v>25358</v>
      </c>
      <c r="D1003" s="1" t="n">
        <f aca="false">+D1002+1</f>
        <v>25358</v>
      </c>
      <c r="E1003" s="1" t="n">
        <f aca="false">+C1003-D1003</f>
        <v>0</v>
      </c>
      <c r="F1003" s="1" t="n">
        <v>20131482051</v>
      </c>
      <c r="G1003" s="3" t="n">
        <v>41433.4409722222</v>
      </c>
      <c r="H1003" s="1" t="n">
        <v>410.64</v>
      </c>
      <c r="I1003" s="1" t="n">
        <v>56.64</v>
      </c>
      <c r="J1003" s="1" t="n">
        <v>1</v>
      </c>
      <c r="K1003" s="1" t="s">
        <v>2</v>
      </c>
      <c r="O1003" s="1" t="s">
        <v>1236</v>
      </c>
    </row>
    <row r="1004" customFormat="false" ht="12.75" hidden="false" customHeight="false" outlineLevel="0" collapsed="false">
      <c r="A1004" s="1" t="s">
        <v>1237</v>
      </c>
      <c r="B1004" s="1" t="s">
        <v>999</v>
      </c>
      <c r="C1004" s="1" t="n">
        <v>25359</v>
      </c>
      <c r="D1004" s="1" t="n">
        <f aca="false">+D1003+1</f>
        <v>25359</v>
      </c>
      <c r="E1004" s="1" t="n">
        <f aca="false">+C1004-D1004</f>
        <v>0</v>
      </c>
      <c r="F1004" s="1" t="n">
        <v>20131482051</v>
      </c>
      <c r="G1004" s="3" t="n">
        <v>41433.4590277778</v>
      </c>
      <c r="H1004" s="1" t="n">
        <v>683.1</v>
      </c>
      <c r="I1004" s="1" t="n">
        <v>94.22</v>
      </c>
      <c r="J1004" s="1" t="n">
        <v>1</v>
      </c>
      <c r="K1004" s="1" t="s">
        <v>2</v>
      </c>
      <c r="O1004" s="1" t="s">
        <v>1238</v>
      </c>
    </row>
    <row r="1005" customFormat="false" ht="12.75" hidden="false" customHeight="false" outlineLevel="0" collapsed="false">
      <c r="A1005" s="1" t="s">
        <v>1239</v>
      </c>
      <c r="B1005" s="1" t="s">
        <v>999</v>
      </c>
      <c r="C1005" s="1" t="n">
        <v>25360</v>
      </c>
      <c r="D1005" s="1" t="n">
        <f aca="false">+D1004+1</f>
        <v>25360</v>
      </c>
      <c r="E1005" s="1" t="n">
        <f aca="false">+C1005-D1005</f>
        <v>0</v>
      </c>
      <c r="F1005" s="1" t="n">
        <v>20131482051</v>
      </c>
      <c r="G1005" s="3" t="n">
        <v>41433.4694444445</v>
      </c>
      <c r="H1005" s="1" t="n">
        <v>662.8</v>
      </c>
      <c r="I1005" s="1" t="n">
        <v>91.42</v>
      </c>
      <c r="J1005" s="1" t="n">
        <v>1</v>
      </c>
      <c r="K1005" s="1" t="s">
        <v>2</v>
      </c>
      <c r="O1005" s="1" t="s">
        <v>1240</v>
      </c>
    </row>
    <row r="1006" customFormat="false" ht="12.75" hidden="false" customHeight="false" outlineLevel="0" collapsed="false">
      <c r="A1006" s="1" t="s">
        <v>1241</v>
      </c>
      <c r="B1006" s="1" t="s">
        <v>999</v>
      </c>
      <c r="C1006" s="1" t="n">
        <v>25361</v>
      </c>
      <c r="D1006" s="1" t="n">
        <f aca="false">+D1005+1</f>
        <v>25361</v>
      </c>
      <c r="E1006" s="1" t="n">
        <f aca="false">+C1006-D1006</f>
        <v>0</v>
      </c>
      <c r="F1006" s="1" t="n">
        <v>20131482051</v>
      </c>
      <c r="G1006" s="3" t="n">
        <v>41433.53125</v>
      </c>
      <c r="H1006" s="1" t="n">
        <v>3793.94</v>
      </c>
      <c r="I1006" s="1" t="n">
        <v>523.3</v>
      </c>
      <c r="J1006" s="1" t="n">
        <v>1</v>
      </c>
      <c r="K1006" s="1" t="s">
        <v>2</v>
      </c>
      <c r="O1006" s="1" t="s">
        <v>1242</v>
      </c>
    </row>
    <row r="1007" customFormat="false" ht="12.75" hidden="false" customHeight="false" outlineLevel="0" collapsed="false">
      <c r="A1007" s="1" t="s">
        <v>1243</v>
      </c>
      <c r="B1007" s="1" t="s">
        <v>999</v>
      </c>
      <c r="C1007" s="1" t="n">
        <v>25362</v>
      </c>
      <c r="D1007" s="1" t="n">
        <f aca="false">+D1006+1</f>
        <v>25362</v>
      </c>
      <c r="E1007" s="1" t="n">
        <f aca="false">+C1007-D1007</f>
        <v>0</v>
      </c>
      <c r="F1007" s="1" t="n">
        <v>20131482051</v>
      </c>
      <c r="G1007" s="3" t="n">
        <v>41433.5368055556</v>
      </c>
      <c r="H1007" s="1" t="n">
        <v>485.8</v>
      </c>
      <c r="I1007" s="1" t="n">
        <v>67.01</v>
      </c>
      <c r="J1007" s="1" t="n">
        <v>1</v>
      </c>
      <c r="K1007" s="1" t="s">
        <v>2</v>
      </c>
      <c r="O1007" s="1" t="s">
        <v>1244</v>
      </c>
    </row>
    <row r="1008" customFormat="false" ht="12.75" hidden="false" customHeight="false" outlineLevel="0" collapsed="false">
      <c r="A1008" s="1" t="s">
        <v>1245</v>
      </c>
      <c r="B1008" s="1" t="s">
        <v>999</v>
      </c>
      <c r="C1008" s="1" t="n">
        <v>25363</v>
      </c>
      <c r="D1008" s="1" t="n">
        <f aca="false">+D1007+1</f>
        <v>25363</v>
      </c>
      <c r="E1008" s="1" t="n">
        <f aca="false">+C1008-D1008</f>
        <v>0</v>
      </c>
      <c r="F1008" s="1" t="n">
        <v>20131482051</v>
      </c>
      <c r="G1008" s="3" t="n">
        <v>41433.5381944444</v>
      </c>
      <c r="H1008" s="1" t="n">
        <v>1469</v>
      </c>
      <c r="I1008" s="1" t="n">
        <v>202.62</v>
      </c>
      <c r="J1008" s="1" t="n">
        <v>1</v>
      </c>
      <c r="K1008" s="1" t="s">
        <v>2</v>
      </c>
      <c r="O1008" s="1" t="s">
        <v>1246</v>
      </c>
    </row>
    <row r="1009" customFormat="false" ht="12.75" hidden="false" customHeight="false" outlineLevel="0" collapsed="false">
      <c r="A1009" s="1" t="s">
        <v>1247</v>
      </c>
      <c r="B1009" s="1" t="s">
        <v>999</v>
      </c>
      <c r="C1009" s="1" t="n">
        <v>25364</v>
      </c>
      <c r="D1009" s="1" t="n">
        <f aca="false">+D1008+1</f>
        <v>25364</v>
      </c>
      <c r="E1009" s="1" t="n">
        <f aca="false">+C1009-D1009</f>
        <v>0</v>
      </c>
      <c r="F1009" s="1" t="n">
        <v>20131482051</v>
      </c>
      <c r="G1009" s="3" t="n">
        <v>41433.5381944444</v>
      </c>
      <c r="H1009" s="1" t="n">
        <v>2531.19</v>
      </c>
      <c r="I1009" s="1" t="n">
        <v>349.13</v>
      </c>
      <c r="J1009" s="1" t="n">
        <v>1</v>
      </c>
      <c r="K1009" s="1" t="s">
        <v>2</v>
      </c>
      <c r="O1009" s="1" t="s">
        <v>1248</v>
      </c>
    </row>
    <row r="1010" customFormat="false" ht="12.75" hidden="false" customHeight="false" outlineLevel="0" collapsed="false">
      <c r="A1010" s="1" t="s">
        <v>1249</v>
      </c>
      <c r="B1010" s="1" t="s">
        <v>999</v>
      </c>
      <c r="C1010" s="1" t="n">
        <v>25365</v>
      </c>
      <c r="D1010" s="1" t="n">
        <f aca="false">+D1009+1</f>
        <v>25365</v>
      </c>
      <c r="E1010" s="1" t="n">
        <f aca="false">+C1010-D1010</f>
        <v>0</v>
      </c>
      <c r="F1010" s="1" t="n">
        <v>20131482051</v>
      </c>
      <c r="G1010" s="3" t="n">
        <v>41433.5388888889</v>
      </c>
      <c r="H1010" s="1" t="n">
        <v>1303.19</v>
      </c>
      <c r="I1010" s="1" t="n">
        <v>179.75</v>
      </c>
      <c r="J1010" s="1" t="n">
        <v>1</v>
      </c>
      <c r="K1010" s="1" t="s">
        <v>2</v>
      </c>
      <c r="O1010" s="1" t="s">
        <v>1250</v>
      </c>
    </row>
    <row r="1011" customFormat="false" ht="12.75" hidden="false" customHeight="false" outlineLevel="0" collapsed="false">
      <c r="A1011" s="1" t="s">
        <v>0</v>
      </c>
      <c r="B1011" s="1" t="s">
        <v>999</v>
      </c>
      <c r="C1011" s="1" t="n">
        <v>25366</v>
      </c>
      <c r="D1011" s="1" t="n">
        <f aca="false">+D1010+1</f>
        <v>25366</v>
      </c>
      <c r="E1011" s="1" t="n">
        <f aca="false">+C1011-D1011</f>
        <v>0</v>
      </c>
      <c r="F1011" s="1" t="n">
        <v>20131482051</v>
      </c>
      <c r="G1011" s="3" t="n">
        <v>41433.5402777778</v>
      </c>
      <c r="H1011" s="1" t="n">
        <v>6295.11</v>
      </c>
      <c r="I1011" s="1" t="n">
        <v>868.29</v>
      </c>
      <c r="J1011" s="1" t="n">
        <v>1</v>
      </c>
      <c r="K1011" s="1" t="s">
        <v>2</v>
      </c>
      <c r="O1011" s="1" t="s">
        <v>1251</v>
      </c>
    </row>
    <row r="1012" customFormat="false" ht="12.75" hidden="false" customHeight="false" outlineLevel="0" collapsed="false">
      <c r="A1012" s="1" t="s">
        <v>0</v>
      </c>
      <c r="B1012" s="1" t="s">
        <v>999</v>
      </c>
      <c r="C1012" s="1" t="n">
        <v>25367</v>
      </c>
      <c r="D1012" s="1" t="n">
        <f aca="false">+D1011+1</f>
        <v>25367</v>
      </c>
      <c r="E1012" s="1" t="n">
        <f aca="false">+C1012-D1012</f>
        <v>0</v>
      </c>
      <c r="F1012" s="1" t="n">
        <v>20131482051</v>
      </c>
      <c r="G1012" s="3" t="n">
        <v>41433.5486111111</v>
      </c>
      <c r="H1012" s="1" t="n">
        <v>379.51</v>
      </c>
      <c r="I1012" s="1" t="n">
        <v>52.35</v>
      </c>
      <c r="J1012" s="1" t="n">
        <v>1</v>
      </c>
      <c r="K1012" s="1" t="s">
        <v>2</v>
      </c>
      <c r="O1012" s="1" t="s">
        <v>1252</v>
      </c>
    </row>
    <row r="1013" customFormat="false" ht="12.75" hidden="false" customHeight="false" outlineLevel="0" collapsed="false">
      <c r="A1013" s="1" t="s">
        <v>1253</v>
      </c>
      <c r="B1013" s="1" t="s">
        <v>999</v>
      </c>
      <c r="C1013" s="1" t="n">
        <v>25368</v>
      </c>
      <c r="D1013" s="1" t="n">
        <f aca="false">+D1012+1</f>
        <v>25368</v>
      </c>
      <c r="E1013" s="1" t="n">
        <f aca="false">+C1013-D1013</f>
        <v>0</v>
      </c>
      <c r="F1013" s="1" t="n">
        <v>20131482051</v>
      </c>
      <c r="G1013" s="3" t="n">
        <v>41433.5513888889</v>
      </c>
      <c r="H1013" s="1" t="n">
        <v>467.11</v>
      </c>
      <c r="I1013" s="1" t="n">
        <v>64.43</v>
      </c>
      <c r="J1013" s="1" t="n">
        <v>1</v>
      </c>
      <c r="K1013" s="1" t="s">
        <v>2</v>
      </c>
      <c r="O1013" s="1" t="s">
        <v>1254</v>
      </c>
    </row>
    <row r="1014" customFormat="false" ht="12.75" hidden="false" customHeight="false" outlineLevel="0" collapsed="false">
      <c r="A1014" s="1" t="s">
        <v>0</v>
      </c>
      <c r="B1014" s="1" t="s">
        <v>999</v>
      </c>
      <c r="C1014" s="1" t="n">
        <v>25369</v>
      </c>
      <c r="D1014" s="1" t="n">
        <f aca="false">+D1013+1</f>
        <v>25369</v>
      </c>
      <c r="E1014" s="1" t="n">
        <f aca="false">+C1014-D1014</f>
        <v>0</v>
      </c>
      <c r="F1014" s="1" t="n">
        <v>20131482051</v>
      </c>
      <c r="G1014" s="3" t="n">
        <v>41433.5534722222</v>
      </c>
      <c r="H1014" s="1" t="n">
        <v>1175.2</v>
      </c>
      <c r="I1014" s="1" t="n">
        <v>162.1</v>
      </c>
      <c r="J1014" s="1" t="n">
        <v>1</v>
      </c>
      <c r="K1014" s="1" t="s">
        <v>2</v>
      </c>
      <c r="O1014" s="1" t="s">
        <v>1255</v>
      </c>
    </row>
    <row r="1015" customFormat="false" ht="12.75" hidden="false" customHeight="false" outlineLevel="0" collapsed="false">
      <c r="A1015" s="1" t="s">
        <v>1256</v>
      </c>
      <c r="B1015" s="1" t="s">
        <v>999</v>
      </c>
      <c r="C1015" s="1" t="n">
        <v>25370</v>
      </c>
      <c r="D1015" s="1" t="n">
        <f aca="false">+D1014+1</f>
        <v>25370</v>
      </c>
      <c r="E1015" s="1" t="n">
        <f aca="false">+C1015-D1015</f>
        <v>0</v>
      </c>
      <c r="F1015" s="1" t="n">
        <v>20131482051</v>
      </c>
      <c r="G1015" s="3" t="n">
        <v>41433.5548611111</v>
      </c>
      <c r="H1015" s="1" t="n">
        <v>503.1</v>
      </c>
      <c r="I1015" s="1" t="n">
        <v>69.39</v>
      </c>
      <c r="J1015" s="1" t="n">
        <v>1</v>
      </c>
      <c r="K1015" s="1" t="s">
        <v>2</v>
      </c>
      <c r="O1015" s="1" t="s">
        <v>1257</v>
      </c>
    </row>
    <row r="1016" customFormat="false" ht="12.75" hidden="false" customHeight="false" outlineLevel="0" collapsed="false">
      <c r="A1016" s="1" t="s">
        <v>0</v>
      </c>
      <c r="B1016" s="1" t="s">
        <v>999</v>
      </c>
      <c r="C1016" s="1" t="n">
        <v>25371</v>
      </c>
      <c r="D1016" s="1" t="n">
        <f aca="false">+D1015+1</f>
        <v>25371</v>
      </c>
      <c r="E1016" s="1" t="n">
        <f aca="false">+C1016-D1016</f>
        <v>0</v>
      </c>
      <c r="F1016" s="1" t="n">
        <v>20131482051</v>
      </c>
      <c r="G1016" s="3" t="n">
        <v>41433.5569444444</v>
      </c>
      <c r="H1016" s="1" t="n">
        <v>1312.81</v>
      </c>
      <c r="I1016" s="1" t="n">
        <v>181.08</v>
      </c>
      <c r="J1016" s="1" t="n">
        <v>1</v>
      </c>
      <c r="K1016" s="1" t="s">
        <v>2</v>
      </c>
      <c r="O1016" s="1" t="s">
        <v>1258</v>
      </c>
    </row>
    <row r="1017" customFormat="false" ht="12.75" hidden="false" customHeight="false" outlineLevel="0" collapsed="false">
      <c r="A1017" s="1" t="s">
        <v>0</v>
      </c>
      <c r="B1017" s="1" t="s">
        <v>999</v>
      </c>
      <c r="C1017" s="1" t="n">
        <v>25372</v>
      </c>
      <c r="D1017" s="1" t="n">
        <f aca="false">+D1016+1</f>
        <v>25372</v>
      </c>
      <c r="E1017" s="1" t="n">
        <f aca="false">+C1017-D1017</f>
        <v>0</v>
      </c>
      <c r="F1017" s="1" t="n">
        <v>20131482051</v>
      </c>
      <c r="G1017" s="3" t="n">
        <v>41433.5604166667</v>
      </c>
      <c r="H1017" s="1" t="n">
        <v>2040.96</v>
      </c>
      <c r="I1017" s="1" t="n">
        <v>281.51</v>
      </c>
      <c r="J1017" s="1" t="n">
        <v>1</v>
      </c>
      <c r="K1017" s="1" t="s">
        <v>2</v>
      </c>
      <c r="O1017" s="1" t="s">
        <v>1259</v>
      </c>
    </row>
    <row r="1018" customFormat="false" ht="12.75" hidden="false" customHeight="false" outlineLevel="0" collapsed="false">
      <c r="A1018" s="1" t="s">
        <v>0</v>
      </c>
      <c r="B1018" s="1" t="s">
        <v>999</v>
      </c>
      <c r="C1018" s="1" t="n">
        <v>25373</v>
      </c>
      <c r="D1018" s="1" t="n">
        <f aca="false">+D1017+1</f>
        <v>25373</v>
      </c>
      <c r="E1018" s="1" t="n">
        <f aca="false">+C1018-D1018</f>
        <v>0</v>
      </c>
      <c r="F1018" s="1" t="n">
        <v>20131482051</v>
      </c>
      <c r="G1018" s="3" t="n">
        <v>41433.5625</v>
      </c>
      <c r="H1018" s="1" t="n">
        <v>1333.64</v>
      </c>
      <c r="I1018" s="1" t="n">
        <v>183.95</v>
      </c>
      <c r="J1018" s="1" t="n">
        <v>1</v>
      </c>
      <c r="K1018" s="1" t="s">
        <v>2</v>
      </c>
      <c r="O1018" s="1" t="s">
        <v>1260</v>
      </c>
    </row>
    <row r="1019" customFormat="false" ht="12.75" hidden="false" customHeight="false" outlineLevel="0" collapsed="false">
      <c r="A1019" s="1" t="s">
        <v>1261</v>
      </c>
      <c r="B1019" s="1" t="s">
        <v>999</v>
      </c>
      <c r="C1019" s="1" t="n">
        <v>25374</v>
      </c>
      <c r="D1019" s="1" t="n">
        <f aca="false">+D1018+1</f>
        <v>25374</v>
      </c>
      <c r="E1019" s="1" t="n">
        <f aca="false">+C1019-D1019</f>
        <v>0</v>
      </c>
      <c r="F1019" s="1" t="n">
        <v>20131482051</v>
      </c>
      <c r="G1019" s="3" t="n">
        <v>41433.5645833333</v>
      </c>
      <c r="H1019" s="1" t="n">
        <v>683.1</v>
      </c>
      <c r="I1019" s="1" t="n">
        <v>94.22</v>
      </c>
      <c r="J1019" s="1" t="n">
        <v>1</v>
      </c>
      <c r="K1019" s="1" t="s">
        <v>2</v>
      </c>
      <c r="O1019" s="1" t="s">
        <v>1262</v>
      </c>
    </row>
    <row r="1020" customFormat="false" ht="12.75" hidden="false" customHeight="false" outlineLevel="0" collapsed="false">
      <c r="A1020" s="1" t="s">
        <v>1263</v>
      </c>
      <c r="B1020" s="1" t="s">
        <v>999</v>
      </c>
      <c r="C1020" s="1" t="n">
        <v>25375</v>
      </c>
      <c r="D1020" s="1" t="n">
        <f aca="false">+D1019+1</f>
        <v>25375</v>
      </c>
      <c r="E1020" s="1" t="n">
        <f aca="false">+C1020-D1020</f>
        <v>0</v>
      </c>
      <c r="F1020" s="1" t="n">
        <v>20131482051</v>
      </c>
      <c r="G1020" s="3" t="n">
        <v>41433.5673611111</v>
      </c>
      <c r="H1020" s="1" t="n">
        <v>469.71</v>
      </c>
      <c r="I1020" s="1" t="n">
        <v>64.79</v>
      </c>
      <c r="J1020" s="1" t="n">
        <v>1</v>
      </c>
      <c r="K1020" s="1" t="s">
        <v>2</v>
      </c>
      <c r="O1020" s="1" t="s">
        <v>1264</v>
      </c>
    </row>
    <row r="1021" customFormat="false" ht="12.75" hidden="false" customHeight="false" outlineLevel="0" collapsed="false">
      <c r="A1021" s="1" t="s">
        <v>1265</v>
      </c>
      <c r="B1021" s="1" t="s">
        <v>999</v>
      </c>
      <c r="C1021" s="1" t="n">
        <v>25376</v>
      </c>
      <c r="D1021" s="1" t="n">
        <f aca="false">+D1020+1</f>
        <v>25376</v>
      </c>
      <c r="E1021" s="1" t="n">
        <f aca="false">+C1021-D1021</f>
        <v>0</v>
      </c>
      <c r="F1021" s="1" t="n">
        <v>20131482051</v>
      </c>
      <c r="G1021" s="3" t="n">
        <v>41433.5701388889</v>
      </c>
      <c r="H1021" s="1" t="n">
        <v>3791.43</v>
      </c>
      <c r="I1021" s="1" t="n">
        <v>522.96</v>
      </c>
      <c r="J1021" s="1" t="n">
        <v>1</v>
      </c>
      <c r="K1021" s="1" t="s">
        <v>2</v>
      </c>
      <c r="O1021" s="1" t="s">
        <v>1266</v>
      </c>
    </row>
    <row r="1022" customFormat="false" ht="12.75" hidden="false" customHeight="false" outlineLevel="0" collapsed="false">
      <c r="A1022" s="1" t="s">
        <v>1267</v>
      </c>
      <c r="B1022" s="1" t="s">
        <v>999</v>
      </c>
      <c r="C1022" s="1" t="n">
        <v>25377</v>
      </c>
      <c r="D1022" s="1" t="n">
        <f aca="false">+D1021+1</f>
        <v>25377</v>
      </c>
      <c r="E1022" s="1" t="n">
        <f aca="false">+C1022-D1022</f>
        <v>0</v>
      </c>
      <c r="F1022" s="1" t="n">
        <v>20131482051</v>
      </c>
      <c r="G1022" s="3" t="n">
        <v>41433.5715277778</v>
      </c>
      <c r="H1022" s="1" t="n">
        <v>5451</v>
      </c>
      <c r="I1022" s="1" t="n">
        <v>751.86</v>
      </c>
      <c r="J1022" s="1" t="n">
        <v>1</v>
      </c>
      <c r="K1022" s="1" t="s">
        <v>2</v>
      </c>
      <c r="O1022" s="1" t="s">
        <v>1268</v>
      </c>
    </row>
    <row r="1023" customFormat="false" ht="12.75" hidden="false" customHeight="false" outlineLevel="0" collapsed="false">
      <c r="A1023" s="1" t="s">
        <v>1269</v>
      </c>
      <c r="B1023" s="1" t="s">
        <v>999</v>
      </c>
      <c r="C1023" s="1" t="n">
        <v>25378</v>
      </c>
      <c r="D1023" s="1" t="n">
        <f aca="false">+D1022+1</f>
        <v>25378</v>
      </c>
      <c r="E1023" s="1" t="n">
        <f aca="false">+C1023-D1023</f>
        <v>0</v>
      </c>
      <c r="F1023" s="1" t="n">
        <v>20131482051</v>
      </c>
      <c r="G1023" s="3" t="n">
        <v>41433.5736111111</v>
      </c>
      <c r="H1023" s="1" t="n">
        <v>584.11</v>
      </c>
      <c r="I1023" s="1" t="n">
        <v>80.57</v>
      </c>
      <c r="J1023" s="1" t="n">
        <v>1</v>
      </c>
      <c r="K1023" s="1" t="s">
        <v>2</v>
      </c>
      <c r="O1023" s="1" t="s">
        <v>1270</v>
      </c>
    </row>
    <row r="1024" customFormat="false" ht="12.75" hidden="false" customHeight="false" outlineLevel="0" collapsed="false">
      <c r="A1024" s="1" t="s">
        <v>0</v>
      </c>
      <c r="B1024" s="1" t="s">
        <v>999</v>
      </c>
      <c r="C1024" s="1" t="n">
        <v>25379</v>
      </c>
      <c r="D1024" s="1" t="n">
        <f aca="false">+D1023+1</f>
        <v>25379</v>
      </c>
      <c r="E1024" s="1" t="n">
        <f aca="false">+C1024-D1024</f>
        <v>0</v>
      </c>
      <c r="F1024" s="1" t="n">
        <v>20131482051</v>
      </c>
      <c r="G1024" s="3" t="n">
        <v>41433.5756944444</v>
      </c>
      <c r="H1024" s="1" t="n">
        <v>2143.2</v>
      </c>
      <c r="I1024" s="1" t="n">
        <v>295.61</v>
      </c>
      <c r="J1024" s="1" t="n">
        <v>1</v>
      </c>
      <c r="K1024" s="1" t="s">
        <v>2</v>
      </c>
      <c r="O1024" s="1" t="s">
        <v>1271</v>
      </c>
    </row>
    <row r="1025" customFormat="false" ht="12.75" hidden="false" customHeight="false" outlineLevel="0" collapsed="false">
      <c r="A1025" s="1" t="s">
        <v>1272</v>
      </c>
      <c r="B1025" s="1" t="s">
        <v>999</v>
      </c>
      <c r="C1025" s="1" t="n">
        <v>25380</v>
      </c>
      <c r="D1025" s="1" t="n">
        <f aca="false">+D1024+1</f>
        <v>25380</v>
      </c>
      <c r="E1025" s="1" t="n">
        <f aca="false">+C1025-D1025</f>
        <v>0</v>
      </c>
      <c r="F1025" s="1" t="n">
        <v>20131482051</v>
      </c>
      <c r="G1025" s="3" t="n">
        <v>41433.5791666667</v>
      </c>
      <c r="H1025" s="1" t="n">
        <v>683.1</v>
      </c>
      <c r="I1025" s="1" t="n">
        <v>94.22</v>
      </c>
      <c r="J1025" s="1" t="n">
        <v>1</v>
      </c>
      <c r="K1025" s="1" t="s">
        <v>2</v>
      </c>
      <c r="O1025" s="1" t="s">
        <v>1273</v>
      </c>
    </row>
    <row r="1026" customFormat="false" ht="12.75" hidden="false" customHeight="false" outlineLevel="0" collapsed="false">
      <c r="A1026" s="1" t="s">
        <v>1274</v>
      </c>
      <c r="B1026" s="1" t="s">
        <v>999</v>
      </c>
      <c r="C1026" s="1" t="n">
        <v>25381</v>
      </c>
      <c r="D1026" s="1" t="n">
        <f aca="false">+D1025+1</f>
        <v>25381</v>
      </c>
      <c r="E1026" s="1" t="n">
        <f aca="false">+C1026-D1026</f>
        <v>0</v>
      </c>
      <c r="F1026" s="1" t="n">
        <v>20131482051</v>
      </c>
      <c r="G1026" s="3" t="n">
        <v>41433.5909722222</v>
      </c>
      <c r="H1026" s="1" t="n">
        <v>1255.19</v>
      </c>
      <c r="I1026" s="1" t="n">
        <v>173.13</v>
      </c>
      <c r="J1026" s="1" t="n">
        <v>1</v>
      </c>
      <c r="K1026" s="1" t="s">
        <v>2</v>
      </c>
      <c r="O1026" s="1" t="s">
        <v>1275</v>
      </c>
    </row>
    <row r="1027" customFormat="false" ht="12.75" hidden="false" customHeight="false" outlineLevel="0" collapsed="false">
      <c r="A1027" s="1" t="s">
        <v>1276</v>
      </c>
      <c r="B1027" s="1" t="s">
        <v>999</v>
      </c>
      <c r="C1027" s="1" t="n">
        <v>25382</v>
      </c>
      <c r="D1027" s="1" t="n">
        <f aca="false">+D1026+1</f>
        <v>25382</v>
      </c>
      <c r="E1027" s="1" t="n">
        <f aca="false">+C1027-D1027</f>
        <v>0</v>
      </c>
      <c r="F1027" s="1" t="n">
        <v>20131482051</v>
      </c>
      <c r="G1027" s="3" t="n">
        <v>41435.3854166667</v>
      </c>
      <c r="H1027" s="1" t="n">
        <v>1907.38</v>
      </c>
      <c r="I1027" s="1" t="n">
        <v>263.09</v>
      </c>
      <c r="J1027" s="1" t="n">
        <v>1</v>
      </c>
      <c r="K1027" s="1" t="s">
        <v>2</v>
      </c>
      <c r="O1027" s="1" t="s">
        <v>1277</v>
      </c>
    </row>
    <row r="1028" customFormat="false" ht="12.75" hidden="false" customHeight="false" outlineLevel="0" collapsed="false">
      <c r="A1028" s="1" t="s">
        <v>1278</v>
      </c>
      <c r="B1028" s="1" t="s">
        <v>999</v>
      </c>
      <c r="C1028" s="1" t="n">
        <v>25383</v>
      </c>
      <c r="D1028" s="1" t="n">
        <f aca="false">+D1027+1</f>
        <v>25383</v>
      </c>
      <c r="E1028" s="1" t="n">
        <f aca="false">+C1028-D1028</f>
        <v>0</v>
      </c>
      <c r="F1028" s="1" t="n">
        <v>20131482051</v>
      </c>
      <c r="G1028" s="3" t="n">
        <v>41435.4041666667</v>
      </c>
      <c r="H1028" s="1" t="n">
        <v>4803.7</v>
      </c>
      <c r="I1028" s="1" t="n">
        <v>662.58</v>
      </c>
      <c r="J1028" s="1" t="n">
        <v>1</v>
      </c>
      <c r="K1028" s="1" t="s">
        <v>2</v>
      </c>
      <c r="O1028" s="1" t="s">
        <v>1279</v>
      </c>
    </row>
    <row r="1029" customFormat="false" ht="12.75" hidden="false" customHeight="false" outlineLevel="0" collapsed="false">
      <c r="A1029" s="1" t="s">
        <v>1035</v>
      </c>
      <c r="B1029" s="1" t="s">
        <v>999</v>
      </c>
      <c r="C1029" s="1" t="n">
        <v>25384</v>
      </c>
      <c r="D1029" s="1" t="n">
        <f aca="false">+D1028+1</f>
        <v>25384</v>
      </c>
      <c r="E1029" s="1" t="n">
        <f aca="false">+C1029-D1029</f>
        <v>0</v>
      </c>
      <c r="F1029" s="1" t="n">
        <v>20131482051</v>
      </c>
      <c r="G1029" s="3" t="n">
        <v>41435.41875</v>
      </c>
      <c r="H1029" s="1" t="n">
        <v>749.56</v>
      </c>
      <c r="I1029" s="1" t="n">
        <v>103.39</v>
      </c>
      <c r="J1029" s="1" t="n">
        <v>1</v>
      </c>
      <c r="K1029" s="1" t="s">
        <v>2</v>
      </c>
      <c r="O1029" s="1" t="s">
        <v>1280</v>
      </c>
    </row>
    <row r="1030" customFormat="false" ht="12.75" hidden="false" customHeight="false" outlineLevel="0" collapsed="false">
      <c r="A1030" s="1" t="s">
        <v>1281</v>
      </c>
      <c r="B1030" s="1" t="s">
        <v>999</v>
      </c>
      <c r="C1030" s="1" t="n">
        <v>25385</v>
      </c>
      <c r="D1030" s="1" t="n">
        <f aca="false">+D1029+1</f>
        <v>25385</v>
      </c>
      <c r="E1030" s="1" t="n">
        <f aca="false">+C1030-D1030</f>
        <v>0</v>
      </c>
      <c r="F1030" s="1" t="n">
        <v>20131482051</v>
      </c>
      <c r="G1030" s="3" t="n">
        <v>41435.4270833333</v>
      </c>
      <c r="H1030" s="1" t="n">
        <v>437.84</v>
      </c>
      <c r="I1030" s="1" t="n">
        <v>60.39</v>
      </c>
      <c r="J1030" s="1" t="n">
        <v>1</v>
      </c>
      <c r="K1030" s="1" t="s">
        <v>2</v>
      </c>
      <c r="O1030" s="1" t="s">
        <v>1282</v>
      </c>
    </row>
    <row r="1031" customFormat="false" ht="12.75" hidden="false" customHeight="false" outlineLevel="0" collapsed="false">
      <c r="A1031" s="1" t="s">
        <v>234</v>
      </c>
      <c r="B1031" s="1" t="s">
        <v>999</v>
      </c>
      <c r="C1031" s="1" t="n">
        <v>25386</v>
      </c>
      <c r="D1031" s="1" t="n">
        <f aca="false">+D1030+1</f>
        <v>25386</v>
      </c>
      <c r="E1031" s="1" t="n">
        <f aca="false">+C1031-D1031</f>
        <v>0</v>
      </c>
      <c r="F1031" s="1" t="n">
        <v>20131482051</v>
      </c>
      <c r="G1031" s="3" t="n">
        <v>41435.4666666667</v>
      </c>
      <c r="H1031" s="1" t="n">
        <v>1760.17</v>
      </c>
      <c r="I1031" s="1" t="n">
        <v>0</v>
      </c>
      <c r="J1031" s="1" t="n">
        <v>1</v>
      </c>
      <c r="K1031" s="1" t="s">
        <v>2</v>
      </c>
      <c r="O1031" s="1" t="s">
        <v>1283</v>
      </c>
    </row>
    <row r="1032" customFormat="false" ht="12.75" hidden="false" customHeight="false" outlineLevel="0" collapsed="false">
      <c r="A1032" s="1" t="s">
        <v>234</v>
      </c>
      <c r="B1032" s="1" t="s">
        <v>999</v>
      </c>
      <c r="C1032" s="1" t="n">
        <v>25387</v>
      </c>
      <c r="D1032" s="1" t="n">
        <f aca="false">+D1031+1</f>
        <v>25387</v>
      </c>
      <c r="E1032" s="1" t="n">
        <f aca="false">+C1032-D1032</f>
        <v>0</v>
      </c>
      <c r="F1032" s="1" t="n">
        <v>20131482051</v>
      </c>
      <c r="G1032" s="3" t="n">
        <v>41435.46875</v>
      </c>
      <c r="H1032" s="1" t="n">
        <v>202.5</v>
      </c>
      <c r="I1032" s="1" t="n">
        <v>0</v>
      </c>
      <c r="J1032" s="1" t="n">
        <v>1</v>
      </c>
      <c r="K1032" s="1" t="s">
        <v>2</v>
      </c>
      <c r="O1032" s="1" t="s">
        <v>1284</v>
      </c>
    </row>
    <row r="1033" customFormat="false" ht="12.75" hidden="false" customHeight="false" outlineLevel="0" collapsed="false">
      <c r="A1033" s="1" t="s">
        <v>234</v>
      </c>
      <c r="B1033" s="1" t="s">
        <v>999</v>
      </c>
      <c r="C1033" s="1" t="n">
        <v>25388</v>
      </c>
      <c r="D1033" s="1" t="n">
        <f aca="false">+D1032+1</f>
        <v>25388</v>
      </c>
      <c r="E1033" s="1" t="n">
        <f aca="false">+C1033-D1033</f>
        <v>0</v>
      </c>
      <c r="F1033" s="1" t="n">
        <v>20131482051</v>
      </c>
      <c r="G1033" s="3" t="n">
        <v>41435.4694444445</v>
      </c>
      <c r="H1033" s="1" t="n">
        <v>382.5</v>
      </c>
      <c r="I1033" s="1" t="n">
        <v>0</v>
      </c>
      <c r="J1033" s="1" t="n">
        <v>1</v>
      </c>
      <c r="K1033" s="1" t="s">
        <v>2</v>
      </c>
      <c r="O1033" s="1" t="s">
        <v>1285</v>
      </c>
    </row>
    <row r="1034" customFormat="false" ht="12.75" hidden="false" customHeight="false" outlineLevel="0" collapsed="false">
      <c r="A1034" s="1" t="s">
        <v>234</v>
      </c>
      <c r="B1034" s="1" t="s">
        <v>999</v>
      </c>
      <c r="C1034" s="1" t="n">
        <v>25389</v>
      </c>
      <c r="D1034" s="1" t="n">
        <f aca="false">+D1033+1</f>
        <v>25389</v>
      </c>
      <c r="E1034" s="1" t="n">
        <f aca="false">+C1034-D1034</f>
        <v>0</v>
      </c>
      <c r="F1034" s="1" t="n">
        <v>20131482051</v>
      </c>
      <c r="G1034" s="3" t="n">
        <v>41435.4701388889</v>
      </c>
      <c r="H1034" s="1" t="n">
        <v>329.7</v>
      </c>
      <c r="I1034" s="1" t="n">
        <v>0</v>
      </c>
      <c r="J1034" s="1" t="n">
        <v>1</v>
      </c>
      <c r="K1034" s="1" t="s">
        <v>2</v>
      </c>
      <c r="O1034" s="1" t="s">
        <v>1286</v>
      </c>
    </row>
    <row r="1035" customFormat="false" ht="12.75" hidden="false" customHeight="false" outlineLevel="0" collapsed="false">
      <c r="A1035" s="1" t="s">
        <v>234</v>
      </c>
      <c r="B1035" s="1" t="s">
        <v>999</v>
      </c>
      <c r="C1035" s="1" t="n">
        <v>25390</v>
      </c>
      <c r="D1035" s="1" t="n">
        <f aca="false">+D1034+1</f>
        <v>25390</v>
      </c>
      <c r="E1035" s="1" t="n">
        <f aca="false">+C1035-D1035</f>
        <v>0</v>
      </c>
      <c r="F1035" s="1" t="n">
        <v>20131482051</v>
      </c>
      <c r="G1035" s="3" t="n">
        <v>41435.4708333333</v>
      </c>
      <c r="H1035" s="1" t="n">
        <v>329.7</v>
      </c>
      <c r="I1035" s="1" t="n">
        <v>0</v>
      </c>
      <c r="J1035" s="1" t="n">
        <v>1</v>
      </c>
      <c r="K1035" s="1" t="s">
        <v>2</v>
      </c>
      <c r="O1035" s="1" t="s">
        <v>1287</v>
      </c>
    </row>
    <row r="1036" customFormat="false" ht="12.75" hidden="false" customHeight="false" outlineLevel="0" collapsed="false">
      <c r="A1036" s="1" t="s">
        <v>234</v>
      </c>
      <c r="B1036" s="1" t="s">
        <v>999</v>
      </c>
      <c r="C1036" s="1" t="n">
        <v>25391</v>
      </c>
      <c r="D1036" s="1" t="n">
        <f aca="false">+D1035+1</f>
        <v>25391</v>
      </c>
      <c r="E1036" s="1" t="n">
        <f aca="false">+C1036-D1036</f>
        <v>0</v>
      </c>
      <c r="F1036" s="1" t="n">
        <v>20131482051</v>
      </c>
      <c r="G1036" s="3" t="n">
        <v>41435.4715277778</v>
      </c>
      <c r="H1036" s="1" t="n">
        <v>446.1</v>
      </c>
      <c r="I1036" s="1" t="n">
        <v>0</v>
      </c>
      <c r="J1036" s="1" t="n">
        <v>1</v>
      </c>
      <c r="K1036" s="1" t="s">
        <v>2</v>
      </c>
      <c r="O1036" s="1" t="s">
        <v>1288</v>
      </c>
    </row>
    <row r="1037" customFormat="false" ht="12.75" hidden="false" customHeight="false" outlineLevel="0" collapsed="false">
      <c r="A1037" s="1" t="s">
        <v>234</v>
      </c>
      <c r="B1037" s="1" t="s">
        <v>999</v>
      </c>
      <c r="C1037" s="1" t="n">
        <v>25392</v>
      </c>
      <c r="D1037" s="1" t="n">
        <f aca="false">+D1036+1</f>
        <v>25392</v>
      </c>
      <c r="E1037" s="1" t="n">
        <f aca="false">+C1037-D1037</f>
        <v>0</v>
      </c>
      <c r="F1037" s="1" t="n">
        <v>20131482051</v>
      </c>
      <c r="G1037" s="3" t="n">
        <v>41435.4722222222</v>
      </c>
      <c r="H1037" s="1" t="n">
        <v>446.1</v>
      </c>
      <c r="I1037" s="1" t="n">
        <v>0</v>
      </c>
      <c r="J1037" s="1" t="n">
        <v>1</v>
      </c>
      <c r="K1037" s="1" t="s">
        <v>2</v>
      </c>
      <c r="O1037" s="1" t="s">
        <v>1289</v>
      </c>
    </row>
    <row r="1038" customFormat="false" ht="12.75" hidden="false" customHeight="false" outlineLevel="0" collapsed="false">
      <c r="A1038" s="1" t="s">
        <v>234</v>
      </c>
      <c r="B1038" s="1" t="s">
        <v>999</v>
      </c>
      <c r="C1038" s="1" t="n">
        <v>25393</v>
      </c>
      <c r="D1038" s="1" t="n">
        <f aca="false">+D1037+1</f>
        <v>25393</v>
      </c>
      <c r="E1038" s="1" t="n">
        <f aca="false">+C1038-D1038</f>
        <v>0</v>
      </c>
      <c r="F1038" s="1" t="n">
        <v>20131482051</v>
      </c>
      <c r="G1038" s="3" t="n">
        <v>41435.4743055556</v>
      </c>
      <c r="H1038" s="1" t="n">
        <v>446.1</v>
      </c>
      <c r="I1038" s="1" t="n">
        <v>0</v>
      </c>
      <c r="J1038" s="1" t="n">
        <v>1</v>
      </c>
      <c r="K1038" s="1" t="s">
        <v>2</v>
      </c>
      <c r="O1038" s="1" t="s">
        <v>1290</v>
      </c>
    </row>
    <row r="1039" customFormat="false" ht="12.75" hidden="false" customHeight="false" outlineLevel="0" collapsed="false">
      <c r="A1039" s="1" t="s">
        <v>1051</v>
      </c>
      <c r="B1039" s="1" t="s">
        <v>999</v>
      </c>
      <c r="C1039" s="1" t="n">
        <v>25394</v>
      </c>
      <c r="D1039" s="1" t="n">
        <f aca="false">+D1038+1</f>
        <v>25394</v>
      </c>
      <c r="E1039" s="1" t="n">
        <f aca="false">+C1039-D1039</f>
        <v>0</v>
      </c>
      <c r="F1039" s="1" t="n">
        <v>20131482051</v>
      </c>
      <c r="G1039" s="3" t="n">
        <v>41435.4819444444</v>
      </c>
      <c r="H1039" s="1" t="n">
        <v>62.64</v>
      </c>
      <c r="I1039" s="1" t="n">
        <v>8.64</v>
      </c>
      <c r="J1039" s="1" t="n">
        <v>1</v>
      </c>
      <c r="K1039" s="1" t="s">
        <v>2</v>
      </c>
      <c r="O1039" s="1" t="s">
        <v>1291</v>
      </c>
    </row>
    <row r="1040" customFormat="false" ht="12.75" hidden="false" customHeight="false" outlineLevel="0" collapsed="false">
      <c r="A1040" s="1" t="s">
        <v>1051</v>
      </c>
      <c r="B1040" s="1" t="s">
        <v>999</v>
      </c>
      <c r="C1040" s="1" t="n">
        <v>25395</v>
      </c>
      <c r="D1040" s="1" t="n">
        <f aca="false">+D1039+1</f>
        <v>25395</v>
      </c>
      <c r="E1040" s="1" t="n">
        <f aca="false">+C1040-D1040</f>
        <v>0</v>
      </c>
      <c r="F1040" s="1" t="n">
        <v>20131482051</v>
      </c>
      <c r="G1040" s="3" t="n">
        <v>41435.4826388889</v>
      </c>
      <c r="H1040" s="1" t="n">
        <v>62.64</v>
      </c>
      <c r="I1040" s="1" t="n">
        <v>8.64</v>
      </c>
      <c r="J1040" s="1" t="n">
        <v>1</v>
      </c>
      <c r="K1040" s="1" t="s">
        <v>2</v>
      </c>
      <c r="O1040" s="1" t="s">
        <v>1292</v>
      </c>
    </row>
    <row r="1041" customFormat="false" ht="12.75" hidden="false" customHeight="false" outlineLevel="0" collapsed="false">
      <c r="A1041" s="1" t="s">
        <v>1051</v>
      </c>
      <c r="B1041" s="1" t="s">
        <v>999</v>
      </c>
      <c r="C1041" s="1" t="n">
        <v>25396</v>
      </c>
      <c r="D1041" s="1" t="n">
        <f aca="false">+D1040+1</f>
        <v>25396</v>
      </c>
      <c r="E1041" s="1" t="n">
        <f aca="false">+C1041-D1041</f>
        <v>0</v>
      </c>
      <c r="F1041" s="1" t="n">
        <v>20131482051</v>
      </c>
      <c r="G1041" s="3" t="n">
        <v>41435.4826388889</v>
      </c>
      <c r="H1041" s="1" t="n">
        <v>93.96</v>
      </c>
      <c r="I1041" s="1" t="n">
        <v>12.96</v>
      </c>
      <c r="J1041" s="1" t="n">
        <v>1</v>
      </c>
      <c r="K1041" s="1" t="s">
        <v>2</v>
      </c>
      <c r="O1041" s="1" t="s">
        <v>1293</v>
      </c>
    </row>
    <row r="1042" customFormat="false" ht="12.75" hidden="false" customHeight="false" outlineLevel="0" collapsed="false">
      <c r="A1042" s="1" t="s">
        <v>0</v>
      </c>
      <c r="B1042" s="1" t="s">
        <v>999</v>
      </c>
      <c r="C1042" s="1" t="n">
        <v>25397</v>
      </c>
      <c r="D1042" s="1" t="n">
        <f aca="false">+D1041+1</f>
        <v>25397</v>
      </c>
      <c r="E1042" s="1" t="n">
        <f aca="false">+C1042-D1042</f>
        <v>0</v>
      </c>
      <c r="F1042" s="1" t="n">
        <v>20131482051</v>
      </c>
      <c r="G1042" s="3" t="n">
        <v>41435.4965277778</v>
      </c>
      <c r="H1042" s="1" t="n">
        <v>1834.3</v>
      </c>
      <c r="I1042" s="1" t="n">
        <v>253.01</v>
      </c>
      <c r="J1042" s="1" t="n">
        <v>1</v>
      </c>
      <c r="K1042" s="1" t="s">
        <v>2</v>
      </c>
      <c r="O1042" s="1" t="s">
        <v>1294</v>
      </c>
    </row>
    <row r="1043" customFormat="false" ht="12.75" hidden="false" customHeight="false" outlineLevel="0" collapsed="false">
      <c r="A1043" s="1" t="s">
        <v>1295</v>
      </c>
      <c r="B1043" s="1" t="s">
        <v>999</v>
      </c>
      <c r="C1043" s="1" t="n">
        <v>25398</v>
      </c>
      <c r="D1043" s="1" t="n">
        <f aca="false">+D1042+1</f>
        <v>25398</v>
      </c>
      <c r="E1043" s="1" t="n">
        <f aca="false">+C1043-D1043</f>
        <v>0</v>
      </c>
      <c r="F1043" s="1" t="n">
        <v>20131482051</v>
      </c>
      <c r="G1043" s="3" t="n">
        <v>41435.5076388889</v>
      </c>
      <c r="H1043" s="1" t="n">
        <v>749.55</v>
      </c>
      <c r="I1043" s="1" t="n">
        <v>103.39</v>
      </c>
      <c r="J1043" s="1" t="n">
        <v>1</v>
      </c>
      <c r="K1043" s="1" t="s">
        <v>2</v>
      </c>
      <c r="O1043" s="1" t="s">
        <v>1296</v>
      </c>
    </row>
    <row r="1044" customFormat="false" ht="12.75" hidden="false" customHeight="false" outlineLevel="0" collapsed="false">
      <c r="A1044" s="1" t="s">
        <v>234</v>
      </c>
      <c r="B1044" s="1" t="s">
        <v>999</v>
      </c>
      <c r="C1044" s="1" t="n">
        <v>25399</v>
      </c>
      <c r="D1044" s="1" t="n">
        <f aca="false">+D1043+1</f>
        <v>25399</v>
      </c>
      <c r="E1044" s="1" t="n">
        <f aca="false">+C1044-D1044</f>
        <v>0</v>
      </c>
      <c r="F1044" s="1" t="n">
        <v>20131482051</v>
      </c>
      <c r="G1044" s="3" t="n">
        <v>41435.5097222222</v>
      </c>
      <c r="H1044" s="1" t="n">
        <v>1406.2</v>
      </c>
      <c r="I1044" s="1" t="n">
        <v>0</v>
      </c>
      <c r="J1044" s="1" t="n">
        <v>1</v>
      </c>
      <c r="K1044" s="1" t="s">
        <v>2</v>
      </c>
      <c r="O1044" s="1" t="s">
        <v>1297</v>
      </c>
    </row>
    <row r="1045" customFormat="false" ht="12.75" hidden="false" customHeight="false" outlineLevel="0" collapsed="false">
      <c r="A1045" s="1" t="s">
        <v>0</v>
      </c>
      <c r="B1045" s="1" t="s">
        <v>999</v>
      </c>
      <c r="C1045" s="1" t="n">
        <v>25400</v>
      </c>
      <c r="D1045" s="1" t="n">
        <f aca="false">+D1044+1</f>
        <v>25400</v>
      </c>
      <c r="E1045" s="1" t="n">
        <f aca="false">+C1045-D1045</f>
        <v>0</v>
      </c>
      <c r="F1045" s="1" t="n">
        <v>20131482051</v>
      </c>
      <c r="G1045" s="3" t="n">
        <v>41435.525</v>
      </c>
      <c r="H1045" s="1" t="n">
        <v>374.51</v>
      </c>
      <c r="I1045" s="1" t="n">
        <v>51.66</v>
      </c>
      <c r="J1045" s="1" t="n">
        <v>1</v>
      </c>
      <c r="K1045" s="1" t="s">
        <v>2</v>
      </c>
      <c r="O1045" s="1" t="s">
        <v>1298</v>
      </c>
    </row>
    <row r="1046" customFormat="false" ht="12.75" hidden="false" customHeight="false" outlineLevel="0" collapsed="false">
      <c r="A1046" s="1" t="s">
        <v>1299</v>
      </c>
      <c r="B1046" s="1" t="s">
        <v>999</v>
      </c>
      <c r="C1046" s="1" t="n">
        <v>25401</v>
      </c>
      <c r="D1046" s="1" t="n">
        <f aca="false">+D1045+1</f>
        <v>25401</v>
      </c>
      <c r="E1046" s="1" t="n">
        <f aca="false">+C1046-D1046</f>
        <v>0</v>
      </c>
      <c r="F1046" s="1" t="n">
        <v>20131482051</v>
      </c>
      <c r="G1046" s="3" t="n">
        <v>41435.5493055556</v>
      </c>
      <c r="H1046" s="1" t="n">
        <v>434.5</v>
      </c>
      <c r="I1046" s="1" t="n">
        <v>59.93</v>
      </c>
      <c r="J1046" s="1" t="n">
        <v>1</v>
      </c>
      <c r="K1046" s="1" t="s">
        <v>2</v>
      </c>
      <c r="O1046" s="1" t="s">
        <v>1300</v>
      </c>
    </row>
    <row r="1047" customFormat="false" ht="12.75" hidden="false" customHeight="false" outlineLevel="0" collapsed="false">
      <c r="A1047" s="1" t="s">
        <v>425</v>
      </c>
      <c r="B1047" s="1" t="s">
        <v>999</v>
      </c>
      <c r="C1047" s="1" t="n">
        <v>25402</v>
      </c>
      <c r="D1047" s="1" t="n">
        <f aca="false">+D1046+1</f>
        <v>25402</v>
      </c>
      <c r="E1047" s="1" t="n">
        <f aca="false">+C1047-D1047</f>
        <v>0</v>
      </c>
      <c r="F1047" s="1" t="n">
        <v>20131482051</v>
      </c>
      <c r="G1047" s="3" t="n">
        <v>41435.5513888889</v>
      </c>
      <c r="H1047" s="1" t="n">
        <v>3459.64</v>
      </c>
      <c r="I1047" s="1" t="n">
        <v>477.19</v>
      </c>
      <c r="J1047" s="1" t="n">
        <v>1</v>
      </c>
      <c r="K1047" s="1" t="s">
        <v>2</v>
      </c>
      <c r="O1047" s="1" t="s">
        <v>1301</v>
      </c>
    </row>
    <row r="1048" customFormat="false" ht="12.75" hidden="false" customHeight="false" outlineLevel="0" collapsed="false">
      <c r="A1048" s="1" t="s">
        <v>1302</v>
      </c>
      <c r="B1048" s="1" t="s">
        <v>999</v>
      </c>
      <c r="C1048" s="1" t="n">
        <v>25403</v>
      </c>
      <c r="D1048" s="1" t="n">
        <f aca="false">+D1047+1</f>
        <v>25403</v>
      </c>
      <c r="E1048" s="1" t="n">
        <f aca="false">+C1048-D1048</f>
        <v>0</v>
      </c>
      <c r="F1048" s="1" t="n">
        <v>20131482051</v>
      </c>
      <c r="G1048" s="3" t="n">
        <v>41435.6131944444</v>
      </c>
      <c r="H1048" s="1" t="n">
        <v>1281.75</v>
      </c>
      <c r="I1048" s="1" t="n">
        <v>176.79</v>
      </c>
      <c r="J1048" s="1" t="n">
        <v>1</v>
      </c>
      <c r="K1048" s="1" t="s">
        <v>2</v>
      </c>
      <c r="O1048" s="1" t="s">
        <v>1303</v>
      </c>
    </row>
    <row r="1049" customFormat="false" ht="12.75" hidden="false" customHeight="false" outlineLevel="0" collapsed="false">
      <c r="A1049" s="1" t="s">
        <v>1304</v>
      </c>
      <c r="B1049" s="1" t="s">
        <v>999</v>
      </c>
      <c r="C1049" s="1" t="n">
        <v>25404</v>
      </c>
      <c r="D1049" s="1" t="n">
        <f aca="false">+D1048+1</f>
        <v>25404</v>
      </c>
      <c r="E1049" s="1" t="n">
        <f aca="false">+C1049-D1049</f>
        <v>0</v>
      </c>
      <c r="F1049" s="1" t="n">
        <v>20131482051</v>
      </c>
      <c r="G1049" s="3" t="n">
        <v>41435.6569444445</v>
      </c>
      <c r="H1049" s="1" t="n">
        <v>2186.1</v>
      </c>
      <c r="I1049" s="1" t="n">
        <v>301.53</v>
      </c>
      <c r="J1049" s="1" t="n">
        <v>1</v>
      </c>
      <c r="K1049" s="1" t="s">
        <v>2</v>
      </c>
      <c r="O1049" s="1" t="s">
        <v>1305</v>
      </c>
    </row>
    <row r="1050" customFormat="false" ht="12.75" hidden="false" customHeight="false" outlineLevel="0" collapsed="false">
      <c r="A1050" s="1" t="s">
        <v>1306</v>
      </c>
      <c r="B1050" s="1" t="s">
        <v>999</v>
      </c>
      <c r="C1050" s="1" t="n">
        <v>25405</v>
      </c>
      <c r="D1050" s="1" t="n">
        <f aca="false">+D1049+1</f>
        <v>25405</v>
      </c>
      <c r="E1050" s="1" t="n">
        <f aca="false">+C1050-D1050</f>
        <v>0</v>
      </c>
      <c r="F1050" s="1" t="n">
        <v>20131482051</v>
      </c>
      <c r="G1050" s="3" t="n">
        <v>41435.6618055556</v>
      </c>
      <c r="H1050" s="1" t="n">
        <v>1955.19</v>
      </c>
      <c r="I1050" s="1" t="n">
        <v>269.68</v>
      </c>
      <c r="J1050" s="1" t="n">
        <v>1</v>
      </c>
      <c r="K1050" s="1" t="s">
        <v>2</v>
      </c>
      <c r="O1050" s="1" t="s">
        <v>1307</v>
      </c>
    </row>
    <row r="1051" customFormat="false" ht="12.75" hidden="false" customHeight="false" outlineLevel="0" collapsed="false">
      <c r="A1051" s="1" t="s">
        <v>1308</v>
      </c>
      <c r="B1051" s="1" t="s">
        <v>999</v>
      </c>
      <c r="C1051" s="1" t="n">
        <v>25406</v>
      </c>
      <c r="D1051" s="1" t="n">
        <f aca="false">+D1050+1</f>
        <v>25406</v>
      </c>
      <c r="E1051" s="1" t="n">
        <f aca="false">+C1051-D1051</f>
        <v>0</v>
      </c>
      <c r="F1051" s="1" t="n">
        <v>20131482051</v>
      </c>
      <c r="G1051" s="3" t="n">
        <v>41435.6798611111</v>
      </c>
      <c r="H1051" s="1" t="n">
        <v>3455.35</v>
      </c>
      <c r="I1051" s="1" t="n">
        <v>476.6</v>
      </c>
      <c r="J1051" s="1" t="n">
        <v>1</v>
      </c>
      <c r="K1051" s="1" t="s">
        <v>2</v>
      </c>
      <c r="O1051" s="1" t="s">
        <v>1309</v>
      </c>
    </row>
    <row r="1052" customFormat="false" ht="12.75" hidden="false" customHeight="false" outlineLevel="0" collapsed="false">
      <c r="A1052" s="1" t="s">
        <v>1310</v>
      </c>
      <c r="B1052" s="1" t="s">
        <v>999</v>
      </c>
      <c r="C1052" s="1" t="n">
        <v>25407</v>
      </c>
      <c r="D1052" s="1" t="n">
        <f aca="false">+D1051+1</f>
        <v>25407</v>
      </c>
      <c r="E1052" s="1" t="n">
        <f aca="false">+C1052-D1052</f>
        <v>0</v>
      </c>
      <c r="F1052" s="1" t="n">
        <v>20131482051</v>
      </c>
      <c r="G1052" s="3" t="n">
        <v>41435.6819444444</v>
      </c>
      <c r="H1052" s="1" t="n">
        <v>3387.17</v>
      </c>
      <c r="I1052" s="1" t="n">
        <v>467.2</v>
      </c>
      <c r="J1052" s="1" t="n">
        <v>1</v>
      </c>
      <c r="K1052" s="1" t="s">
        <v>2</v>
      </c>
      <c r="O1052" s="1" t="s">
        <v>1311</v>
      </c>
    </row>
    <row r="1053" customFormat="false" ht="12.75" hidden="false" customHeight="false" outlineLevel="0" collapsed="false">
      <c r="A1053" s="1" t="s">
        <v>1312</v>
      </c>
      <c r="B1053" s="1" t="s">
        <v>999</v>
      </c>
      <c r="C1053" s="1" t="n">
        <v>25408</v>
      </c>
      <c r="D1053" s="1" t="n">
        <f aca="false">+D1052+1</f>
        <v>25408</v>
      </c>
      <c r="E1053" s="1" t="n">
        <f aca="false">+C1053-D1053</f>
        <v>0</v>
      </c>
      <c r="F1053" s="1" t="n">
        <v>20131482051</v>
      </c>
      <c r="G1053" s="3" t="n">
        <v>41435.7270833333</v>
      </c>
      <c r="H1053" s="1" t="n">
        <v>1634.28</v>
      </c>
      <c r="I1053" s="1" t="n">
        <v>225.42</v>
      </c>
      <c r="J1053" s="1" t="n">
        <v>1</v>
      </c>
      <c r="K1053" s="1" t="s">
        <v>2</v>
      </c>
      <c r="O1053" s="1" t="s">
        <v>1313</v>
      </c>
    </row>
    <row r="1054" customFormat="false" ht="12.75" hidden="false" customHeight="false" outlineLevel="0" collapsed="false">
      <c r="A1054" s="1" t="s">
        <v>1314</v>
      </c>
      <c r="B1054" s="1" t="s">
        <v>999</v>
      </c>
      <c r="C1054" s="1" t="n">
        <v>25409</v>
      </c>
      <c r="D1054" s="1" t="n">
        <f aca="false">+D1053+1</f>
        <v>25409</v>
      </c>
      <c r="E1054" s="1" t="n">
        <f aca="false">+C1054-D1054</f>
        <v>0</v>
      </c>
      <c r="F1054" s="1" t="n">
        <v>20131482051</v>
      </c>
      <c r="G1054" s="3" t="n">
        <v>41435.7458333333</v>
      </c>
      <c r="H1054" s="1" t="n">
        <v>1255.2</v>
      </c>
      <c r="I1054" s="1" t="n">
        <v>173.13</v>
      </c>
      <c r="J1054" s="1" t="n">
        <v>1</v>
      </c>
      <c r="K1054" s="1" t="s">
        <v>2</v>
      </c>
      <c r="O1054" s="1" t="s">
        <v>1315</v>
      </c>
    </row>
    <row r="1055" customFormat="false" ht="12.75" hidden="false" customHeight="false" outlineLevel="0" collapsed="false">
      <c r="A1055" s="1" t="s">
        <v>0</v>
      </c>
      <c r="B1055" s="1" t="s">
        <v>999</v>
      </c>
      <c r="C1055" s="1" t="n">
        <v>25410</v>
      </c>
      <c r="D1055" s="1" t="n">
        <f aca="false">+D1054+1</f>
        <v>25410</v>
      </c>
      <c r="E1055" s="1" t="n">
        <f aca="false">+C1055-D1055</f>
        <v>0</v>
      </c>
      <c r="F1055" s="1" t="n">
        <v>20131482051</v>
      </c>
      <c r="G1055" s="3" t="n">
        <v>41435.7479166667</v>
      </c>
      <c r="H1055" s="1" t="n">
        <v>1979.2</v>
      </c>
      <c r="I1055" s="1" t="n">
        <v>272.99</v>
      </c>
      <c r="J1055" s="1" t="n">
        <v>1</v>
      </c>
      <c r="K1055" s="1" t="s">
        <v>2</v>
      </c>
      <c r="O1055" s="1" t="s">
        <v>1316</v>
      </c>
    </row>
    <row r="1056" customFormat="false" ht="12.75" hidden="false" customHeight="false" outlineLevel="0" collapsed="false">
      <c r="A1056" s="1" t="s">
        <v>1317</v>
      </c>
      <c r="B1056" s="1" t="s">
        <v>999</v>
      </c>
      <c r="C1056" s="1" t="n">
        <v>25411</v>
      </c>
      <c r="D1056" s="1" t="n">
        <f aca="false">+D1055+1</f>
        <v>25411</v>
      </c>
      <c r="E1056" s="1" t="n">
        <f aca="false">+C1056-D1056</f>
        <v>0</v>
      </c>
      <c r="F1056" s="1" t="n">
        <v>20131482051</v>
      </c>
      <c r="G1056" s="3" t="n">
        <v>41435.7777777778</v>
      </c>
      <c r="H1056" s="1" t="n">
        <v>4899</v>
      </c>
      <c r="I1056" s="1" t="n">
        <v>675.72</v>
      </c>
      <c r="J1056" s="1" t="n">
        <v>1</v>
      </c>
      <c r="K1056" s="1" t="s">
        <v>2</v>
      </c>
      <c r="O1056" s="1" t="s">
        <v>1318</v>
      </c>
    </row>
    <row r="1057" customFormat="false" ht="12.75" hidden="false" customHeight="false" outlineLevel="0" collapsed="false">
      <c r="A1057" s="1" t="s">
        <v>0</v>
      </c>
      <c r="B1057" s="1" t="s">
        <v>999</v>
      </c>
      <c r="C1057" s="1" t="n">
        <v>25412</v>
      </c>
      <c r="D1057" s="1" t="n">
        <f aca="false">+D1056+1</f>
        <v>25412</v>
      </c>
      <c r="E1057" s="1" t="n">
        <f aca="false">+C1057-D1057</f>
        <v>0</v>
      </c>
      <c r="F1057" s="1" t="n">
        <v>20131482051</v>
      </c>
      <c r="G1057" s="3" t="n">
        <v>41435.7805555556</v>
      </c>
      <c r="H1057" s="1" t="n">
        <v>1333.65</v>
      </c>
      <c r="I1057" s="1" t="n">
        <v>183.95</v>
      </c>
      <c r="J1057" s="1" t="n">
        <v>1</v>
      </c>
      <c r="K1057" s="1" t="s">
        <v>2</v>
      </c>
      <c r="O1057" s="1" t="s">
        <v>1319</v>
      </c>
    </row>
    <row r="1058" customFormat="false" ht="12.75" hidden="false" customHeight="false" outlineLevel="0" collapsed="false">
      <c r="A1058" s="1" t="s">
        <v>0</v>
      </c>
      <c r="B1058" s="1" t="s">
        <v>999</v>
      </c>
      <c r="C1058" s="1" t="n">
        <v>25413</v>
      </c>
      <c r="D1058" s="1" t="n">
        <f aca="false">+D1057+1</f>
        <v>25413</v>
      </c>
      <c r="E1058" s="1" t="n">
        <f aca="false">+C1058-D1058</f>
        <v>0</v>
      </c>
      <c r="F1058" s="1" t="n">
        <v>20131482051</v>
      </c>
      <c r="G1058" s="3" t="n">
        <v>41435.8034722222</v>
      </c>
      <c r="H1058" s="1" t="n">
        <v>1955.19</v>
      </c>
      <c r="I1058" s="1" t="n">
        <v>269.68</v>
      </c>
      <c r="J1058" s="1" t="n">
        <v>1</v>
      </c>
      <c r="K1058" s="1" t="s">
        <v>2</v>
      </c>
      <c r="O1058" s="1" t="s">
        <v>1320</v>
      </c>
    </row>
    <row r="1059" customFormat="false" ht="12.75" hidden="false" customHeight="false" outlineLevel="0" collapsed="false">
      <c r="A1059" s="1" t="s">
        <v>1321</v>
      </c>
      <c r="B1059" s="1" t="s">
        <v>999</v>
      </c>
      <c r="C1059" s="1" t="n">
        <v>25414</v>
      </c>
      <c r="D1059" s="1" t="n">
        <f aca="false">+D1058+1</f>
        <v>25414</v>
      </c>
      <c r="E1059" s="1" t="n">
        <f aca="false">+C1059-D1059</f>
        <v>0</v>
      </c>
      <c r="F1059" s="1" t="n">
        <v>20131482051</v>
      </c>
      <c r="G1059" s="3" t="n">
        <v>41436.3993055556</v>
      </c>
      <c r="H1059" s="1" t="n">
        <v>1140.12</v>
      </c>
      <c r="I1059" s="1" t="n">
        <v>157.26</v>
      </c>
      <c r="J1059" s="1" t="n">
        <v>1</v>
      </c>
      <c r="K1059" s="1" t="s">
        <v>2</v>
      </c>
      <c r="O1059" s="1" t="s">
        <v>1322</v>
      </c>
    </row>
    <row r="1060" customFormat="false" ht="12.75" hidden="false" customHeight="false" outlineLevel="0" collapsed="false">
      <c r="A1060" s="1" t="s">
        <v>1323</v>
      </c>
      <c r="B1060" s="1" t="s">
        <v>999</v>
      </c>
      <c r="C1060" s="1" t="n">
        <v>25415</v>
      </c>
      <c r="D1060" s="1" t="n">
        <f aca="false">+D1059+1</f>
        <v>25415</v>
      </c>
      <c r="E1060" s="1" t="n">
        <f aca="false">+C1060-D1060</f>
        <v>0</v>
      </c>
      <c r="F1060" s="1" t="n">
        <v>20131482051</v>
      </c>
      <c r="G1060" s="3" t="n">
        <v>41436.4340277778</v>
      </c>
      <c r="H1060" s="1" t="n">
        <v>2300.06</v>
      </c>
      <c r="I1060" s="1" t="n">
        <v>317.25</v>
      </c>
      <c r="J1060" s="1" t="n">
        <v>1</v>
      </c>
      <c r="K1060" s="1" t="s">
        <v>2</v>
      </c>
      <c r="O1060" s="1" t="s">
        <v>1324</v>
      </c>
    </row>
    <row r="1061" customFormat="false" ht="12.75" hidden="false" customHeight="false" outlineLevel="0" collapsed="false">
      <c r="A1061" s="1" t="s">
        <v>1325</v>
      </c>
      <c r="B1061" s="1" t="s">
        <v>999</v>
      </c>
      <c r="C1061" s="1" t="n">
        <v>25416</v>
      </c>
      <c r="D1061" s="1" t="n">
        <f aca="false">+D1060+1</f>
        <v>25416</v>
      </c>
      <c r="E1061" s="1" t="n">
        <f aca="false">+C1061-D1061</f>
        <v>0</v>
      </c>
      <c r="F1061" s="1" t="n">
        <v>20131482051</v>
      </c>
      <c r="G1061" s="3" t="n">
        <v>41436.4375</v>
      </c>
      <c r="H1061" s="1" t="n">
        <v>4519.82</v>
      </c>
      <c r="I1061" s="1" t="n">
        <v>623.42</v>
      </c>
      <c r="J1061" s="1" t="n">
        <v>1</v>
      </c>
      <c r="K1061" s="1" t="s">
        <v>2</v>
      </c>
      <c r="O1061" s="1" t="s">
        <v>1326</v>
      </c>
    </row>
    <row r="1062" customFormat="false" ht="12.75" hidden="false" customHeight="false" outlineLevel="0" collapsed="false">
      <c r="A1062" s="1" t="s">
        <v>0</v>
      </c>
      <c r="B1062" s="1" t="s">
        <v>999</v>
      </c>
      <c r="C1062" s="1" t="n">
        <v>25417</v>
      </c>
      <c r="D1062" s="1" t="n">
        <f aca="false">+D1061+1</f>
        <v>25417</v>
      </c>
      <c r="E1062" s="1" t="n">
        <f aca="false">+C1062-D1062</f>
        <v>0</v>
      </c>
      <c r="F1062" s="1" t="n">
        <v>20131482051</v>
      </c>
      <c r="G1062" s="3" t="n">
        <v>41436.4458333333</v>
      </c>
      <c r="H1062" s="1" t="n">
        <v>1234.04</v>
      </c>
      <c r="I1062" s="1" t="n">
        <v>170.21</v>
      </c>
      <c r="J1062" s="1" t="n">
        <v>1</v>
      </c>
      <c r="K1062" s="1" t="s">
        <v>2</v>
      </c>
      <c r="O1062" s="1" t="s">
        <v>1327</v>
      </c>
    </row>
    <row r="1063" customFormat="false" ht="12.75" hidden="false" customHeight="false" outlineLevel="0" collapsed="false">
      <c r="A1063" s="1" t="s">
        <v>1328</v>
      </c>
      <c r="B1063" s="1" t="s">
        <v>999</v>
      </c>
      <c r="C1063" s="1" t="n">
        <v>25418</v>
      </c>
      <c r="D1063" s="1" t="n">
        <f aca="false">+D1062+1</f>
        <v>25418</v>
      </c>
      <c r="E1063" s="1" t="n">
        <f aca="false">+C1063-D1063</f>
        <v>0</v>
      </c>
      <c r="F1063" s="1" t="n">
        <v>20131482051</v>
      </c>
      <c r="G1063" s="3" t="n">
        <v>41436.4708333333</v>
      </c>
      <c r="H1063" s="1" t="n">
        <v>549.82</v>
      </c>
      <c r="I1063" s="1" t="n">
        <v>75.84</v>
      </c>
      <c r="J1063" s="1" t="n">
        <v>1</v>
      </c>
      <c r="K1063" s="1" t="s">
        <v>2</v>
      </c>
      <c r="O1063" s="1" t="s">
        <v>1329</v>
      </c>
    </row>
    <row r="1064" customFormat="false" ht="12.75" hidden="false" customHeight="false" outlineLevel="0" collapsed="false">
      <c r="A1064" s="1" t="s">
        <v>1330</v>
      </c>
      <c r="B1064" s="1" t="s">
        <v>999</v>
      </c>
      <c r="C1064" s="1" t="n">
        <v>25419</v>
      </c>
      <c r="D1064" s="1" t="n">
        <f aca="false">+D1063+1</f>
        <v>25419</v>
      </c>
      <c r="E1064" s="1" t="n">
        <f aca="false">+C1064-D1064</f>
        <v>0</v>
      </c>
      <c r="F1064" s="1" t="n">
        <v>20131482051</v>
      </c>
      <c r="G1064" s="3" t="n">
        <v>41436.4743055556</v>
      </c>
      <c r="H1064" s="1" t="n">
        <v>2907.08</v>
      </c>
      <c r="I1064" s="1" t="n">
        <v>400.98</v>
      </c>
      <c r="J1064" s="1" t="n">
        <v>1</v>
      </c>
      <c r="K1064" s="1" t="s">
        <v>2</v>
      </c>
      <c r="O1064" s="1" t="s">
        <v>1331</v>
      </c>
    </row>
    <row r="1065" customFormat="false" ht="12.75" hidden="false" customHeight="false" outlineLevel="0" collapsed="false">
      <c r="A1065" s="1" t="s">
        <v>0</v>
      </c>
      <c r="B1065" s="1" t="s">
        <v>999</v>
      </c>
      <c r="C1065" s="1" t="n">
        <v>25420</v>
      </c>
      <c r="D1065" s="1" t="n">
        <f aca="false">+D1064+1</f>
        <v>25420</v>
      </c>
      <c r="E1065" s="1" t="n">
        <f aca="false">+C1065-D1065</f>
        <v>0</v>
      </c>
      <c r="F1065" s="1" t="n">
        <v>20131482051</v>
      </c>
      <c r="G1065" s="3" t="n">
        <v>41436.4805555556</v>
      </c>
      <c r="H1065" s="1" t="n">
        <v>2803.66</v>
      </c>
      <c r="I1065" s="1" t="n">
        <v>386.71</v>
      </c>
      <c r="J1065" s="1" t="n">
        <v>1</v>
      </c>
      <c r="K1065" s="1" t="s">
        <v>2</v>
      </c>
      <c r="O1065" s="1" t="s">
        <v>1332</v>
      </c>
    </row>
    <row r="1066" customFormat="false" ht="12.75" hidden="false" customHeight="false" outlineLevel="0" collapsed="false">
      <c r="A1066" s="1" t="s">
        <v>1333</v>
      </c>
      <c r="B1066" s="1" t="s">
        <v>999</v>
      </c>
      <c r="C1066" s="1" t="n">
        <v>25421</v>
      </c>
      <c r="D1066" s="1" t="n">
        <f aca="false">+D1065+1</f>
        <v>25421</v>
      </c>
      <c r="E1066" s="1" t="n">
        <f aca="false">+C1066-D1066</f>
        <v>0</v>
      </c>
      <c r="F1066" s="1" t="n">
        <v>20131482051</v>
      </c>
      <c r="G1066" s="3" t="n">
        <v>41436.4944444444</v>
      </c>
      <c r="H1066" s="1" t="n">
        <v>2926.66</v>
      </c>
      <c r="I1066" s="1" t="n">
        <v>403.68</v>
      </c>
      <c r="J1066" s="1" t="n">
        <v>1</v>
      </c>
      <c r="K1066" s="1" t="s">
        <v>2</v>
      </c>
      <c r="O1066" s="1" t="s">
        <v>1334</v>
      </c>
    </row>
    <row r="1067" customFormat="false" ht="12.75" hidden="false" customHeight="false" outlineLevel="0" collapsed="false">
      <c r="A1067" s="1" t="s">
        <v>0</v>
      </c>
      <c r="B1067" s="1" t="s">
        <v>999</v>
      </c>
      <c r="C1067" s="1" t="n">
        <v>25422</v>
      </c>
      <c r="D1067" s="1" t="n">
        <f aca="false">+D1066+1</f>
        <v>25422</v>
      </c>
      <c r="E1067" s="1" t="n">
        <f aca="false">+C1067-D1067</f>
        <v>0</v>
      </c>
      <c r="F1067" s="1" t="n">
        <v>20131482051</v>
      </c>
      <c r="G1067" s="3" t="n">
        <v>41436.5270833333</v>
      </c>
      <c r="H1067" s="1" t="n">
        <v>503.1</v>
      </c>
      <c r="I1067" s="1" t="n">
        <v>69.39</v>
      </c>
      <c r="J1067" s="1" t="n">
        <v>1</v>
      </c>
      <c r="K1067" s="1" t="s">
        <v>2</v>
      </c>
      <c r="O1067" s="1" t="s">
        <v>1335</v>
      </c>
    </row>
    <row r="1068" customFormat="false" ht="12.75" hidden="false" customHeight="false" outlineLevel="0" collapsed="false">
      <c r="A1068" s="1" t="s">
        <v>234</v>
      </c>
      <c r="B1068" s="1" t="s">
        <v>999</v>
      </c>
      <c r="C1068" s="1" t="n">
        <v>25423</v>
      </c>
      <c r="D1068" s="1" t="n">
        <f aca="false">+D1067+1</f>
        <v>25423</v>
      </c>
      <c r="E1068" s="1" t="n">
        <f aca="false">+C1068-D1068</f>
        <v>0</v>
      </c>
      <c r="F1068" s="1" t="n">
        <v>20131482051</v>
      </c>
      <c r="G1068" s="3" t="n">
        <v>41436.5631944445</v>
      </c>
      <c r="H1068" s="1" t="n">
        <v>382.5</v>
      </c>
      <c r="I1068" s="1" t="n">
        <v>0</v>
      </c>
      <c r="J1068" s="1" t="n">
        <v>1</v>
      </c>
      <c r="K1068" s="1" t="s">
        <v>2</v>
      </c>
      <c r="O1068" s="1" t="s">
        <v>1336</v>
      </c>
    </row>
    <row r="1069" customFormat="false" ht="12.75" hidden="false" customHeight="false" outlineLevel="0" collapsed="false">
      <c r="A1069" s="1" t="s">
        <v>234</v>
      </c>
      <c r="B1069" s="1" t="s">
        <v>999</v>
      </c>
      <c r="C1069" s="1" t="n">
        <v>25424</v>
      </c>
      <c r="D1069" s="1" t="n">
        <f aca="false">+D1068+1</f>
        <v>25424</v>
      </c>
      <c r="E1069" s="1" t="n">
        <f aca="false">+C1069-D1069</f>
        <v>0</v>
      </c>
      <c r="F1069" s="1" t="n">
        <v>20131482051</v>
      </c>
      <c r="G1069" s="3" t="n">
        <v>41436.5638888889</v>
      </c>
      <c r="H1069" s="1" t="n">
        <v>396</v>
      </c>
      <c r="I1069" s="1" t="n">
        <v>0</v>
      </c>
      <c r="J1069" s="1" t="n">
        <v>1</v>
      </c>
      <c r="K1069" s="1" t="s">
        <v>2</v>
      </c>
      <c r="O1069" s="1" t="s">
        <v>1337</v>
      </c>
    </row>
    <row r="1070" customFormat="false" ht="12.75" hidden="false" customHeight="false" outlineLevel="0" collapsed="false">
      <c r="A1070" s="1" t="s">
        <v>234</v>
      </c>
      <c r="B1070" s="1" t="s">
        <v>999</v>
      </c>
      <c r="C1070" s="1" t="n">
        <v>25425</v>
      </c>
      <c r="D1070" s="1" t="n">
        <f aca="false">+D1069+1</f>
        <v>25425</v>
      </c>
      <c r="E1070" s="1" t="n">
        <f aca="false">+C1070-D1070</f>
        <v>0</v>
      </c>
      <c r="F1070" s="1" t="n">
        <v>20131482051</v>
      </c>
      <c r="G1070" s="3" t="n">
        <v>41436.5645833333</v>
      </c>
      <c r="H1070" s="1" t="n">
        <v>382.5</v>
      </c>
      <c r="I1070" s="1" t="n">
        <v>0</v>
      </c>
      <c r="J1070" s="1" t="n">
        <v>1</v>
      </c>
      <c r="K1070" s="1" t="s">
        <v>2</v>
      </c>
      <c r="O1070" s="1" t="s">
        <v>1338</v>
      </c>
    </row>
    <row r="1071" customFormat="false" ht="12.75" hidden="false" customHeight="false" outlineLevel="0" collapsed="false">
      <c r="A1071" s="1" t="s">
        <v>234</v>
      </c>
      <c r="B1071" s="1" t="s">
        <v>999</v>
      </c>
      <c r="C1071" s="1" t="n">
        <v>25426</v>
      </c>
      <c r="D1071" s="1" t="n">
        <f aca="false">+D1070+1</f>
        <v>25426</v>
      </c>
      <c r="E1071" s="1" t="n">
        <f aca="false">+C1071-D1071</f>
        <v>0</v>
      </c>
      <c r="F1071" s="1" t="n">
        <v>20131482051</v>
      </c>
      <c r="G1071" s="3" t="n">
        <v>41436.5652777778</v>
      </c>
      <c r="H1071" s="1" t="n">
        <v>216</v>
      </c>
      <c r="I1071" s="1" t="n">
        <v>0</v>
      </c>
      <c r="J1071" s="1" t="n">
        <v>1</v>
      </c>
      <c r="K1071" s="1" t="s">
        <v>2</v>
      </c>
      <c r="O1071" s="1" t="s">
        <v>1339</v>
      </c>
    </row>
    <row r="1072" s="4" customFormat="true" ht="12.75" hidden="false" customHeight="false" outlineLevel="0" collapsed="false">
      <c r="A1072" s="4" t="s">
        <v>234</v>
      </c>
      <c r="B1072" s="4" t="s">
        <v>999</v>
      </c>
      <c r="C1072" s="4" t="n">
        <v>25427</v>
      </c>
      <c r="D1072" s="4" t="n">
        <f aca="false">+D1071+1</f>
        <v>25427</v>
      </c>
      <c r="E1072" s="4" t="n">
        <f aca="false">+C1072-D1072</f>
        <v>0</v>
      </c>
      <c r="F1072" s="4" t="n">
        <v>20131482051</v>
      </c>
      <c r="G1072" s="5" t="n">
        <v>41428.5659722222</v>
      </c>
      <c r="H1072" s="4" t="n">
        <v>382.5</v>
      </c>
      <c r="I1072" s="4" t="n">
        <v>0</v>
      </c>
      <c r="J1072" s="4" t="n">
        <v>1</v>
      </c>
      <c r="K1072" s="4" t="s">
        <v>2</v>
      </c>
      <c r="O1072" s="4" t="s">
        <v>1340</v>
      </c>
    </row>
    <row r="1073" customFormat="false" ht="12.75" hidden="false" customHeight="false" outlineLevel="0" collapsed="false">
      <c r="A1073" s="1" t="s">
        <v>234</v>
      </c>
      <c r="B1073" s="1" t="s">
        <v>999</v>
      </c>
      <c r="C1073" s="1" t="n">
        <v>25428</v>
      </c>
      <c r="D1073" s="1" t="n">
        <f aca="false">+D1072+1</f>
        <v>25428</v>
      </c>
      <c r="E1073" s="1" t="n">
        <f aca="false">+C1073-D1073</f>
        <v>0</v>
      </c>
      <c r="F1073" s="1" t="n">
        <v>20131482051</v>
      </c>
      <c r="G1073" s="3" t="n">
        <v>41436.5722222222</v>
      </c>
      <c r="H1073" s="1" t="n">
        <v>1003</v>
      </c>
      <c r="I1073" s="1" t="n">
        <v>0</v>
      </c>
      <c r="J1073" s="1" t="n">
        <v>1</v>
      </c>
      <c r="K1073" s="1" t="s">
        <v>2</v>
      </c>
      <c r="O1073" s="1" t="s">
        <v>1341</v>
      </c>
    </row>
    <row r="1074" customFormat="false" ht="12.75" hidden="false" customHeight="false" outlineLevel="0" collapsed="false">
      <c r="A1074" s="1" t="s">
        <v>1342</v>
      </c>
      <c r="B1074" s="1" t="s">
        <v>999</v>
      </c>
      <c r="C1074" s="1" t="n">
        <v>25429</v>
      </c>
      <c r="D1074" s="1" t="n">
        <f aca="false">+D1073+1</f>
        <v>25429</v>
      </c>
      <c r="E1074" s="1" t="n">
        <f aca="false">+C1074-D1074</f>
        <v>0</v>
      </c>
      <c r="F1074" s="1" t="n">
        <v>20131482051</v>
      </c>
      <c r="G1074" s="3" t="n">
        <v>41436.5729166667</v>
      </c>
      <c r="H1074" s="1" t="n">
        <v>3482.66</v>
      </c>
      <c r="I1074" s="1" t="n">
        <v>480.37</v>
      </c>
      <c r="J1074" s="1" t="n">
        <v>1</v>
      </c>
      <c r="K1074" s="1" t="s">
        <v>2</v>
      </c>
      <c r="O1074" s="1" t="s">
        <v>1343</v>
      </c>
    </row>
    <row r="1075" customFormat="false" ht="12.75" hidden="false" customHeight="false" outlineLevel="0" collapsed="false">
      <c r="A1075" s="1" t="s">
        <v>234</v>
      </c>
      <c r="B1075" s="1" t="s">
        <v>999</v>
      </c>
      <c r="C1075" s="1" t="n">
        <v>25430</v>
      </c>
      <c r="D1075" s="1" t="n">
        <f aca="false">+D1074+1</f>
        <v>25430</v>
      </c>
      <c r="E1075" s="1" t="n">
        <f aca="false">+C1075-D1075</f>
        <v>0</v>
      </c>
      <c r="F1075" s="1" t="n">
        <v>20131482051</v>
      </c>
      <c r="G1075" s="3" t="n">
        <v>41436.5743055556</v>
      </c>
      <c r="H1075" s="1" t="n">
        <v>612.16</v>
      </c>
      <c r="I1075" s="1" t="n">
        <v>0</v>
      </c>
      <c r="J1075" s="1" t="n">
        <v>1</v>
      </c>
      <c r="K1075" s="1" t="s">
        <v>2</v>
      </c>
      <c r="O1075" s="1" t="s">
        <v>1344</v>
      </c>
    </row>
    <row r="1076" customFormat="false" ht="12.75" hidden="false" customHeight="false" outlineLevel="0" collapsed="false">
      <c r="A1076" s="1" t="s">
        <v>0</v>
      </c>
      <c r="B1076" s="1" t="s">
        <v>999</v>
      </c>
      <c r="C1076" s="1" t="n">
        <v>25431</v>
      </c>
      <c r="D1076" s="1" t="n">
        <f aca="false">+D1075+1</f>
        <v>25431</v>
      </c>
      <c r="E1076" s="1" t="n">
        <f aca="false">+C1076-D1076</f>
        <v>0</v>
      </c>
      <c r="F1076" s="1" t="n">
        <v>20131482051</v>
      </c>
      <c r="G1076" s="3" t="n">
        <v>41436.5951388889</v>
      </c>
      <c r="H1076" s="1" t="n">
        <v>1351.19</v>
      </c>
      <c r="I1076" s="1" t="n">
        <v>186.37</v>
      </c>
      <c r="J1076" s="1" t="n">
        <v>1</v>
      </c>
      <c r="K1076" s="1" t="s">
        <v>2</v>
      </c>
      <c r="O1076" s="1" t="s">
        <v>1345</v>
      </c>
    </row>
    <row r="1077" customFormat="false" ht="12.75" hidden="false" customHeight="false" outlineLevel="0" collapsed="false">
      <c r="A1077" s="1" t="s">
        <v>1346</v>
      </c>
      <c r="B1077" s="1" t="s">
        <v>999</v>
      </c>
      <c r="C1077" s="1" t="n">
        <v>25432</v>
      </c>
      <c r="D1077" s="1" t="n">
        <f aca="false">+D1076+1</f>
        <v>25432</v>
      </c>
      <c r="E1077" s="1" t="n">
        <f aca="false">+C1077-D1077</f>
        <v>0</v>
      </c>
      <c r="F1077" s="1" t="n">
        <v>20131482051</v>
      </c>
      <c r="G1077" s="3" t="n">
        <v>41436.5979166667</v>
      </c>
      <c r="H1077" s="1" t="n">
        <v>1726.76</v>
      </c>
      <c r="I1077" s="1" t="n">
        <v>238.17</v>
      </c>
      <c r="J1077" s="1" t="n">
        <v>1</v>
      </c>
      <c r="K1077" s="1" t="s">
        <v>2</v>
      </c>
      <c r="O1077" s="1" t="s">
        <v>1347</v>
      </c>
    </row>
    <row r="1078" customFormat="false" ht="12.75" hidden="false" customHeight="false" outlineLevel="0" collapsed="false">
      <c r="A1078" s="1" t="s">
        <v>1001</v>
      </c>
      <c r="B1078" s="1" t="s">
        <v>999</v>
      </c>
      <c r="C1078" s="1" t="n">
        <v>25433</v>
      </c>
      <c r="D1078" s="1" t="n">
        <f aca="false">+D1077+1</f>
        <v>25433</v>
      </c>
      <c r="E1078" s="1" t="n">
        <f aca="false">+C1078-D1078</f>
        <v>0</v>
      </c>
      <c r="F1078" s="1" t="n">
        <v>20131482051</v>
      </c>
      <c r="G1078" s="3" t="n">
        <v>41436.6006944444</v>
      </c>
      <c r="H1078" s="1" t="n">
        <v>2868.12</v>
      </c>
      <c r="I1078" s="1" t="n">
        <v>395.6</v>
      </c>
      <c r="J1078" s="1" t="n">
        <v>1</v>
      </c>
      <c r="K1078" s="1" t="s">
        <v>2</v>
      </c>
      <c r="O1078" s="1" t="s">
        <v>1348</v>
      </c>
    </row>
    <row r="1079" customFormat="false" ht="12.75" hidden="false" customHeight="false" outlineLevel="0" collapsed="false">
      <c r="A1079" s="1" t="s">
        <v>1349</v>
      </c>
      <c r="B1079" s="1" t="s">
        <v>999</v>
      </c>
      <c r="C1079" s="1" t="n">
        <v>25434</v>
      </c>
      <c r="D1079" s="1" t="n">
        <f aca="false">+D1078+1</f>
        <v>25434</v>
      </c>
      <c r="E1079" s="1" t="n">
        <f aca="false">+C1079-D1079</f>
        <v>0</v>
      </c>
      <c r="F1079" s="1" t="n">
        <v>20131482051</v>
      </c>
      <c r="G1079" s="3" t="n">
        <v>41436.6111111111</v>
      </c>
      <c r="H1079" s="1" t="n">
        <v>710.11</v>
      </c>
      <c r="I1079" s="1" t="n">
        <v>97.95</v>
      </c>
      <c r="J1079" s="1" t="n">
        <v>1</v>
      </c>
      <c r="K1079" s="1" t="s">
        <v>2</v>
      </c>
      <c r="O1079" s="1" t="s">
        <v>1350</v>
      </c>
    </row>
    <row r="1080" customFormat="false" ht="12.75" hidden="false" customHeight="false" outlineLevel="0" collapsed="false">
      <c r="A1080" s="1" t="s">
        <v>0</v>
      </c>
      <c r="B1080" s="1" t="s">
        <v>999</v>
      </c>
      <c r="C1080" s="1" t="n">
        <v>25435</v>
      </c>
      <c r="D1080" s="1" t="n">
        <f aca="false">+D1079+1</f>
        <v>25435</v>
      </c>
      <c r="E1080" s="1" t="n">
        <f aca="false">+C1080-D1080</f>
        <v>0</v>
      </c>
      <c r="F1080" s="1" t="n">
        <v>20131482051</v>
      </c>
      <c r="G1080" s="3" t="n">
        <v>41436.6611111111</v>
      </c>
      <c r="H1080" s="1" t="n">
        <v>1835.11</v>
      </c>
      <c r="I1080" s="1" t="n">
        <v>253.12</v>
      </c>
      <c r="J1080" s="1" t="n">
        <v>1</v>
      </c>
      <c r="K1080" s="1" t="s">
        <v>2</v>
      </c>
      <c r="O1080" s="1" t="s">
        <v>1351</v>
      </c>
    </row>
    <row r="1081" customFormat="false" ht="12.75" hidden="false" customHeight="false" outlineLevel="0" collapsed="false">
      <c r="A1081" s="1" t="s">
        <v>1051</v>
      </c>
      <c r="B1081" s="1" t="s">
        <v>999</v>
      </c>
      <c r="C1081" s="1" t="n">
        <v>25436</v>
      </c>
      <c r="D1081" s="1" t="n">
        <f aca="false">+D1080+1</f>
        <v>25436</v>
      </c>
      <c r="E1081" s="1" t="n">
        <f aca="false">+C1081-D1081</f>
        <v>0</v>
      </c>
      <c r="F1081" s="1" t="n">
        <v>20131482051</v>
      </c>
      <c r="G1081" s="3" t="n">
        <v>41436.6777777778</v>
      </c>
      <c r="H1081" s="1" t="n">
        <v>1647.94</v>
      </c>
      <c r="I1081" s="1" t="n">
        <v>227.3</v>
      </c>
      <c r="J1081" s="1" t="n">
        <v>1</v>
      </c>
      <c r="K1081" s="1" t="s">
        <v>2</v>
      </c>
      <c r="O1081" s="1" t="s">
        <v>1352</v>
      </c>
    </row>
    <row r="1082" customFormat="false" ht="12.75" hidden="false" customHeight="false" outlineLevel="0" collapsed="false">
      <c r="A1082" s="1" t="s">
        <v>1353</v>
      </c>
      <c r="B1082" s="1" t="s">
        <v>999</v>
      </c>
      <c r="C1082" s="1" t="n">
        <v>25437</v>
      </c>
      <c r="D1082" s="1" t="n">
        <f aca="false">+D1081+1</f>
        <v>25437</v>
      </c>
      <c r="E1082" s="1" t="n">
        <f aca="false">+C1082-D1082</f>
        <v>0</v>
      </c>
      <c r="F1082" s="1" t="n">
        <v>20131482051</v>
      </c>
      <c r="G1082" s="3" t="n">
        <v>41436.68125</v>
      </c>
      <c r="H1082" s="1" t="n">
        <v>2011.21</v>
      </c>
      <c r="I1082" s="1" t="n">
        <v>277.41</v>
      </c>
      <c r="J1082" s="1" t="n">
        <v>1</v>
      </c>
      <c r="K1082" s="1" t="s">
        <v>2</v>
      </c>
      <c r="O1082" s="1" t="s">
        <v>1354</v>
      </c>
    </row>
    <row r="1083" customFormat="false" ht="12.75" hidden="false" customHeight="false" outlineLevel="0" collapsed="false">
      <c r="A1083" s="1" t="s">
        <v>1355</v>
      </c>
      <c r="B1083" s="1" t="s">
        <v>999</v>
      </c>
      <c r="C1083" s="1" t="n">
        <v>25438</v>
      </c>
      <c r="D1083" s="1" t="n">
        <f aca="false">+D1082+1</f>
        <v>25438</v>
      </c>
      <c r="E1083" s="1" t="n">
        <f aca="false">+C1083-D1083</f>
        <v>0</v>
      </c>
      <c r="F1083" s="1" t="n">
        <v>20131482051</v>
      </c>
      <c r="G1083" s="3" t="n">
        <v>41436.7354166667</v>
      </c>
      <c r="H1083" s="1" t="n">
        <v>2313.31</v>
      </c>
      <c r="I1083" s="1" t="n">
        <v>319.08</v>
      </c>
      <c r="J1083" s="1" t="n">
        <v>1</v>
      </c>
      <c r="K1083" s="1" t="s">
        <v>2</v>
      </c>
      <c r="O1083" s="1" t="s">
        <v>1356</v>
      </c>
    </row>
    <row r="1084" customFormat="false" ht="12.75" hidden="false" customHeight="false" outlineLevel="0" collapsed="false">
      <c r="A1084" s="1" t="s">
        <v>1357</v>
      </c>
      <c r="B1084" s="1" t="s">
        <v>999</v>
      </c>
      <c r="C1084" s="1" t="n">
        <v>25439</v>
      </c>
      <c r="D1084" s="1" t="n">
        <f aca="false">+D1083+1</f>
        <v>25439</v>
      </c>
      <c r="E1084" s="1" t="n">
        <f aca="false">+C1084-D1084</f>
        <v>0</v>
      </c>
      <c r="F1084" s="1" t="n">
        <v>20131482051</v>
      </c>
      <c r="G1084" s="3" t="n">
        <v>41436.7423611111</v>
      </c>
      <c r="H1084" s="1" t="n">
        <v>174</v>
      </c>
      <c r="I1084" s="1" t="n">
        <v>24</v>
      </c>
      <c r="J1084" s="1" t="n">
        <v>1</v>
      </c>
      <c r="K1084" s="1" t="s">
        <v>2</v>
      </c>
      <c r="O1084" s="1" t="s">
        <v>1358</v>
      </c>
    </row>
    <row r="1085" customFormat="false" ht="12.75" hidden="false" customHeight="false" outlineLevel="0" collapsed="false">
      <c r="A1085" s="1" t="s">
        <v>1359</v>
      </c>
      <c r="B1085" s="1" t="s">
        <v>999</v>
      </c>
      <c r="C1085" s="1" t="n">
        <v>25440</v>
      </c>
      <c r="D1085" s="1" t="n">
        <f aca="false">+D1084+1</f>
        <v>25440</v>
      </c>
      <c r="E1085" s="1" t="n">
        <f aca="false">+C1085-D1085</f>
        <v>0</v>
      </c>
      <c r="F1085" s="1" t="n">
        <v>20131482051</v>
      </c>
      <c r="G1085" s="3" t="n">
        <v>41436.7631944444</v>
      </c>
      <c r="H1085" s="1" t="n">
        <v>599.72</v>
      </c>
      <c r="I1085" s="1" t="n">
        <v>82.72</v>
      </c>
      <c r="J1085" s="1" t="n">
        <v>1</v>
      </c>
      <c r="K1085" s="1" t="s">
        <v>2</v>
      </c>
      <c r="O1085" s="1" t="s">
        <v>1360</v>
      </c>
    </row>
    <row r="1086" customFormat="false" ht="12.75" hidden="false" customHeight="false" outlineLevel="0" collapsed="false">
      <c r="A1086" s="1" t="s">
        <v>234</v>
      </c>
      <c r="B1086" s="1" t="s">
        <v>999</v>
      </c>
      <c r="C1086" s="1" t="n">
        <v>25441</v>
      </c>
      <c r="D1086" s="1" t="n">
        <f aca="false">+D1085+1</f>
        <v>25441</v>
      </c>
      <c r="E1086" s="1" t="n">
        <f aca="false">+C1086-D1086</f>
        <v>0</v>
      </c>
      <c r="F1086" s="1" t="n">
        <v>20131482051</v>
      </c>
      <c r="G1086" s="3" t="n">
        <v>41436.7631944444</v>
      </c>
      <c r="H1086" s="1" t="n">
        <v>2155.18</v>
      </c>
      <c r="I1086" s="1" t="n">
        <v>0</v>
      </c>
      <c r="J1086" s="1" t="n">
        <v>1</v>
      </c>
      <c r="K1086" s="1" t="s">
        <v>2</v>
      </c>
      <c r="O1086" s="1" t="s">
        <v>1361</v>
      </c>
    </row>
    <row r="1087" customFormat="false" ht="12.75" hidden="false" customHeight="false" outlineLevel="0" collapsed="false">
      <c r="A1087" s="1" t="s">
        <v>234</v>
      </c>
      <c r="B1087" s="1" t="s">
        <v>999</v>
      </c>
      <c r="C1087" s="1" t="n">
        <v>25442</v>
      </c>
      <c r="D1087" s="1" t="n">
        <f aca="false">+D1086+1</f>
        <v>25442</v>
      </c>
      <c r="E1087" s="1" t="n">
        <f aca="false">+C1087-D1087</f>
        <v>0</v>
      </c>
      <c r="F1087" s="1" t="n">
        <v>20131482051</v>
      </c>
      <c r="G1087" s="3" t="n">
        <v>41436.7638888889</v>
      </c>
      <c r="H1087" s="1" t="n">
        <v>775.9</v>
      </c>
      <c r="I1087" s="1" t="n">
        <v>0</v>
      </c>
      <c r="J1087" s="1" t="n">
        <v>1</v>
      </c>
      <c r="K1087" s="1" t="s">
        <v>2</v>
      </c>
      <c r="O1087" s="1" t="s">
        <v>1362</v>
      </c>
    </row>
    <row r="1088" customFormat="false" ht="12.75" hidden="false" customHeight="false" outlineLevel="0" collapsed="false">
      <c r="A1088" s="1" t="s">
        <v>234</v>
      </c>
      <c r="B1088" s="1" t="s">
        <v>999</v>
      </c>
      <c r="C1088" s="1" t="n">
        <v>25443</v>
      </c>
      <c r="D1088" s="1" t="n">
        <f aca="false">+D1087+1</f>
        <v>25443</v>
      </c>
      <c r="E1088" s="1" t="n">
        <f aca="false">+C1088-D1088</f>
        <v>0</v>
      </c>
      <c r="F1088" s="1" t="n">
        <v>20131482051</v>
      </c>
      <c r="G1088" s="3" t="n">
        <v>41436.7659722222</v>
      </c>
      <c r="H1088" s="1" t="n">
        <v>315</v>
      </c>
      <c r="I1088" s="1" t="n">
        <v>0</v>
      </c>
      <c r="J1088" s="1" t="n">
        <v>1</v>
      </c>
      <c r="K1088" s="1" t="s">
        <v>2</v>
      </c>
      <c r="O1088" s="1" t="s">
        <v>1363</v>
      </c>
    </row>
    <row r="1089" customFormat="false" ht="12.75" hidden="false" customHeight="false" outlineLevel="0" collapsed="false">
      <c r="A1089" s="1" t="s">
        <v>0</v>
      </c>
      <c r="B1089" s="1" t="s">
        <v>999</v>
      </c>
      <c r="C1089" s="1" t="n">
        <v>25444</v>
      </c>
      <c r="D1089" s="1" t="n">
        <f aca="false">+D1088+1</f>
        <v>25444</v>
      </c>
      <c r="E1089" s="1" t="n">
        <f aca="false">+C1089-D1089</f>
        <v>0</v>
      </c>
      <c r="F1089" s="1" t="n">
        <v>20131482051</v>
      </c>
      <c r="G1089" s="3" t="n">
        <v>41436.7666666667</v>
      </c>
      <c r="H1089" s="1" t="n">
        <v>1279.2</v>
      </c>
      <c r="I1089" s="1" t="n">
        <v>176.44</v>
      </c>
      <c r="J1089" s="1" t="n">
        <v>1</v>
      </c>
      <c r="K1089" s="1" t="s">
        <v>2</v>
      </c>
      <c r="O1089" s="1" t="s">
        <v>1364</v>
      </c>
    </row>
    <row r="1090" customFormat="false" ht="12.75" hidden="false" customHeight="false" outlineLevel="0" collapsed="false">
      <c r="A1090" s="1" t="s">
        <v>1365</v>
      </c>
      <c r="B1090" s="1" t="s">
        <v>999</v>
      </c>
      <c r="C1090" s="1" t="n">
        <v>25445</v>
      </c>
      <c r="D1090" s="1" t="n">
        <f aca="false">+D1089+1</f>
        <v>25445</v>
      </c>
      <c r="E1090" s="1" t="n">
        <f aca="false">+C1090-D1090</f>
        <v>0</v>
      </c>
      <c r="F1090" s="1" t="n">
        <v>20131482051</v>
      </c>
      <c r="G1090" s="3" t="n">
        <v>41436.7694444444</v>
      </c>
      <c r="H1090" s="1" t="n">
        <v>2000.01</v>
      </c>
      <c r="I1090" s="1" t="n">
        <v>275.86</v>
      </c>
      <c r="J1090" s="1" t="n">
        <v>1</v>
      </c>
      <c r="K1090" s="1" t="s">
        <v>2</v>
      </c>
      <c r="O1090" s="1" t="s">
        <v>1366</v>
      </c>
    </row>
    <row r="1091" customFormat="false" ht="12.75" hidden="false" customHeight="false" outlineLevel="0" collapsed="false">
      <c r="A1091" s="1" t="s">
        <v>1001</v>
      </c>
      <c r="B1091" s="1" t="s">
        <v>999</v>
      </c>
      <c r="C1091" s="1" t="n">
        <v>25446</v>
      </c>
      <c r="D1091" s="1" t="n">
        <f aca="false">+D1090+1</f>
        <v>25446</v>
      </c>
      <c r="E1091" s="1" t="n">
        <f aca="false">+C1091-D1091</f>
        <v>0</v>
      </c>
      <c r="F1091" s="1" t="n">
        <v>20131482051</v>
      </c>
      <c r="G1091" s="3" t="n">
        <v>41436.7708333333</v>
      </c>
      <c r="H1091" s="1" t="n">
        <v>4050.69</v>
      </c>
      <c r="I1091" s="1" t="n">
        <v>558.72</v>
      </c>
      <c r="J1091" s="1" t="n">
        <v>1</v>
      </c>
      <c r="K1091" s="1" t="s">
        <v>2</v>
      </c>
      <c r="O1091" s="1" t="s">
        <v>1367</v>
      </c>
    </row>
    <row r="1092" customFormat="false" ht="12.75" hidden="false" customHeight="false" outlineLevel="0" collapsed="false">
      <c r="A1092" s="1" t="s">
        <v>0</v>
      </c>
      <c r="B1092" s="1" t="s">
        <v>999</v>
      </c>
      <c r="C1092" s="1" t="n">
        <v>25447</v>
      </c>
      <c r="D1092" s="1" t="n">
        <f aca="false">+D1091+1</f>
        <v>25447</v>
      </c>
      <c r="E1092" s="1" t="n">
        <f aca="false">+C1092-D1092</f>
        <v>0</v>
      </c>
      <c r="F1092" s="1" t="n">
        <v>20131482051</v>
      </c>
      <c r="G1092" s="3" t="n">
        <v>41436.7777777778</v>
      </c>
      <c r="H1092" s="1" t="n">
        <v>1000.11</v>
      </c>
      <c r="I1092" s="1" t="n">
        <v>137.95</v>
      </c>
      <c r="J1092" s="1" t="n">
        <v>1</v>
      </c>
      <c r="K1092" s="1" t="s">
        <v>2</v>
      </c>
      <c r="O1092" s="1" t="s">
        <v>1368</v>
      </c>
    </row>
    <row r="1093" customFormat="false" ht="12.75" hidden="false" customHeight="false" outlineLevel="0" collapsed="false">
      <c r="A1093" s="1" t="s">
        <v>1369</v>
      </c>
      <c r="B1093" s="1" t="s">
        <v>999</v>
      </c>
      <c r="C1093" s="1" t="n">
        <v>25448</v>
      </c>
      <c r="D1093" s="1" t="n">
        <f aca="false">+D1092+1</f>
        <v>25448</v>
      </c>
      <c r="E1093" s="1" t="n">
        <f aca="false">+C1093-D1093</f>
        <v>0</v>
      </c>
      <c r="F1093" s="1" t="n">
        <v>20131482051</v>
      </c>
      <c r="G1093" s="3" t="n">
        <v>41436.7784722222</v>
      </c>
      <c r="H1093" s="1" t="n">
        <v>1374.11</v>
      </c>
      <c r="I1093" s="1" t="n">
        <v>189.53</v>
      </c>
      <c r="J1093" s="1" t="n">
        <v>1</v>
      </c>
      <c r="K1093" s="1" t="s">
        <v>2</v>
      </c>
      <c r="O1093" s="1" t="s">
        <v>1370</v>
      </c>
    </row>
    <row r="1094" customFormat="false" ht="12.75" hidden="false" customHeight="false" outlineLevel="0" collapsed="false">
      <c r="A1094" s="1" t="s">
        <v>1371</v>
      </c>
      <c r="B1094" s="1" t="s">
        <v>999</v>
      </c>
      <c r="C1094" s="1" t="n">
        <v>25449</v>
      </c>
      <c r="D1094" s="1" t="n">
        <f aca="false">+D1093+1</f>
        <v>25449</v>
      </c>
      <c r="E1094" s="1" t="n">
        <f aca="false">+C1094-D1094</f>
        <v>0</v>
      </c>
      <c r="F1094" s="1" t="n">
        <v>20131482051</v>
      </c>
      <c r="G1094" s="3" t="n">
        <v>41436.7805555556</v>
      </c>
      <c r="H1094" s="1" t="n">
        <v>1468.99</v>
      </c>
      <c r="I1094" s="1" t="n">
        <v>202.62</v>
      </c>
      <c r="J1094" s="1" t="n">
        <v>1</v>
      </c>
      <c r="K1094" s="1" t="s">
        <v>2</v>
      </c>
      <c r="O1094" s="1" t="s">
        <v>1372</v>
      </c>
    </row>
    <row r="1095" customFormat="false" ht="12.75" hidden="false" customHeight="false" outlineLevel="0" collapsed="false">
      <c r="A1095" s="1" t="s">
        <v>664</v>
      </c>
      <c r="B1095" s="1" t="s">
        <v>999</v>
      </c>
      <c r="C1095" s="1" t="n">
        <v>25450</v>
      </c>
      <c r="D1095" s="1" t="n">
        <f aca="false">+D1094+1</f>
        <v>25450</v>
      </c>
      <c r="E1095" s="1" t="n">
        <f aca="false">+C1095-D1095</f>
        <v>0</v>
      </c>
      <c r="F1095" s="1" t="n">
        <v>20131482051</v>
      </c>
      <c r="G1095" s="3" t="n">
        <v>41436.7826388889</v>
      </c>
      <c r="H1095" s="1" t="n">
        <v>872.2</v>
      </c>
      <c r="I1095" s="1" t="n">
        <v>120.3</v>
      </c>
      <c r="J1095" s="1" t="n">
        <v>1</v>
      </c>
      <c r="K1095" s="1" t="s">
        <v>2</v>
      </c>
      <c r="O1095" s="1" t="s">
        <v>1373</v>
      </c>
    </row>
    <row r="1096" customFormat="false" ht="12.75" hidden="false" customHeight="false" outlineLevel="0" collapsed="false">
      <c r="A1096" s="1" t="s">
        <v>1374</v>
      </c>
      <c r="B1096" s="1" t="s">
        <v>999</v>
      </c>
      <c r="C1096" s="1" t="n">
        <v>25451</v>
      </c>
      <c r="D1096" s="1" t="n">
        <f aca="false">+D1095+1</f>
        <v>25451</v>
      </c>
      <c r="E1096" s="1" t="n">
        <f aca="false">+C1096-D1096</f>
        <v>0</v>
      </c>
      <c r="F1096" s="1" t="n">
        <v>20131482051</v>
      </c>
      <c r="G1096" s="3" t="n">
        <v>41436.7875</v>
      </c>
      <c r="H1096" s="1" t="n">
        <v>5999.87</v>
      </c>
      <c r="I1096" s="1" t="n">
        <v>827.57</v>
      </c>
      <c r="J1096" s="1" t="n">
        <v>1</v>
      </c>
      <c r="K1096" s="1" t="s">
        <v>2</v>
      </c>
      <c r="O1096" s="1" t="s">
        <v>1375</v>
      </c>
    </row>
    <row r="1097" customFormat="false" ht="12.75" hidden="false" customHeight="false" outlineLevel="0" collapsed="false">
      <c r="A1097" s="1" t="s">
        <v>1001</v>
      </c>
      <c r="B1097" s="1" t="s">
        <v>999</v>
      </c>
      <c r="C1097" s="1" t="n">
        <v>25452</v>
      </c>
      <c r="D1097" s="1" t="n">
        <f aca="false">+D1096+1</f>
        <v>25452</v>
      </c>
      <c r="E1097" s="1" t="n">
        <f aca="false">+C1097-D1097</f>
        <v>0</v>
      </c>
      <c r="F1097" s="1" t="n">
        <v>20131482051</v>
      </c>
      <c r="G1097" s="3" t="n">
        <v>41436.7895833333</v>
      </c>
      <c r="H1097" s="1" t="n">
        <v>1609.26</v>
      </c>
      <c r="I1097" s="1" t="n">
        <v>221.97</v>
      </c>
      <c r="J1097" s="1" t="n">
        <v>1</v>
      </c>
      <c r="K1097" s="1" t="s">
        <v>2</v>
      </c>
      <c r="O1097" s="1" t="s">
        <v>1376</v>
      </c>
    </row>
    <row r="1098" customFormat="false" ht="12.75" hidden="false" customHeight="false" outlineLevel="0" collapsed="false">
      <c r="A1098" s="1" t="s">
        <v>1328</v>
      </c>
      <c r="B1098" s="1" t="s">
        <v>999</v>
      </c>
      <c r="C1098" s="1" t="n">
        <v>25453</v>
      </c>
      <c r="D1098" s="1" t="n">
        <f aca="false">+D1097+1</f>
        <v>25453</v>
      </c>
      <c r="E1098" s="1" t="n">
        <f aca="false">+C1098-D1098</f>
        <v>0</v>
      </c>
      <c r="F1098" s="1" t="n">
        <v>20131482051</v>
      </c>
      <c r="G1098" s="3" t="n">
        <v>41436.7902777778</v>
      </c>
      <c r="H1098" s="1" t="n">
        <v>4269.89</v>
      </c>
      <c r="I1098" s="1" t="n">
        <v>588.95</v>
      </c>
      <c r="J1098" s="1" t="n">
        <v>1</v>
      </c>
      <c r="K1098" s="1" t="s">
        <v>2</v>
      </c>
      <c r="O1098" s="1" t="s">
        <v>1377</v>
      </c>
    </row>
    <row r="1099" customFormat="false" ht="12.75" hidden="false" customHeight="false" outlineLevel="0" collapsed="false">
      <c r="A1099" s="1" t="s">
        <v>1378</v>
      </c>
      <c r="B1099" s="1" t="s">
        <v>999</v>
      </c>
      <c r="C1099" s="1" t="n">
        <v>25454</v>
      </c>
      <c r="D1099" s="1" t="n">
        <f aca="false">+D1098+1</f>
        <v>25454</v>
      </c>
      <c r="E1099" s="1" t="n">
        <f aca="false">+C1099-D1099</f>
        <v>0</v>
      </c>
      <c r="F1099" s="1" t="n">
        <v>20131482051</v>
      </c>
      <c r="G1099" s="3" t="n">
        <v>41437.4458333333</v>
      </c>
      <c r="H1099" s="1" t="n">
        <v>489.59</v>
      </c>
      <c r="I1099" s="1" t="n">
        <v>67.53</v>
      </c>
      <c r="J1099" s="1" t="n">
        <v>1</v>
      </c>
      <c r="K1099" s="1" t="s">
        <v>2</v>
      </c>
      <c r="O1099" s="1" t="s">
        <v>1379</v>
      </c>
    </row>
    <row r="1100" customFormat="false" ht="12.75" hidden="false" customHeight="false" outlineLevel="0" collapsed="false">
      <c r="A1100" s="1" t="s">
        <v>1380</v>
      </c>
      <c r="B1100" s="1" t="s">
        <v>999</v>
      </c>
      <c r="C1100" s="1" t="n">
        <v>25455</v>
      </c>
      <c r="D1100" s="1" t="n">
        <f aca="false">+D1099+1</f>
        <v>25455</v>
      </c>
      <c r="E1100" s="1" t="n">
        <f aca="false">+C1100-D1100</f>
        <v>0</v>
      </c>
      <c r="F1100" s="1" t="n">
        <v>20131482051</v>
      </c>
      <c r="G1100" s="3" t="n">
        <v>41437.4520833333</v>
      </c>
      <c r="H1100" s="1" t="n">
        <v>559</v>
      </c>
      <c r="I1100" s="1" t="n">
        <v>77.1</v>
      </c>
      <c r="J1100" s="1" t="n">
        <v>1</v>
      </c>
      <c r="K1100" s="1" t="s">
        <v>2</v>
      </c>
      <c r="O1100" s="1" t="s">
        <v>1381</v>
      </c>
    </row>
    <row r="1101" customFormat="false" ht="12.75" hidden="false" customHeight="false" outlineLevel="0" collapsed="false">
      <c r="A1101" s="1" t="s">
        <v>1051</v>
      </c>
      <c r="B1101" s="1" t="s">
        <v>999</v>
      </c>
      <c r="C1101" s="1" t="n">
        <v>25456</v>
      </c>
      <c r="D1101" s="1" t="n">
        <f aca="false">+D1100+1</f>
        <v>25456</v>
      </c>
      <c r="E1101" s="1" t="n">
        <f aca="false">+C1101-D1101</f>
        <v>0</v>
      </c>
      <c r="F1101" s="1" t="n">
        <v>20131482051</v>
      </c>
      <c r="G1101" s="3" t="n">
        <v>41437.4763888889</v>
      </c>
      <c r="H1101" s="1" t="n">
        <v>62.64</v>
      </c>
      <c r="I1101" s="1" t="n">
        <v>8.64</v>
      </c>
      <c r="J1101" s="1" t="n">
        <v>1</v>
      </c>
      <c r="K1101" s="1" t="s">
        <v>2</v>
      </c>
      <c r="O1101" s="1" t="s">
        <v>1382</v>
      </c>
    </row>
    <row r="1102" customFormat="false" ht="12.75" hidden="false" customHeight="false" outlineLevel="0" collapsed="false">
      <c r="A1102" s="1" t="s">
        <v>1051</v>
      </c>
      <c r="B1102" s="1" t="s">
        <v>999</v>
      </c>
      <c r="C1102" s="1" t="n">
        <v>25457</v>
      </c>
      <c r="D1102" s="1" t="n">
        <f aca="false">+D1101+1</f>
        <v>25457</v>
      </c>
      <c r="E1102" s="1" t="n">
        <f aca="false">+C1102-D1102</f>
        <v>0</v>
      </c>
      <c r="F1102" s="1" t="n">
        <v>20131482051</v>
      </c>
      <c r="G1102" s="3" t="n">
        <v>41437.4819444444</v>
      </c>
      <c r="H1102" s="1" t="n">
        <v>62.64</v>
      </c>
      <c r="I1102" s="1" t="n">
        <v>8.64</v>
      </c>
      <c r="J1102" s="1" t="n">
        <v>1</v>
      </c>
      <c r="K1102" s="1" t="s">
        <v>2</v>
      </c>
      <c r="O1102" s="1" t="s">
        <v>1383</v>
      </c>
    </row>
    <row r="1103" customFormat="false" ht="12.75" hidden="false" customHeight="false" outlineLevel="0" collapsed="false">
      <c r="A1103" s="1" t="s">
        <v>1051</v>
      </c>
      <c r="B1103" s="1" t="s">
        <v>999</v>
      </c>
      <c r="C1103" s="1" t="n">
        <v>25458</v>
      </c>
      <c r="D1103" s="1" t="n">
        <f aca="false">+D1102+1</f>
        <v>25458</v>
      </c>
      <c r="E1103" s="1" t="n">
        <f aca="false">+C1103-D1103</f>
        <v>0</v>
      </c>
      <c r="F1103" s="1" t="n">
        <v>20131482051</v>
      </c>
      <c r="G1103" s="3" t="n">
        <v>41437.4826388889</v>
      </c>
      <c r="H1103" s="1" t="n">
        <v>224.53</v>
      </c>
      <c r="I1103" s="1" t="n">
        <v>30.97</v>
      </c>
      <c r="J1103" s="1" t="n">
        <v>1</v>
      </c>
      <c r="K1103" s="1" t="s">
        <v>2</v>
      </c>
      <c r="O1103" s="1" t="s">
        <v>1384</v>
      </c>
    </row>
    <row r="1104" customFormat="false" ht="12.75" hidden="false" customHeight="false" outlineLevel="0" collapsed="false">
      <c r="A1104" s="1" t="s">
        <v>1051</v>
      </c>
      <c r="B1104" s="1" t="s">
        <v>999</v>
      </c>
      <c r="C1104" s="1" t="n">
        <v>25459</v>
      </c>
      <c r="D1104" s="1" t="n">
        <f aca="false">+D1103+1</f>
        <v>25459</v>
      </c>
      <c r="E1104" s="1" t="n">
        <f aca="false">+C1104-D1104</f>
        <v>0</v>
      </c>
      <c r="F1104" s="1" t="n">
        <v>20131482051</v>
      </c>
      <c r="G1104" s="3" t="n">
        <v>41437.4826388889</v>
      </c>
      <c r="H1104" s="1" t="n">
        <v>1493.28</v>
      </c>
      <c r="I1104" s="1" t="n">
        <v>205.97</v>
      </c>
      <c r="J1104" s="1" t="n">
        <v>1</v>
      </c>
      <c r="K1104" s="1" t="s">
        <v>2</v>
      </c>
      <c r="O1104" s="1" t="s">
        <v>1385</v>
      </c>
    </row>
    <row r="1105" customFormat="false" ht="12.75" hidden="false" customHeight="false" outlineLevel="0" collapsed="false">
      <c r="A1105" s="1" t="s">
        <v>1051</v>
      </c>
      <c r="B1105" s="1" t="s">
        <v>999</v>
      </c>
      <c r="C1105" s="1" t="n">
        <v>25460</v>
      </c>
      <c r="D1105" s="1" t="n">
        <f aca="false">+D1104+1</f>
        <v>25460</v>
      </c>
      <c r="E1105" s="1" t="n">
        <f aca="false">+C1105-D1105</f>
        <v>0</v>
      </c>
      <c r="F1105" s="1" t="n">
        <v>20131482051</v>
      </c>
      <c r="G1105" s="3" t="n">
        <v>41437.4833333333</v>
      </c>
      <c r="H1105" s="1" t="n">
        <v>469.8</v>
      </c>
      <c r="I1105" s="1" t="n">
        <v>64.8</v>
      </c>
      <c r="J1105" s="1" t="n">
        <v>1</v>
      </c>
      <c r="K1105" s="1" t="s">
        <v>2</v>
      </c>
      <c r="O1105" s="1" t="s">
        <v>1386</v>
      </c>
    </row>
    <row r="1106" customFormat="false" ht="12.75" hidden="false" customHeight="false" outlineLevel="0" collapsed="false">
      <c r="A1106" s="1" t="s">
        <v>1051</v>
      </c>
      <c r="B1106" s="1" t="s">
        <v>999</v>
      </c>
      <c r="C1106" s="1" t="n">
        <v>25461</v>
      </c>
      <c r="D1106" s="1" t="n">
        <f aca="false">+D1105+1</f>
        <v>25461</v>
      </c>
      <c r="E1106" s="1" t="n">
        <f aca="false">+C1106-D1106</f>
        <v>0</v>
      </c>
      <c r="F1106" s="1" t="n">
        <v>20131482051</v>
      </c>
      <c r="G1106" s="3" t="n">
        <v>41437.4833333333</v>
      </c>
      <c r="H1106" s="1" t="n">
        <v>62.64</v>
      </c>
      <c r="I1106" s="1" t="n">
        <v>8.64</v>
      </c>
      <c r="J1106" s="1" t="n">
        <v>1</v>
      </c>
      <c r="K1106" s="1" t="s">
        <v>2</v>
      </c>
      <c r="O1106" s="1" t="s">
        <v>1387</v>
      </c>
    </row>
    <row r="1107" customFormat="false" ht="12.75" hidden="false" customHeight="false" outlineLevel="0" collapsed="false">
      <c r="A1107" s="1" t="s">
        <v>1051</v>
      </c>
      <c r="B1107" s="1" t="s">
        <v>999</v>
      </c>
      <c r="C1107" s="1" t="n">
        <v>25462</v>
      </c>
      <c r="D1107" s="1" t="n">
        <f aca="false">+D1106+1</f>
        <v>25462</v>
      </c>
      <c r="E1107" s="1" t="n">
        <f aca="false">+C1107-D1107</f>
        <v>0</v>
      </c>
      <c r="F1107" s="1" t="n">
        <v>20131482051</v>
      </c>
      <c r="G1107" s="3" t="n">
        <v>41437.4840277778</v>
      </c>
      <c r="H1107" s="1" t="n">
        <v>62.64</v>
      </c>
      <c r="I1107" s="1" t="n">
        <v>8.64</v>
      </c>
      <c r="J1107" s="1" t="n">
        <v>1</v>
      </c>
      <c r="K1107" s="1" t="s">
        <v>2</v>
      </c>
      <c r="O1107" s="1" t="s">
        <v>1388</v>
      </c>
    </row>
    <row r="1108" customFormat="false" ht="12.75" hidden="false" customHeight="false" outlineLevel="0" collapsed="false">
      <c r="A1108" s="1" t="s">
        <v>1051</v>
      </c>
      <c r="B1108" s="1" t="s">
        <v>999</v>
      </c>
      <c r="C1108" s="1" t="n">
        <v>25463</v>
      </c>
      <c r="D1108" s="1" t="n">
        <f aca="false">+D1107+1</f>
        <v>25463</v>
      </c>
      <c r="E1108" s="1" t="n">
        <f aca="false">+C1108-D1108</f>
        <v>0</v>
      </c>
      <c r="F1108" s="1" t="n">
        <v>20131482051</v>
      </c>
      <c r="G1108" s="3" t="n">
        <v>41437.4847222222</v>
      </c>
      <c r="H1108" s="1" t="n">
        <v>62.64</v>
      </c>
      <c r="I1108" s="1" t="n">
        <v>8.64</v>
      </c>
      <c r="J1108" s="1" t="n">
        <v>1</v>
      </c>
      <c r="K1108" s="1" t="s">
        <v>2</v>
      </c>
      <c r="O1108" s="1" t="s">
        <v>1389</v>
      </c>
    </row>
    <row r="1109" customFormat="false" ht="12.75" hidden="false" customHeight="false" outlineLevel="0" collapsed="false">
      <c r="A1109" s="1" t="s">
        <v>1051</v>
      </c>
      <c r="B1109" s="1" t="s">
        <v>999</v>
      </c>
      <c r="C1109" s="1" t="n">
        <v>25464</v>
      </c>
      <c r="D1109" s="1" t="n">
        <f aca="false">+D1108+1</f>
        <v>25464</v>
      </c>
      <c r="E1109" s="1" t="n">
        <f aca="false">+C1109-D1109</f>
        <v>0</v>
      </c>
      <c r="F1109" s="1" t="n">
        <v>20131482051</v>
      </c>
      <c r="G1109" s="3" t="n">
        <v>41437.4847222222</v>
      </c>
      <c r="H1109" s="1" t="n">
        <v>62.64</v>
      </c>
      <c r="I1109" s="1" t="n">
        <v>8.64</v>
      </c>
      <c r="J1109" s="1" t="n">
        <v>1</v>
      </c>
      <c r="K1109" s="1" t="s">
        <v>2</v>
      </c>
      <c r="O1109" s="1" t="s">
        <v>1390</v>
      </c>
    </row>
    <row r="1110" customFormat="false" ht="12.75" hidden="false" customHeight="false" outlineLevel="0" collapsed="false">
      <c r="A1110" s="1" t="s">
        <v>765</v>
      </c>
      <c r="B1110" s="1" t="s">
        <v>999</v>
      </c>
      <c r="C1110" s="1" t="n">
        <v>25465</v>
      </c>
      <c r="D1110" s="1" t="n">
        <f aca="false">+D1109+1</f>
        <v>25465</v>
      </c>
      <c r="E1110" s="1" t="n">
        <f aca="false">+C1110-D1110</f>
        <v>0</v>
      </c>
      <c r="F1110" s="1" t="n">
        <v>20131482051</v>
      </c>
      <c r="G1110" s="3" t="n">
        <v>41437.5604166667</v>
      </c>
      <c r="H1110" s="1" t="n">
        <v>711.54</v>
      </c>
      <c r="I1110" s="1" t="n">
        <v>98.14</v>
      </c>
      <c r="J1110" s="1" t="n">
        <v>1</v>
      </c>
      <c r="K1110" s="1" t="s">
        <v>2</v>
      </c>
      <c r="O1110" s="1" t="s">
        <v>1391</v>
      </c>
    </row>
    <row r="1111" customFormat="false" ht="12.75" hidden="false" customHeight="false" outlineLevel="0" collapsed="false">
      <c r="A1111" s="1" t="s">
        <v>0</v>
      </c>
      <c r="B1111" s="1" t="s">
        <v>999</v>
      </c>
      <c r="C1111" s="1" t="n">
        <v>25466</v>
      </c>
      <c r="D1111" s="1" t="n">
        <f aca="false">+D1110+1</f>
        <v>25466</v>
      </c>
      <c r="E1111" s="1" t="n">
        <f aca="false">+C1111-D1111</f>
        <v>0</v>
      </c>
      <c r="F1111" s="1" t="n">
        <v>20131482051</v>
      </c>
      <c r="G1111" s="3" t="n">
        <v>41437.5652777778</v>
      </c>
      <c r="H1111" s="1" t="n">
        <v>710.11</v>
      </c>
      <c r="I1111" s="1" t="n">
        <v>97.95</v>
      </c>
      <c r="J1111" s="1" t="n">
        <v>1</v>
      </c>
      <c r="K1111" s="1" t="s">
        <v>2</v>
      </c>
      <c r="O1111" s="1" t="s">
        <v>1392</v>
      </c>
    </row>
    <row r="1112" customFormat="false" ht="12.75" hidden="false" customHeight="false" outlineLevel="0" collapsed="false">
      <c r="A1112" s="1" t="s">
        <v>0</v>
      </c>
      <c r="B1112" s="1" t="s">
        <v>999</v>
      </c>
      <c r="C1112" s="1" t="n">
        <v>25467</v>
      </c>
      <c r="D1112" s="1" t="n">
        <f aca="false">+D1111+1</f>
        <v>25467</v>
      </c>
      <c r="E1112" s="1" t="n">
        <f aca="false">+C1112-D1112</f>
        <v>0</v>
      </c>
      <c r="F1112" s="1" t="n">
        <v>20131482051</v>
      </c>
      <c r="G1112" s="3" t="n">
        <v>41437.5680555556</v>
      </c>
      <c r="H1112" s="1" t="n">
        <v>3211.09</v>
      </c>
      <c r="I1112" s="1" t="n">
        <v>442.91</v>
      </c>
      <c r="J1112" s="1" t="n">
        <v>1</v>
      </c>
      <c r="K1112" s="1" t="s">
        <v>2</v>
      </c>
      <c r="O1112" s="1" t="s">
        <v>1393</v>
      </c>
    </row>
    <row r="1113" customFormat="false" ht="12.75" hidden="false" customHeight="false" outlineLevel="0" collapsed="false">
      <c r="A1113" s="1" t="s">
        <v>1394</v>
      </c>
      <c r="B1113" s="1" t="s">
        <v>999</v>
      </c>
      <c r="C1113" s="1" t="n">
        <v>25468</v>
      </c>
      <c r="D1113" s="1" t="n">
        <f aca="false">+D1112+1</f>
        <v>25468</v>
      </c>
      <c r="E1113" s="1" t="n">
        <f aca="false">+C1113-D1113</f>
        <v>0</v>
      </c>
      <c r="F1113" s="1" t="n">
        <v>20131482051</v>
      </c>
      <c r="G1113" s="3" t="n">
        <v>41437.5965277778</v>
      </c>
      <c r="H1113" s="1" t="n">
        <v>721.06</v>
      </c>
      <c r="I1113" s="1" t="n">
        <v>99.46</v>
      </c>
      <c r="J1113" s="1" t="n">
        <v>1</v>
      </c>
      <c r="K1113" s="1" t="s">
        <v>2</v>
      </c>
      <c r="O1113" s="1" t="s">
        <v>1395</v>
      </c>
    </row>
    <row r="1114" customFormat="false" ht="12.75" hidden="false" customHeight="false" outlineLevel="0" collapsed="false">
      <c r="A1114" s="1" t="s">
        <v>234</v>
      </c>
      <c r="B1114" s="1" t="s">
        <v>999</v>
      </c>
      <c r="C1114" s="1" t="n">
        <v>25469</v>
      </c>
      <c r="D1114" s="1" t="n">
        <f aca="false">+D1113+1</f>
        <v>25469</v>
      </c>
      <c r="E1114" s="1" t="n">
        <f aca="false">+C1114-D1114</f>
        <v>0</v>
      </c>
      <c r="F1114" s="1" t="n">
        <v>20131482051</v>
      </c>
      <c r="G1114" s="3" t="n">
        <v>41437.7041666667</v>
      </c>
      <c r="H1114" s="1" t="n">
        <v>478.2</v>
      </c>
      <c r="I1114" s="1" t="n">
        <v>0</v>
      </c>
      <c r="J1114" s="1" t="n">
        <v>1</v>
      </c>
      <c r="K1114" s="1" t="s">
        <v>2</v>
      </c>
      <c r="O1114" s="1" t="s">
        <v>1396</v>
      </c>
    </row>
    <row r="1115" customFormat="false" ht="12.75" hidden="false" customHeight="false" outlineLevel="0" collapsed="false">
      <c r="A1115" s="1" t="s">
        <v>234</v>
      </c>
      <c r="B1115" s="1" t="s">
        <v>999</v>
      </c>
      <c r="C1115" s="1" t="n">
        <v>25470</v>
      </c>
      <c r="D1115" s="1" t="n">
        <f aca="false">+D1114+1</f>
        <v>25470</v>
      </c>
      <c r="E1115" s="1" t="n">
        <f aca="false">+C1115-D1115</f>
        <v>0</v>
      </c>
      <c r="F1115" s="1" t="n">
        <v>20131482051</v>
      </c>
      <c r="G1115" s="3" t="n">
        <v>41437.7055555556</v>
      </c>
      <c r="H1115" s="1" t="n">
        <v>509.7</v>
      </c>
      <c r="I1115" s="1" t="n">
        <v>0</v>
      </c>
      <c r="J1115" s="1" t="n">
        <v>1</v>
      </c>
      <c r="K1115" s="1" t="s">
        <v>2</v>
      </c>
      <c r="O1115" s="1" t="s">
        <v>1397</v>
      </c>
    </row>
    <row r="1116" customFormat="false" ht="12.75" hidden="false" customHeight="false" outlineLevel="0" collapsed="false">
      <c r="A1116" s="1" t="s">
        <v>234</v>
      </c>
      <c r="B1116" s="1" t="s">
        <v>999</v>
      </c>
      <c r="C1116" s="1" t="n">
        <v>25471</v>
      </c>
      <c r="D1116" s="1" t="n">
        <f aca="false">+D1115+1</f>
        <v>25471</v>
      </c>
      <c r="E1116" s="1" t="n">
        <f aca="false">+C1116-D1116</f>
        <v>0</v>
      </c>
      <c r="F1116" s="1" t="n">
        <v>20131482051</v>
      </c>
      <c r="G1116" s="3" t="n">
        <v>41437.7055555556</v>
      </c>
      <c r="H1116" s="1" t="n">
        <v>523.2</v>
      </c>
      <c r="I1116" s="1" t="n">
        <v>0</v>
      </c>
      <c r="J1116" s="1" t="n">
        <v>1</v>
      </c>
      <c r="K1116" s="1" t="s">
        <v>2</v>
      </c>
      <c r="O1116" s="1" t="s">
        <v>1398</v>
      </c>
    </row>
    <row r="1117" customFormat="false" ht="12.75" hidden="false" customHeight="false" outlineLevel="0" collapsed="false">
      <c r="A1117" s="1" t="s">
        <v>234</v>
      </c>
      <c r="B1117" s="1" t="s">
        <v>999</v>
      </c>
      <c r="C1117" s="1" t="n">
        <v>25472</v>
      </c>
      <c r="D1117" s="1" t="n">
        <f aca="false">+D1116+1</f>
        <v>25472</v>
      </c>
      <c r="E1117" s="1" t="n">
        <f aca="false">+C1117-D1117</f>
        <v>0</v>
      </c>
      <c r="F1117" s="1" t="n">
        <v>20131482051</v>
      </c>
      <c r="G1117" s="3" t="n">
        <v>41437.70625</v>
      </c>
      <c r="H1117" s="1" t="n">
        <v>329.7</v>
      </c>
      <c r="I1117" s="1" t="n">
        <v>0</v>
      </c>
      <c r="J1117" s="1" t="n">
        <v>1</v>
      </c>
      <c r="K1117" s="1" t="s">
        <v>2</v>
      </c>
      <c r="O1117" s="1" t="s">
        <v>1399</v>
      </c>
    </row>
    <row r="1118" customFormat="false" ht="12.75" hidden="false" customHeight="false" outlineLevel="0" collapsed="false">
      <c r="A1118" s="1" t="s">
        <v>0</v>
      </c>
      <c r="B1118" s="1" t="s">
        <v>999</v>
      </c>
      <c r="C1118" s="1" t="n">
        <v>25473</v>
      </c>
      <c r="D1118" s="1" t="n">
        <f aca="false">+D1117+1</f>
        <v>25473</v>
      </c>
      <c r="E1118" s="1" t="n">
        <f aca="false">+C1118-D1118</f>
        <v>0</v>
      </c>
      <c r="F1118" s="1" t="n">
        <v>20131482051</v>
      </c>
      <c r="G1118" s="3" t="n">
        <v>41437.7340277778</v>
      </c>
      <c r="H1118" s="1" t="n">
        <v>394.5</v>
      </c>
      <c r="I1118" s="1" t="n">
        <v>54.41</v>
      </c>
      <c r="J1118" s="1" t="n">
        <v>1</v>
      </c>
      <c r="K1118" s="1" t="s">
        <v>2</v>
      </c>
      <c r="O1118" s="1" t="s">
        <v>1400</v>
      </c>
    </row>
    <row r="1119" customFormat="false" ht="12.75" hidden="false" customHeight="false" outlineLevel="0" collapsed="false">
      <c r="A1119" s="1" t="s">
        <v>1401</v>
      </c>
      <c r="B1119" s="1" t="s">
        <v>999</v>
      </c>
      <c r="C1119" s="1" t="n">
        <v>25474</v>
      </c>
      <c r="D1119" s="1" t="n">
        <f aca="false">+D1118+1</f>
        <v>25474</v>
      </c>
      <c r="E1119" s="1" t="n">
        <f aca="false">+C1119-D1119</f>
        <v>0</v>
      </c>
      <c r="F1119" s="1" t="n">
        <v>20131482051</v>
      </c>
      <c r="G1119" s="3" t="n">
        <v>41437.7486111111</v>
      </c>
      <c r="H1119" s="1" t="n">
        <v>2000.19</v>
      </c>
      <c r="I1119" s="1" t="n">
        <v>275.89</v>
      </c>
      <c r="J1119" s="1" t="n">
        <v>1</v>
      </c>
      <c r="K1119" s="1" t="s">
        <v>2</v>
      </c>
      <c r="O1119" s="1" t="s">
        <v>1402</v>
      </c>
    </row>
    <row r="1120" customFormat="false" ht="12.75" hidden="false" customHeight="false" outlineLevel="0" collapsed="false">
      <c r="A1120" s="1" t="s">
        <v>1403</v>
      </c>
      <c r="B1120" s="1" t="s">
        <v>999</v>
      </c>
      <c r="C1120" s="1" t="n">
        <v>25475</v>
      </c>
      <c r="D1120" s="1" t="n">
        <f aca="false">+D1119+1</f>
        <v>25475</v>
      </c>
      <c r="E1120" s="1" t="n">
        <f aca="false">+C1120-D1120</f>
        <v>0</v>
      </c>
      <c r="F1120" s="1" t="n">
        <v>20131482051</v>
      </c>
      <c r="G1120" s="3" t="n">
        <v>41437.75</v>
      </c>
      <c r="H1120" s="1" t="n">
        <v>825.56</v>
      </c>
      <c r="I1120" s="1" t="n">
        <v>113.87</v>
      </c>
      <c r="J1120" s="1" t="n">
        <v>1</v>
      </c>
      <c r="K1120" s="1" t="s">
        <v>2</v>
      </c>
      <c r="O1120" s="1" t="s">
        <v>1404</v>
      </c>
    </row>
    <row r="1121" customFormat="false" ht="12.75" hidden="false" customHeight="false" outlineLevel="0" collapsed="false">
      <c r="A1121" s="1" t="s">
        <v>1405</v>
      </c>
      <c r="B1121" s="1" t="s">
        <v>999</v>
      </c>
      <c r="C1121" s="1" t="n">
        <v>25476</v>
      </c>
      <c r="D1121" s="1" t="n">
        <f aca="false">+D1120+1</f>
        <v>25476</v>
      </c>
      <c r="E1121" s="1" t="n">
        <f aca="false">+C1121-D1121</f>
        <v>0</v>
      </c>
      <c r="F1121" s="1" t="n">
        <v>20131482051</v>
      </c>
      <c r="G1121" s="3" t="n">
        <v>41437.7569444444</v>
      </c>
      <c r="H1121" s="1" t="n">
        <v>616.55</v>
      </c>
      <c r="I1121" s="1" t="n">
        <v>85.04</v>
      </c>
      <c r="J1121" s="1" t="n">
        <v>1</v>
      </c>
      <c r="K1121" s="1" t="s">
        <v>2</v>
      </c>
      <c r="O1121" s="1" t="s">
        <v>1406</v>
      </c>
    </row>
    <row r="1122" customFormat="false" ht="12.75" hidden="false" customHeight="false" outlineLevel="0" collapsed="false">
      <c r="A1122" s="1" t="s">
        <v>1407</v>
      </c>
      <c r="B1122" s="1" t="s">
        <v>999</v>
      </c>
      <c r="C1122" s="1" t="n">
        <v>25477</v>
      </c>
      <c r="D1122" s="1" t="n">
        <f aca="false">+D1121+1</f>
        <v>25477</v>
      </c>
      <c r="E1122" s="1" t="n">
        <f aca="false">+C1122-D1122</f>
        <v>0</v>
      </c>
      <c r="F1122" s="1" t="n">
        <v>20131482051</v>
      </c>
      <c r="G1122" s="3" t="n">
        <v>41437.7618055556</v>
      </c>
      <c r="H1122" s="1" t="n">
        <v>485.8</v>
      </c>
      <c r="I1122" s="1" t="n">
        <v>67.01</v>
      </c>
      <c r="J1122" s="1" t="n">
        <v>1</v>
      </c>
      <c r="K1122" s="1" t="s">
        <v>2</v>
      </c>
      <c r="O1122" s="1" t="s">
        <v>1408</v>
      </c>
    </row>
    <row r="1123" customFormat="false" ht="12.75" hidden="false" customHeight="false" outlineLevel="0" collapsed="false">
      <c r="A1123" s="1" t="s">
        <v>0</v>
      </c>
      <c r="B1123" s="1" t="s">
        <v>999</v>
      </c>
      <c r="C1123" s="1" t="n">
        <v>25478</v>
      </c>
      <c r="D1123" s="1" t="n">
        <f aca="false">+D1122+1</f>
        <v>25478</v>
      </c>
      <c r="E1123" s="1" t="n">
        <f aca="false">+C1123-D1123</f>
        <v>0</v>
      </c>
      <c r="F1123" s="1" t="n">
        <v>20131482051</v>
      </c>
      <c r="G1123" s="3" t="n">
        <v>41437.7743055556</v>
      </c>
      <c r="H1123" s="1" t="n">
        <v>782.1</v>
      </c>
      <c r="I1123" s="1" t="n">
        <v>107.88</v>
      </c>
      <c r="J1123" s="1" t="n">
        <v>1</v>
      </c>
      <c r="K1123" s="1" t="s">
        <v>2</v>
      </c>
      <c r="O1123" s="1" t="s">
        <v>1409</v>
      </c>
    </row>
    <row r="1124" customFormat="false" ht="12.75" hidden="false" customHeight="false" outlineLevel="0" collapsed="false">
      <c r="A1124" s="1" t="s">
        <v>1410</v>
      </c>
      <c r="B1124" s="1" t="s">
        <v>999</v>
      </c>
      <c r="C1124" s="1" t="n">
        <v>25479</v>
      </c>
      <c r="D1124" s="1" t="n">
        <f aca="false">+D1123+1</f>
        <v>25479</v>
      </c>
      <c r="E1124" s="1" t="n">
        <f aca="false">+C1124-D1124</f>
        <v>0</v>
      </c>
      <c r="F1124" s="1" t="n">
        <v>20131482051</v>
      </c>
      <c r="G1124" s="3" t="n">
        <v>41437.7763888889</v>
      </c>
      <c r="H1124" s="1" t="n">
        <v>3796.49</v>
      </c>
      <c r="I1124" s="1" t="n">
        <v>523.65</v>
      </c>
      <c r="J1124" s="1" t="n">
        <v>1</v>
      </c>
      <c r="K1124" s="1" t="s">
        <v>2</v>
      </c>
      <c r="O1124" s="1" t="s">
        <v>1411</v>
      </c>
    </row>
    <row r="1125" customFormat="false" ht="12.75" hidden="false" customHeight="false" outlineLevel="0" collapsed="false">
      <c r="A1125" s="1" t="s">
        <v>1412</v>
      </c>
      <c r="B1125" s="1" t="s">
        <v>999</v>
      </c>
      <c r="C1125" s="1" t="n">
        <v>25480</v>
      </c>
      <c r="D1125" s="1" t="n">
        <f aca="false">+D1124+1</f>
        <v>25480</v>
      </c>
      <c r="E1125" s="1" t="n">
        <f aca="false">+C1125-D1125</f>
        <v>0</v>
      </c>
      <c r="F1125" s="1" t="n">
        <v>20131482051</v>
      </c>
      <c r="G1125" s="3" t="n">
        <v>41437.7805555556</v>
      </c>
      <c r="H1125" s="1" t="n">
        <v>9317.89</v>
      </c>
      <c r="I1125" s="1" t="n">
        <v>1285.23</v>
      </c>
      <c r="J1125" s="1" t="n">
        <v>1</v>
      </c>
      <c r="K1125" s="1" t="s">
        <v>2</v>
      </c>
      <c r="O1125" s="1" t="s">
        <v>1413</v>
      </c>
    </row>
    <row r="1126" customFormat="false" ht="12.75" hidden="false" customHeight="false" outlineLevel="0" collapsed="false">
      <c r="A1126" s="1" t="s">
        <v>1414</v>
      </c>
      <c r="B1126" s="1" t="s">
        <v>999</v>
      </c>
      <c r="C1126" s="1" t="n">
        <v>25481</v>
      </c>
      <c r="D1126" s="1" t="n">
        <f aca="false">+D1125+1</f>
        <v>25481</v>
      </c>
      <c r="E1126" s="1" t="n">
        <f aca="false">+C1126-D1126</f>
        <v>0</v>
      </c>
      <c r="F1126" s="1" t="n">
        <v>20131482051</v>
      </c>
      <c r="G1126" s="3" t="n">
        <v>41437.7888888889</v>
      </c>
      <c r="H1126" s="1" t="n">
        <v>2435.12</v>
      </c>
      <c r="I1126" s="1" t="n">
        <v>335.88</v>
      </c>
      <c r="J1126" s="1" t="n">
        <v>1</v>
      </c>
      <c r="K1126" s="1" t="s">
        <v>2</v>
      </c>
      <c r="O1126" s="1" t="s">
        <v>1415</v>
      </c>
    </row>
    <row r="1127" customFormat="false" ht="12.75" hidden="false" customHeight="false" outlineLevel="0" collapsed="false">
      <c r="A1127" s="1" t="s">
        <v>0</v>
      </c>
      <c r="B1127" s="1" t="s">
        <v>999</v>
      </c>
      <c r="C1127" s="1" t="n">
        <v>25482</v>
      </c>
      <c r="D1127" s="1" t="n">
        <f aca="false">+D1126+1</f>
        <v>25482</v>
      </c>
      <c r="E1127" s="1" t="n">
        <f aca="false">+C1127-D1127</f>
        <v>0</v>
      </c>
      <c r="F1127" s="1" t="n">
        <v>20131482051</v>
      </c>
      <c r="G1127" s="3" t="n">
        <v>41437.8006944444</v>
      </c>
      <c r="H1127" s="1" t="n">
        <v>702.96</v>
      </c>
      <c r="I1127" s="1" t="n">
        <v>96.96</v>
      </c>
      <c r="J1127" s="1" t="n">
        <v>1</v>
      </c>
      <c r="K1127" s="1" t="s">
        <v>2</v>
      </c>
      <c r="O1127" s="1" t="s">
        <v>1416</v>
      </c>
    </row>
    <row r="1128" customFormat="false" ht="12.75" hidden="false" customHeight="false" outlineLevel="0" collapsed="false">
      <c r="A1128" s="1" t="s">
        <v>1417</v>
      </c>
      <c r="B1128" s="1" t="s">
        <v>999</v>
      </c>
      <c r="C1128" s="1" t="n">
        <v>25483</v>
      </c>
      <c r="D1128" s="1" t="n">
        <f aca="false">+D1127+1</f>
        <v>25483</v>
      </c>
      <c r="E1128" s="1" t="n">
        <f aca="false">+C1128-D1128</f>
        <v>0</v>
      </c>
      <c r="F1128" s="1" t="n">
        <v>20131482051</v>
      </c>
      <c r="G1128" s="3" t="n">
        <v>41437.8152777778</v>
      </c>
      <c r="H1128" s="1" t="n">
        <v>1268.23</v>
      </c>
      <c r="I1128" s="1" t="n">
        <v>174.93</v>
      </c>
      <c r="J1128" s="1" t="n">
        <v>1</v>
      </c>
      <c r="K1128" s="1" t="s">
        <v>2</v>
      </c>
      <c r="O1128" s="1" t="s">
        <v>1418</v>
      </c>
    </row>
    <row r="1129" customFormat="false" ht="12.75" hidden="false" customHeight="false" outlineLevel="0" collapsed="false">
      <c r="A1129" s="1" t="s">
        <v>1150</v>
      </c>
      <c r="B1129" s="1" t="s">
        <v>999</v>
      </c>
      <c r="C1129" s="1" t="n">
        <v>25484</v>
      </c>
      <c r="D1129" s="1" t="n">
        <f aca="false">+D1128+1</f>
        <v>25484</v>
      </c>
      <c r="E1129" s="1" t="n">
        <f aca="false">+C1129-D1129</f>
        <v>0</v>
      </c>
      <c r="F1129" s="1" t="n">
        <v>20131482051</v>
      </c>
      <c r="G1129" s="3" t="n">
        <v>41438.3993055556</v>
      </c>
      <c r="H1129" s="1" t="n">
        <v>4688.12</v>
      </c>
      <c r="I1129" s="1" t="n">
        <v>646.64</v>
      </c>
      <c r="J1129" s="1" t="n">
        <v>1</v>
      </c>
      <c r="K1129" s="1" t="s">
        <v>2</v>
      </c>
      <c r="O1129" s="1" t="s">
        <v>1419</v>
      </c>
    </row>
    <row r="1130" customFormat="false" ht="12.75" hidden="false" customHeight="false" outlineLevel="0" collapsed="false">
      <c r="A1130" s="1" t="s">
        <v>1001</v>
      </c>
      <c r="B1130" s="1" t="s">
        <v>999</v>
      </c>
      <c r="C1130" s="1" t="n">
        <v>25485</v>
      </c>
      <c r="D1130" s="1" t="n">
        <f aca="false">+D1129+1</f>
        <v>25485</v>
      </c>
      <c r="E1130" s="1" t="n">
        <f aca="false">+C1130-D1130</f>
        <v>0</v>
      </c>
      <c r="F1130" s="1" t="n">
        <v>20131482051</v>
      </c>
      <c r="G1130" s="3" t="n">
        <v>41438.4236111111</v>
      </c>
      <c r="H1130" s="1" t="n">
        <v>3750.77</v>
      </c>
      <c r="I1130" s="1" t="n">
        <v>517.35</v>
      </c>
      <c r="J1130" s="1" t="n">
        <v>1</v>
      </c>
      <c r="K1130" s="1" t="s">
        <v>2</v>
      </c>
      <c r="O1130" s="1" t="s">
        <v>1420</v>
      </c>
    </row>
    <row r="1131" customFormat="false" ht="12.75" hidden="false" customHeight="false" outlineLevel="0" collapsed="false">
      <c r="A1131" s="1" t="s">
        <v>1421</v>
      </c>
      <c r="B1131" s="1" t="s">
        <v>999</v>
      </c>
      <c r="C1131" s="1" t="n">
        <v>25486</v>
      </c>
      <c r="D1131" s="1" t="n">
        <f aca="false">+D1130+1</f>
        <v>25486</v>
      </c>
      <c r="E1131" s="1" t="n">
        <f aca="false">+C1131-D1131</f>
        <v>0</v>
      </c>
      <c r="F1131" s="1" t="n">
        <v>20131482051</v>
      </c>
      <c r="G1131" s="3" t="n">
        <v>41438.4361111111</v>
      </c>
      <c r="H1131" s="1" t="n">
        <v>664.05</v>
      </c>
      <c r="I1131" s="1" t="n">
        <v>91.59</v>
      </c>
      <c r="J1131" s="1" t="n">
        <v>1</v>
      </c>
      <c r="K1131" s="1" t="s">
        <v>2</v>
      </c>
      <c r="O1131" s="1" t="s">
        <v>1422</v>
      </c>
    </row>
    <row r="1132" customFormat="false" ht="12.75" hidden="false" customHeight="false" outlineLevel="0" collapsed="false">
      <c r="A1132" s="1" t="s">
        <v>1421</v>
      </c>
      <c r="B1132" s="1" t="s">
        <v>999</v>
      </c>
      <c r="C1132" s="1" t="n">
        <v>25487</v>
      </c>
      <c r="D1132" s="1" t="n">
        <f aca="false">+D1131+1</f>
        <v>25487</v>
      </c>
      <c r="E1132" s="1" t="n">
        <f aca="false">+C1132-D1132</f>
        <v>0</v>
      </c>
      <c r="F1132" s="1" t="n">
        <v>20131482051</v>
      </c>
      <c r="G1132" s="3" t="n">
        <v>41438.4388888889</v>
      </c>
      <c r="H1132" s="1" t="n">
        <v>5821.12</v>
      </c>
      <c r="I1132" s="1" t="n">
        <v>802.91</v>
      </c>
      <c r="J1132" s="1" t="n">
        <v>1</v>
      </c>
      <c r="K1132" s="1" t="s">
        <v>2</v>
      </c>
      <c r="O1132" s="1" t="s">
        <v>1423</v>
      </c>
    </row>
    <row r="1133" customFormat="false" ht="12.75" hidden="false" customHeight="false" outlineLevel="0" collapsed="false">
      <c r="A1133" s="1" t="s">
        <v>0</v>
      </c>
      <c r="B1133" s="1" t="s">
        <v>999</v>
      </c>
      <c r="C1133" s="1" t="n">
        <v>25488</v>
      </c>
      <c r="D1133" s="1" t="n">
        <f aca="false">+D1132+1</f>
        <v>25488</v>
      </c>
      <c r="E1133" s="1" t="n">
        <f aca="false">+C1133-D1133</f>
        <v>0</v>
      </c>
      <c r="F1133" s="1" t="n">
        <v>20131482051</v>
      </c>
      <c r="G1133" s="3" t="n">
        <v>41438.4638888889</v>
      </c>
      <c r="H1133" s="1" t="n">
        <v>3200.34</v>
      </c>
      <c r="I1133" s="1" t="n">
        <v>441.43</v>
      </c>
      <c r="J1133" s="1" t="n">
        <v>1</v>
      </c>
      <c r="K1133" s="1" t="s">
        <v>2</v>
      </c>
      <c r="O1133" s="1" t="s">
        <v>1424</v>
      </c>
    </row>
    <row r="1134" customFormat="false" ht="12.75" hidden="false" customHeight="false" outlineLevel="0" collapsed="false">
      <c r="A1134" s="1" t="s">
        <v>1208</v>
      </c>
      <c r="B1134" s="1" t="s">
        <v>999</v>
      </c>
      <c r="C1134" s="1" t="n">
        <v>25489</v>
      </c>
      <c r="D1134" s="1" t="n">
        <f aca="false">+D1133+1</f>
        <v>25489</v>
      </c>
      <c r="E1134" s="1" t="n">
        <f aca="false">+C1134-D1134</f>
        <v>0</v>
      </c>
      <c r="F1134" s="1" t="n">
        <v>20131482051</v>
      </c>
      <c r="G1134" s="3" t="n">
        <v>41438.5104166667</v>
      </c>
      <c r="H1134" s="1" t="n">
        <v>4028.99</v>
      </c>
      <c r="I1134" s="1" t="n">
        <v>555.72</v>
      </c>
      <c r="J1134" s="1" t="n">
        <v>1</v>
      </c>
      <c r="K1134" s="1" t="s">
        <v>2</v>
      </c>
      <c r="O1134" s="1" t="s">
        <v>1425</v>
      </c>
    </row>
    <row r="1135" customFormat="false" ht="12.75" hidden="false" customHeight="false" outlineLevel="0" collapsed="false">
      <c r="A1135" s="1" t="s">
        <v>1426</v>
      </c>
      <c r="B1135" s="1" t="s">
        <v>999</v>
      </c>
      <c r="C1135" s="1" t="n">
        <v>25490</v>
      </c>
      <c r="D1135" s="1" t="n">
        <f aca="false">+D1134+1</f>
        <v>25490</v>
      </c>
      <c r="E1135" s="1" t="n">
        <f aca="false">+C1135-D1135</f>
        <v>0</v>
      </c>
      <c r="F1135" s="1" t="n">
        <v>20131482051</v>
      </c>
      <c r="G1135" s="3" t="n">
        <v>41438.51875</v>
      </c>
      <c r="H1135" s="1" t="n">
        <v>3470.91</v>
      </c>
      <c r="I1135" s="1" t="n">
        <v>478.75</v>
      </c>
      <c r="J1135" s="1" t="n">
        <v>1</v>
      </c>
      <c r="K1135" s="1" t="s">
        <v>2</v>
      </c>
      <c r="O1135" s="1" t="s">
        <v>1427</v>
      </c>
    </row>
    <row r="1136" customFormat="false" ht="12.75" hidden="false" customHeight="false" outlineLevel="0" collapsed="false">
      <c r="A1136" s="1" t="s">
        <v>0</v>
      </c>
      <c r="B1136" s="1" t="s">
        <v>999</v>
      </c>
      <c r="C1136" s="1" t="n">
        <v>25491</v>
      </c>
      <c r="D1136" s="1" t="n">
        <f aca="false">+D1135+1</f>
        <v>25491</v>
      </c>
      <c r="E1136" s="1" t="n">
        <f aca="false">+C1136-D1136</f>
        <v>0</v>
      </c>
      <c r="F1136" s="1" t="n">
        <v>20131482051</v>
      </c>
      <c r="G1136" s="3" t="n">
        <v>41438.5416666667</v>
      </c>
      <c r="H1136" s="1" t="n">
        <v>1255.19</v>
      </c>
      <c r="I1136" s="1" t="n">
        <v>173.13</v>
      </c>
      <c r="J1136" s="1" t="n">
        <v>1</v>
      </c>
      <c r="K1136" s="1" t="s">
        <v>2</v>
      </c>
      <c r="O1136" s="1" t="s">
        <v>1428</v>
      </c>
    </row>
    <row r="1137" customFormat="false" ht="12.75" hidden="false" customHeight="false" outlineLevel="0" collapsed="false">
      <c r="A1137" s="1" t="s">
        <v>1429</v>
      </c>
      <c r="B1137" s="1" t="s">
        <v>999</v>
      </c>
      <c r="C1137" s="1" t="n">
        <v>25492</v>
      </c>
      <c r="D1137" s="1" t="n">
        <f aca="false">+D1136+1</f>
        <v>25492</v>
      </c>
      <c r="E1137" s="1" t="n">
        <f aca="false">+C1137-D1137</f>
        <v>0</v>
      </c>
      <c r="F1137" s="1" t="n">
        <v>20131482051</v>
      </c>
      <c r="G1137" s="3" t="n">
        <v>41438.5451388889</v>
      </c>
      <c r="H1137" s="1" t="n">
        <v>2070</v>
      </c>
      <c r="I1137" s="1" t="n">
        <v>285.52</v>
      </c>
      <c r="J1137" s="1" t="n">
        <v>1</v>
      </c>
      <c r="K1137" s="1" t="s">
        <v>2</v>
      </c>
      <c r="O1137" s="1" t="s">
        <v>1430</v>
      </c>
    </row>
    <row r="1138" customFormat="false" ht="12.75" hidden="false" customHeight="false" outlineLevel="0" collapsed="false">
      <c r="A1138" s="1" t="s">
        <v>1051</v>
      </c>
      <c r="B1138" s="1" t="s">
        <v>999</v>
      </c>
      <c r="C1138" s="1" t="n">
        <v>25493</v>
      </c>
      <c r="D1138" s="1" t="n">
        <f aca="false">+D1137+1</f>
        <v>25493</v>
      </c>
      <c r="E1138" s="1" t="n">
        <f aca="false">+C1138-D1138</f>
        <v>0</v>
      </c>
      <c r="F1138" s="1" t="n">
        <v>20131482051</v>
      </c>
      <c r="G1138" s="3" t="n">
        <v>41438.5506944444</v>
      </c>
      <c r="H1138" s="1" t="n">
        <v>5351.54</v>
      </c>
      <c r="I1138" s="1" t="n">
        <v>738.14</v>
      </c>
      <c r="J1138" s="1" t="n">
        <v>1</v>
      </c>
      <c r="K1138" s="1" t="s">
        <v>2</v>
      </c>
      <c r="O1138" s="1" t="s">
        <v>1431</v>
      </c>
    </row>
    <row r="1139" customFormat="false" ht="12.75" hidden="false" customHeight="false" outlineLevel="0" collapsed="false">
      <c r="A1139" s="1" t="s">
        <v>1051</v>
      </c>
      <c r="B1139" s="1" t="s">
        <v>999</v>
      </c>
      <c r="C1139" s="1" t="n">
        <v>25494</v>
      </c>
      <c r="D1139" s="1" t="n">
        <f aca="false">+D1138+1</f>
        <v>25494</v>
      </c>
      <c r="E1139" s="1" t="n">
        <f aca="false">+C1139-D1139</f>
        <v>0</v>
      </c>
      <c r="F1139" s="1" t="n">
        <v>20131482051</v>
      </c>
      <c r="G1139" s="3" t="n">
        <v>41438.56875</v>
      </c>
      <c r="H1139" s="1" t="n">
        <v>62.64</v>
      </c>
      <c r="I1139" s="1" t="n">
        <v>8.64</v>
      </c>
      <c r="J1139" s="1" t="n">
        <v>1</v>
      </c>
      <c r="K1139" s="1" t="s">
        <v>2</v>
      </c>
      <c r="O1139" s="1" t="s">
        <v>1432</v>
      </c>
    </row>
    <row r="1140" customFormat="false" ht="12.75" hidden="false" customHeight="false" outlineLevel="0" collapsed="false">
      <c r="A1140" s="1" t="s">
        <v>0</v>
      </c>
      <c r="B1140" s="1" t="s">
        <v>999</v>
      </c>
      <c r="C1140" s="1" t="n">
        <v>25495</v>
      </c>
      <c r="D1140" s="1" t="n">
        <f aca="false">+D1139+1</f>
        <v>25495</v>
      </c>
      <c r="E1140" s="1" t="n">
        <f aca="false">+C1140-D1140</f>
        <v>0</v>
      </c>
      <c r="F1140" s="1" t="n">
        <v>20131482051</v>
      </c>
      <c r="G1140" s="3" t="n">
        <v>41438.61875</v>
      </c>
      <c r="H1140" s="1" t="n">
        <v>1855.2</v>
      </c>
      <c r="I1140" s="1" t="n">
        <v>255.89</v>
      </c>
      <c r="J1140" s="1" t="n">
        <v>1</v>
      </c>
      <c r="K1140" s="1" t="s">
        <v>2</v>
      </c>
      <c r="O1140" s="1" t="s">
        <v>1433</v>
      </c>
    </row>
    <row r="1141" customFormat="false" ht="12.75" hidden="false" customHeight="false" outlineLevel="0" collapsed="false">
      <c r="A1141" s="1" t="s">
        <v>0</v>
      </c>
      <c r="B1141" s="1" t="s">
        <v>999</v>
      </c>
      <c r="C1141" s="1" t="n">
        <v>25496</v>
      </c>
      <c r="D1141" s="1" t="n">
        <f aca="false">+D1140+1</f>
        <v>25496</v>
      </c>
      <c r="E1141" s="1" t="n">
        <f aca="false">+C1141-D1141</f>
        <v>0</v>
      </c>
      <c r="F1141" s="1" t="n">
        <v>20131482051</v>
      </c>
      <c r="G1141" s="3" t="n">
        <v>41438.6243055556</v>
      </c>
      <c r="H1141" s="1" t="n">
        <v>749.55</v>
      </c>
      <c r="I1141" s="1" t="n">
        <v>103.39</v>
      </c>
      <c r="J1141" s="1" t="n">
        <v>1</v>
      </c>
      <c r="K1141" s="1" t="s">
        <v>2</v>
      </c>
      <c r="O1141" s="1" t="s">
        <v>1434</v>
      </c>
    </row>
    <row r="1142" customFormat="false" ht="12.75" hidden="false" customHeight="false" outlineLevel="0" collapsed="false">
      <c r="A1142" s="1" t="s">
        <v>1435</v>
      </c>
      <c r="B1142" s="1" t="s">
        <v>999</v>
      </c>
      <c r="C1142" s="1" t="n">
        <v>25497</v>
      </c>
      <c r="D1142" s="1" t="n">
        <f aca="false">+D1141+1</f>
        <v>25497</v>
      </c>
      <c r="E1142" s="1" t="n">
        <f aca="false">+C1142-D1142</f>
        <v>0</v>
      </c>
      <c r="F1142" s="1" t="n">
        <v>20131482051</v>
      </c>
      <c r="G1142" s="3" t="n">
        <v>41438.6604166667</v>
      </c>
      <c r="H1142" s="1" t="n">
        <v>434.5</v>
      </c>
      <c r="I1142" s="1" t="n">
        <v>59.93</v>
      </c>
      <c r="J1142" s="1" t="n">
        <v>1</v>
      </c>
      <c r="K1142" s="1" t="s">
        <v>2</v>
      </c>
      <c r="O1142" s="1" t="s">
        <v>1436</v>
      </c>
    </row>
    <row r="1143" customFormat="false" ht="12.75" hidden="false" customHeight="false" outlineLevel="0" collapsed="false">
      <c r="A1143" s="1" t="s">
        <v>1437</v>
      </c>
      <c r="B1143" s="1" t="s">
        <v>999</v>
      </c>
      <c r="C1143" s="1" t="n">
        <v>25498</v>
      </c>
      <c r="D1143" s="1" t="n">
        <f aca="false">+D1142+1</f>
        <v>25498</v>
      </c>
      <c r="E1143" s="1" t="n">
        <f aca="false">+C1143-D1143</f>
        <v>0</v>
      </c>
      <c r="F1143" s="1" t="n">
        <v>20131482051</v>
      </c>
      <c r="G1143" s="3" t="n">
        <v>41438.6777777778</v>
      </c>
      <c r="H1143" s="1" t="n">
        <v>1850.22</v>
      </c>
      <c r="I1143" s="1" t="n">
        <v>255.2</v>
      </c>
      <c r="J1143" s="1" t="n">
        <v>1</v>
      </c>
      <c r="K1143" s="1" t="s">
        <v>2</v>
      </c>
      <c r="O1143" s="1" t="s">
        <v>1438</v>
      </c>
    </row>
    <row r="1144" customFormat="false" ht="12.75" hidden="false" customHeight="false" outlineLevel="0" collapsed="false">
      <c r="A1144" s="1" t="s">
        <v>1051</v>
      </c>
      <c r="B1144" s="1" t="s">
        <v>999</v>
      </c>
      <c r="C1144" s="1" t="n">
        <v>25499</v>
      </c>
      <c r="D1144" s="1" t="n">
        <f aca="false">+D1143+1</f>
        <v>25499</v>
      </c>
      <c r="E1144" s="1" t="n">
        <f aca="false">+C1144-D1144</f>
        <v>0</v>
      </c>
      <c r="F1144" s="1" t="n">
        <v>20131482051</v>
      </c>
      <c r="G1144" s="3" t="n">
        <v>41438.6972222222</v>
      </c>
      <c r="H1144" s="1" t="n">
        <v>93.96</v>
      </c>
      <c r="I1144" s="1" t="n">
        <v>12.96</v>
      </c>
      <c r="J1144" s="1" t="n">
        <v>1</v>
      </c>
      <c r="K1144" s="1" t="s">
        <v>2</v>
      </c>
      <c r="O1144" s="1" t="s">
        <v>1439</v>
      </c>
    </row>
    <row r="1145" customFormat="false" ht="12.75" hidden="false" customHeight="false" outlineLevel="0" collapsed="false">
      <c r="A1145" s="1" t="s">
        <v>1051</v>
      </c>
      <c r="B1145" s="1" t="s">
        <v>999</v>
      </c>
      <c r="C1145" s="1" t="n">
        <v>25500</v>
      </c>
      <c r="D1145" s="1" t="n">
        <f aca="false">+D1144+1</f>
        <v>25500</v>
      </c>
      <c r="E1145" s="1" t="n">
        <f aca="false">+C1145-D1145</f>
        <v>0</v>
      </c>
      <c r="F1145" s="1" t="n">
        <v>20131482051</v>
      </c>
      <c r="G1145" s="3" t="n">
        <v>41438.6979166667</v>
      </c>
      <c r="H1145" s="1" t="n">
        <v>62.64</v>
      </c>
      <c r="I1145" s="1" t="n">
        <v>8.64</v>
      </c>
      <c r="J1145" s="1" t="n">
        <v>1</v>
      </c>
      <c r="K1145" s="1" t="s">
        <v>2</v>
      </c>
      <c r="O1145" s="1" t="s">
        <v>1440</v>
      </c>
    </row>
    <row r="1146" customFormat="false" ht="12.75" hidden="false" customHeight="false" outlineLevel="0" collapsed="false">
      <c r="A1146" s="1" t="s">
        <v>1051</v>
      </c>
      <c r="B1146" s="1" t="s">
        <v>999</v>
      </c>
      <c r="C1146" s="1" t="n">
        <v>25501</v>
      </c>
      <c r="D1146" s="1" t="n">
        <f aca="false">+D1145+1</f>
        <v>25501</v>
      </c>
      <c r="E1146" s="1" t="n">
        <f aca="false">+C1146-D1146</f>
        <v>0</v>
      </c>
      <c r="F1146" s="1" t="n">
        <v>20131482051</v>
      </c>
      <c r="G1146" s="3" t="n">
        <v>41438.6986111111</v>
      </c>
      <c r="H1146" s="1" t="n">
        <v>943.02</v>
      </c>
      <c r="I1146" s="1" t="n">
        <v>130.07</v>
      </c>
      <c r="J1146" s="1" t="n">
        <v>1</v>
      </c>
      <c r="K1146" s="1" t="s">
        <v>2</v>
      </c>
      <c r="O1146" s="1" t="s">
        <v>1441</v>
      </c>
    </row>
    <row r="1147" customFormat="false" ht="12.75" hidden="false" customHeight="false" outlineLevel="0" collapsed="false">
      <c r="A1147" s="1" t="s">
        <v>1051</v>
      </c>
      <c r="B1147" s="1" t="s">
        <v>999</v>
      </c>
      <c r="C1147" s="1" t="n">
        <v>25502</v>
      </c>
      <c r="D1147" s="1" t="n">
        <f aca="false">+D1146+1</f>
        <v>25502</v>
      </c>
      <c r="E1147" s="1" t="n">
        <f aca="false">+C1147-D1147</f>
        <v>0</v>
      </c>
      <c r="F1147" s="1" t="n">
        <v>20131482051</v>
      </c>
      <c r="G1147" s="3" t="n">
        <v>41438.6986111111</v>
      </c>
      <c r="H1147" s="1" t="n">
        <v>1267.42</v>
      </c>
      <c r="I1147" s="1" t="n">
        <v>174.82</v>
      </c>
      <c r="J1147" s="1" t="n">
        <v>1</v>
      </c>
      <c r="K1147" s="1" t="s">
        <v>2</v>
      </c>
      <c r="O1147" s="1" t="s">
        <v>1442</v>
      </c>
    </row>
    <row r="1148" customFormat="false" ht="12.75" hidden="false" customHeight="false" outlineLevel="0" collapsed="false">
      <c r="A1148" s="1" t="s">
        <v>1051</v>
      </c>
      <c r="B1148" s="1" t="s">
        <v>999</v>
      </c>
      <c r="C1148" s="1" t="n">
        <v>25503</v>
      </c>
      <c r="D1148" s="1" t="n">
        <f aca="false">+D1147+1</f>
        <v>25503</v>
      </c>
      <c r="E1148" s="1" t="n">
        <f aca="false">+C1148-D1148</f>
        <v>0</v>
      </c>
      <c r="F1148" s="1" t="n">
        <v>20131482051</v>
      </c>
      <c r="G1148" s="3" t="n">
        <v>41438.6993055556</v>
      </c>
      <c r="H1148" s="1" t="n">
        <v>651.92</v>
      </c>
      <c r="I1148" s="1" t="n">
        <v>89.92</v>
      </c>
      <c r="J1148" s="1" t="n">
        <v>1</v>
      </c>
      <c r="K1148" s="1" t="s">
        <v>2</v>
      </c>
      <c r="O1148" s="1" t="s">
        <v>1443</v>
      </c>
    </row>
    <row r="1149" customFormat="false" ht="12.75" hidden="false" customHeight="false" outlineLevel="0" collapsed="false">
      <c r="A1149" s="1" t="s">
        <v>1051</v>
      </c>
      <c r="B1149" s="1" t="s">
        <v>999</v>
      </c>
      <c r="C1149" s="1" t="n">
        <v>25504</v>
      </c>
      <c r="D1149" s="1" t="n">
        <f aca="false">+D1148+1</f>
        <v>25504</v>
      </c>
      <c r="E1149" s="1" t="n">
        <f aca="false">+C1149-D1149</f>
        <v>0</v>
      </c>
      <c r="F1149" s="1" t="n">
        <v>20131482051</v>
      </c>
      <c r="G1149" s="3" t="n">
        <v>41438.6993055556</v>
      </c>
      <c r="H1149" s="1" t="n">
        <v>93.96</v>
      </c>
      <c r="I1149" s="1" t="n">
        <v>12.96</v>
      </c>
      <c r="J1149" s="1" t="n">
        <v>1</v>
      </c>
      <c r="K1149" s="1" t="s">
        <v>2</v>
      </c>
      <c r="O1149" s="1" t="s">
        <v>1444</v>
      </c>
    </row>
    <row r="1150" customFormat="false" ht="12.75" hidden="false" customHeight="false" outlineLevel="0" collapsed="false">
      <c r="A1150" s="1" t="s">
        <v>1051</v>
      </c>
      <c r="B1150" s="1" t="s">
        <v>999</v>
      </c>
      <c r="C1150" s="1" t="n">
        <v>25505</v>
      </c>
      <c r="D1150" s="1" t="n">
        <f aca="false">+D1149+1</f>
        <v>25505</v>
      </c>
      <c r="E1150" s="1" t="n">
        <f aca="false">+C1150-D1150</f>
        <v>0</v>
      </c>
      <c r="F1150" s="1" t="n">
        <v>20131482051</v>
      </c>
      <c r="G1150" s="3" t="n">
        <v>41438.7</v>
      </c>
      <c r="H1150" s="1" t="n">
        <v>62.64</v>
      </c>
      <c r="I1150" s="1" t="n">
        <v>8.64</v>
      </c>
      <c r="J1150" s="1" t="n">
        <v>1</v>
      </c>
      <c r="K1150" s="1" t="s">
        <v>2</v>
      </c>
      <c r="O1150" s="1" t="s">
        <v>1445</v>
      </c>
    </row>
    <row r="1151" customFormat="false" ht="12.75" hidden="false" customHeight="false" outlineLevel="0" collapsed="false">
      <c r="A1151" s="1" t="s">
        <v>1051</v>
      </c>
      <c r="B1151" s="1" t="s">
        <v>999</v>
      </c>
      <c r="C1151" s="1" t="n">
        <v>25506</v>
      </c>
      <c r="D1151" s="1" t="n">
        <f aca="false">+D1150+1</f>
        <v>25506</v>
      </c>
      <c r="E1151" s="1" t="n">
        <f aca="false">+C1151-D1151</f>
        <v>0</v>
      </c>
      <c r="F1151" s="1" t="n">
        <v>20131482051</v>
      </c>
      <c r="G1151" s="3" t="n">
        <v>41438.7</v>
      </c>
      <c r="H1151" s="1" t="n">
        <v>62.64</v>
      </c>
      <c r="I1151" s="1" t="n">
        <v>8.64</v>
      </c>
      <c r="J1151" s="1" t="n">
        <v>1</v>
      </c>
      <c r="K1151" s="1" t="s">
        <v>2</v>
      </c>
      <c r="O1151" s="1" t="s">
        <v>1446</v>
      </c>
    </row>
    <row r="1152" customFormat="false" ht="12.75" hidden="false" customHeight="false" outlineLevel="0" collapsed="false">
      <c r="A1152" s="1" t="s">
        <v>0</v>
      </c>
      <c r="B1152" s="1" t="s">
        <v>999</v>
      </c>
      <c r="C1152" s="1" t="n">
        <v>25507</v>
      </c>
      <c r="D1152" s="1" t="n">
        <f aca="false">+D1151+1</f>
        <v>25507</v>
      </c>
      <c r="E1152" s="1" t="n">
        <f aca="false">+C1152-D1152</f>
        <v>0</v>
      </c>
      <c r="F1152" s="1" t="n">
        <v>20131482051</v>
      </c>
      <c r="G1152" s="3" t="n">
        <v>41438.7222222222</v>
      </c>
      <c r="H1152" s="1" t="n">
        <v>2225.2</v>
      </c>
      <c r="I1152" s="1" t="n">
        <v>306.92</v>
      </c>
      <c r="J1152" s="1" t="n">
        <v>1</v>
      </c>
      <c r="K1152" s="1" t="s">
        <v>2</v>
      </c>
      <c r="O1152" s="1" t="s">
        <v>1447</v>
      </c>
    </row>
    <row r="1153" customFormat="false" ht="12.75" hidden="false" customHeight="false" outlineLevel="0" collapsed="false">
      <c r="A1153" s="1" t="s">
        <v>1051</v>
      </c>
      <c r="B1153" s="1" t="s">
        <v>999</v>
      </c>
      <c r="C1153" s="1" t="n">
        <v>25508</v>
      </c>
      <c r="D1153" s="1" t="n">
        <f aca="false">+D1152+1</f>
        <v>25508</v>
      </c>
      <c r="E1153" s="1" t="n">
        <f aca="false">+C1153-D1153</f>
        <v>0</v>
      </c>
      <c r="F1153" s="1" t="n">
        <v>20131482051</v>
      </c>
      <c r="G1153" s="3" t="n">
        <v>41438.7270833333</v>
      </c>
      <c r="H1153" s="1" t="n">
        <v>879.74</v>
      </c>
      <c r="I1153" s="1" t="n">
        <v>121.34</v>
      </c>
      <c r="J1153" s="1" t="n">
        <v>1</v>
      </c>
      <c r="K1153" s="1" t="s">
        <v>2</v>
      </c>
      <c r="O1153" s="1" t="s">
        <v>1448</v>
      </c>
    </row>
    <row r="1154" customFormat="false" ht="12.75" hidden="false" customHeight="false" outlineLevel="0" collapsed="false">
      <c r="A1154" s="1" t="s">
        <v>1051</v>
      </c>
      <c r="B1154" s="1" t="s">
        <v>999</v>
      </c>
      <c r="C1154" s="1" t="n">
        <v>25509</v>
      </c>
      <c r="D1154" s="1" t="n">
        <f aca="false">+D1153+1</f>
        <v>25509</v>
      </c>
      <c r="E1154" s="1" t="n">
        <f aca="false">+C1154-D1154</f>
        <v>0</v>
      </c>
      <c r="F1154" s="1" t="n">
        <v>20131482051</v>
      </c>
      <c r="G1154" s="3" t="n">
        <v>41438.7277777778</v>
      </c>
      <c r="H1154" s="1" t="n">
        <v>1968.98</v>
      </c>
      <c r="I1154" s="1" t="n">
        <v>271.58</v>
      </c>
      <c r="J1154" s="1" t="n">
        <v>1</v>
      </c>
      <c r="K1154" s="1" t="s">
        <v>2</v>
      </c>
      <c r="O1154" s="1" t="s">
        <v>1449</v>
      </c>
    </row>
    <row r="1155" customFormat="false" ht="12.75" hidden="false" customHeight="false" outlineLevel="0" collapsed="false">
      <c r="A1155" s="1" t="s">
        <v>1051</v>
      </c>
      <c r="B1155" s="1" t="s">
        <v>999</v>
      </c>
      <c r="C1155" s="1" t="n">
        <v>25510</v>
      </c>
      <c r="D1155" s="1" t="n">
        <f aca="false">+D1154+1</f>
        <v>25510</v>
      </c>
      <c r="E1155" s="1" t="n">
        <f aca="false">+C1155-D1155</f>
        <v>0</v>
      </c>
      <c r="F1155" s="1" t="n">
        <v>20131482051</v>
      </c>
      <c r="G1155" s="3" t="n">
        <v>41438.7284722222</v>
      </c>
      <c r="H1155" s="1" t="n">
        <v>1883.18</v>
      </c>
      <c r="I1155" s="1" t="n">
        <v>259.75</v>
      </c>
      <c r="J1155" s="1" t="n">
        <v>1</v>
      </c>
      <c r="K1155" s="1" t="s">
        <v>2</v>
      </c>
      <c r="O1155" s="1" t="s">
        <v>1450</v>
      </c>
    </row>
    <row r="1156" customFormat="false" ht="12.75" hidden="false" customHeight="false" outlineLevel="0" collapsed="false">
      <c r="A1156" s="1" t="s">
        <v>1051</v>
      </c>
      <c r="B1156" s="1" t="s">
        <v>999</v>
      </c>
      <c r="C1156" s="1" t="n">
        <v>25511</v>
      </c>
      <c r="D1156" s="1" t="n">
        <f aca="false">+D1155+1</f>
        <v>25511</v>
      </c>
      <c r="E1156" s="1" t="n">
        <f aca="false">+C1156-D1156</f>
        <v>0</v>
      </c>
      <c r="F1156" s="1" t="n">
        <v>20131482051</v>
      </c>
      <c r="G1156" s="3" t="n">
        <v>41438.7291666667</v>
      </c>
      <c r="H1156" s="1" t="n">
        <v>62.64</v>
      </c>
      <c r="I1156" s="1" t="n">
        <v>8.64</v>
      </c>
      <c r="J1156" s="1" t="n">
        <v>1</v>
      </c>
      <c r="K1156" s="1" t="s">
        <v>2</v>
      </c>
      <c r="O1156" s="1" t="s">
        <v>1451</v>
      </c>
    </row>
    <row r="1157" customFormat="false" ht="12.75" hidden="false" customHeight="false" outlineLevel="0" collapsed="false">
      <c r="A1157" s="1" t="s">
        <v>1051</v>
      </c>
      <c r="B1157" s="1" t="s">
        <v>999</v>
      </c>
      <c r="C1157" s="1" t="n">
        <v>25512</v>
      </c>
      <c r="D1157" s="1" t="n">
        <f aca="false">+D1156+1</f>
        <v>25512</v>
      </c>
      <c r="E1157" s="1" t="n">
        <f aca="false">+C1157-D1157</f>
        <v>0</v>
      </c>
      <c r="F1157" s="1" t="n">
        <v>20131482051</v>
      </c>
      <c r="G1157" s="3" t="n">
        <v>41438.7298611111</v>
      </c>
      <c r="H1157" s="1" t="n">
        <v>93.96</v>
      </c>
      <c r="I1157" s="1" t="n">
        <v>12.96</v>
      </c>
      <c r="J1157" s="1" t="n">
        <v>1</v>
      </c>
      <c r="K1157" s="1" t="s">
        <v>2</v>
      </c>
      <c r="O1157" s="1" t="s">
        <v>1452</v>
      </c>
    </row>
    <row r="1158" customFormat="false" ht="12.75" hidden="false" customHeight="false" outlineLevel="0" collapsed="false">
      <c r="A1158" s="1" t="s">
        <v>1051</v>
      </c>
      <c r="B1158" s="1" t="s">
        <v>999</v>
      </c>
      <c r="C1158" s="1" t="n">
        <v>25513</v>
      </c>
      <c r="D1158" s="1" t="n">
        <f aca="false">+D1157+1</f>
        <v>25513</v>
      </c>
      <c r="E1158" s="1" t="n">
        <f aca="false">+C1158-D1158</f>
        <v>0</v>
      </c>
      <c r="F1158" s="1" t="n">
        <v>20131482051</v>
      </c>
      <c r="G1158" s="3" t="n">
        <v>41438.7298611111</v>
      </c>
      <c r="H1158" s="1" t="n">
        <v>62.64</v>
      </c>
      <c r="I1158" s="1" t="n">
        <v>8.64</v>
      </c>
      <c r="J1158" s="1" t="n">
        <v>1</v>
      </c>
      <c r="K1158" s="1" t="s">
        <v>2</v>
      </c>
      <c r="O1158" s="1" t="s">
        <v>1453</v>
      </c>
    </row>
    <row r="1159" customFormat="false" ht="12.75" hidden="false" customHeight="false" outlineLevel="0" collapsed="false">
      <c r="A1159" s="1" t="s">
        <v>0</v>
      </c>
      <c r="B1159" s="1" t="s">
        <v>999</v>
      </c>
      <c r="C1159" s="1" t="n">
        <v>25514</v>
      </c>
      <c r="D1159" s="1" t="n">
        <f aca="false">+D1158+1</f>
        <v>25514</v>
      </c>
      <c r="E1159" s="1" t="n">
        <f aca="false">+C1159-D1159</f>
        <v>0</v>
      </c>
      <c r="F1159" s="1" t="n">
        <v>20131482051</v>
      </c>
      <c r="G1159" s="3" t="n">
        <v>41438.7361111111</v>
      </c>
      <c r="H1159" s="1" t="n">
        <v>2420.49</v>
      </c>
      <c r="I1159" s="1" t="n">
        <v>333.86</v>
      </c>
      <c r="J1159" s="1" t="n">
        <v>1</v>
      </c>
      <c r="K1159" s="1" t="s">
        <v>2</v>
      </c>
      <c r="O1159" s="1" t="s">
        <v>1454</v>
      </c>
    </row>
    <row r="1160" customFormat="false" ht="12.75" hidden="false" customHeight="false" outlineLevel="0" collapsed="false">
      <c r="A1160" s="1" t="s">
        <v>1455</v>
      </c>
      <c r="B1160" s="1" t="s">
        <v>999</v>
      </c>
      <c r="C1160" s="1" t="n">
        <v>25515</v>
      </c>
      <c r="D1160" s="1" t="n">
        <f aca="false">+D1159+1</f>
        <v>25515</v>
      </c>
      <c r="E1160" s="1" t="n">
        <f aca="false">+C1160-D1160</f>
        <v>0</v>
      </c>
      <c r="F1160" s="1" t="n">
        <v>20131482051</v>
      </c>
      <c r="G1160" s="3" t="n">
        <v>41438.7402777778</v>
      </c>
      <c r="H1160" s="1" t="n">
        <v>1175.2</v>
      </c>
      <c r="I1160" s="1" t="n">
        <v>162.1</v>
      </c>
      <c r="J1160" s="1" t="n">
        <v>1</v>
      </c>
      <c r="K1160" s="1" t="s">
        <v>2</v>
      </c>
      <c r="O1160" s="1" t="s">
        <v>1456</v>
      </c>
    </row>
    <row r="1161" customFormat="false" ht="12.75" hidden="false" customHeight="false" outlineLevel="0" collapsed="false">
      <c r="A1161" s="1" t="s">
        <v>1457</v>
      </c>
      <c r="B1161" s="1" t="s">
        <v>999</v>
      </c>
      <c r="C1161" s="1" t="n">
        <v>25516</v>
      </c>
      <c r="D1161" s="1" t="n">
        <f aca="false">+D1160+1</f>
        <v>25516</v>
      </c>
      <c r="E1161" s="1" t="n">
        <f aca="false">+C1161-D1161</f>
        <v>0</v>
      </c>
      <c r="F1161" s="1" t="n">
        <v>20131482051</v>
      </c>
      <c r="G1161" s="3" t="n">
        <v>41438.7444444444</v>
      </c>
      <c r="H1161" s="1" t="n">
        <v>3223.47</v>
      </c>
      <c r="I1161" s="1" t="n">
        <v>444.62</v>
      </c>
      <c r="J1161" s="1" t="n">
        <v>1</v>
      </c>
      <c r="K1161" s="1" t="s">
        <v>2</v>
      </c>
      <c r="O1161" s="1" t="s">
        <v>1458</v>
      </c>
    </row>
    <row r="1162" customFormat="false" ht="12.75" hidden="false" customHeight="false" outlineLevel="0" collapsed="false">
      <c r="A1162" s="1" t="s">
        <v>0</v>
      </c>
      <c r="B1162" s="1" t="s">
        <v>999</v>
      </c>
      <c r="C1162" s="1" t="n">
        <v>25517</v>
      </c>
      <c r="D1162" s="1" t="n">
        <f aca="false">+D1161+1</f>
        <v>25517</v>
      </c>
      <c r="E1162" s="1" t="n">
        <f aca="false">+C1162-D1162</f>
        <v>0</v>
      </c>
      <c r="F1162" s="1" t="n">
        <v>20131482051</v>
      </c>
      <c r="G1162" s="3" t="n">
        <v>41438.7645833333</v>
      </c>
      <c r="H1162" s="1" t="n">
        <v>2484.27</v>
      </c>
      <c r="I1162" s="1" t="n">
        <v>342.66</v>
      </c>
      <c r="J1162" s="1" t="n">
        <v>1</v>
      </c>
      <c r="K1162" s="1" t="s">
        <v>2</v>
      </c>
      <c r="O1162" s="1" t="s">
        <v>1459</v>
      </c>
    </row>
    <row r="1163" customFormat="false" ht="12.75" hidden="false" customHeight="false" outlineLevel="0" collapsed="false">
      <c r="A1163" s="1" t="s">
        <v>1460</v>
      </c>
      <c r="B1163" s="1" t="s">
        <v>999</v>
      </c>
      <c r="C1163" s="1" t="n">
        <v>25518</v>
      </c>
      <c r="D1163" s="1" t="n">
        <f aca="false">+D1162+1</f>
        <v>25518</v>
      </c>
      <c r="E1163" s="1" t="n">
        <f aca="false">+C1163-D1163</f>
        <v>0</v>
      </c>
      <c r="F1163" s="1" t="n">
        <v>20131482051</v>
      </c>
      <c r="G1163" s="3" t="n">
        <v>41438.7694444444</v>
      </c>
      <c r="H1163" s="1" t="n">
        <v>4263.38</v>
      </c>
      <c r="I1163" s="1" t="n">
        <v>588.05</v>
      </c>
      <c r="J1163" s="1" t="n">
        <v>1</v>
      </c>
      <c r="K1163" s="1" t="s">
        <v>2</v>
      </c>
      <c r="O1163" s="1" t="s">
        <v>1461</v>
      </c>
    </row>
    <row r="1164" customFormat="false" ht="12.75" hidden="false" customHeight="false" outlineLevel="0" collapsed="false">
      <c r="A1164" s="1" t="s">
        <v>1462</v>
      </c>
      <c r="B1164" s="1" t="s">
        <v>999</v>
      </c>
      <c r="C1164" s="1" t="n">
        <v>25519</v>
      </c>
      <c r="D1164" s="1" t="n">
        <f aca="false">+D1163+1</f>
        <v>25519</v>
      </c>
      <c r="E1164" s="1" t="n">
        <f aca="false">+C1164-D1164</f>
        <v>0</v>
      </c>
      <c r="F1164" s="1" t="n">
        <v>20131482051</v>
      </c>
      <c r="G1164" s="3" t="n">
        <v>41438.7805555556</v>
      </c>
      <c r="H1164" s="1" t="n">
        <v>2886.1</v>
      </c>
      <c r="I1164" s="1" t="n">
        <v>398.08</v>
      </c>
      <c r="J1164" s="1" t="n">
        <v>1</v>
      </c>
      <c r="K1164" s="1" t="s">
        <v>2</v>
      </c>
      <c r="O1164" s="1" t="s">
        <v>1463</v>
      </c>
    </row>
    <row r="1165" customFormat="false" ht="12.75" hidden="false" customHeight="false" outlineLevel="0" collapsed="false">
      <c r="A1165" s="1" t="s">
        <v>0</v>
      </c>
      <c r="B1165" s="1" t="s">
        <v>999</v>
      </c>
      <c r="C1165" s="1" t="n">
        <v>25520</v>
      </c>
      <c r="D1165" s="1" t="n">
        <f aca="false">+D1164+1</f>
        <v>25520</v>
      </c>
      <c r="E1165" s="1" t="n">
        <f aca="false">+C1165-D1165</f>
        <v>0</v>
      </c>
      <c r="F1165" s="1" t="n">
        <v>20131482051</v>
      </c>
      <c r="G1165" s="3" t="n">
        <v>41438.7888888889</v>
      </c>
      <c r="H1165" s="1" t="n">
        <v>2007.47</v>
      </c>
      <c r="I1165" s="1" t="n">
        <v>276.89</v>
      </c>
      <c r="J1165" s="1" t="n">
        <v>1</v>
      </c>
      <c r="K1165" s="1" t="s">
        <v>2</v>
      </c>
      <c r="O1165" s="1" t="s">
        <v>1464</v>
      </c>
    </row>
    <row r="1166" customFormat="false" ht="12.75" hidden="false" customHeight="false" outlineLevel="0" collapsed="false">
      <c r="A1166" s="1" t="s">
        <v>1435</v>
      </c>
      <c r="B1166" s="1" t="s">
        <v>999</v>
      </c>
      <c r="C1166" s="1" t="n">
        <v>25521</v>
      </c>
      <c r="D1166" s="1" t="n">
        <f aca="false">+D1165+1</f>
        <v>25521</v>
      </c>
      <c r="E1166" s="1" t="n">
        <f aca="false">+C1166-D1166</f>
        <v>0</v>
      </c>
      <c r="F1166" s="1" t="n">
        <v>20131482051</v>
      </c>
      <c r="G1166" s="3" t="n">
        <v>41438.8013888889</v>
      </c>
      <c r="H1166" s="1" t="n">
        <v>2081.41</v>
      </c>
      <c r="I1166" s="1" t="n">
        <v>287.09</v>
      </c>
      <c r="J1166" s="1" t="n">
        <v>1</v>
      </c>
      <c r="K1166" s="1" t="s">
        <v>2</v>
      </c>
      <c r="O1166" s="1" t="s">
        <v>1465</v>
      </c>
    </row>
    <row r="1167" customFormat="false" ht="12.75" hidden="false" customHeight="false" outlineLevel="0" collapsed="false">
      <c r="A1167" s="1" t="s">
        <v>1466</v>
      </c>
      <c r="B1167" s="1" t="s">
        <v>999</v>
      </c>
      <c r="C1167" s="1" t="n">
        <v>25522</v>
      </c>
      <c r="D1167" s="1" t="n">
        <f aca="false">+D1166+1</f>
        <v>25522</v>
      </c>
      <c r="E1167" s="1" t="n">
        <f aca="false">+C1167-D1167</f>
        <v>0</v>
      </c>
      <c r="F1167" s="1" t="n">
        <v>20131482051</v>
      </c>
      <c r="G1167" s="3" t="n">
        <v>41438.8090277778</v>
      </c>
      <c r="H1167" s="1" t="n">
        <v>2184.57</v>
      </c>
      <c r="I1167" s="1" t="n">
        <v>301.32</v>
      </c>
      <c r="J1167" s="1" t="n">
        <v>1</v>
      </c>
      <c r="K1167" s="1" t="s">
        <v>2</v>
      </c>
      <c r="O1167" s="1" t="s">
        <v>1467</v>
      </c>
    </row>
    <row r="1168" customFormat="false" ht="12.75" hidden="false" customHeight="false" outlineLevel="0" collapsed="false">
      <c r="A1168" s="1" t="s">
        <v>1468</v>
      </c>
      <c r="B1168" s="1" t="s">
        <v>999</v>
      </c>
      <c r="C1168" s="1" t="n">
        <v>25523</v>
      </c>
      <c r="D1168" s="1" t="n">
        <f aca="false">+D1167+1</f>
        <v>25523</v>
      </c>
      <c r="E1168" s="1" t="n">
        <f aca="false">+C1168-D1168</f>
        <v>0</v>
      </c>
      <c r="F1168" s="1" t="n">
        <v>20131482051</v>
      </c>
      <c r="G1168" s="3" t="n">
        <v>41438.8208333333</v>
      </c>
      <c r="H1168" s="1" t="n">
        <v>721.06</v>
      </c>
      <c r="I1168" s="1" t="n">
        <v>99.46</v>
      </c>
      <c r="J1168" s="1" t="n">
        <v>1</v>
      </c>
      <c r="K1168" s="1" t="s">
        <v>2</v>
      </c>
      <c r="O1168" s="1" t="s">
        <v>1469</v>
      </c>
    </row>
    <row r="1169" customFormat="false" ht="12.75" hidden="false" customHeight="false" outlineLevel="0" collapsed="false">
      <c r="A1169" s="1" t="s">
        <v>1051</v>
      </c>
      <c r="B1169" s="1" t="s">
        <v>999</v>
      </c>
      <c r="C1169" s="1" t="n">
        <v>25524</v>
      </c>
      <c r="D1169" s="1" t="n">
        <f aca="false">+D1168+1</f>
        <v>25524</v>
      </c>
      <c r="E1169" s="1" t="n">
        <f aca="false">+C1169-D1169</f>
        <v>0</v>
      </c>
      <c r="F1169" s="1" t="n">
        <v>20131482051</v>
      </c>
      <c r="G1169" s="3" t="n">
        <v>41439.4534722222</v>
      </c>
      <c r="H1169" s="1" t="n">
        <v>62.64</v>
      </c>
      <c r="I1169" s="1" t="n">
        <v>8.64</v>
      </c>
      <c r="J1169" s="1" t="n">
        <v>1</v>
      </c>
      <c r="K1169" s="1" t="s">
        <v>2</v>
      </c>
      <c r="O1169" s="1" t="s">
        <v>1470</v>
      </c>
    </row>
    <row r="1170" customFormat="false" ht="12.75" hidden="false" customHeight="false" outlineLevel="0" collapsed="false">
      <c r="A1170" s="1" t="s">
        <v>1051</v>
      </c>
      <c r="B1170" s="1" t="s">
        <v>999</v>
      </c>
      <c r="C1170" s="1" t="n">
        <v>25525</v>
      </c>
      <c r="D1170" s="1" t="n">
        <f aca="false">+D1169+1</f>
        <v>25525</v>
      </c>
      <c r="E1170" s="1" t="n">
        <f aca="false">+C1170-D1170</f>
        <v>0</v>
      </c>
      <c r="F1170" s="1" t="n">
        <v>20131482051</v>
      </c>
      <c r="G1170" s="3" t="n">
        <v>41439.4541666667</v>
      </c>
      <c r="H1170" s="1" t="n">
        <v>1076.35</v>
      </c>
      <c r="I1170" s="1" t="n">
        <v>148.46</v>
      </c>
      <c r="J1170" s="1" t="n">
        <v>1</v>
      </c>
      <c r="K1170" s="1" t="s">
        <v>2</v>
      </c>
      <c r="O1170" s="1" t="s">
        <v>1471</v>
      </c>
    </row>
    <row r="1171" customFormat="false" ht="12.75" hidden="false" customHeight="false" outlineLevel="0" collapsed="false">
      <c r="A1171" s="1" t="s">
        <v>1051</v>
      </c>
      <c r="B1171" s="1" t="s">
        <v>999</v>
      </c>
      <c r="C1171" s="1" t="n">
        <v>25526</v>
      </c>
      <c r="D1171" s="1" t="n">
        <f aca="false">+D1170+1</f>
        <v>25526</v>
      </c>
      <c r="E1171" s="1" t="n">
        <f aca="false">+C1171-D1171</f>
        <v>0</v>
      </c>
      <c r="F1171" s="1" t="n">
        <v>20131482051</v>
      </c>
      <c r="G1171" s="3" t="n">
        <v>41439.4548611111</v>
      </c>
      <c r="H1171" s="1" t="n">
        <v>4430.62</v>
      </c>
      <c r="I1171" s="1" t="n">
        <v>611.12</v>
      </c>
      <c r="J1171" s="1" t="n">
        <v>1</v>
      </c>
      <c r="K1171" s="1" t="s">
        <v>2</v>
      </c>
      <c r="O1171" s="1" t="s">
        <v>1472</v>
      </c>
    </row>
    <row r="1172" customFormat="false" ht="12.75" hidden="false" customHeight="false" outlineLevel="0" collapsed="false">
      <c r="A1172" s="1" t="s">
        <v>1051</v>
      </c>
      <c r="B1172" s="1" t="s">
        <v>999</v>
      </c>
      <c r="C1172" s="1" t="n">
        <v>25527</v>
      </c>
      <c r="D1172" s="1" t="n">
        <f aca="false">+D1171+1</f>
        <v>25527</v>
      </c>
      <c r="E1172" s="1" t="n">
        <f aca="false">+C1172-D1172</f>
        <v>0</v>
      </c>
      <c r="F1172" s="1" t="n">
        <v>20131482051</v>
      </c>
      <c r="G1172" s="3" t="n">
        <v>41439.4555555556</v>
      </c>
      <c r="H1172" s="1" t="n">
        <v>7775.06</v>
      </c>
      <c r="I1172" s="1" t="n">
        <v>1072.42</v>
      </c>
      <c r="J1172" s="1" t="n">
        <v>1</v>
      </c>
      <c r="K1172" s="1" t="s">
        <v>2</v>
      </c>
      <c r="O1172" s="1" t="s">
        <v>1473</v>
      </c>
    </row>
    <row r="1173" customFormat="false" ht="12.75" hidden="false" customHeight="false" outlineLevel="0" collapsed="false">
      <c r="A1173" s="1" t="s">
        <v>1474</v>
      </c>
      <c r="B1173" s="1" t="s">
        <v>999</v>
      </c>
      <c r="C1173" s="1" t="n">
        <v>25528</v>
      </c>
      <c r="D1173" s="1" t="n">
        <f aca="false">+D1172+1</f>
        <v>25528</v>
      </c>
      <c r="E1173" s="1" t="n">
        <f aca="false">+C1173-D1173</f>
        <v>0</v>
      </c>
      <c r="F1173" s="1" t="n">
        <v>20131482051</v>
      </c>
      <c r="G1173" s="3" t="n">
        <v>41439.4729166667</v>
      </c>
      <c r="H1173" s="1" t="n">
        <v>1369</v>
      </c>
      <c r="I1173" s="1" t="n">
        <v>188.83</v>
      </c>
      <c r="J1173" s="1" t="n">
        <v>1</v>
      </c>
      <c r="K1173" s="1" t="s">
        <v>2</v>
      </c>
      <c r="O1173" s="1" t="s">
        <v>1475</v>
      </c>
    </row>
    <row r="1174" customFormat="false" ht="12.75" hidden="false" customHeight="false" outlineLevel="0" collapsed="false">
      <c r="A1174" s="1" t="s">
        <v>1476</v>
      </c>
      <c r="B1174" s="1" t="s">
        <v>999</v>
      </c>
      <c r="C1174" s="1" t="n">
        <v>25529</v>
      </c>
      <c r="D1174" s="1" t="n">
        <f aca="false">+D1173+1</f>
        <v>25529</v>
      </c>
      <c r="E1174" s="1" t="n">
        <f aca="false">+C1174-D1174</f>
        <v>0</v>
      </c>
      <c r="F1174" s="1" t="n">
        <v>20131482051</v>
      </c>
      <c r="G1174" s="3" t="n">
        <v>41439.4909722222</v>
      </c>
      <c r="H1174" s="1" t="n">
        <v>3476.04</v>
      </c>
      <c r="I1174" s="1" t="n">
        <v>479.45</v>
      </c>
      <c r="J1174" s="1" t="n">
        <v>1</v>
      </c>
      <c r="K1174" s="1" t="s">
        <v>2</v>
      </c>
      <c r="O1174" s="1" t="s">
        <v>1477</v>
      </c>
    </row>
    <row r="1175" customFormat="false" ht="12.75" hidden="false" customHeight="false" outlineLevel="0" collapsed="false">
      <c r="A1175" s="1" t="s">
        <v>1421</v>
      </c>
      <c r="B1175" s="1" t="s">
        <v>999</v>
      </c>
      <c r="C1175" s="1" t="n">
        <v>25530</v>
      </c>
      <c r="D1175" s="1" t="n">
        <f aca="false">+D1174+1</f>
        <v>25530</v>
      </c>
      <c r="E1175" s="1" t="n">
        <f aca="false">+C1175-D1175</f>
        <v>0</v>
      </c>
      <c r="F1175" s="1" t="n">
        <v>20131482051</v>
      </c>
      <c r="G1175" s="3" t="n">
        <v>41439.49375</v>
      </c>
      <c r="H1175" s="1" t="n">
        <v>1363.14</v>
      </c>
      <c r="I1175" s="1" t="n">
        <v>188.02</v>
      </c>
      <c r="J1175" s="1" t="n">
        <v>1</v>
      </c>
      <c r="K1175" s="1" t="s">
        <v>2</v>
      </c>
      <c r="O1175" s="1" t="s">
        <v>1478</v>
      </c>
    </row>
    <row r="1176" customFormat="false" ht="12.75" hidden="false" customHeight="false" outlineLevel="0" collapsed="false">
      <c r="A1176" s="1" t="s">
        <v>0</v>
      </c>
      <c r="B1176" s="1" t="s">
        <v>999</v>
      </c>
      <c r="C1176" s="1" t="n">
        <v>25531</v>
      </c>
      <c r="D1176" s="1" t="n">
        <f aca="false">+D1175+1</f>
        <v>25531</v>
      </c>
      <c r="E1176" s="1" t="n">
        <f aca="false">+C1176-D1176</f>
        <v>0</v>
      </c>
      <c r="F1176" s="1" t="n">
        <v>20131482051</v>
      </c>
      <c r="G1176" s="3" t="n">
        <v>41439.5173611111</v>
      </c>
      <c r="H1176" s="1" t="n">
        <v>1369</v>
      </c>
      <c r="I1176" s="1" t="n">
        <v>188.83</v>
      </c>
      <c r="J1176" s="1" t="n">
        <v>1</v>
      </c>
      <c r="K1176" s="1" t="s">
        <v>2</v>
      </c>
      <c r="O1176" s="1" t="s">
        <v>1479</v>
      </c>
    </row>
    <row r="1177" customFormat="false" ht="12.75" hidden="false" customHeight="false" outlineLevel="0" collapsed="false">
      <c r="A1177" s="1" t="s">
        <v>1035</v>
      </c>
      <c r="B1177" s="1" t="s">
        <v>999</v>
      </c>
      <c r="C1177" s="1" t="n">
        <v>25532</v>
      </c>
      <c r="D1177" s="1" t="n">
        <f aca="false">+D1176+1</f>
        <v>25532</v>
      </c>
      <c r="E1177" s="1" t="n">
        <f aca="false">+C1177-D1177</f>
        <v>0</v>
      </c>
      <c r="F1177" s="1" t="n">
        <v>20131482051</v>
      </c>
      <c r="G1177" s="3" t="n">
        <v>41439.5229166667</v>
      </c>
      <c r="H1177" s="1" t="n">
        <v>6157.96</v>
      </c>
      <c r="I1177" s="1" t="n">
        <v>849.37</v>
      </c>
      <c r="J1177" s="1" t="n">
        <v>1</v>
      </c>
      <c r="K1177" s="1" t="s">
        <v>2</v>
      </c>
      <c r="O1177" s="1" t="s">
        <v>1480</v>
      </c>
    </row>
    <row r="1178" customFormat="false" ht="12.75" hidden="false" customHeight="false" outlineLevel="0" collapsed="false">
      <c r="A1178" s="1" t="s">
        <v>1481</v>
      </c>
      <c r="B1178" s="1" t="s">
        <v>999</v>
      </c>
      <c r="C1178" s="1" t="n">
        <v>25533</v>
      </c>
      <c r="D1178" s="1" t="n">
        <f aca="false">+D1177+1</f>
        <v>25533</v>
      </c>
      <c r="E1178" s="1" t="n">
        <f aca="false">+C1178-D1178</f>
        <v>0</v>
      </c>
      <c r="F1178" s="1" t="n">
        <v>20131482051</v>
      </c>
      <c r="G1178" s="3" t="n">
        <v>41439.5340277778</v>
      </c>
      <c r="H1178" s="1" t="n">
        <v>4200</v>
      </c>
      <c r="I1178" s="1" t="n">
        <v>579.31</v>
      </c>
      <c r="J1178" s="1" t="n">
        <v>1</v>
      </c>
      <c r="K1178" s="1" t="s">
        <v>2</v>
      </c>
      <c r="O1178" s="1" t="s">
        <v>1482</v>
      </c>
    </row>
    <row r="1179" customFormat="false" ht="12.75" hidden="false" customHeight="false" outlineLevel="0" collapsed="false">
      <c r="A1179" s="1" t="s">
        <v>234</v>
      </c>
      <c r="B1179" s="1" t="s">
        <v>999</v>
      </c>
      <c r="C1179" s="1" t="n">
        <v>25534</v>
      </c>
      <c r="D1179" s="1" t="n">
        <f aca="false">+D1178+1</f>
        <v>25534</v>
      </c>
      <c r="E1179" s="1" t="n">
        <f aca="false">+C1179-D1179</f>
        <v>0</v>
      </c>
      <c r="F1179" s="1" t="n">
        <v>20131482051</v>
      </c>
      <c r="G1179" s="3" t="n">
        <v>41439.5368055556</v>
      </c>
      <c r="H1179" s="1" t="n">
        <v>216</v>
      </c>
      <c r="I1179" s="1" t="n">
        <v>0</v>
      </c>
      <c r="J1179" s="1" t="n">
        <v>1</v>
      </c>
      <c r="K1179" s="1" t="s">
        <v>2</v>
      </c>
      <c r="O1179" s="1" t="s">
        <v>1483</v>
      </c>
    </row>
    <row r="1180" customFormat="false" ht="12.75" hidden="false" customHeight="false" outlineLevel="0" collapsed="false">
      <c r="A1180" s="1" t="s">
        <v>234</v>
      </c>
      <c r="B1180" s="1" t="s">
        <v>999</v>
      </c>
      <c r="C1180" s="1" t="n">
        <v>25535</v>
      </c>
      <c r="D1180" s="1" t="n">
        <f aca="false">+D1179+1</f>
        <v>25535</v>
      </c>
      <c r="E1180" s="1" t="n">
        <f aca="false">+C1180-D1180</f>
        <v>0</v>
      </c>
      <c r="F1180" s="1" t="n">
        <v>20131482051</v>
      </c>
      <c r="G1180" s="3" t="n">
        <v>41439.5375</v>
      </c>
      <c r="H1180" s="1" t="n">
        <v>216</v>
      </c>
      <c r="I1180" s="1" t="n">
        <v>0</v>
      </c>
      <c r="J1180" s="1" t="n">
        <v>1</v>
      </c>
      <c r="K1180" s="1" t="s">
        <v>2</v>
      </c>
      <c r="O1180" s="1" t="s">
        <v>1484</v>
      </c>
    </row>
    <row r="1181" customFormat="false" ht="12.75" hidden="false" customHeight="false" outlineLevel="0" collapsed="false">
      <c r="A1181" s="1" t="s">
        <v>234</v>
      </c>
      <c r="B1181" s="1" t="s">
        <v>999</v>
      </c>
      <c r="C1181" s="1" t="n">
        <v>25536</v>
      </c>
      <c r="D1181" s="1" t="n">
        <f aca="false">+D1180+1</f>
        <v>25536</v>
      </c>
      <c r="E1181" s="1" t="n">
        <f aca="false">+C1181-D1181</f>
        <v>0</v>
      </c>
      <c r="F1181" s="1" t="n">
        <v>20131482051</v>
      </c>
      <c r="G1181" s="3" t="n">
        <v>41439.5388888889</v>
      </c>
      <c r="H1181" s="1" t="n">
        <v>216</v>
      </c>
      <c r="I1181" s="1" t="n">
        <v>0</v>
      </c>
      <c r="J1181" s="1" t="n">
        <v>1</v>
      </c>
      <c r="K1181" s="1" t="s">
        <v>2</v>
      </c>
      <c r="O1181" s="1" t="s">
        <v>1485</v>
      </c>
    </row>
    <row r="1182" customFormat="false" ht="12.75" hidden="false" customHeight="false" outlineLevel="0" collapsed="false">
      <c r="A1182" s="1" t="s">
        <v>234</v>
      </c>
      <c r="B1182" s="1" t="s">
        <v>999</v>
      </c>
      <c r="C1182" s="1" t="n">
        <v>25537</v>
      </c>
      <c r="D1182" s="1" t="n">
        <f aca="false">+D1181+1</f>
        <v>25537</v>
      </c>
      <c r="E1182" s="1" t="n">
        <f aca="false">+C1182-D1182</f>
        <v>0</v>
      </c>
      <c r="F1182" s="1" t="n">
        <v>20131482051</v>
      </c>
      <c r="G1182" s="3" t="n">
        <v>41439.5402777778</v>
      </c>
      <c r="H1182" s="1" t="n">
        <v>382.5</v>
      </c>
      <c r="I1182" s="1" t="n">
        <v>0</v>
      </c>
      <c r="J1182" s="1" t="n">
        <v>1</v>
      </c>
      <c r="K1182" s="1" t="s">
        <v>2</v>
      </c>
      <c r="O1182" s="1" t="s">
        <v>1486</v>
      </c>
    </row>
    <row r="1183" customFormat="false" ht="12.75" hidden="false" customHeight="false" outlineLevel="0" collapsed="false">
      <c r="A1183" s="1" t="s">
        <v>234</v>
      </c>
      <c r="B1183" s="1" t="s">
        <v>999</v>
      </c>
      <c r="C1183" s="1" t="n">
        <v>25538</v>
      </c>
      <c r="D1183" s="1" t="n">
        <f aca="false">+D1182+1</f>
        <v>25538</v>
      </c>
      <c r="E1183" s="1" t="n">
        <f aca="false">+C1183-D1183</f>
        <v>0</v>
      </c>
      <c r="F1183" s="1" t="n">
        <v>20131482051</v>
      </c>
      <c r="G1183" s="3" t="n">
        <v>41439.5416666667</v>
      </c>
      <c r="H1183" s="1" t="n">
        <v>216</v>
      </c>
      <c r="I1183" s="1" t="n">
        <v>0</v>
      </c>
      <c r="J1183" s="1" t="n">
        <v>1</v>
      </c>
      <c r="K1183" s="1" t="s">
        <v>2</v>
      </c>
      <c r="O1183" s="1" t="s">
        <v>1487</v>
      </c>
    </row>
    <row r="1184" customFormat="false" ht="12.75" hidden="false" customHeight="false" outlineLevel="0" collapsed="false">
      <c r="A1184" s="1" t="s">
        <v>234</v>
      </c>
      <c r="B1184" s="1" t="s">
        <v>999</v>
      </c>
      <c r="C1184" s="1" t="n">
        <v>25539</v>
      </c>
      <c r="D1184" s="1" t="n">
        <f aca="false">+D1183+1</f>
        <v>25539</v>
      </c>
      <c r="E1184" s="1" t="n">
        <f aca="false">+C1184-D1184</f>
        <v>0</v>
      </c>
      <c r="F1184" s="1" t="n">
        <v>20131482051</v>
      </c>
      <c r="G1184" s="3" t="n">
        <v>41439.54375</v>
      </c>
      <c r="H1184" s="1" t="n">
        <v>382.5</v>
      </c>
      <c r="I1184" s="1" t="n">
        <v>0</v>
      </c>
      <c r="J1184" s="1" t="n">
        <v>1</v>
      </c>
      <c r="K1184" s="1" t="s">
        <v>2</v>
      </c>
      <c r="O1184" s="1" t="s">
        <v>1488</v>
      </c>
    </row>
    <row r="1185" customFormat="false" ht="12.75" hidden="false" customHeight="false" outlineLevel="0" collapsed="false">
      <c r="A1185" s="1" t="s">
        <v>234</v>
      </c>
      <c r="B1185" s="1" t="s">
        <v>999</v>
      </c>
      <c r="C1185" s="1" t="n">
        <v>25540</v>
      </c>
      <c r="D1185" s="1" t="n">
        <f aca="false">+D1184+1</f>
        <v>25540</v>
      </c>
      <c r="E1185" s="1" t="n">
        <f aca="false">+C1185-D1185</f>
        <v>0</v>
      </c>
      <c r="F1185" s="1" t="n">
        <v>20131482051</v>
      </c>
      <c r="G1185" s="3" t="n">
        <v>41439.5444444444</v>
      </c>
      <c r="H1185" s="1" t="n">
        <v>509.7</v>
      </c>
      <c r="I1185" s="1" t="n">
        <v>0</v>
      </c>
      <c r="J1185" s="1" t="n">
        <v>1</v>
      </c>
      <c r="K1185" s="1" t="s">
        <v>2</v>
      </c>
      <c r="O1185" s="1" t="s">
        <v>1489</v>
      </c>
    </row>
    <row r="1186" customFormat="false" ht="12.75" hidden="false" customHeight="false" outlineLevel="0" collapsed="false">
      <c r="A1186" s="1" t="s">
        <v>234</v>
      </c>
      <c r="B1186" s="1" t="s">
        <v>999</v>
      </c>
      <c r="C1186" s="1" t="n">
        <v>25541</v>
      </c>
      <c r="D1186" s="1" t="n">
        <f aca="false">+D1185+1</f>
        <v>25541</v>
      </c>
      <c r="E1186" s="1" t="n">
        <f aca="false">+C1186-D1186</f>
        <v>0</v>
      </c>
      <c r="F1186" s="1" t="n">
        <v>20131482051</v>
      </c>
      <c r="G1186" s="3" t="n">
        <v>41439.5451388889</v>
      </c>
      <c r="H1186" s="1" t="n">
        <v>343.2</v>
      </c>
      <c r="I1186" s="1" t="n">
        <v>0</v>
      </c>
      <c r="J1186" s="1" t="n">
        <v>1</v>
      </c>
      <c r="K1186" s="1" t="s">
        <v>2</v>
      </c>
      <c r="O1186" s="1" t="s">
        <v>1490</v>
      </c>
    </row>
    <row r="1187" customFormat="false" ht="12.75" hidden="false" customHeight="false" outlineLevel="0" collapsed="false">
      <c r="A1187" s="1" t="s">
        <v>234</v>
      </c>
      <c r="B1187" s="1" t="s">
        <v>999</v>
      </c>
      <c r="C1187" s="1" t="n">
        <v>25542</v>
      </c>
      <c r="D1187" s="1" t="n">
        <f aca="false">+D1186+1</f>
        <v>25542</v>
      </c>
      <c r="E1187" s="1" t="n">
        <f aca="false">+C1187-D1187</f>
        <v>0</v>
      </c>
      <c r="F1187" s="1" t="n">
        <v>20131482051</v>
      </c>
      <c r="G1187" s="3" t="n">
        <v>41439.5479166667</v>
      </c>
      <c r="H1187" s="1" t="n">
        <v>509.7</v>
      </c>
      <c r="I1187" s="1" t="n">
        <v>0</v>
      </c>
      <c r="J1187" s="1" t="n">
        <v>1</v>
      </c>
      <c r="K1187" s="1" t="s">
        <v>2</v>
      </c>
      <c r="O1187" s="1" t="s">
        <v>1491</v>
      </c>
    </row>
    <row r="1188" customFormat="false" ht="12.75" hidden="false" customHeight="false" outlineLevel="0" collapsed="false">
      <c r="A1188" s="1" t="s">
        <v>234</v>
      </c>
      <c r="B1188" s="1" t="s">
        <v>999</v>
      </c>
      <c r="C1188" s="1" t="n">
        <v>25543</v>
      </c>
      <c r="D1188" s="1" t="n">
        <f aca="false">+D1187+1</f>
        <v>25543</v>
      </c>
      <c r="E1188" s="1" t="n">
        <f aca="false">+C1188-D1188</f>
        <v>0</v>
      </c>
      <c r="F1188" s="1" t="n">
        <v>20131482051</v>
      </c>
      <c r="G1188" s="3" t="n">
        <v>41439.5534722222</v>
      </c>
      <c r="H1188" s="1" t="n">
        <v>270</v>
      </c>
      <c r="I1188" s="1" t="n">
        <v>0</v>
      </c>
      <c r="J1188" s="1" t="n">
        <v>1</v>
      </c>
      <c r="K1188" s="1" t="s">
        <v>2</v>
      </c>
      <c r="O1188" s="1" t="s">
        <v>1492</v>
      </c>
    </row>
    <row r="1189" customFormat="false" ht="12.75" hidden="false" customHeight="false" outlineLevel="0" collapsed="false">
      <c r="A1189" s="1" t="s">
        <v>234</v>
      </c>
      <c r="B1189" s="1" t="s">
        <v>999</v>
      </c>
      <c r="C1189" s="1" t="n">
        <v>25544</v>
      </c>
      <c r="D1189" s="1" t="n">
        <f aca="false">+D1188+1</f>
        <v>25544</v>
      </c>
      <c r="E1189" s="1" t="n">
        <f aca="false">+C1189-D1189</f>
        <v>0</v>
      </c>
      <c r="F1189" s="1" t="n">
        <v>20131482051</v>
      </c>
      <c r="G1189" s="3" t="n">
        <v>41439.5555555556</v>
      </c>
      <c r="H1189" s="1" t="n">
        <v>775.87</v>
      </c>
      <c r="I1189" s="1" t="n">
        <v>0</v>
      </c>
      <c r="J1189" s="1" t="n">
        <v>1</v>
      </c>
      <c r="K1189" s="1" t="s">
        <v>2</v>
      </c>
      <c r="O1189" s="1" t="s">
        <v>1493</v>
      </c>
    </row>
    <row r="1190" customFormat="false" ht="12.75" hidden="false" customHeight="false" outlineLevel="0" collapsed="false">
      <c r="A1190" s="1" t="s">
        <v>1001</v>
      </c>
      <c r="B1190" s="1" t="s">
        <v>999</v>
      </c>
      <c r="C1190" s="1" t="n">
        <v>25545</v>
      </c>
      <c r="D1190" s="1" t="n">
        <f aca="false">+D1189+1</f>
        <v>25545</v>
      </c>
      <c r="E1190" s="1" t="n">
        <f aca="false">+C1190-D1190</f>
        <v>0</v>
      </c>
      <c r="F1190" s="1" t="n">
        <v>20131482051</v>
      </c>
      <c r="G1190" s="3" t="n">
        <v>41439.6118055556</v>
      </c>
      <c r="H1190" s="1" t="n">
        <v>1855.71</v>
      </c>
      <c r="I1190" s="1" t="n">
        <v>255.96</v>
      </c>
      <c r="J1190" s="1" t="n">
        <v>1</v>
      </c>
      <c r="K1190" s="1" t="s">
        <v>2</v>
      </c>
      <c r="O1190" s="1" t="s">
        <v>1494</v>
      </c>
    </row>
    <row r="1191" customFormat="false" ht="12.75" hidden="false" customHeight="false" outlineLevel="0" collapsed="false">
      <c r="A1191" s="1" t="s">
        <v>1495</v>
      </c>
      <c r="B1191" s="1" t="s">
        <v>999</v>
      </c>
      <c r="C1191" s="1" t="n">
        <v>25546</v>
      </c>
      <c r="D1191" s="1" t="n">
        <f aca="false">+D1190+1</f>
        <v>25546</v>
      </c>
      <c r="E1191" s="1" t="n">
        <f aca="false">+C1191-D1191</f>
        <v>0</v>
      </c>
      <c r="F1191" s="1" t="n">
        <v>20131482051</v>
      </c>
      <c r="G1191" s="3" t="n">
        <v>41439.6354166667</v>
      </c>
      <c r="H1191" s="1" t="n">
        <v>629.1</v>
      </c>
      <c r="I1191" s="1" t="n">
        <v>86.77</v>
      </c>
      <c r="J1191" s="1" t="n">
        <v>1</v>
      </c>
      <c r="K1191" s="1" t="s">
        <v>2</v>
      </c>
      <c r="O1191" s="1" t="s">
        <v>1496</v>
      </c>
    </row>
    <row r="1192" customFormat="false" ht="12.75" hidden="false" customHeight="false" outlineLevel="0" collapsed="false">
      <c r="A1192" s="1" t="s">
        <v>0</v>
      </c>
      <c r="B1192" s="1" t="s">
        <v>999</v>
      </c>
      <c r="C1192" s="1" t="n">
        <v>25547</v>
      </c>
      <c r="D1192" s="1" t="n">
        <f aca="false">+D1191+1</f>
        <v>25547</v>
      </c>
      <c r="E1192" s="1" t="n">
        <f aca="false">+C1192-D1192</f>
        <v>0</v>
      </c>
      <c r="F1192" s="1" t="n">
        <v>20131482051</v>
      </c>
      <c r="G1192" s="3" t="n">
        <v>41439.6423611111</v>
      </c>
      <c r="H1192" s="1" t="n">
        <v>2331.96</v>
      </c>
      <c r="I1192" s="1" t="n">
        <v>321.65</v>
      </c>
      <c r="J1192" s="1" t="n">
        <v>1</v>
      </c>
      <c r="K1192" s="1" t="s">
        <v>2</v>
      </c>
      <c r="O1192" s="1" t="s">
        <v>1497</v>
      </c>
    </row>
    <row r="1193" customFormat="false" ht="12.75" hidden="false" customHeight="false" outlineLevel="0" collapsed="false">
      <c r="A1193" s="1" t="s">
        <v>0</v>
      </c>
      <c r="B1193" s="1" t="s">
        <v>999</v>
      </c>
      <c r="C1193" s="1" t="n">
        <v>25548</v>
      </c>
      <c r="D1193" s="1" t="n">
        <f aca="false">+D1192+1</f>
        <v>25548</v>
      </c>
      <c r="E1193" s="1" t="n">
        <f aca="false">+C1193-D1193</f>
        <v>0</v>
      </c>
      <c r="F1193" s="1" t="n">
        <v>20131482051</v>
      </c>
      <c r="G1193" s="3" t="n">
        <v>41439.6847222222</v>
      </c>
      <c r="H1193" s="1" t="n">
        <v>2098.61</v>
      </c>
      <c r="I1193" s="1" t="n">
        <v>289.46</v>
      </c>
      <c r="J1193" s="1" t="n">
        <v>1</v>
      </c>
      <c r="K1193" s="1" t="s">
        <v>2</v>
      </c>
      <c r="O1193" s="1" t="s">
        <v>1498</v>
      </c>
    </row>
    <row r="1194" customFormat="false" ht="12.75" hidden="false" customHeight="false" outlineLevel="0" collapsed="false">
      <c r="A1194" s="1" t="s">
        <v>0</v>
      </c>
      <c r="B1194" s="1" t="s">
        <v>999</v>
      </c>
      <c r="C1194" s="1" t="n">
        <v>25549</v>
      </c>
      <c r="D1194" s="1" t="n">
        <f aca="false">+D1193+1</f>
        <v>25549</v>
      </c>
      <c r="E1194" s="1" t="n">
        <f aca="false">+C1194-D1194</f>
        <v>0</v>
      </c>
      <c r="F1194" s="1" t="n">
        <v>20131482051</v>
      </c>
      <c r="G1194" s="3" t="n">
        <v>41439.6930555556</v>
      </c>
      <c r="H1194" s="1" t="n">
        <v>1255.2</v>
      </c>
      <c r="I1194" s="1" t="n">
        <v>173.13</v>
      </c>
      <c r="J1194" s="1" t="n">
        <v>1</v>
      </c>
      <c r="K1194" s="1" t="s">
        <v>2</v>
      </c>
      <c r="O1194" s="1" t="s">
        <v>1499</v>
      </c>
    </row>
    <row r="1195" customFormat="false" ht="12.75" hidden="false" customHeight="false" outlineLevel="0" collapsed="false">
      <c r="A1195" s="1" t="s">
        <v>1500</v>
      </c>
      <c r="B1195" s="1" t="s">
        <v>999</v>
      </c>
      <c r="C1195" s="1" t="n">
        <v>25550</v>
      </c>
      <c r="D1195" s="1" t="n">
        <f aca="false">+D1194+1</f>
        <v>25550</v>
      </c>
      <c r="E1195" s="1" t="n">
        <f aca="false">+C1195-D1195</f>
        <v>0</v>
      </c>
      <c r="F1195" s="1" t="n">
        <v>20131482051</v>
      </c>
      <c r="G1195" s="3" t="n">
        <v>41439.7020833333</v>
      </c>
      <c r="H1195" s="1" t="n">
        <v>719.11</v>
      </c>
      <c r="I1195" s="1" t="n">
        <v>99.19</v>
      </c>
      <c r="J1195" s="1" t="n">
        <v>1</v>
      </c>
      <c r="K1195" s="1" t="s">
        <v>2</v>
      </c>
      <c r="O1195" s="1" t="s">
        <v>1501</v>
      </c>
    </row>
    <row r="1196" customFormat="false" ht="12.75" hidden="false" customHeight="false" outlineLevel="0" collapsed="false">
      <c r="A1196" s="1" t="s">
        <v>1502</v>
      </c>
      <c r="B1196" s="1" t="s">
        <v>999</v>
      </c>
      <c r="C1196" s="1" t="n">
        <v>25551</v>
      </c>
      <c r="D1196" s="1" t="n">
        <f aca="false">+D1195+1</f>
        <v>25551</v>
      </c>
      <c r="E1196" s="1" t="n">
        <f aca="false">+C1196-D1196</f>
        <v>0</v>
      </c>
      <c r="F1196" s="1" t="n">
        <v>20131482051</v>
      </c>
      <c r="G1196" s="3" t="n">
        <v>41439.7118055556</v>
      </c>
      <c r="H1196" s="1" t="n">
        <v>7629.16</v>
      </c>
      <c r="I1196" s="1" t="n">
        <v>1052.3</v>
      </c>
      <c r="J1196" s="1" t="n">
        <v>1</v>
      </c>
      <c r="K1196" s="1" t="s">
        <v>2</v>
      </c>
      <c r="O1196" s="1" t="s">
        <v>1503</v>
      </c>
    </row>
    <row r="1197" customFormat="false" ht="12.75" hidden="false" customHeight="false" outlineLevel="0" collapsed="false">
      <c r="A1197" s="1" t="s">
        <v>0</v>
      </c>
      <c r="B1197" s="1" t="s">
        <v>999</v>
      </c>
      <c r="C1197" s="1" t="n">
        <v>25552</v>
      </c>
      <c r="D1197" s="1" t="n">
        <f aca="false">+D1196+1</f>
        <v>25552</v>
      </c>
      <c r="E1197" s="1" t="n">
        <f aca="false">+C1197-D1197</f>
        <v>0</v>
      </c>
      <c r="F1197" s="1" t="n">
        <v>20131482051</v>
      </c>
      <c r="G1197" s="3" t="n">
        <v>41439.7131944444</v>
      </c>
      <c r="H1197" s="1" t="n">
        <v>759.06</v>
      </c>
      <c r="I1197" s="1" t="n">
        <v>104.7</v>
      </c>
      <c r="J1197" s="1" t="n">
        <v>1</v>
      </c>
      <c r="K1197" s="1" t="s">
        <v>2</v>
      </c>
      <c r="O1197" s="1" t="s">
        <v>1504</v>
      </c>
    </row>
    <row r="1198" customFormat="false" ht="12.75" hidden="false" customHeight="false" outlineLevel="0" collapsed="false">
      <c r="A1198" s="1" t="s">
        <v>1505</v>
      </c>
      <c r="B1198" s="1" t="s">
        <v>999</v>
      </c>
      <c r="C1198" s="1" t="n">
        <v>25553</v>
      </c>
      <c r="D1198" s="1" t="n">
        <f aca="false">+D1197+1</f>
        <v>25553</v>
      </c>
      <c r="E1198" s="1" t="n">
        <f aca="false">+C1198-D1198</f>
        <v>0</v>
      </c>
      <c r="F1198" s="1" t="n">
        <v>20131482051</v>
      </c>
      <c r="G1198" s="3" t="n">
        <v>41439.7395833333</v>
      </c>
      <c r="H1198" s="1" t="n">
        <v>759</v>
      </c>
      <c r="I1198" s="1" t="n">
        <v>104.69</v>
      </c>
      <c r="J1198" s="1" t="n">
        <v>1</v>
      </c>
      <c r="K1198" s="1" t="s">
        <v>2</v>
      </c>
      <c r="O1198" s="1" t="s">
        <v>1506</v>
      </c>
    </row>
    <row r="1199" customFormat="false" ht="12.75" hidden="false" customHeight="false" outlineLevel="0" collapsed="false">
      <c r="A1199" s="1" t="s">
        <v>1507</v>
      </c>
      <c r="B1199" s="1" t="s">
        <v>999</v>
      </c>
      <c r="C1199" s="1" t="n">
        <v>25554</v>
      </c>
      <c r="D1199" s="1" t="n">
        <f aca="false">+D1198+1</f>
        <v>25554</v>
      </c>
      <c r="E1199" s="1" t="n">
        <f aca="false">+C1199-D1199</f>
        <v>0</v>
      </c>
      <c r="F1199" s="1" t="n">
        <v>20131482051</v>
      </c>
      <c r="G1199" s="3" t="n">
        <v>41439.7479166667</v>
      </c>
      <c r="H1199" s="1" t="n">
        <v>2171.2</v>
      </c>
      <c r="I1199" s="1" t="n">
        <v>299.48</v>
      </c>
      <c r="J1199" s="1" t="n">
        <v>1</v>
      </c>
      <c r="K1199" s="1" t="s">
        <v>2</v>
      </c>
      <c r="O1199" s="1" t="s">
        <v>1508</v>
      </c>
    </row>
    <row r="1200" customFormat="false" ht="12.75" hidden="false" customHeight="false" outlineLevel="0" collapsed="false">
      <c r="A1200" s="1" t="s">
        <v>1509</v>
      </c>
      <c r="B1200" s="1" t="s">
        <v>999</v>
      </c>
      <c r="C1200" s="1" t="n">
        <v>25555</v>
      </c>
      <c r="D1200" s="1" t="n">
        <f aca="false">+D1199+1</f>
        <v>25555</v>
      </c>
      <c r="E1200" s="1" t="n">
        <f aca="false">+C1200-D1200</f>
        <v>0</v>
      </c>
      <c r="F1200" s="1" t="n">
        <v>20131482051</v>
      </c>
      <c r="G1200" s="3" t="n">
        <v>41439.7534722222</v>
      </c>
      <c r="H1200" s="1" t="n">
        <v>2700.98</v>
      </c>
      <c r="I1200" s="1" t="n">
        <v>372.55</v>
      </c>
      <c r="J1200" s="1" t="n">
        <v>1</v>
      </c>
      <c r="K1200" s="1" t="s">
        <v>2</v>
      </c>
      <c r="O1200" s="1" t="s">
        <v>1510</v>
      </c>
    </row>
    <row r="1201" customFormat="false" ht="12.75" hidden="false" customHeight="false" outlineLevel="0" collapsed="false">
      <c r="A1201" s="1" t="s">
        <v>1511</v>
      </c>
      <c r="B1201" s="1" t="s">
        <v>999</v>
      </c>
      <c r="C1201" s="1" t="n">
        <v>25556</v>
      </c>
      <c r="D1201" s="1" t="n">
        <f aca="false">+D1200+1</f>
        <v>25556</v>
      </c>
      <c r="E1201" s="1" t="n">
        <f aca="false">+C1201-D1201</f>
        <v>0</v>
      </c>
      <c r="F1201" s="1" t="n">
        <v>20131482051</v>
      </c>
      <c r="G1201" s="3" t="n">
        <v>41439.75625</v>
      </c>
      <c r="H1201" s="1" t="n">
        <v>584.11</v>
      </c>
      <c r="I1201" s="1" t="n">
        <v>80.57</v>
      </c>
      <c r="J1201" s="1" t="n">
        <v>1</v>
      </c>
      <c r="K1201" s="1" t="s">
        <v>2</v>
      </c>
      <c r="O1201" s="1" t="s">
        <v>1512</v>
      </c>
    </row>
    <row r="1202" customFormat="false" ht="12.75" hidden="false" customHeight="false" outlineLevel="0" collapsed="false">
      <c r="A1202" s="1" t="s">
        <v>1513</v>
      </c>
      <c r="B1202" s="1" t="s">
        <v>999</v>
      </c>
      <c r="C1202" s="1" t="n">
        <v>25557</v>
      </c>
      <c r="D1202" s="1" t="n">
        <f aca="false">+D1201+1</f>
        <v>25557</v>
      </c>
      <c r="E1202" s="1" t="n">
        <f aca="false">+C1202-D1202</f>
        <v>0</v>
      </c>
      <c r="F1202" s="1" t="n">
        <v>20131482051</v>
      </c>
      <c r="G1202" s="3" t="n">
        <v>41439.7680555556</v>
      </c>
      <c r="H1202" s="1" t="n">
        <v>5505.29</v>
      </c>
      <c r="I1202" s="1" t="n">
        <v>759.35</v>
      </c>
      <c r="J1202" s="1" t="n">
        <v>1</v>
      </c>
      <c r="K1202" s="1" t="s">
        <v>2</v>
      </c>
      <c r="O1202" s="1" t="s">
        <v>1514</v>
      </c>
    </row>
    <row r="1203" customFormat="false" ht="12.75" hidden="false" customHeight="false" outlineLevel="0" collapsed="false">
      <c r="A1203" s="1" t="s">
        <v>0</v>
      </c>
      <c r="B1203" s="1" t="s">
        <v>999</v>
      </c>
      <c r="C1203" s="1" t="n">
        <v>25558</v>
      </c>
      <c r="D1203" s="1" t="n">
        <f aca="false">+D1202+1</f>
        <v>25558</v>
      </c>
      <c r="E1203" s="1" t="n">
        <f aca="false">+C1203-D1203</f>
        <v>0</v>
      </c>
      <c r="F1203" s="1" t="n">
        <v>20131482051</v>
      </c>
      <c r="G1203" s="3" t="n">
        <v>41439.7826388889</v>
      </c>
      <c r="H1203" s="1" t="n">
        <v>2850.57</v>
      </c>
      <c r="I1203" s="1" t="n">
        <v>393.18</v>
      </c>
      <c r="J1203" s="1" t="n">
        <v>1</v>
      </c>
      <c r="K1203" s="1" t="s">
        <v>2</v>
      </c>
      <c r="O1203" s="1" t="s">
        <v>1515</v>
      </c>
    </row>
    <row r="1204" customFormat="false" ht="12.75" hidden="false" customHeight="false" outlineLevel="0" collapsed="false">
      <c r="A1204" s="1" t="s">
        <v>0</v>
      </c>
      <c r="B1204" s="1" t="s">
        <v>999</v>
      </c>
      <c r="C1204" s="1" t="n">
        <v>25559</v>
      </c>
      <c r="D1204" s="1" t="n">
        <f aca="false">+D1203+1</f>
        <v>25559</v>
      </c>
      <c r="E1204" s="1" t="n">
        <f aca="false">+C1204-D1204</f>
        <v>0</v>
      </c>
      <c r="F1204" s="1" t="n">
        <v>20131482051</v>
      </c>
      <c r="G1204" s="3" t="n">
        <v>41439.7930555556</v>
      </c>
      <c r="H1204" s="1" t="n">
        <v>699.93</v>
      </c>
      <c r="I1204" s="1" t="n">
        <v>96.54</v>
      </c>
      <c r="J1204" s="1" t="n">
        <v>1</v>
      </c>
      <c r="K1204" s="1" t="s">
        <v>2</v>
      </c>
      <c r="O1204" s="1" t="s">
        <v>1516</v>
      </c>
    </row>
    <row r="1205" customFormat="false" ht="12.75" hidden="false" customHeight="false" outlineLevel="0" collapsed="false">
      <c r="A1205" s="1" t="s">
        <v>1517</v>
      </c>
      <c r="B1205" s="1" t="s">
        <v>999</v>
      </c>
      <c r="C1205" s="1" t="n">
        <v>25560</v>
      </c>
      <c r="D1205" s="1" t="n">
        <f aca="false">+D1204+1</f>
        <v>25560</v>
      </c>
      <c r="E1205" s="1" t="n">
        <f aca="false">+C1205-D1205</f>
        <v>0</v>
      </c>
      <c r="F1205" s="1" t="n">
        <v>20131482051</v>
      </c>
      <c r="G1205" s="3" t="n">
        <v>41439.7958333333</v>
      </c>
      <c r="H1205" s="1" t="n">
        <v>1645.62</v>
      </c>
      <c r="I1205" s="1" t="n">
        <v>226.98</v>
      </c>
      <c r="J1205" s="1" t="n">
        <v>1</v>
      </c>
      <c r="K1205" s="1" t="s">
        <v>2</v>
      </c>
      <c r="O1205" s="1" t="s">
        <v>1518</v>
      </c>
    </row>
    <row r="1206" customFormat="false" ht="12.75" hidden="false" customHeight="false" outlineLevel="0" collapsed="false">
      <c r="A1206" s="1" t="s">
        <v>0</v>
      </c>
      <c r="B1206" s="1" t="s">
        <v>999</v>
      </c>
      <c r="C1206" s="1" t="n">
        <v>25561</v>
      </c>
      <c r="D1206" s="1" t="n">
        <f aca="false">+D1205+1</f>
        <v>25561</v>
      </c>
      <c r="E1206" s="1" t="n">
        <f aca="false">+C1206-D1206</f>
        <v>0</v>
      </c>
      <c r="F1206" s="1" t="n">
        <v>20131482051</v>
      </c>
      <c r="G1206" s="3" t="n">
        <v>41439.8104166667</v>
      </c>
      <c r="H1206" s="1" t="n">
        <v>1255.2</v>
      </c>
      <c r="I1206" s="1" t="n">
        <v>173.13</v>
      </c>
      <c r="J1206" s="1" t="n">
        <v>1</v>
      </c>
      <c r="K1206" s="1" t="s">
        <v>2</v>
      </c>
      <c r="O1206" s="1" t="s">
        <v>1519</v>
      </c>
    </row>
    <row r="1207" customFormat="false" ht="12.75" hidden="false" customHeight="false" outlineLevel="0" collapsed="false">
      <c r="A1207" s="1" t="s">
        <v>0</v>
      </c>
      <c r="B1207" s="1" t="s">
        <v>999</v>
      </c>
      <c r="C1207" s="1" t="n">
        <v>25562</v>
      </c>
      <c r="D1207" s="1" t="n">
        <f aca="false">+D1206+1</f>
        <v>25562</v>
      </c>
      <c r="E1207" s="1" t="n">
        <f aca="false">+C1207-D1207</f>
        <v>0</v>
      </c>
      <c r="F1207" s="1" t="n">
        <v>20131482051</v>
      </c>
      <c r="G1207" s="3" t="n">
        <v>41439.8222222222</v>
      </c>
      <c r="H1207" s="1" t="n">
        <v>1955.19</v>
      </c>
      <c r="I1207" s="1" t="n">
        <v>269.68</v>
      </c>
      <c r="J1207" s="1" t="n">
        <v>1</v>
      </c>
      <c r="K1207" s="1" t="s">
        <v>2</v>
      </c>
      <c r="O1207" s="1" t="s">
        <v>1520</v>
      </c>
    </row>
    <row r="1208" customFormat="false" ht="12.75" hidden="false" customHeight="false" outlineLevel="0" collapsed="false">
      <c r="A1208" s="1" t="s">
        <v>0</v>
      </c>
      <c r="B1208" s="1" t="s">
        <v>999</v>
      </c>
      <c r="C1208" s="1" t="n">
        <v>25563</v>
      </c>
      <c r="D1208" s="1" t="n">
        <f aca="false">+D1207+1</f>
        <v>25563</v>
      </c>
      <c r="E1208" s="1" t="n">
        <f aca="false">+C1208-D1208</f>
        <v>0</v>
      </c>
      <c r="F1208" s="1" t="n">
        <v>20131482051</v>
      </c>
      <c r="G1208" s="3" t="n">
        <v>41440.4104166667</v>
      </c>
      <c r="H1208" s="1" t="n">
        <v>721.06</v>
      </c>
      <c r="I1208" s="1" t="n">
        <v>99.46</v>
      </c>
      <c r="J1208" s="1" t="n">
        <v>1</v>
      </c>
      <c r="K1208" s="1" t="s">
        <v>2</v>
      </c>
      <c r="O1208" s="1" t="s">
        <v>1521</v>
      </c>
    </row>
    <row r="1209" customFormat="false" ht="12.75" hidden="false" customHeight="false" outlineLevel="0" collapsed="false">
      <c r="A1209" s="1" t="s">
        <v>0</v>
      </c>
      <c r="B1209" s="1" t="s">
        <v>999</v>
      </c>
      <c r="C1209" s="1" t="n">
        <v>25564</v>
      </c>
      <c r="D1209" s="1" t="n">
        <f aca="false">+D1208+1</f>
        <v>25564</v>
      </c>
      <c r="E1209" s="1" t="n">
        <f aca="false">+C1209-D1209</f>
        <v>0</v>
      </c>
      <c r="F1209" s="1" t="n">
        <v>20131482051</v>
      </c>
      <c r="G1209" s="3" t="n">
        <v>41440.4708333333</v>
      </c>
      <c r="H1209" s="1" t="n">
        <v>394.5</v>
      </c>
      <c r="I1209" s="1" t="n">
        <v>54.41</v>
      </c>
      <c r="J1209" s="1" t="n">
        <v>1</v>
      </c>
      <c r="K1209" s="1" t="s">
        <v>2</v>
      </c>
      <c r="O1209" s="1" t="s">
        <v>1522</v>
      </c>
    </row>
    <row r="1210" customFormat="false" ht="12.75" hidden="false" customHeight="false" outlineLevel="0" collapsed="false">
      <c r="A1210" s="1" t="s">
        <v>1523</v>
      </c>
      <c r="B1210" s="1" t="s">
        <v>999</v>
      </c>
      <c r="C1210" s="1" t="n">
        <v>25565</v>
      </c>
      <c r="D1210" s="1" t="n">
        <f aca="false">+D1209+1</f>
        <v>25565</v>
      </c>
      <c r="E1210" s="1" t="n">
        <f aca="false">+C1210-D1210</f>
        <v>0</v>
      </c>
      <c r="F1210" s="1" t="n">
        <v>20131482051</v>
      </c>
      <c r="G1210" s="3" t="n">
        <v>41440.4840277778</v>
      </c>
      <c r="H1210" s="1" t="n">
        <v>3000.58</v>
      </c>
      <c r="I1210" s="1" t="n">
        <v>413.87</v>
      </c>
      <c r="J1210" s="1" t="n">
        <v>1</v>
      </c>
      <c r="K1210" s="1" t="s">
        <v>2</v>
      </c>
      <c r="O1210" s="1" t="s">
        <v>1524</v>
      </c>
    </row>
    <row r="1211" customFormat="false" ht="12.75" hidden="false" customHeight="false" outlineLevel="0" collapsed="false">
      <c r="A1211" s="1" t="s">
        <v>1051</v>
      </c>
      <c r="B1211" s="1" t="s">
        <v>999</v>
      </c>
      <c r="C1211" s="1" t="n">
        <v>25566</v>
      </c>
      <c r="D1211" s="1" t="n">
        <f aca="false">+D1210+1</f>
        <v>25566</v>
      </c>
      <c r="E1211" s="1" t="n">
        <f aca="false">+C1211-D1211</f>
        <v>0</v>
      </c>
      <c r="F1211" s="1" t="n">
        <v>20131482051</v>
      </c>
      <c r="G1211" s="3" t="n">
        <v>41440.5</v>
      </c>
      <c r="H1211" s="1" t="n">
        <v>1299.59</v>
      </c>
      <c r="I1211" s="1" t="n">
        <v>179.25</v>
      </c>
      <c r="J1211" s="1" t="n">
        <v>1</v>
      </c>
      <c r="K1211" s="1" t="s">
        <v>2</v>
      </c>
      <c r="O1211" s="1" t="s">
        <v>1525</v>
      </c>
    </row>
    <row r="1212" customFormat="false" ht="12.75" hidden="false" customHeight="false" outlineLevel="0" collapsed="false">
      <c r="A1212" s="1" t="s">
        <v>1051</v>
      </c>
      <c r="B1212" s="1" t="s">
        <v>999</v>
      </c>
      <c r="C1212" s="1" t="n">
        <v>25567</v>
      </c>
      <c r="D1212" s="1" t="n">
        <f aca="false">+D1211+1</f>
        <v>25567</v>
      </c>
      <c r="E1212" s="1" t="n">
        <f aca="false">+C1212-D1212</f>
        <v>0</v>
      </c>
      <c r="F1212" s="1" t="n">
        <v>20131482051</v>
      </c>
      <c r="G1212" s="3" t="n">
        <v>41440.5006944445</v>
      </c>
      <c r="H1212" s="1" t="n">
        <v>62.64</v>
      </c>
      <c r="I1212" s="1" t="n">
        <v>8.64</v>
      </c>
      <c r="J1212" s="1" t="n">
        <v>1</v>
      </c>
      <c r="K1212" s="1" t="s">
        <v>2</v>
      </c>
      <c r="O1212" s="1" t="s">
        <v>1526</v>
      </c>
    </row>
    <row r="1213" customFormat="false" ht="12.75" hidden="false" customHeight="false" outlineLevel="0" collapsed="false">
      <c r="A1213" s="1" t="s">
        <v>1051</v>
      </c>
      <c r="B1213" s="1" t="s">
        <v>999</v>
      </c>
      <c r="C1213" s="1" t="n">
        <v>25568</v>
      </c>
      <c r="D1213" s="1" t="n">
        <f aca="false">+D1212+1</f>
        <v>25568</v>
      </c>
      <c r="E1213" s="1" t="n">
        <f aca="false">+C1213-D1213</f>
        <v>0</v>
      </c>
      <c r="F1213" s="1" t="n">
        <v>20131482051</v>
      </c>
      <c r="G1213" s="3" t="n">
        <v>41440.5006944445</v>
      </c>
      <c r="H1213" s="1" t="n">
        <v>62.64</v>
      </c>
      <c r="I1213" s="1" t="n">
        <v>8.64</v>
      </c>
      <c r="J1213" s="1" t="n">
        <v>1</v>
      </c>
      <c r="K1213" s="1" t="s">
        <v>2</v>
      </c>
      <c r="O1213" s="1" t="s">
        <v>1527</v>
      </c>
    </row>
    <row r="1214" customFormat="false" ht="12.75" hidden="false" customHeight="false" outlineLevel="0" collapsed="false">
      <c r="A1214" s="1" t="s">
        <v>1051</v>
      </c>
      <c r="B1214" s="1" t="s">
        <v>999</v>
      </c>
      <c r="C1214" s="1" t="n">
        <v>25569</v>
      </c>
      <c r="D1214" s="1" t="n">
        <f aca="false">+D1213+1</f>
        <v>25569</v>
      </c>
      <c r="E1214" s="1" t="n">
        <f aca="false">+C1214-D1214</f>
        <v>0</v>
      </c>
      <c r="F1214" s="1" t="n">
        <v>20131482051</v>
      </c>
      <c r="G1214" s="3" t="n">
        <v>41440.5013888889</v>
      </c>
      <c r="H1214" s="1" t="n">
        <v>4975.81</v>
      </c>
      <c r="I1214" s="1" t="n">
        <v>686.32</v>
      </c>
      <c r="J1214" s="1" t="n">
        <v>1</v>
      </c>
      <c r="K1214" s="1" t="s">
        <v>2</v>
      </c>
      <c r="O1214" s="1" t="s">
        <v>1528</v>
      </c>
    </row>
    <row r="1215" customFormat="false" ht="12.75" hidden="false" customHeight="false" outlineLevel="0" collapsed="false">
      <c r="A1215" s="1" t="s">
        <v>1051</v>
      </c>
      <c r="B1215" s="1" t="s">
        <v>999</v>
      </c>
      <c r="C1215" s="1" t="n">
        <v>25570</v>
      </c>
      <c r="D1215" s="1" t="n">
        <f aca="false">+D1214+1</f>
        <v>25570</v>
      </c>
      <c r="E1215" s="1" t="n">
        <f aca="false">+C1215-D1215</f>
        <v>0</v>
      </c>
      <c r="F1215" s="1" t="n">
        <v>20131482051</v>
      </c>
      <c r="G1215" s="3" t="n">
        <v>41440.5013888889</v>
      </c>
      <c r="H1215" s="1" t="n">
        <v>124.33</v>
      </c>
      <c r="I1215" s="1" t="n">
        <v>17.15</v>
      </c>
      <c r="J1215" s="1" t="n">
        <v>1</v>
      </c>
      <c r="K1215" s="1" t="s">
        <v>2</v>
      </c>
      <c r="O1215" s="1" t="s">
        <v>1529</v>
      </c>
    </row>
    <row r="1216" customFormat="false" ht="12.75" hidden="false" customHeight="false" outlineLevel="0" collapsed="false">
      <c r="A1216" s="1" t="s">
        <v>1051</v>
      </c>
      <c r="B1216" s="1" t="s">
        <v>999</v>
      </c>
      <c r="C1216" s="1" t="n">
        <v>25571</v>
      </c>
      <c r="D1216" s="1" t="n">
        <f aca="false">+D1215+1</f>
        <v>25571</v>
      </c>
      <c r="E1216" s="1" t="n">
        <f aca="false">+C1216-D1216</f>
        <v>0</v>
      </c>
      <c r="F1216" s="1" t="n">
        <v>20131482051</v>
      </c>
      <c r="G1216" s="3" t="n">
        <v>41440.5020833333</v>
      </c>
      <c r="H1216" s="1" t="n">
        <v>62.64</v>
      </c>
      <c r="I1216" s="1" t="n">
        <v>8.64</v>
      </c>
      <c r="J1216" s="1" t="n">
        <v>1</v>
      </c>
      <c r="K1216" s="1" t="s">
        <v>2</v>
      </c>
      <c r="O1216" s="1" t="s">
        <v>1530</v>
      </c>
    </row>
    <row r="1217" customFormat="false" ht="12.75" hidden="false" customHeight="false" outlineLevel="0" collapsed="false">
      <c r="A1217" s="1" t="s">
        <v>1531</v>
      </c>
      <c r="B1217" s="1" t="s">
        <v>999</v>
      </c>
      <c r="C1217" s="1" t="n">
        <v>25572</v>
      </c>
      <c r="D1217" s="1" t="n">
        <f aca="false">+D1216+1</f>
        <v>25572</v>
      </c>
      <c r="E1217" s="1" t="n">
        <f aca="false">+C1217-D1217</f>
        <v>0</v>
      </c>
      <c r="F1217" s="1" t="n">
        <v>20131482051</v>
      </c>
      <c r="G1217" s="3" t="n">
        <v>41440.5090277778</v>
      </c>
      <c r="H1217" s="1" t="n">
        <v>4671.96</v>
      </c>
      <c r="I1217" s="1" t="n">
        <v>644.41</v>
      </c>
      <c r="J1217" s="1" t="n">
        <v>1</v>
      </c>
      <c r="K1217" s="1" t="s">
        <v>2</v>
      </c>
      <c r="O1217" s="1" t="s">
        <v>1532</v>
      </c>
    </row>
    <row r="1218" customFormat="false" ht="12.75" hidden="false" customHeight="false" outlineLevel="0" collapsed="false">
      <c r="A1218" s="1" t="s">
        <v>1533</v>
      </c>
      <c r="B1218" s="1" t="s">
        <v>999</v>
      </c>
      <c r="C1218" s="1" t="n">
        <v>25573</v>
      </c>
      <c r="D1218" s="1" t="n">
        <f aca="false">+D1217+1</f>
        <v>25573</v>
      </c>
      <c r="E1218" s="1" t="n">
        <f aca="false">+C1218-D1218</f>
        <v>0</v>
      </c>
      <c r="F1218" s="1" t="n">
        <v>20131482051</v>
      </c>
      <c r="G1218" s="3" t="n">
        <v>41440.5104166667</v>
      </c>
      <c r="H1218" s="1" t="n">
        <v>705.71</v>
      </c>
      <c r="I1218" s="1" t="n">
        <v>97.34</v>
      </c>
      <c r="J1218" s="1" t="n">
        <v>1</v>
      </c>
      <c r="K1218" s="1" t="s">
        <v>2</v>
      </c>
      <c r="O1218" s="1" t="s">
        <v>1534</v>
      </c>
    </row>
    <row r="1219" customFormat="false" ht="12.75" hidden="false" customHeight="false" outlineLevel="0" collapsed="false">
      <c r="A1219" s="1" t="s">
        <v>0</v>
      </c>
      <c r="B1219" s="1" t="s">
        <v>999</v>
      </c>
      <c r="C1219" s="1" t="n">
        <v>25574</v>
      </c>
      <c r="D1219" s="1" t="n">
        <f aca="false">+D1218+1</f>
        <v>25574</v>
      </c>
      <c r="E1219" s="1" t="n">
        <f aca="false">+C1219-D1219</f>
        <v>0</v>
      </c>
      <c r="F1219" s="1" t="n">
        <v>20131482051</v>
      </c>
      <c r="G1219" s="3" t="n">
        <v>41440.5173611111</v>
      </c>
      <c r="H1219" s="1" t="n">
        <v>379.51</v>
      </c>
      <c r="I1219" s="1" t="n">
        <v>52.35</v>
      </c>
      <c r="J1219" s="1" t="n">
        <v>1</v>
      </c>
      <c r="K1219" s="1" t="s">
        <v>2</v>
      </c>
      <c r="O1219" s="1" t="s">
        <v>1535</v>
      </c>
    </row>
    <row r="1220" customFormat="false" ht="12.75" hidden="false" customHeight="false" outlineLevel="0" collapsed="false">
      <c r="A1220" s="1" t="s">
        <v>0</v>
      </c>
      <c r="B1220" s="1" t="s">
        <v>999</v>
      </c>
      <c r="C1220" s="1" t="n">
        <v>25575</v>
      </c>
      <c r="D1220" s="1" t="n">
        <f aca="false">+D1219+1</f>
        <v>25575</v>
      </c>
      <c r="E1220" s="1" t="n">
        <f aca="false">+C1220-D1220</f>
        <v>0</v>
      </c>
      <c r="F1220" s="1" t="n">
        <v>20131482051</v>
      </c>
      <c r="G1220" s="3" t="n">
        <v>41440.5180555556</v>
      </c>
      <c r="H1220" s="1" t="n">
        <v>279.5</v>
      </c>
      <c r="I1220" s="1" t="n">
        <v>38.55</v>
      </c>
      <c r="J1220" s="1" t="n">
        <v>1</v>
      </c>
      <c r="K1220" s="1" t="s">
        <v>2</v>
      </c>
      <c r="O1220" s="1" t="s">
        <v>1536</v>
      </c>
    </row>
    <row r="1221" customFormat="false" ht="12.75" hidden="false" customHeight="false" outlineLevel="0" collapsed="false">
      <c r="A1221" s="1" t="s">
        <v>1537</v>
      </c>
      <c r="B1221" s="1" t="s">
        <v>999</v>
      </c>
      <c r="C1221" s="1" t="n">
        <v>25576</v>
      </c>
      <c r="D1221" s="1" t="n">
        <f aca="false">+D1220+1</f>
        <v>25576</v>
      </c>
      <c r="E1221" s="1" t="n">
        <f aca="false">+C1221-D1221</f>
        <v>0</v>
      </c>
      <c r="F1221" s="1" t="n">
        <v>20131482051</v>
      </c>
      <c r="G1221" s="3" t="n">
        <v>41440.5201388889</v>
      </c>
      <c r="H1221" s="1" t="n">
        <v>511.69</v>
      </c>
      <c r="I1221" s="1" t="n">
        <v>70.58</v>
      </c>
      <c r="J1221" s="1" t="n">
        <v>1</v>
      </c>
      <c r="K1221" s="1" t="s">
        <v>2</v>
      </c>
      <c r="O1221" s="1" t="s">
        <v>1538</v>
      </c>
    </row>
    <row r="1222" customFormat="false" ht="12.75" hidden="false" customHeight="false" outlineLevel="0" collapsed="false">
      <c r="A1222" s="1" t="s">
        <v>0</v>
      </c>
      <c r="B1222" s="1" t="s">
        <v>999</v>
      </c>
      <c r="C1222" s="1" t="n">
        <v>25577</v>
      </c>
      <c r="D1222" s="1" t="n">
        <f aca="false">+D1221+1</f>
        <v>25577</v>
      </c>
      <c r="E1222" s="1" t="n">
        <f aca="false">+C1222-D1222</f>
        <v>0</v>
      </c>
      <c r="F1222" s="1" t="n">
        <v>20131482051</v>
      </c>
      <c r="G1222" s="3" t="n">
        <v>41440.53125</v>
      </c>
      <c r="H1222" s="1" t="n">
        <v>503.1</v>
      </c>
      <c r="I1222" s="1" t="n">
        <v>69.39</v>
      </c>
      <c r="J1222" s="1" t="n">
        <v>1</v>
      </c>
      <c r="K1222" s="1" t="s">
        <v>2</v>
      </c>
      <c r="O1222" s="1" t="s">
        <v>1539</v>
      </c>
    </row>
    <row r="1223" customFormat="false" ht="12.75" hidden="false" customHeight="false" outlineLevel="0" collapsed="false">
      <c r="A1223" s="1" t="s">
        <v>0</v>
      </c>
      <c r="B1223" s="1" t="s">
        <v>999</v>
      </c>
      <c r="C1223" s="1" t="n">
        <v>25578</v>
      </c>
      <c r="D1223" s="1" t="n">
        <f aca="false">+D1222+1</f>
        <v>25578</v>
      </c>
      <c r="E1223" s="1" t="n">
        <f aca="false">+C1223-D1223</f>
        <v>0</v>
      </c>
      <c r="F1223" s="1" t="n">
        <v>20131482051</v>
      </c>
      <c r="G1223" s="3" t="n">
        <v>41440.5347222222</v>
      </c>
      <c r="H1223" s="1" t="n">
        <v>1563.16</v>
      </c>
      <c r="I1223" s="1" t="n">
        <v>215.61</v>
      </c>
      <c r="J1223" s="1" t="n">
        <v>1</v>
      </c>
      <c r="K1223" s="1" t="s">
        <v>2</v>
      </c>
      <c r="O1223" s="1" t="s">
        <v>1540</v>
      </c>
    </row>
    <row r="1224" customFormat="false" ht="12.75" hidden="false" customHeight="false" outlineLevel="0" collapsed="false">
      <c r="A1224" s="1" t="s">
        <v>1001</v>
      </c>
      <c r="B1224" s="1" t="s">
        <v>999</v>
      </c>
      <c r="C1224" s="1" t="n">
        <v>25579</v>
      </c>
      <c r="D1224" s="1" t="n">
        <f aca="false">+D1223+1</f>
        <v>25579</v>
      </c>
      <c r="E1224" s="1" t="n">
        <f aca="false">+C1224-D1224</f>
        <v>0</v>
      </c>
      <c r="F1224" s="1" t="n">
        <v>20131482051</v>
      </c>
      <c r="G1224" s="3" t="n">
        <v>41440.5368055556</v>
      </c>
      <c r="H1224" s="1" t="n">
        <v>4481.73</v>
      </c>
      <c r="I1224" s="1" t="n">
        <v>618.17</v>
      </c>
      <c r="J1224" s="1" t="n">
        <v>1</v>
      </c>
      <c r="K1224" s="1" t="s">
        <v>2</v>
      </c>
      <c r="O1224" s="1" t="s">
        <v>1541</v>
      </c>
    </row>
    <row r="1225" customFormat="false" ht="12.75" hidden="false" customHeight="false" outlineLevel="0" collapsed="false">
      <c r="A1225" s="1" t="s">
        <v>1001</v>
      </c>
      <c r="B1225" s="1" t="s">
        <v>999</v>
      </c>
      <c r="C1225" s="1" t="n">
        <v>25580</v>
      </c>
      <c r="D1225" s="1" t="n">
        <f aca="false">+D1224+1</f>
        <v>25580</v>
      </c>
      <c r="E1225" s="1" t="n">
        <f aca="false">+C1225-D1225</f>
        <v>0</v>
      </c>
      <c r="F1225" s="1" t="n">
        <v>20131482051</v>
      </c>
      <c r="G1225" s="3" t="n">
        <v>41440.5409722222</v>
      </c>
      <c r="H1225" s="1" t="n">
        <v>714.98</v>
      </c>
      <c r="I1225" s="1" t="n">
        <v>98.62</v>
      </c>
      <c r="J1225" s="1" t="n">
        <v>1</v>
      </c>
      <c r="K1225" s="1" t="s">
        <v>2</v>
      </c>
      <c r="O1225" s="1" t="s">
        <v>1542</v>
      </c>
    </row>
    <row r="1226" customFormat="false" ht="12.75" hidden="false" customHeight="false" outlineLevel="0" collapsed="false">
      <c r="A1226" s="1" t="s">
        <v>0</v>
      </c>
      <c r="B1226" s="1" t="s">
        <v>999</v>
      </c>
      <c r="C1226" s="1" t="n">
        <v>25581</v>
      </c>
      <c r="D1226" s="1" t="n">
        <f aca="false">+D1225+1</f>
        <v>25581</v>
      </c>
      <c r="E1226" s="1" t="n">
        <f aca="false">+C1226-D1226</f>
        <v>0</v>
      </c>
      <c r="F1226" s="1" t="n">
        <v>20131482051</v>
      </c>
      <c r="G1226" s="3" t="n">
        <v>41440.5430555556</v>
      </c>
      <c r="H1226" s="1" t="n">
        <v>1255.2</v>
      </c>
      <c r="I1226" s="1" t="n">
        <v>173.13</v>
      </c>
      <c r="J1226" s="1" t="n">
        <v>1</v>
      </c>
      <c r="K1226" s="1" t="s">
        <v>2</v>
      </c>
      <c r="O1226" s="1" t="s">
        <v>1543</v>
      </c>
    </row>
    <row r="1227" customFormat="false" ht="12.75" hidden="false" customHeight="false" outlineLevel="0" collapsed="false">
      <c r="A1227" s="1" t="s">
        <v>0</v>
      </c>
      <c r="B1227" s="1" t="s">
        <v>999</v>
      </c>
      <c r="C1227" s="1" t="n">
        <v>25582</v>
      </c>
      <c r="D1227" s="1" t="n">
        <f aca="false">+D1226+1</f>
        <v>25582</v>
      </c>
      <c r="E1227" s="1" t="n">
        <f aca="false">+C1227-D1227</f>
        <v>0</v>
      </c>
      <c r="F1227" s="1" t="n">
        <v>20131482051</v>
      </c>
      <c r="G1227" s="3" t="n">
        <v>41440.5451388889</v>
      </c>
      <c r="H1227" s="1" t="n">
        <v>2185.01</v>
      </c>
      <c r="I1227" s="1" t="n">
        <v>301.38</v>
      </c>
      <c r="J1227" s="1" t="n">
        <v>1</v>
      </c>
      <c r="K1227" s="1" t="s">
        <v>2</v>
      </c>
      <c r="O1227" s="1" t="s">
        <v>1544</v>
      </c>
    </row>
    <row r="1228" customFormat="false" ht="12.75" hidden="false" customHeight="false" outlineLevel="0" collapsed="false">
      <c r="A1228" s="1" t="s">
        <v>1545</v>
      </c>
      <c r="B1228" s="1" t="s">
        <v>999</v>
      </c>
      <c r="C1228" s="1" t="n">
        <v>25583</v>
      </c>
      <c r="D1228" s="1" t="n">
        <f aca="false">+D1227+1</f>
        <v>25583</v>
      </c>
      <c r="E1228" s="1" t="n">
        <f aca="false">+C1228-D1228</f>
        <v>0</v>
      </c>
      <c r="F1228" s="1" t="n">
        <v>20131482051</v>
      </c>
      <c r="G1228" s="3" t="n">
        <v>41440.5569444444</v>
      </c>
      <c r="H1228" s="1" t="n">
        <v>1255.19</v>
      </c>
      <c r="I1228" s="1" t="n">
        <v>173.13</v>
      </c>
      <c r="J1228" s="1" t="n">
        <v>1</v>
      </c>
      <c r="K1228" s="1" t="s">
        <v>2</v>
      </c>
      <c r="O1228" s="1" t="s">
        <v>1546</v>
      </c>
    </row>
    <row r="1229" customFormat="false" ht="12.75" hidden="false" customHeight="false" outlineLevel="0" collapsed="false">
      <c r="A1229" s="1" t="s">
        <v>0</v>
      </c>
      <c r="B1229" s="1" t="s">
        <v>999</v>
      </c>
      <c r="C1229" s="1" t="n">
        <v>25584</v>
      </c>
      <c r="D1229" s="1" t="n">
        <f aca="false">+D1228+1</f>
        <v>25584</v>
      </c>
      <c r="E1229" s="1" t="n">
        <f aca="false">+C1229-D1229</f>
        <v>0</v>
      </c>
      <c r="F1229" s="1" t="n">
        <v>20131482051</v>
      </c>
      <c r="G1229" s="3" t="n">
        <v>41440.5590277778</v>
      </c>
      <c r="H1229" s="1" t="n">
        <v>1538.1</v>
      </c>
      <c r="I1229" s="1" t="n">
        <v>212.15</v>
      </c>
      <c r="J1229" s="1" t="n">
        <v>1</v>
      </c>
      <c r="K1229" s="1" t="s">
        <v>2</v>
      </c>
      <c r="O1229" s="1" t="s">
        <v>1547</v>
      </c>
    </row>
    <row r="1230" customFormat="false" ht="12.75" hidden="false" customHeight="false" outlineLevel="0" collapsed="false">
      <c r="A1230" s="1" t="s">
        <v>0</v>
      </c>
      <c r="B1230" s="1" t="s">
        <v>999</v>
      </c>
      <c r="C1230" s="1" t="n">
        <v>25585</v>
      </c>
      <c r="D1230" s="1" t="n">
        <f aca="false">+D1229+1</f>
        <v>25585</v>
      </c>
      <c r="E1230" s="1" t="n">
        <f aca="false">+C1230-D1230</f>
        <v>0</v>
      </c>
      <c r="F1230" s="1" t="n">
        <v>20131482051</v>
      </c>
      <c r="G1230" s="3" t="n">
        <v>41440.5611111111</v>
      </c>
      <c r="H1230" s="1" t="n">
        <v>1993.22</v>
      </c>
      <c r="I1230" s="1" t="n">
        <v>274.93</v>
      </c>
      <c r="J1230" s="1" t="n">
        <v>1</v>
      </c>
      <c r="K1230" s="1" t="s">
        <v>2</v>
      </c>
      <c r="O1230" s="1" t="s">
        <v>1548</v>
      </c>
    </row>
    <row r="1231" customFormat="false" ht="12.75" hidden="false" customHeight="false" outlineLevel="0" collapsed="false">
      <c r="A1231" s="1" t="s">
        <v>0</v>
      </c>
      <c r="B1231" s="1" t="s">
        <v>999</v>
      </c>
      <c r="C1231" s="1" t="n">
        <v>25586</v>
      </c>
      <c r="D1231" s="1" t="n">
        <f aca="false">+D1230+1</f>
        <v>25586</v>
      </c>
      <c r="E1231" s="1" t="n">
        <f aca="false">+C1231-D1231</f>
        <v>0</v>
      </c>
      <c r="F1231" s="1" t="n">
        <v>20131482051</v>
      </c>
      <c r="G1231" s="3" t="n">
        <v>41440.5631944445</v>
      </c>
      <c r="H1231" s="1" t="n">
        <v>1246.77</v>
      </c>
      <c r="I1231" s="1" t="n">
        <v>171.97</v>
      </c>
      <c r="J1231" s="1" t="n">
        <v>1</v>
      </c>
      <c r="K1231" s="1" t="s">
        <v>2</v>
      </c>
      <c r="O1231" s="1" t="s">
        <v>1549</v>
      </c>
    </row>
    <row r="1232" customFormat="false" ht="12.75" hidden="false" customHeight="false" outlineLevel="0" collapsed="false">
      <c r="A1232" s="1" t="s">
        <v>1550</v>
      </c>
      <c r="B1232" s="1" t="s">
        <v>999</v>
      </c>
      <c r="C1232" s="1" t="n">
        <v>25587</v>
      </c>
      <c r="D1232" s="1" t="n">
        <f aca="false">+D1231+1</f>
        <v>25587</v>
      </c>
      <c r="E1232" s="1" t="n">
        <f aca="false">+C1232-D1232</f>
        <v>0</v>
      </c>
      <c r="F1232" s="1" t="n">
        <v>20131482051</v>
      </c>
      <c r="G1232" s="3" t="n">
        <v>41440.5645833333</v>
      </c>
      <c r="H1232" s="1" t="n">
        <v>1739.26</v>
      </c>
      <c r="I1232" s="1" t="n">
        <v>239.9</v>
      </c>
      <c r="J1232" s="1" t="n">
        <v>1</v>
      </c>
      <c r="K1232" s="1" t="s">
        <v>2</v>
      </c>
      <c r="O1232" s="1" t="s">
        <v>1551</v>
      </c>
    </row>
    <row r="1233" customFormat="false" ht="12.75" hidden="false" customHeight="false" outlineLevel="0" collapsed="false">
      <c r="A1233" s="1" t="s">
        <v>0</v>
      </c>
      <c r="B1233" s="1" t="s">
        <v>999</v>
      </c>
      <c r="C1233" s="1" t="n">
        <v>25588</v>
      </c>
      <c r="D1233" s="1" t="n">
        <f aca="false">+D1232+1</f>
        <v>25588</v>
      </c>
      <c r="E1233" s="1" t="n">
        <f aca="false">+C1233-D1233</f>
        <v>0</v>
      </c>
      <c r="F1233" s="1" t="n">
        <v>20131482051</v>
      </c>
      <c r="G1233" s="3" t="n">
        <v>41440.5694444444</v>
      </c>
      <c r="H1233" s="1" t="n">
        <v>3959.18</v>
      </c>
      <c r="I1233" s="1" t="n">
        <v>546.09</v>
      </c>
      <c r="J1233" s="1" t="n">
        <v>1</v>
      </c>
      <c r="K1233" s="1" t="s">
        <v>2</v>
      </c>
      <c r="O1233" s="1" t="s">
        <v>1552</v>
      </c>
    </row>
    <row r="1234" customFormat="false" ht="12.75" hidden="false" customHeight="false" outlineLevel="0" collapsed="false">
      <c r="A1234" s="1" t="s">
        <v>1553</v>
      </c>
      <c r="B1234" s="1" t="s">
        <v>999</v>
      </c>
      <c r="C1234" s="1" t="n">
        <v>25589</v>
      </c>
      <c r="D1234" s="1" t="n">
        <f aca="false">+D1233+1</f>
        <v>25589</v>
      </c>
      <c r="E1234" s="1" t="n">
        <f aca="false">+C1234-D1234</f>
        <v>0</v>
      </c>
      <c r="F1234" s="1" t="n">
        <v>20131482051</v>
      </c>
      <c r="G1234" s="3" t="n">
        <v>41440.5791666667</v>
      </c>
      <c r="H1234" s="1" t="n">
        <v>699.05</v>
      </c>
      <c r="I1234" s="1" t="n">
        <v>96.42</v>
      </c>
      <c r="J1234" s="1" t="n">
        <v>1</v>
      </c>
      <c r="K1234" s="1" t="s">
        <v>2</v>
      </c>
      <c r="O1234" s="1" t="s">
        <v>1554</v>
      </c>
    </row>
    <row r="1235" customFormat="false" ht="12.75" hidden="false" customHeight="false" outlineLevel="0" collapsed="false">
      <c r="A1235" s="1" t="s">
        <v>1555</v>
      </c>
      <c r="B1235" s="1" t="s">
        <v>999</v>
      </c>
      <c r="C1235" s="1" t="n">
        <v>25590</v>
      </c>
      <c r="D1235" s="1" t="n">
        <f aca="false">+D1234+1</f>
        <v>25590</v>
      </c>
      <c r="E1235" s="1" t="n">
        <f aca="false">+C1235-D1235</f>
        <v>0</v>
      </c>
      <c r="F1235" s="1" t="n">
        <v>20131482051</v>
      </c>
      <c r="G1235" s="3" t="n">
        <v>41440.5805555556</v>
      </c>
      <c r="H1235" s="1" t="n">
        <v>1176.76</v>
      </c>
      <c r="I1235" s="1" t="n">
        <v>162.31</v>
      </c>
      <c r="J1235" s="1" t="n">
        <v>1</v>
      </c>
      <c r="K1235" s="1" t="s">
        <v>2</v>
      </c>
      <c r="O1235" s="1" t="s">
        <v>1556</v>
      </c>
    </row>
    <row r="1236" customFormat="false" ht="12.75" hidden="false" customHeight="false" outlineLevel="0" collapsed="false">
      <c r="A1236" s="1" t="s">
        <v>1557</v>
      </c>
      <c r="B1236" s="1" t="s">
        <v>999</v>
      </c>
      <c r="C1236" s="1" t="n">
        <v>25591</v>
      </c>
      <c r="D1236" s="1" t="n">
        <f aca="false">+D1235+1</f>
        <v>25591</v>
      </c>
      <c r="E1236" s="1" t="n">
        <f aca="false">+C1236-D1236</f>
        <v>0</v>
      </c>
      <c r="F1236" s="1" t="n">
        <v>20131482051</v>
      </c>
      <c r="G1236" s="3" t="n">
        <v>41440.5833333333</v>
      </c>
      <c r="H1236" s="1" t="n">
        <v>1669</v>
      </c>
      <c r="I1236" s="1" t="n">
        <v>230.21</v>
      </c>
      <c r="J1236" s="1" t="n">
        <v>1</v>
      </c>
      <c r="K1236" s="1" t="s">
        <v>2</v>
      </c>
      <c r="O1236" s="1" t="s">
        <v>1558</v>
      </c>
    </row>
    <row r="1237" customFormat="false" ht="12.75" hidden="false" customHeight="false" outlineLevel="0" collapsed="false">
      <c r="A1237" s="1" t="s">
        <v>1559</v>
      </c>
      <c r="B1237" s="1" t="s">
        <v>999</v>
      </c>
      <c r="C1237" s="1" t="n">
        <v>25592</v>
      </c>
      <c r="D1237" s="1" t="n">
        <f aca="false">+D1236+1</f>
        <v>25592</v>
      </c>
      <c r="E1237" s="1" t="n">
        <f aca="false">+C1237-D1237</f>
        <v>0</v>
      </c>
      <c r="F1237" s="1" t="n">
        <v>20131482051</v>
      </c>
      <c r="G1237" s="3" t="n">
        <v>41440.5875</v>
      </c>
      <c r="H1237" s="1" t="n">
        <v>1955.2</v>
      </c>
      <c r="I1237" s="1" t="n">
        <v>269.68</v>
      </c>
      <c r="J1237" s="1" t="n">
        <v>1</v>
      </c>
      <c r="K1237" s="1" t="s">
        <v>2</v>
      </c>
      <c r="O1237" s="1" t="s">
        <v>1560</v>
      </c>
    </row>
    <row r="1238" customFormat="false" ht="12.75" hidden="false" customHeight="false" outlineLevel="0" collapsed="false">
      <c r="A1238" s="1" t="s">
        <v>1001</v>
      </c>
      <c r="B1238" s="1" t="s">
        <v>999</v>
      </c>
      <c r="C1238" s="1" t="n">
        <v>25593</v>
      </c>
      <c r="D1238" s="1" t="n">
        <f aca="false">+D1237+1</f>
        <v>25593</v>
      </c>
      <c r="E1238" s="1" t="n">
        <f aca="false">+C1238-D1238</f>
        <v>0</v>
      </c>
      <c r="F1238" s="1" t="n">
        <v>20131482051</v>
      </c>
      <c r="G1238" s="3" t="n">
        <v>41440.5909722222</v>
      </c>
      <c r="H1238" s="1" t="n">
        <v>1359.15</v>
      </c>
      <c r="I1238" s="1" t="n">
        <v>187.47</v>
      </c>
      <c r="J1238" s="1" t="n">
        <v>1</v>
      </c>
      <c r="K1238" s="1" t="s">
        <v>2</v>
      </c>
      <c r="O1238" s="1" t="s">
        <v>1561</v>
      </c>
    </row>
    <row r="1239" customFormat="false" ht="12.75" hidden="false" customHeight="false" outlineLevel="0" collapsed="false">
      <c r="A1239" s="1" t="s">
        <v>0</v>
      </c>
      <c r="B1239" s="1" t="s">
        <v>999</v>
      </c>
      <c r="C1239" s="1" t="n">
        <v>25594</v>
      </c>
      <c r="D1239" s="1" t="n">
        <f aca="false">+D1238+1</f>
        <v>25594</v>
      </c>
      <c r="E1239" s="1" t="n">
        <f aca="false">+C1239-D1239</f>
        <v>0</v>
      </c>
      <c r="F1239" s="1" t="n">
        <v>20131482051</v>
      </c>
      <c r="G1239" s="3" t="n">
        <v>41440.5944444445</v>
      </c>
      <c r="H1239" s="1" t="n">
        <v>1255.2</v>
      </c>
      <c r="I1239" s="1" t="n">
        <v>173.13</v>
      </c>
      <c r="J1239" s="1" t="n">
        <v>1</v>
      </c>
      <c r="K1239" s="1" t="s">
        <v>2</v>
      </c>
      <c r="O1239" s="1" t="s">
        <v>1562</v>
      </c>
    </row>
    <row r="1240" customFormat="false" ht="12.75" hidden="false" customHeight="false" outlineLevel="0" collapsed="false">
      <c r="A1240" s="1" t="s">
        <v>425</v>
      </c>
      <c r="B1240" s="1" t="s">
        <v>999</v>
      </c>
      <c r="C1240" s="1" t="n">
        <v>25595</v>
      </c>
      <c r="D1240" s="1" t="n">
        <f aca="false">+D1239+1</f>
        <v>25595</v>
      </c>
      <c r="E1240" s="1" t="n">
        <f aca="false">+C1240-D1240</f>
        <v>0</v>
      </c>
      <c r="F1240" s="1" t="n">
        <v>20131482051</v>
      </c>
      <c r="G1240" s="3" t="n">
        <v>41442.4083333333</v>
      </c>
      <c r="H1240" s="1" t="n">
        <v>20681.11</v>
      </c>
      <c r="I1240" s="1" t="n">
        <v>2852.57</v>
      </c>
      <c r="J1240" s="1" t="n">
        <v>1</v>
      </c>
      <c r="K1240" s="1" t="s">
        <v>2</v>
      </c>
      <c r="O1240" s="1" t="s">
        <v>1563</v>
      </c>
    </row>
    <row r="1241" customFormat="false" ht="12.75" hidden="false" customHeight="false" outlineLevel="0" collapsed="false">
      <c r="A1241" s="1" t="s">
        <v>1564</v>
      </c>
      <c r="B1241" s="1" t="s">
        <v>999</v>
      </c>
      <c r="C1241" s="1" t="n">
        <v>25596</v>
      </c>
      <c r="D1241" s="1" t="n">
        <f aca="false">+D1240+1</f>
        <v>25596</v>
      </c>
      <c r="E1241" s="1" t="n">
        <f aca="false">+C1241-D1241</f>
        <v>0</v>
      </c>
      <c r="F1241" s="1" t="n">
        <v>20131482051</v>
      </c>
      <c r="G1241" s="3" t="n">
        <v>41442.4125</v>
      </c>
      <c r="H1241" s="1" t="n">
        <v>1569</v>
      </c>
      <c r="I1241" s="1" t="n">
        <v>216.41</v>
      </c>
      <c r="J1241" s="1" t="n">
        <v>1</v>
      </c>
      <c r="K1241" s="1" t="s">
        <v>2</v>
      </c>
      <c r="O1241" s="1" t="s">
        <v>1565</v>
      </c>
    </row>
    <row r="1242" customFormat="false" ht="12.75" hidden="false" customHeight="false" outlineLevel="0" collapsed="false">
      <c r="A1242" s="1" t="s">
        <v>0</v>
      </c>
      <c r="B1242" s="1" t="s">
        <v>999</v>
      </c>
      <c r="C1242" s="1" t="n">
        <v>25597</v>
      </c>
      <c r="D1242" s="1" t="n">
        <f aca="false">+D1241+1</f>
        <v>25597</v>
      </c>
      <c r="E1242" s="1" t="n">
        <f aca="false">+C1242-D1242</f>
        <v>0</v>
      </c>
      <c r="F1242" s="1" t="n">
        <v>20131482051</v>
      </c>
      <c r="G1242" s="3" t="n">
        <v>41442.4298611111</v>
      </c>
      <c r="H1242" s="1" t="n">
        <v>399.5</v>
      </c>
      <c r="I1242" s="1" t="n">
        <v>55.1</v>
      </c>
      <c r="J1242" s="1" t="n">
        <v>1</v>
      </c>
      <c r="K1242" s="1" t="s">
        <v>2</v>
      </c>
      <c r="O1242" s="1" t="s">
        <v>1566</v>
      </c>
    </row>
    <row r="1243" customFormat="false" ht="12.75" hidden="false" customHeight="false" outlineLevel="0" collapsed="false">
      <c r="A1243" s="1" t="s">
        <v>1567</v>
      </c>
      <c r="B1243" s="1" t="s">
        <v>999</v>
      </c>
      <c r="C1243" s="1" t="n">
        <v>25598</v>
      </c>
      <c r="D1243" s="1" t="n">
        <f aca="false">+D1242+1</f>
        <v>25598</v>
      </c>
      <c r="E1243" s="1" t="n">
        <f aca="false">+C1243-D1243</f>
        <v>0</v>
      </c>
      <c r="F1243" s="1" t="n">
        <v>20131482051</v>
      </c>
      <c r="G1243" s="3" t="n">
        <v>41442.4333333333</v>
      </c>
      <c r="H1243" s="1" t="n">
        <v>377.45</v>
      </c>
      <c r="I1243" s="1" t="n">
        <v>52.06</v>
      </c>
      <c r="J1243" s="1" t="n">
        <v>1</v>
      </c>
      <c r="K1243" s="1" t="s">
        <v>2</v>
      </c>
      <c r="O1243" s="1" t="s">
        <v>1568</v>
      </c>
    </row>
    <row r="1244" customFormat="false" ht="12.75" hidden="false" customHeight="false" outlineLevel="0" collapsed="false">
      <c r="A1244" s="1" t="s">
        <v>0</v>
      </c>
      <c r="B1244" s="1" t="s">
        <v>999</v>
      </c>
      <c r="C1244" s="1" t="n">
        <v>25599</v>
      </c>
      <c r="D1244" s="1" t="n">
        <f aca="false">+D1243+1</f>
        <v>25599</v>
      </c>
      <c r="E1244" s="1" t="n">
        <f aca="false">+C1244-D1244</f>
        <v>0</v>
      </c>
      <c r="F1244" s="1" t="n">
        <v>20131482051</v>
      </c>
      <c r="G1244" s="3" t="n">
        <v>41442.4895833333</v>
      </c>
      <c r="H1244" s="1" t="n">
        <v>1548.99</v>
      </c>
      <c r="I1244" s="1" t="n">
        <v>213.65</v>
      </c>
      <c r="J1244" s="1" t="n">
        <v>1</v>
      </c>
      <c r="K1244" s="1" t="s">
        <v>2</v>
      </c>
      <c r="O1244" s="1" t="s">
        <v>1569</v>
      </c>
    </row>
    <row r="1245" customFormat="false" ht="12.75" hidden="false" customHeight="false" outlineLevel="0" collapsed="false">
      <c r="A1245" s="1" t="s">
        <v>0</v>
      </c>
      <c r="B1245" s="1" t="s">
        <v>999</v>
      </c>
      <c r="C1245" s="1" t="n">
        <v>25600</v>
      </c>
      <c r="D1245" s="1" t="n">
        <f aca="false">+D1244+1</f>
        <v>25600</v>
      </c>
      <c r="E1245" s="1" t="n">
        <f aca="false">+C1245-D1245</f>
        <v>0</v>
      </c>
      <c r="F1245" s="1" t="n">
        <v>20131482051</v>
      </c>
      <c r="G1245" s="3" t="n">
        <v>41442.5659722222</v>
      </c>
      <c r="H1245" s="1" t="n">
        <v>394.5</v>
      </c>
      <c r="I1245" s="1" t="n">
        <v>54.41</v>
      </c>
      <c r="J1245" s="1" t="n">
        <v>1</v>
      </c>
      <c r="K1245" s="1" t="s">
        <v>2</v>
      </c>
      <c r="O1245" s="1" t="s">
        <v>1570</v>
      </c>
    </row>
    <row r="1246" customFormat="false" ht="12.75" hidden="false" customHeight="false" outlineLevel="0" collapsed="false">
      <c r="A1246" s="1" t="s">
        <v>0</v>
      </c>
      <c r="B1246" s="1" t="s">
        <v>999</v>
      </c>
      <c r="C1246" s="1" t="n">
        <v>25601</v>
      </c>
      <c r="D1246" s="1" t="n">
        <f aca="false">+D1245+1</f>
        <v>25601</v>
      </c>
      <c r="E1246" s="1" t="n">
        <f aca="false">+C1246-D1246</f>
        <v>0</v>
      </c>
      <c r="F1246" s="1" t="n">
        <v>20131482051</v>
      </c>
      <c r="G1246" s="3" t="n">
        <v>41442.5701388889</v>
      </c>
      <c r="H1246" s="1" t="n">
        <v>1831.2</v>
      </c>
      <c r="I1246" s="1" t="n">
        <v>252.58</v>
      </c>
      <c r="J1246" s="1" t="n">
        <v>1</v>
      </c>
      <c r="K1246" s="1" t="s">
        <v>2</v>
      </c>
      <c r="O1246" s="1" t="s">
        <v>1571</v>
      </c>
    </row>
    <row r="1247" customFormat="false" ht="12.75" hidden="false" customHeight="false" outlineLevel="0" collapsed="false">
      <c r="A1247" s="1" t="s">
        <v>1572</v>
      </c>
      <c r="B1247" s="1" t="s">
        <v>999</v>
      </c>
      <c r="C1247" s="1" t="n">
        <v>25602</v>
      </c>
      <c r="D1247" s="1" t="n">
        <f aca="false">+D1246+1</f>
        <v>25602</v>
      </c>
      <c r="E1247" s="1" t="n">
        <f aca="false">+C1247-D1247</f>
        <v>0</v>
      </c>
      <c r="F1247" s="1" t="n">
        <v>20131482051</v>
      </c>
      <c r="G1247" s="3" t="n">
        <v>41442.59375</v>
      </c>
      <c r="H1247" s="1" t="n">
        <v>398.78</v>
      </c>
      <c r="I1247" s="1" t="n">
        <v>55</v>
      </c>
      <c r="J1247" s="1" t="n">
        <v>1</v>
      </c>
      <c r="K1247" s="1" t="s">
        <v>2</v>
      </c>
      <c r="O1247" s="1" t="s">
        <v>1573</v>
      </c>
    </row>
    <row r="1248" customFormat="false" ht="12.75" hidden="false" customHeight="false" outlineLevel="0" collapsed="false">
      <c r="A1248" s="1" t="s">
        <v>0</v>
      </c>
      <c r="B1248" s="1" t="s">
        <v>999</v>
      </c>
      <c r="C1248" s="1" t="n">
        <v>25603</v>
      </c>
      <c r="D1248" s="1" t="n">
        <f aca="false">+D1247+1</f>
        <v>25603</v>
      </c>
      <c r="E1248" s="1" t="n">
        <f aca="false">+C1248-D1248</f>
        <v>0</v>
      </c>
      <c r="F1248" s="1" t="n">
        <v>20131482051</v>
      </c>
      <c r="G1248" s="3" t="n">
        <v>41442.6034722222</v>
      </c>
      <c r="H1248" s="1" t="n">
        <v>2517.77</v>
      </c>
      <c r="I1248" s="1" t="n">
        <v>347.28</v>
      </c>
      <c r="J1248" s="1" t="n">
        <v>1</v>
      </c>
      <c r="K1248" s="1" t="s">
        <v>2</v>
      </c>
      <c r="O1248" s="1" t="s">
        <v>1574</v>
      </c>
    </row>
    <row r="1249" customFormat="false" ht="12.75" hidden="false" customHeight="false" outlineLevel="0" collapsed="false">
      <c r="A1249" s="1" t="s">
        <v>0</v>
      </c>
      <c r="B1249" s="1" t="s">
        <v>999</v>
      </c>
      <c r="C1249" s="1" t="n">
        <v>25604</v>
      </c>
      <c r="D1249" s="1" t="n">
        <f aca="false">+D1248+1</f>
        <v>25604</v>
      </c>
      <c r="E1249" s="1" t="n">
        <f aca="false">+C1249-D1249</f>
        <v>0</v>
      </c>
      <c r="F1249" s="1" t="n">
        <v>20131482051</v>
      </c>
      <c r="G1249" s="3" t="n">
        <v>41442.6055555556</v>
      </c>
      <c r="H1249" s="1" t="n">
        <v>289.5</v>
      </c>
      <c r="I1249" s="1" t="n">
        <v>39.93</v>
      </c>
      <c r="J1249" s="1" t="n">
        <v>1</v>
      </c>
      <c r="K1249" s="1" t="s">
        <v>2</v>
      </c>
      <c r="O1249" s="1" t="s">
        <v>1575</v>
      </c>
    </row>
    <row r="1250" customFormat="false" ht="12.75" hidden="false" customHeight="false" outlineLevel="0" collapsed="false">
      <c r="A1250" s="1" t="s">
        <v>1576</v>
      </c>
      <c r="B1250" s="1" t="s">
        <v>999</v>
      </c>
      <c r="C1250" s="1" t="n">
        <v>25605</v>
      </c>
      <c r="D1250" s="1" t="n">
        <f aca="false">+D1249+1</f>
        <v>25605</v>
      </c>
      <c r="E1250" s="1" t="n">
        <f aca="false">+C1250-D1250</f>
        <v>0</v>
      </c>
      <c r="F1250" s="1" t="n">
        <v>20131482051</v>
      </c>
      <c r="G1250" s="3" t="n">
        <v>41442.6347222222</v>
      </c>
      <c r="H1250" s="1" t="n">
        <v>1569</v>
      </c>
      <c r="I1250" s="1" t="n">
        <v>216.41</v>
      </c>
      <c r="J1250" s="1" t="n">
        <v>1</v>
      </c>
      <c r="K1250" s="1" t="s">
        <v>2</v>
      </c>
      <c r="O1250" s="1" t="s">
        <v>1577</v>
      </c>
    </row>
    <row r="1251" customFormat="false" ht="12.75" hidden="false" customHeight="false" outlineLevel="0" collapsed="false">
      <c r="A1251" s="1" t="s">
        <v>0</v>
      </c>
      <c r="B1251" s="1" t="s">
        <v>999</v>
      </c>
      <c r="C1251" s="1" t="n">
        <v>25606</v>
      </c>
      <c r="D1251" s="1" t="n">
        <f aca="false">+D1250+1</f>
        <v>25606</v>
      </c>
      <c r="E1251" s="1" t="n">
        <f aca="false">+C1251-D1251</f>
        <v>0</v>
      </c>
      <c r="F1251" s="1" t="n">
        <v>20131482051</v>
      </c>
      <c r="G1251" s="3" t="n">
        <v>41442.68125</v>
      </c>
      <c r="H1251" s="1" t="n">
        <v>2643.2</v>
      </c>
      <c r="I1251" s="1" t="n">
        <v>364.58</v>
      </c>
      <c r="J1251" s="1" t="n">
        <v>1</v>
      </c>
      <c r="K1251" s="1" t="s">
        <v>2</v>
      </c>
      <c r="O1251" s="1" t="s">
        <v>1578</v>
      </c>
    </row>
    <row r="1252" customFormat="false" ht="12.75" hidden="false" customHeight="false" outlineLevel="0" collapsed="false">
      <c r="A1252" s="1" t="s">
        <v>1051</v>
      </c>
      <c r="B1252" s="1" t="s">
        <v>999</v>
      </c>
      <c r="C1252" s="1" t="n">
        <v>25607</v>
      </c>
      <c r="D1252" s="1" t="n">
        <f aca="false">+D1251+1</f>
        <v>25607</v>
      </c>
      <c r="E1252" s="1" t="n">
        <f aca="false">+C1252-D1252</f>
        <v>0</v>
      </c>
      <c r="F1252" s="1" t="n">
        <v>20131482051</v>
      </c>
      <c r="G1252" s="3" t="n">
        <v>41442.6909722222</v>
      </c>
      <c r="H1252" s="1" t="n">
        <v>62.64</v>
      </c>
      <c r="I1252" s="1" t="n">
        <v>8.64</v>
      </c>
      <c r="J1252" s="1" t="n">
        <v>1</v>
      </c>
      <c r="K1252" s="1" t="s">
        <v>2</v>
      </c>
      <c r="O1252" s="1" t="s">
        <v>1579</v>
      </c>
    </row>
    <row r="1253" customFormat="false" ht="12.75" hidden="false" customHeight="false" outlineLevel="0" collapsed="false">
      <c r="A1253" s="1" t="s">
        <v>1051</v>
      </c>
      <c r="B1253" s="1" t="s">
        <v>999</v>
      </c>
      <c r="C1253" s="1" t="n">
        <v>25608</v>
      </c>
      <c r="D1253" s="1" t="n">
        <f aca="false">+D1252+1</f>
        <v>25608</v>
      </c>
      <c r="E1253" s="1" t="n">
        <f aca="false">+C1253-D1253</f>
        <v>0</v>
      </c>
      <c r="F1253" s="1" t="n">
        <v>20131482051</v>
      </c>
      <c r="G1253" s="3" t="n">
        <v>41442.6916666667</v>
      </c>
      <c r="H1253" s="1" t="n">
        <v>93.96</v>
      </c>
      <c r="I1253" s="1" t="n">
        <v>12.96</v>
      </c>
      <c r="J1253" s="1" t="n">
        <v>1</v>
      </c>
      <c r="K1253" s="1" t="s">
        <v>2</v>
      </c>
      <c r="O1253" s="1" t="s">
        <v>1580</v>
      </c>
    </row>
    <row r="1254" customFormat="false" ht="12.75" hidden="false" customHeight="false" outlineLevel="0" collapsed="false">
      <c r="A1254" s="1" t="s">
        <v>1581</v>
      </c>
      <c r="B1254" s="1" t="s">
        <v>999</v>
      </c>
      <c r="C1254" s="1" t="n">
        <v>25609</v>
      </c>
      <c r="D1254" s="1" t="n">
        <f aca="false">+D1253+1</f>
        <v>25609</v>
      </c>
      <c r="E1254" s="1" t="n">
        <f aca="false">+C1254-D1254</f>
        <v>0</v>
      </c>
      <c r="F1254" s="1" t="n">
        <v>20131482051</v>
      </c>
      <c r="G1254" s="3" t="n">
        <v>41442.6916666667</v>
      </c>
      <c r="H1254" s="1" t="n">
        <v>1835.12</v>
      </c>
      <c r="I1254" s="1" t="n">
        <v>253.12</v>
      </c>
      <c r="J1254" s="1" t="n">
        <v>1</v>
      </c>
      <c r="K1254" s="1" t="s">
        <v>2</v>
      </c>
      <c r="O1254" s="1" t="s">
        <v>1582</v>
      </c>
    </row>
    <row r="1255" customFormat="false" ht="12.75" hidden="false" customHeight="false" outlineLevel="0" collapsed="false">
      <c r="A1255" s="1" t="s">
        <v>1051</v>
      </c>
      <c r="B1255" s="1" t="s">
        <v>999</v>
      </c>
      <c r="C1255" s="1" t="n">
        <v>25610</v>
      </c>
      <c r="D1255" s="1" t="n">
        <f aca="false">+D1254+1</f>
        <v>25610</v>
      </c>
      <c r="E1255" s="1" t="n">
        <f aca="false">+C1255-D1255</f>
        <v>0</v>
      </c>
      <c r="F1255" s="1" t="n">
        <v>20131482051</v>
      </c>
      <c r="G1255" s="3" t="n">
        <v>41442.6916666667</v>
      </c>
      <c r="H1255" s="1" t="n">
        <v>62.64</v>
      </c>
      <c r="I1255" s="1" t="n">
        <v>8.64</v>
      </c>
      <c r="J1255" s="1" t="n">
        <v>1</v>
      </c>
      <c r="K1255" s="1" t="s">
        <v>2</v>
      </c>
      <c r="O1255" s="1" t="s">
        <v>1583</v>
      </c>
    </row>
    <row r="1256" customFormat="false" ht="12.75" hidden="false" customHeight="false" outlineLevel="0" collapsed="false">
      <c r="A1256" s="1" t="s">
        <v>1051</v>
      </c>
      <c r="B1256" s="1" t="s">
        <v>999</v>
      </c>
      <c r="C1256" s="1" t="n">
        <v>25611</v>
      </c>
      <c r="D1256" s="1" t="n">
        <f aca="false">+D1255+1</f>
        <v>25611</v>
      </c>
      <c r="E1256" s="1" t="n">
        <f aca="false">+C1256-D1256</f>
        <v>0</v>
      </c>
      <c r="F1256" s="1" t="n">
        <v>20131482051</v>
      </c>
      <c r="G1256" s="3" t="n">
        <v>41442.6923611111</v>
      </c>
      <c r="H1256" s="1" t="n">
        <v>809.87</v>
      </c>
      <c r="I1256" s="1" t="n">
        <v>111.71</v>
      </c>
      <c r="J1256" s="1" t="n">
        <v>1</v>
      </c>
      <c r="K1256" s="1" t="s">
        <v>2</v>
      </c>
      <c r="O1256" s="1" t="s">
        <v>1584</v>
      </c>
    </row>
    <row r="1257" customFormat="false" ht="12.75" hidden="false" customHeight="false" outlineLevel="0" collapsed="false">
      <c r="A1257" s="1" t="s">
        <v>1051</v>
      </c>
      <c r="B1257" s="1" t="s">
        <v>999</v>
      </c>
      <c r="C1257" s="1" t="n">
        <v>25612</v>
      </c>
      <c r="D1257" s="1" t="n">
        <f aca="false">+D1256+1</f>
        <v>25612</v>
      </c>
      <c r="E1257" s="1" t="n">
        <f aca="false">+C1257-D1257</f>
        <v>0</v>
      </c>
      <c r="F1257" s="1" t="n">
        <v>20131482051</v>
      </c>
      <c r="G1257" s="3" t="n">
        <v>41442.6930555556</v>
      </c>
      <c r="H1257" s="1" t="n">
        <v>62.64</v>
      </c>
      <c r="I1257" s="1" t="n">
        <v>8.64</v>
      </c>
      <c r="J1257" s="1" t="n">
        <v>1</v>
      </c>
      <c r="K1257" s="1" t="s">
        <v>2</v>
      </c>
      <c r="O1257" s="1" t="s">
        <v>1585</v>
      </c>
    </row>
    <row r="1258" customFormat="false" ht="12.75" hidden="false" customHeight="false" outlineLevel="0" collapsed="false">
      <c r="A1258" s="1" t="s">
        <v>1051</v>
      </c>
      <c r="B1258" s="1" t="s">
        <v>999</v>
      </c>
      <c r="C1258" s="1" t="n">
        <v>25613</v>
      </c>
      <c r="D1258" s="1" t="n">
        <f aca="false">+D1257+1</f>
        <v>25613</v>
      </c>
      <c r="E1258" s="1" t="n">
        <f aca="false">+C1258-D1258</f>
        <v>0</v>
      </c>
      <c r="F1258" s="1" t="n">
        <v>20131482051</v>
      </c>
      <c r="G1258" s="3" t="n">
        <v>41442.6930555556</v>
      </c>
      <c r="H1258" s="1" t="n">
        <v>192.22</v>
      </c>
      <c r="I1258" s="1" t="n">
        <v>26.51</v>
      </c>
      <c r="J1258" s="1" t="n">
        <v>1</v>
      </c>
      <c r="K1258" s="1" t="s">
        <v>2</v>
      </c>
      <c r="O1258" s="1" t="s">
        <v>1586</v>
      </c>
    </row>
    <row r="1259" customFormat="false" ht="12.75" hidden="false" customHeight="false" outlineLevel="0" collapsed="false">
      <c r="A1259" s="1" t="s">
        <v>1051</v>
      </c>
      <c r="B1259" s="1" t="s">
        <v>999</v>
      </c>
      <c r="C1259" s="1" t="n">
        <v>25614</v>
      </c>
      <c r="D1259" s="1" t="n">
        <f aca="false">+D1258+1</f>
        <v>25614</v>
      </c>
      <c r="E1259" s="1" t="n">
        <f aca="false">+C1259-D1259</f>
        <v>0</v>
      </c>
      <c r="F1259" s="1" t="n">
        <v>20131482051</v>
      </c>
      <c r="G1259" s="3" t="n">
        <v>41442.70625</v>
      </c>
      <c r="H1259" s="1" t="n">
        <v>801.88</v>
      </c>
      <c r="I1259" s="1" t="n">
        <v>110.6</v>
      </c>
      <c r="J1259" s="1" t="n">
        <v>1</v>
      </c>
      <c r="K1259" s="1" t="s">
        <v>2</v>
      </c>
      <c r="O1259" s="1" t="s">
        <v>1587</v>
      </c>
    </row>
    <row r="1260" customFormat="false" ht="12.75" hidden="false" customHeight="false" outlineLevel="0" collapsed="false">
      <c r="A1260" s="1" t="s">
        <v>0</v>
      </c>
      <c r="B1260" s="1" t="s">
        <v>999</v>
      </c>
      <c r="C1260" s="1" t="n">
        <v>25615</v>
      </c>
      <c r="D1260" s="1" t="n">
        <f aca="false">+D1259+1</f>
        <v>25615</v>
      </c>
      <c r="E1260" s="1" t="n">
        <f aca="false">+C1260-D1260</f>
        <v>0</v>
      </c>
      <c r="F1260" s="1" t="n">
        <v>20131482051</v>
      </c>
      <c r="G1260" s="3" t="n">
        <v>41442.7145833333</v>
      </c>
      <c r="H1260" s="1" t="n">
        <v>1955.19</v>
      </c>
      <c r="I1260" s="1" t="n">
        <v>269.68</v>
      </c>
      <c r="J1260" s="1" t="n">
        <v>1</v>
      </c>
      <c r="K1260" s="1" t="s">
        <v>2</v>
      </c>
      <c r="O1260" s="1" t="s">
        <v>1588</v>
      </c>
    </row>
    <row r="1261" customFormat="false" ht="12.75" hidden="false" customHeight="false" outlineLevel="0" collapsed="false">
      <c r="A1261" s="1" t="s">
        <v>1589</v>
      </c>
      <c r="B1261" s="1" t="s">
        <v>999</v>
      </c>
      <c r="C1261" s="1" t="n">
        <v>25616</v>
      </c>
      <c r="D1261" s="1" t="n">
        <f aca="false">+D1260+1</f>
        <v>25616</v>
      </c>
      <c r="E1261" s="1" t="n">
        <f aca="false">+C1261-D1261</f>
        <v>0</v>
      </c>
      <c r="F1261" s="1" t="n">
        <v>20131482051</v>
      </c>
      <c r="G1261" s="3" t="n">
        <v>41442.7166666667</v>
      </c>
      <c r="H1261" s="1" t="n">
        <v>700</v>
      </c>
      <c r="I1261" s="1" t="n">
        <v>96.55</v>
      </c>
      <c r="J1261" s="1" t="n">
        <v>1</v>
      </c>
      <c r="K1261" s="1" t="s">
        <v>2</v>
      </c>
      <c r="O1261" s="1" t="s">
        <v>1590</v>
      </c>
    </row>
    <row r="1262" customFormat="false" ht="12.75" hidden="false" customHeight="false" outlineLevel="0" collapsed="false">
      <c r="A1262" s="1" t="s">
        <v>1589</v>
      </c>
      <c r="B1262" s="1" t="s">
        <v>999</v>
      </c>
      <c r="C1262" s="1" t="n">
        <v>25617</v>
      </c>
      <c r="D1262" s="1" t="n">
        <f aca="false">+D1261+1</f>
        <v>25617</v>
      </c>
      <c r="E1262" s="1" t="n">
        <f aca="false">+C1262-D1262</f>
        <v>0</v>
      </c>
      <c r="F1262" s="1" t="n">
        <v>20131482051</v>
      </c>
      <c r="G1262" s="3" t="n">
        <v>41442.7166666667</v>
      </c>
      <c r="H1262" s="1" t="n">
        <v>1530.01</v>
      </c>
      <c r="I1262" s="1" t="n">
        <v>211.04</v>
      </c>
      <c r="J1262" s="1" t="n">
        <v>1</v>
      </c>
      <c r="K1262" s="1" t="s">
        <v>2</v>
      </c>
      <c r="O1262" s="1" t="s">
        <v>1591</v>
      </c>
    </row>
    <row r="1263" customFormat="false" ht="12.75" hidden="false" customHeight="false" outlineLevel="0" collapsed="false">
      <c r="A1263" s="1" t="s">
        <v>0</v>
      </c>
      <c r="B1263" s="1" t="s">
        <v>999</v>
      </c>
      <c r="C1263" s="1" t="n">
        <v>25618</v>
      </c>
      <c r="D1263" s="1" t="n">
        <f aca="false">+D1262+1</f>
        <v>25618</v>
      </c>
      <c r="E1263" s="1" t="n">
        <f aca="false">+C1263-D1263</f>
        <v>0</v>
      </c>
      <c r="F1263" s="1" t="n">
        <v>20131482051</v>
      </c>
      <c r="G1263" s="3" t="n">
        <v>41442.7277777778</v>
      </c>
      <c r="H1263" s="1" t="n">
        <v>1931.79</v>
      </c>
      <c r="I1263" s="1" t="n">
        <v>266.45</v>
      </c>
      <c r="J1263" s="1" t="n">
        <v>1</v>
      </c>
      <c r="K1263" s="1" t="s">
        <v>2</v>
      </c>
      <c r="O1263" s="1" t="s">
        <v>1592</v>
      </c>
    </row>
    <row r="1264" customFormat="false" ht="12.75" hidden="false" customHeight="false" outlineLevel="0" collapsed="false">
      <c r="A1264" s="1" t="s">
        <v>1020</v>
      </c>
      <c r="B1264" s="1" t="s">
        <v>999</v>
      </c>
      <c r="C1264" s="1" t="n">
        <v>25619</v>
      </c>
      <c r="D1264" s="1" t="n">
        <f aca="false">+D1263+1</f>
        <v>25619</v>
      </c>
      <c r="E1264" s="1" t="n">
        <f aca="false">+C1264-D1264</f>
        <v>0</v>
      </c>
      <c r="F1264" s="1" t="n">
        <v>20131482051</v>
      </c>
      <c r="G1264" s="3" t="n">
        <v>41442.74375</v>
      </c>
      <c r="H1264" s="1" t="n">
        <v>268.39</v>
      </c>
      <c r="I1264" s="1" t="n">
        <v>37.02</v>
      </c>
      <c r="J1264" s="1" t="n">
        <v>1</v>
      </c>
      <c r="K1264" s="1" t="s">
        <v>2</v>
      </c>
      <c r="O1264" s="1" t="s">
        <v>1593</v>
      </c>
    </row>
    <row r="1265" customFormat="false" ht="12.75" hidden="false" customHeight="false" outlineLevel="0" collapsed="false">
      <c r="A1265" s="1" t="s">
        <v>0</v>
      </c>
      <c r="B1265" s="1" t="s">
        <v>999</v>
      </c>
      <c r="C1265" s="1" t="n">
        <v>25620</v>
      </c>
      <c r="D1265" s="1" t="n">
        <f aca="false">+D1264+1</f>
        <v>25620</v>
      </c>
      <c r="E1265" s="1" t="n">
        <f aca="false">+C1265-D1265</f>
        <v>0</v>
      </c>
      <c r="F1265" s="1" t="n">
        <v>20131482051</v>
      </c>
      <c r="G1265" s="3" t="n">
        <v>41442.7451388889</v>
      </c>
      <c r="H1265" s="1" t="n">
        <v>5850.66</v>
      </c>
      <c r="I1265" s="1" t="n">
        <v>806.99</v>
      </c>
      <c r="J1265" s="1" t="n">
        <v>1</v>
      </c>
      <c r="K1265" s="1" t="s">
        <v>2</v>
      </c>
      <c r="O1265" s="1" t="s">
        <v>1594</v>
      </c>
    </row>
    <row r="1266" customFormat="false" ht="12.75" hidden="false" customHeight="false" outlineLevel="0" collapsed="false">
      <c r="A1266" s="1" t="s">
        <v>1214</v>
      </c>
      <c r="B1266" s="1" t="s">
        <v>999</v>
      </c>
      <c r="C1266" s="1" t="n">
        <v>25621</v>
      </c>
      <c r="D1266" s="1" t="n">
        <f aca="false">+D1265+1</f>
        <v>25621</v>
      </c>
      <c r="E1266" s="1" t="n">
        <f aca="false">+C1266-D1266</f>
        <v>0</v>
      </c>
      <c r="F1266" s="1" t="n">
        <v>20131482051</v>
      </c>
      <c r="G1266" s="3" t="n">
        <v>41442.7506944445</v>
      </c>
      <c r="H1266" s="1" t="n">
        <v>1597.13</v>
      </c>
      <c r="I1266" s="1" t="n">
        <v>220.29</v>
      </c>
      <c r="J1266" s="1" t="n">
        <v>1</v>
      </c>
      <c r="K1266" s="1" t="s">
        <v>2</v>
      </c>
      <c r="O1266" s="1" t="s">
        <v>1595</v>
      </c>
    </row>
    <row r="1267" customFormat="false" ht="12.75" hidden="false" customHeight="false" outlineLevel="0" collapsed="false">
      <c r="A1267" s="1" t="s">
        <v>1596</v>
      </c>
      <c r="B1267" s="1" t="s">
        <v>999</v>
      </c>
      <c r="C1267" s="1" t="n">
        <v>25622</v>
      </c>
      <c r="D1267" s="1" t="n">
        <f aca="false">+D1266+1</f>
        <v>25622</v>
      </c>
      <c r="E1267" s="1" t="n">
        <f aca="false">+C1267-D1267</f>
        <v>0</v>
      </c>
      <c r="F1267" s="1" t="n">
        <v>20131482051</v>
      </c>
      <c r="G1267" s="3" t="n">
        <v>41442.7798611111</v>
      </c>
      <c r="H1267" s="1" t="n">
        <v>14273.41</v>
      </c>
      <c r="I1267" s="1" t="n">
        <v>1968.75</v>
      </c>
      <c r="J1267" s="1" t="n">
        <v>1</v>
      </c>
      <c r="K1267" s="1" t="s">
        <v>2</v>
      </c>
      <c r="O1267" s="1" t="s">
        <v>1597</v>
      </c>
    </row>
    <row r="1268" customFormat="false" ht="12.75" hidden="false" customHeight="false" outlineLevel="0" collapsed="false">
      <c r="A1268" s="1" t="s">
        <v>234</v>
      </c>
      <c r="B1268" s="1" t="s">
        <v>999</v>
      </c>
      <c r="C1268" s="1" t="n">
        <v>25623</v>
      </c>
      <c r="D1268" s="1" t="n">
        <f aca="false">+D1267+1</f>
        <v>25623</v>
      </c>
      <c r="E1268" s="1" t="n">
        <f aca="false">+C1268-D1268</f>
        <v>0</v>
      </c>
      <c r="F1268" s="1" t="n">
        <v>20131482051</v>
      </c>
      <c r="G1268" s="3" t="n">
        <v>41442.7833333333</v>
      </c>
      <c r="H1268" s="1" t="n">
        <v>680.17</v>
      </c>
      <c r="I1268" s="1" t="n">
        <v>0</v>
      </c>
      <c r="J1268" s="1" t="n">
        <v>1</v>
      </c>
      <c r="K1268" s="1" t="s">
        <v>2</v>
      </c>
      <c r="O1268" s="1" t="s">
        <v>1598</v>
      </c>
    </row>
    <row r="1269" customFormat="false" ht="12.75" hidden="false" customHeight="false" outlineLevel="0" collapsed="false">
      <c r="A1269" s="1" t="s">
        <v>1599</v>
      </c>
      <c r="B1269" s="1" t="s">
        <v>999</v>
      </c>
      <c r="C1269" s="1" t="n">
        <v>25624</v>
      </c>
      <c r="D1269" s="1" t="n">
        <f aca="false">+D1268+1</f>
        <v>25624</v>
      </c>
      <c r="E1269" s="1" t="n">
        <f aca="false">+C1269-D1269</f>
        <v>0</v>
      </c>
      <c r="F1269" s="1" t="n">
        <v>20131482051</v>
      </c>
      <c r="G1269" s="3" t="n">
        <v>41442.7847222222</v>
      </c>
      <c r="H1269" s="1" t="n">
        <v>2424.96</v>
      </c>
      <c r="I1269" s="1" t="n">
        <v>334.48</v>
      </c>
      <c r="J1269" s="1" t="n">
        <v>1</v>
      </c>
      <c r="K1269" s="1" t="s">
        <v>2</v>
      </c>
      <c r="O1269" s="1" t="s">
        <v>1600</v>
      </c>
    </row>
    <row r="1270" customFormat="false" ht="12.75" hidden="false" customHeight="false" outlineLevel="0" collapsed="false">
      <c r="A1270" s="1" t="s">
        <v>1601</v>
      </c>
      <c r="B1270" s="1" t="s">
        <v>999</v>
      </c>
      <c r="C1270" s="1" t="n">
        <v>25625</v>
      </c>
      <c r="D1270" s="1" t="n">
        <f aca="false">+D1269+1</f>
        <v>25625</v>
      </c>
      <c r="E1270" s="1" t="n">
        <f aca="false">+C1270-D1270</f>
        <v>0</v>
      </c>
      <c r="F1270" s="1" t="n">
        <v>20131482051</v>
      </c>
      <c r="G1270" s="3" t="n">
        <v>41442.7895833333</v>
      </c>
      <c r="H1270" s="1" t="n">
        <v>2428.99</v>
      </c>
      <c r="I1270" s="1" t="n">
        <v>335.03</v>
      </c>
      <c r="J1270" s="1" t="n">
        <v>1</v>
      </c>
      <c r="K1270" s="1" t="s">
        <v>2</v>
      </c>
      <c r="O1270" s="1" t="s">
        <v>1602</v>
      </c>
    </row>
    <row r="1271" customFormat="false" ht="12.75" hidden="false" customHeight="false" outlineLevel="0" collapsed="false">
      <c r="A1271" s="1" t="s">
        <v>481</v>
      </c>
      <c r="B1271" s="1" t="s">
        <v>999</v>
      </c>
      <c r="C1271" s="1" t="n">
        <v>25626</v>
      </c>
      <c r="D1271" s="1" t="n">
        <f aca="false">+D1270+1</f>
        <v>25626</v>
      </c>
      <c r="E1271" s="1" t="n">
        <f aca="false">+C1271-D1271</f>
        <v>0</v>
      </c>
      <c r="F1271" s="1" t="n">
        <v>20131482051</v>
      </c>
      <c r="G1271" s="3" t="n">
        <v>41442.7930555556</v>
      </c>
      <c r="H1271" s="1" t="n">
        <v>7348.92</v>
      </c>
      <c r="I1271" s="1" t="n">
        <v>1013.64</v>
      </c>
      <c r="J1271" s="1" t="n">
        <v>1</v>
      </c>
      <c r="K1271" s="1" t="s">
        <v>2</v>
      </c>
      <c r="O1271" s="1" t="s">
        <v>1603</v>
      </c>
    </row>
    <row r="1272" customFormat="false" ht="12.75" hidden="false" customHeight="false" outlineLevel="0" collapsed="false">
      <c r="A1272" s="1" t="s">
        <v>481</v>
      </c>
      <c r="B1272" s="1" t="s">
        <v>999</v>
      </c>
      <c r="C1272" s="1" t="n">
        <v>25627</v>
      </c>
      <c r="D1272" s="1" t="n">
        <f aca="false">+D1271+1</f>
        <v>25627</v>
      </c>
      <c r="E1272" s="1" t="n">
        <f aca="false">+C1272-D1272</f>
        <v>0</v>
      </c>
      <c r="F1272" s="1" t="n">
        <v>20131482051</v>
      </c>
      <c r="G1272" s="3" t="n">
        <v>41442.7930555556</v>
      </c>
      <c r="H1272" s="1" t="n">
        <v>5399.7</v>
      </c>
      <c r="I1272" s="1" t="n">
        <v>744.79</v>
      </c>
      <c r="J1272" s="1" t="n">
        <v>1</v>
      </c>
      <c r="K1272" s="1" t="s">
        <v>2</v>
      </c>
      <c r="O1272" s="1" t="s">
        <v>1604</v>
      </c>
    </row>
    <row r="1273" customFormat="false" ht="12.75" hidden="false" customHeight="false" outlineLevel="0" collapsed="false">
      <c r="A1273" s="1" t="s">
        <v>481</v>
      </c>
      <c r="B1273" s="1" t="s">
        <v>999</v>
      </c>
      <c r="C1273" s="1" t="n">
        <v>25628</v>
      </c>
      <c r="D1273" s="1" t="n">
        <f aca="false">+D1272+1</f>
        <v>25628</v>
      </c>
      <c r="E1273" s="1" t="n">
        <f aca="false">+C1273-D1273</f>
        <v>0</v>
      </c>
      <c r="F1273" s="1" t="n">
        <v>20131482051</v>
      </c>
      <c r="G1273" s="3" t="n">
        <v>41442.79375</v>
      </c>
      <c r="H1273" s="1" t="n">
        <v>1061.56</v>
      </c>
      <c r="I1273" s="1" t="n">
        <v>146.42</v>
      </c>
      <c r="J1273" s="1" t="n">
        <v>1</v>
      </c>
      <c r="K1273" s="1" t="s">
        <v>2</v>
      </c>
      <c r="O1273" s="1" t="s">
        <v>1605</v>
      </c>
    </row>
    <row r="1274" customFormat="false" ht="12.75" hidden="false" customHeight="false" outlineLevel="0" collapsed="false">
      <c r="A1274" s="1" t="s">
        <v>481</v>
      </c>
      <c r="B1274" s="1" t="s">
        <v>999</v>
      </c>
      <c r="C1274" s="1" t="n">
        <v>25629</v>
      </c>
      <c r="D1274" s="1" t="n">
        <f aca="false">+D1273+1</f>
        <v>25629</v>
      </c>
      <c r="E1274" s="1" t="n">
        <f aca="false">+C1274-D1274</f>
        <v>0</v>
      </c>
      <c r="F1274" s="1" t="n">
        <v>20131482051</v>
      </c>
      <c r="G1274" s="3" t="n">
        <v>41442.7944444444</v>
      </c>
      <c r="H1274" s="1" t="n">
        <v>23842.9</v>
      </c>
      <c r="I1274" s="1" t="n">
        <v>3288.68</v>
      </c>
      <c r="J1274" s="1" t="n">
        <v>1</v>
      </c>
      <c r="K1274" s="1" t="s">
        <v>2</v>
      </c>
      <c r="O1274" s="1" t="s">
        <v>1606</v>
      </c>
    </row>
    <row r="1275" customFormat="false" ht="12.75" hidden="false" customHeight="false" outlineLevel="0" collapsed="false">
      <c r="A1275" s="1" t="s">
        <v>1601</v>
      </c>
      <c r="B1275" s="1" t="s">
        <v>999</v>
      </c>
      <c r="C1275" s="1" t="n">
        <v>25630</v>
      </c>
      <c r="D1275" s="1" t="n">
        <f aca="false">+D1274+1</f>
        <v>25630</v>
      </c>
      <c r="E1275" s="1" t="n">
        <f aca="false">+C1275-D1275</f>
        <v>0</v>
      </c>
      <c r="F1275" s="1" t="n">
        <v>20131482051</v>
      </c>
      <c r="G1275" s="3" t="n">
        <v>41442.8125</v>
      </c>
      <c r="H1275" s="1" t="n">
        <v>1696.7</v>
      </c>
      <c r="I1275" s="1" t="n">
        <v>234.03</v>
      </c>
      <c r="J1275" s="1" t="n">
        <v>1</v>
      </c>
      <c r="K1275" s="1" t="s">
        <v>2</v>
      </c>
      <c r="O1275" s="1" t="s">
        <v>1607</v>
      </c>
    </row>
    <row r="1276" customFormat="false" ht="12.75" hidden="false" customHeight="false" outlineLevel="0" collapsed="false">
      <c r="A1276" s="1" t="s">
        <v>0</v>
      </c>
      <c r="B1276" s="1" t="s">
        <v>999</v>
      </c>
      <c r="C1276" s="1" t="n">
        <v>25631</v>
      </c>
      <c r="D1276" s="1" t="n">
        <f aca="false">+D1275+1</f>
        <v>25631</v>
      </c>
      <c r="E1276" s="1" t="n">
        <f aca="false">+C1276-D1276</f>
        <v>0</v>
      </c>
      <c r="F1276" s="1" t="n">
        <v>20131482051</v>
      </c>
      <c r="G1276" s="3" t="n">
        <v>41442.8159722222</v>
      </c>
      <c r="H1276" s="1" t="n">
        <v>2800.47</v>
      </c>
      <c r="I1276" s="1" t="n">
        <v>386.27</v>
      </c>
      <c r="J1276" s="1" t="n">
        <v>1</v>
      </c>
      <c r="K1276" s="1" t="s">
        <v>2</v>
      </c>
      <c r="O1276" s="1" t="s">
        <v>1608</v>
      </c>
    </row>
    <row r="1277" customFormat="false" ht="12.75" hidden="false" customHeight="false" outlineLevel="0" collapsed="false">
      <c r="A1277" s="1" t="s">
        <v>1609</v>
      </c>
      <c r="B1277" s="1" t="s">
        <v>999</v>
      </c>
      <c r="C1277" s="1" t="n">
        <v>25632</v>
      </c>
      <c r="D1277" s="1" t="n">
        <f aca="false">+D1276+1</f>
        <v>25632</v>
      </c>
      <c r="E1277" s="1" t="n">
        <f aca="false">+C1277-D1277</f>
        <v>0</v>
      </c>
      <c r="F1277" s="1" t="n">
        <v>20131482051</v>
      </c>
      <c r="G1277" s="3" t="n">
        <v>41443.4111111111</v>
      </c>
      <c r="H1277" s="1" t="n">
        <v>15203.6</v>
      </c>
      <c r="I1277" s="1" t="n">
        <v>2097.05</v>
      </c>
      <c r="J1277" s="1" t="n">
        <v>1</v>
      </c>
      <c r="K1277" s="1" t="s">
        <v>2</v>
      </c>
      <c r="O1277" s="1" t="s">
        <v>1610</v>
      </c>
    </row>
    <row r="1278" customFormat="false" ht="12.75" hidden="false" customHeight="false" outlineLevel="0" collapsed="false">
      <c r="A1278" s="1" t="s">
        <v>0</v>
      </c>
      <c r="B1278" s="1" t="s">
        <v>999</v>
      </c>
      <c r="C1278" s="1" t="n">
        <v>25633</v>
      </c>
      <c r="D1278" s="1" t="n">
        <f aca="false">+D1277+1</f>
        <v>25633</v>
      </c>
      <c r="E1278" s="1" t="n">
        <f aca="false">+C1278-D1278</f>
        <v>0</v>
      </c>
      <c r="F1278" s="1" t="n">
        <v>20131482051</v>
      </c>
      <c r="G1278" s="3" t="n">
        <v>41443.4409722222</v>
      </c>
      <c r="H1278" s="1" t="n">
        <v>1209.53</v>
      </c>
      <c r="I1278" s="1" t="n">
        <v>166.83</v>
      </c>
      <c r="J1278" s="1" t="n">
        <v>1</v>
      </c>
      <c r="K1278" s="1" t="s">
        <v>2</v>
      </c>
      <c r="O1278" s="1" t="s">
        <v>1611</v>
      </c>
    </row>
    <row r="1279" customFormat="false" ht="12.75" hidden="false" customHeight="false" outlineLevel="0" collapsed="false">
      <c r="A1279" s="1" t="s">
        <v>0</v>
      </c>
      <c r="B1279" s="1" t="s">
        <v>999</v>
      </c>
      <c r="C1279" s="1" t="n">
        <v>25634</v>
      </c>
      <c r="D1279" s="1" t="n">
        <f aca="false">+D1278+1</f>
        <v>25634</v>
      </c>
      <c r="E1279" s="1" t="n">
        <f aca="false">+C1279-D1279</f>
        <v>0</v>
      </c>
      <c r="F1279" s="1" t="n">
        <v>20131482051</v>
      </c>
      <c r="G1279" s="3" t="n">
        <v>41443.5201388889</v>
      </c>
      <c r="H1279" s="1" t="n">
        <v>1709.27</v>
      </c>
      <c r="I1279" s="1" t="n">
        <v>235.76</v>
      </c>
      <c r="J1279" s="1" t="n">
        <v>1</v>
      </c>
      <c r="K1279" s="1" t="s">
        <v>2</v>
      </c>
      <c r="O1279" s="1" t="s">
        <v>1612</v>
      </c>
    </row>
    <row r="1280" customFormat="false" ht="12.75" hidden="false" customHeight="false" outlineLevel="0" collapsed="false">
      <c r="A1280" s="1" t="s">
        <v>0</v>
      </c>
      <c r="B1280" s="1" t="s">
        <v>999</v>
      </c>
      <c r="C1280" s="1" t="n">
        <v>25635</v>
      </c>
      <c r="D1280" s="1" t="n">
        <f aca="false">+D1279+1</f>
        <v>25635</v>
      </c>
      <c r="E1280" s="1" t="n">
        <f aca="false">+C1280-D1280</f>
        <v>0</v>
      </c>
      <c r="F1280" s="1" t="n">
        <v>20131482051</v>
      </c>
      <c r="G1280" s="3" t="n">
        <v>41443.5368055556</v>
      </c>
      <c r="H1280" s="1" t="n">
        <v>1795.19</v>
      </c>
      <c r="I1280" s="1" t="n">
        <v>247.61</v>
      </c>
      <c r="J1280" s="1" t="n">
        <v>1</v>
      </c>
      <c r="K1280" s="1" t="s">
        <v>2</v>
      </c>
      <c r="O1280" s="1" t="s">
        <v>1613</v>
      </c>
    </row>
    <row r="1281" customFormat="false" ht="12.75" hidden="false" customHeight="false" outlineLevel="0" collapsed="false">
      <c r="A1281" s="1" t="s">
        <v>1614</v>
      </c>
      <c r="B1281" s="1" t="s">
        <v>999</v>
      </c>
      <c r="C1281" s="1" t="n">
        <v>25636</v>
      </c>
      <c r="D1281" s="1" t="n">
        <f aca="false">+D1280+1</f>
        <v>25636</v>
      </c>
      <c r="E1281" s="1" t="n">
        <f aca="false">+C1281-D1281</f>
        <v>0</v>
      </c>
      <c r="F1281" s="1" t="n">
        <v>20131482051</v>
      </c>
      <c r="G1281" s="3" t="n">
        <v>41443.5652777778</v>
      </c>
      <c r="H1281" s="1" t="n">
        <v>434.5</v>
      </c>
      <c r="I1281" s="1" t="n">
        <v>59.93</v>
      </c>
      <c r="J1281" s="1" t="n">
        <v>1</v>
      </c>
      <c r="K1281" s="1" t="s">
        <v>2</v>
      </c>
      <c r="O1281" s="1" t="s">
        <v>1615</v>
      </c>
    </row>
    <row r="1282" customFormat="false" ht="12.75" hidden="false" customHeight="false" outlineLevel="0" collapsed="false">
      <c r="A1282" s="1" t="s">
        <v>0</v>
      </c>
      <c r="B1282" s="1" t="s">
        <v>999</v>
      </c>
      <c r="C1282" s="1" t="n">
        <v>25637</v>
      </c>
      <c r="D1282" s="1" t="n">
        <f aca="false">+D1281+1</f>
        <v>25637</v>
      </c>
      <c r="E1282" s="1" t="n">
        <f aca="false">+C1282-D1282</f>
        <v>0</v>
      </c>
      <c r="F1282" s="1" t="n">
        <v>20131482051</v>
      </c>
      <c r="G1282" s="3" t="n">
        <v>41443.5763888889</v>
      </c>
      <c r="H1282" s="1" t="n">
        <v>1955.19</v>
      </c>
      <c r="I1282" s="1" t="n">
        <v>269.68</v>
      </c>
      <c r="J1282" s="1" t="n">
        <v>1</v>
      </c>
      <c r="K1282" s="1" t="s">
        <v>2</v>
      </c>
      <c r="O1282" s="1" t="s">
        <v>1616</v>
      </c>
    </row>
    <row r="1283" customFormat="false" ht="12.75" hidden="false" customHeight="false" outlineLevel="0" collapsed="false">
      <c r="A1283" s="1" t="s">
        <v>1617</v>
      </c>
      <c r="B1283" s="1" t="s">
        <v>999</v>
      </c>
      <c r="C1283" s="1" t="n">
        <v>25638</v>
      </c>
      <c r="D1283" s="1" t="n">
        <f aca="false">+D1282+1</f>
        <v>25638</v>
      </c>
      <c r="E1283" s="1" t="n">
        <f aca="false">+C1283-D1283</f>
        <v>0</v>
      </c>
      <c r="F1283" s="1" t="n">
        <v>20131482051</v>
      </c>
      <c r="G1283" s="3" t="n">
        <v>41443.5861111111</v>
      </c>
      <c r="H1283" s="1" t="n">
        <v>394.5</v>
      </c>
      <c r="I1283" s="1" t="n">
        <v>54.41</v>
      </c>
      <c r="J1283" s="1" t="n">
        <v>1</v>
      </c>
      <c r="K1283" s="1" t="s">
        <v>2</v>
      </c>
      <c r="O1283" s="1" t="s">
        <v>1618</v>
      </c>
    </row>
    <row r="1284" customFormat="false" ht="12.75" hidden="false" customHeight="false" outlineLevel="0" collapsed="false">
      <c r="A1284" s="1" t="s">
        <v>0</v>
      </c>
      <c r="B1284" s="1" t="s">
        <v>999</v>
      </c>
      <c r="C1284" s="1" t="n">
        <v>25639</v>
      </c>
      <c r="D1284" s="1" t="n">
        <f aca="false">+D1283+1</f>
        <v>25639</v>
      </c>
      <c r="E1284" s="1" t="n">
        <f aca="false">+C1284-D1284</f>
        <v>0</v>
      </c>
      <c r="F1284" s="1" t="n">
        <v>20131482051</v>
      </c>
      <c r="G1284" s="3" t="n">
        <v>41443.6083333333</v>
      </c>
      <c r="H1284" s="1" t="n">
        <v>720.92</v>
      </c>
      <c r="I1284" s="1" t="n">
        <v>99.44</v>
      </c>
      <c r="J1284" s="1" t="n">
        <v>1</v>
      </c>
      <c r="K1284" s="1" t="s">
        <v>2</v>
      </c>
      <c r="O1284" s="1" t="s">
        <v>1619</v>
      </c>
    </row>
    <row r="1285" customFormat="false" ht="12.75" hidden="false" customHeight="false" outlineLevel="0" collapsed="false">
      <c r="A1285" s="1" t="s">
        <v>0</v>
      </c>
      <c r="B1285" s="1" t="s">
        <v>999</v>
      </c>
      <c r="C1285" s="1" t="n">
        <v>25640</v>
      </c>
      <c r="D1285" s="1" t="n">
        <f aca="false">+D1284+1</f>
        <v>25640</v>
      </c>
      <c r="E1285" s="1" t="n">
        <f aca="false">+C1285-D1285</f>
        <v>0</v>
      </c>
      <c r="F1285" s="1" t="n">
        <v>20131482051</v>
      </c>
      <c r="G1285" s="3" t="n">
        <v>41443.6180555556</v>
      </c>
      <c r="H1285" s="1" t="n">
        <v>1959.6</v>
      </c>
      <c r="I1285" s="1" t="n">
        <v>270.29</v>
      </c>
      <c r="J1285" s="1" t="n">
        <v>1</v>
      </c>
      <c r="K1285" s="1" t="s">
        <v>2</v>
      </c>
      <c r="O1285" s="1" t="s">
        <v>1620</v>
      </c>
    </row>
    <row r="1286" customFormat="false" ht="12.75" hidden="false" customHeight="false" outlineLevel="0" collapsed="false">
      <c r="A1286" s="1" t="s">
        <v>0</v>
      </c>
      <c r="B1286" s="1" t="s">
        <v>999</v>
      </c>
      <c r="C1286" s="1" t="n">
        <v>25641</v>
      </c>
      <c r="D1286" s="1" t="n">
        <f aca="false">+D1285+1</f>
        <v>25641</v>
      </c>
      <c r="E1286" s="1" t="n">
        <f aca="false">+C1286-D1286</f>
        <v>0</v>
      </c>
      <c r="F1286" s="1" t="n">
        <v>20131482051</v>
      </c>
      <c r="G1286" s="3" t="n">
        <v>41443.6263888889</v>
      </c>
      <c r="H1286" s="1" t="n">
        <v>2049</v>
      </c>
      <c r="I1286" s="1" t="n">
        <v>282.62</v>
      </c>
      <c r="J1286" s="1" t="n">
        <v>1</v>
      </c>
      <c r="K1286" s="1" t="s">
        <v>2</v>
      </c>
      <c r="O1286" s="1" t="s">
        <v>1621</v>
      </c>
    </row>
    <row r="1287" customFormat="false" ht="12.75" hidden="false" customHeight="false" outlineLevel="0" collapsed="false">
      <c r="A1287" s="1" t="s">
        <v>1622</v>
      </c>
      <c r="B1287" s="1" t="s">
        <v>999</v>
      </c>
      <c r="C1287" s="1" t="n">
        <v>25642</v>
      </c>
      <c r="D1287" s="1" t="n">
        <f aca="false">+D1286+1</f>
        <v>25642</v>
      </c>
      <c r="E1287" s="1" t="n">
        <f aca="false">+C1287-D1287</f>
        <v>0</v>
      </c>
      <c r="F1287" s="1" t="n">
        <v>20131482051</v>
      </c>
      <c r="G1287" s="3" t="n">
        <v>41443.6388888889</v>
      </c>
      <c r="H1287" s="1" t="n">
        <v>4033.64</v>
      </c>
      <c r="I1287" s="1" t="n">
        <v>556.36</v>
      </c>
      <c r="J1287" s="1" t="n">
        <v>1</v>
      </c>
      <c r="K1287" s="1" t="s">
        <v>2</v>
      </c>
      <c r="O1287" s="1" t="s">
        <v>1623</v>
      </c>
    </row>
    <row r="1288" customFormat="false" ht="12.75" hidden="false" customHeight="false" outlineLevel="0" collapsed="false">
      <c r="A1288" s="1" t="s">
        <v>1624</v>
      </c>
      <c r="B1288" s="1" t="s">
        <v>999</v>
      </c>
      <c r="C1288" s="1" t="n">
        <v>25643</v>
      </c>
      <c r="D1288" s="1" t="n">
        <f aca="false">+D1287+1</f>
        <v>25643</v>
      </c>
      <c r="E1288" s="1" t="n">
        <f aca="false">+C1288-D1288</f>
        <v>0</v>
      </c>
      <c r="F1288" s="1" t="n">
        <v>20131482051</v>
      </c>
      <c r="G1288" s="3" t="n">
        <v>41443.6694444444</v>
      </c>
      <c r="H1288" s="1" t="n">
        <v>1279.19</v>
      </c>
      <c r="I1288" s="1" t="n">
        <v>176.44</v>
      </c>
      <c r="J1288" s="1" t="n">
        <v>1</v>
      </c>
      <c r="K1288" s="1" t="s">
        <v>2</v>
      </c>
      <c r="O1288" s="1" t="s">
        <v>1625</v>
      </c>
    </row>
    <row r="1289" customFormat="false" ht="12.75" hidden="false" customHeight="false" outlineLevel="0" collapsed="false">
      <c r="A1289" s="1" t="s">
        <v>1626</v>
      </c>
      <c r="B1289" s="1" t="s">
        <v>999</v>
      </c>
      <c r="C1289" s="1" t="n">
        <v>25644</v>
      </c>
      <c r="D1289" s="1" t="n">
        <f aca="false">+D1288+1</f>
        <v>25644</v>
      </c>
      <c r="E1289" s="1" t="n">
        <f aca="false">+C1289-D1289</f>
        <v>0</v>
      </c>
      <c r="F1289" s="1" t="n">
        <v>20131482051</v>
      </c>
      <c r="G1289" s="3" t="n">
        <v>41443.6770833333</v>
      </c>
      <c r="H1289" s="1" t="n">
        <v>1778.98</v>
      </c>
      <c r="I1289" s="1" t="n">
        <v>245.38</v>
      </c>
      <c r="J1289" s="1" t="n">
        <v>1</v>
      </c>
      <c r="K1289" s="1" t="s">
        <v>2</v>
      </c>
      <c r="O1289" s="1" t="s">
        <v>1627</v>
      </c>
    </row>
    <row r="1290" customFormat="false" ht="12.75" hidden="false" customHeight="false" outlineLevel="0" collapsed="false">
      <c r="A1290" s="1" t="s">
        <v>1435</v>
      </c>
      <c r="B1290" s="1" t="s">
        <v>999</v>
      </c>
      <c r="C1290" s="1" t="n">
        <v>25645</v>
      </c>
      <c r="D1290" s="1" t="n">
        <f aca="false">+D1289+1</f>
        <v>25645</v>
      </c>
      <c r="E1290" s="1" t="n">
        <f aca="false">+C1290-D1290</f>
        <v>0</v>
      </c>
      <c r="F1290" s="1" t="n">
        <v>20131482051</v>
      </c>
      <c r="G1290" s="3" t="n">
        <v>41443.6861111111</v>
      </c>
      <c r="H1290" s="1" t="n">
        <v>279.5</v>
      </c>
      <c r="I1290" s="1" t="n">
        <v>38.55</v>
      </c>
      <c r="J1290" s="1" t="n">
        <v>1</v>
      </c>
      <c r="K1290" s="1" t="s">
        <v>2</v>
      </c>
      <c r="O1290" s="1" t="s">
        <v>1628</v>
      </c>
    </row>
    <row r="1291" customFormat="false" ht="12.75" hidden="false" customHeight="false" outlineLevel="0" collapsed="false">
      <c r="A1291" s="1" t="s">
        <v>1629</v>
      </c>
      <c r="B1291" s="1" t="s">
        <v>999</v>
      </c>
      <c r="C1291" s="1" t="n">
        <v>25646</v>
      </c>
      <c r="D1291" s="1" t="n">
        <f aca="false">+D1290+1</f>
        <v>25646</v>
      </c>
      <c r="E1291" s="1" t="n">
        <f aca="false">+C1291-D1291</f>
        <v>0</v>
      </c>
      <c r="F1291" s="1" t="n">
        <v>20131482051</v>
      </c>
      <c r="G1291" s="3" t="n">
        <v>41443.6965277778</v>
      </c>
      <c r="H1291" s="1" t="n">
        <v>507.15</v>
      </c>
      <c r="I1291" s="1" t="n">
        <v>69.95</v>
      </c>
      <c r="J1291" s="1" t="n">
        <v>1</v>
      </c>
      <c r="K1291" s="1" t="s">
        <v>2</v>
      </c>
      <c r="O1291" s="1" t="s">
        <v>1630</v>
      </c>
    </row>
    <row r="1292" customFormat="false" ht="12.75" hidden="false" customHeight="false" outlineLevel="0" collapsed="false">
      <c r="A1292" s="1" t="s">
        <v>1001</v>
      </c>
      <c r="B1292" s="1" t="s">
        <v>999</v>
      </c>
      <c r="C1292" s="1" t="n">
        <v>25647</v>
      </c>
      <c r="D1292" s="1" t="n">
        <f aca="false">+D1291+1</f>
        <v>25647</v>
      </c>
      <c r="E1292" s="1" t="n">
        <f aca="false">+C1292-D1292</f>
        <v>0</v>
      </c>
      <c r="F1292" s="1" t="n">
        <v>20131482051</v>
      </c>
      <c r="G1292" s="3" t="n">
        <v>41443.7326388889</v>
      </c>
      <c r="H1292" s="1" t="n">
        <v>713.55</v>
      </c>
      <c r="I1292" s="1" t="n">
        <v>98.42</v>
      </c>
      <c r="J1292" s="1" t="n">
        <v>1</v>
      </c>
      <c r="K1292" s="1" t="s">
        <v>2</v>
      </c>
      <c r="O1292" s="1" t="s">
        <v>1631</v>
      </c>
    </row>
    <row r="1293" customFormat="false" ht="12.75" hidden="false" customHeight="false" outlineLevel="0" collapsed="false">
      <c r="A1293" s="1" t="s">
        <v>1632</v>
      </c>
      <c r="B1293" s="1" t="s">
        <v>999</v>
      </c>
      <c r="C1293" s="1" t="n">
        <v>25648</v>
      </c>
      <c r="D1293" s="1" t="n">
        <f aca="false">+D1292+1</f>
        <v>25648</v>
      </c>
      <c r="E1293" s="1" t="n">
        <f aca="false">+C1293-D1293</f>
        <v>0</v>
      </c>
      <c r="F1293" s="1" t="n">
        <v>20131482051</v>
      </c>
      <c r="G1293" s="3" t="n">
        <v>41443.7402777778</v>
      </c>
      <c r="H1293" s="1" t="n">
        <v>1176.76</v>
      </c>
      <c r="I1293" s="1" t="n">
        <v>162.31</v>
      </c>
      <c r="J1293" s="1" t="n">
        <v>1</v>
      </c>
      <c r="K1293" s="1" t="s">
        <v>2</v>
      </c>
      <c r="O1293" s="1" t="s">
        <v>1633</v>
      </c>
    </row>
    <row r="1294" customFormat="false" ht="12.75" hidden="false" customHeight="false" outlineLevel="0" collapsed="false">
      <c r="A1294" s="1" t="s">
        <v>1020</v>
      </c>
      <c r="B1294" s="1" t="s">
        <v>999</v>
      </c>
      <c r="C1294" s="1" t="n">
        <v>25649</v>
      </c>
      <c r="D1294" s="1" t="n">
        <f aca="false">+D1293+1</f>
        <v>25649</v>
      </c>
      <c r="E1294" s="1" t="n">
        <f aca="false">+C1294-D1294</f>
        <v>0</v>
      </c>
      <c r="F1294" s="1" t="n">
        <v>20131482051</v>
      </c>
      <c r="G1294" s="3" t="n">
        <v>41443.7423611111</v>
      </c>
      <c r="H1294" s="1" t="n">
        <v>2200.03</v>
      </c>
      <c r="I1294" s="1" t="n">
        <v>303.45</v>
      </c>
      <c r="J1294" s="1" t="n">
        <v>1</v>
      </c>
      <c r="K1294" s="1" t="s">
        <v>2</v>
      </c>
      <c r="O1294" s="1" t="s">
        <v>1634</v>
      </c>
    </row>
    <row r="1295" customFormat="false" ht="12.75" hidden="false" customHeight="false" outlineLevel="0" collapsed="false">
      <c r="A1295" s="1" t="s">
        <v>0</v>
      </c>
      <c r="B1295" s="1" t="s">
        <v>999</v>
      </c>
      <c r="C1295" s="1" t="n">
        <v>25650</v>
      </c>
      <c r="D1295" s="1" t="n">
        <f aca="false">+D1294+1</f>
        <v>25650</v>
      </c>
      <c r="E1295" s="1" t="n">
        <f aca="false">+C1295-D1295</f>
        <v>0</v>
      </c>
      <c r="F1295" s="1" t="n">
        <v>20131482051</v>
      </c>
      <c r="G1295" s="3" t="n">
        <v>41443.7451388889</v>
      </c>
      <c r="H1295" s="1" t="n">
        <v>2164.2</v>
      </c>
      <c r="I1295" s="1" t="n">
        <v>298.51</v>
      </c>
      <c r="J1295" s="1" t="n">
        <v>1</v>
      </c>
      <c r="K1295" s="1" t="s">
        <v>2</v>
      </c>
      <c r="O1295" s="1" t="s">
        <v>1635</v>
      </c>
    </row>
    <row r="1296" customFormat="false" ht="12.75" hidden="false" customHeight="false" outlineLevel="0" collapsed="false">
      <c r="A1296" s="1" t="s">
        <v>1636</v>
      </c>
      <c r="B1296" s="1" t="s">
        <v>999</v>
      </c>
      <c r="C1296" s="1" t="n">
        <v>25651</v>
      </c>
      <c r="D1296" s="1" t="n">
        <f aca="false">+D1295+1</f>
        <v>25651</v>
      </c>
      <c r="E1296" s="1" t="n">
        <f aca="false">+C1296-D1296</f>
        <v>0</v>
      </c>
      <c r="F1296" s="1" t="n">
        <v>20131482051</v>
      </c>
      <c r="G1296" s="3" t="n">
        <v>41443.7541666667</v>
      </c>
      <c r="H1296" s="1" t="n">
        <v>2099.86</v>
      </c>
      <c r="I1296" s="1" t="n">
        <v>289.64</v>
      </c>
      <c r="J1296" s="1" t="n">
        <v>1</v>
      </c>
      <c r="K1296" s="1" t="s">
        <v>2</v>
      </c>
      <c r="O1296" s="1" t="s">
        <v>1637</v>
      </c>
    </row>
    <row r="1297" customFormat="false" ht="12.75" hidden="false" customHeight="false" outlineLevel="0" collapsed="false">
      <c r="A1297" s="1" t="s">
        <v>1638</v>
      </c>
      <c r="B1297" s="1" t="s">
        <v>999</v>
      </c>
      <c r="C1297" s="1" t="n">
        <v>25652</v>
      </c>
      <c r="D1297" s="1" t="n">
        <f aca="false">+D1296+1</f>
        <v>25652</v>
      </c>
      <c r="E1297" s="1" t="n">
        <f aca="false">+C1297-D1297</f>
        <v>0</v>
      </c>
      <c r="F1297" s="1" t="n">
        <v>20131482051</v>
      </c>
      <c r="G1297" s="3" t="n">
        <v>41443.7569444444</v>
      </c>
      <c r="H1297" s="1" t="n">
        <v>840</v>
      </c>
      <c r="I1297" s="1" t="n">
        <v>115.86</v>
      </c>
      <c r="J1297" s="1" t="n">
        <v>1</v>
      </c>
      <c r="K1297" s="1" t="s">
        <v>2</v>
      </c>
      <c r="O1297" s="1" t="s">
        <v>1639</v>
      </c>
    </row>
    <row r="1298" customFormat="false" ht="12.75" hidden="false" customHeight="false" outlineLevel="0" collapsed="false">
      <c r="A1298" s="1" t="s">
        <v>425</v>
      </c>
      <c r="B1298" s="1" t="s">
        <v>999</v>
      </c>
      <c r="C1298" s="1" t="n">
        <v>25653</v>
      </c>
      <c r="D1298" s="1" t="n">
        <f aca="false">+D1297+1</f>
        <v>25653</v>
      </c>
      <c r="E1298" s="1" t="n">
        <f aca="false">+C1298-D1298</f>
        <v>0</v>
      </c>
      <c r="F1298" s="1" t="n">
        <v>20131482051</v>
      </c>
      <c r="G1298" s="3" t="n">
        <v>41443.7659722222</v>
      </c>
      <c r="H1298" s="1" t="n">
        <v>4126.33</v>
      </c>
      <c r="I1298" s="1" t="n">
        <v>569.15</v>
      </c>
      <c r="J1298" s="1" t="n">
        <v>1</v>
      </c>
      <c r="K1298" s="1" t="s">
        <v>2</v>
      </c>
      <c r="O1298" s="1" t="s">
        <v>1640</v>
      </c>
    </row>
    <row r="1299" customFormat="false" ht="12.75" hidden="false" customHeight="false" outlineLevel="0" collapsed="false">
      <c r="A1299" s="1" t="s">
        <v>234</v>
      </c>
      <c r="B1299" s="1" t="s">
        <v>999</v>
      </c>
      <c r="C1299" s="1" t="n">
        <v>25654</v>
      </c>
      <c r="D1299" s="1" t="n">
        <f aca="false">+D1298+1</f>
        <v>25654</v>
      </c>
      <c r="E1299" s="1" t="n">
        <f aca="false">+C1299-D1299</f>
        <v>0</v>
      </c>
      <c r="F1299" s="1" t="n">
        <v>20131482051</v>
      </c>
      <c r="G1299" s="3" t="n">
        <v>41443.76875</v>
      </c>
      <c r="H1299" s="1" t="n">
        <v>301.77</v>
      </c>
      <c r="I1299" s="1" t="n">
        <v>0</v>
      </c>
      <c r="J1299" s="1" t="n">
        <v>1</v>
      </c>
      <c r="K1299" s="1" t="s">
        <v>2</v>
      </c>
      <c r="O1299" s="1" t="s">
        <v>1641</v>
      </c>
    </row>
    <row r="1300" customFormat="false" ht="12.75" hidden="false" customHeight="false" outlineLevel="0" collapsed="false">
      <c r="A1300" s="1" t="s">
        <v>425</v>
      </c>
      <c r="B1300" s="1" t="s">
        <v>999</v>
      </c>
      <c r="C1300" s="1" t="n">
        <v>25655</v>
      </c>
      <c r="D1300" s="1" t="n">
        <f aca="false">+D1299+1</f>
        <v>25655</v>
      </c>
      <c r="E1300" s="1" t="n">
        <f aca="false">+C1300-D1300</f>
        <v>0</v>
      </c>
      <c r="F1300" s="1" t="n">
        <v>20131482051</v>
      </c>
      <c r="G1300" s="3" t="n">
        <v>41443.7715277778</v>
      </c>
      <c r="H1300" s="1" t="n">
        <v>29452.04</v>
      </c>
      <c r="I1300" s="1" t="n">
        <v>4062.35</v>
      </c>
      <c r="J1300" s="1" t="n">
        <v>1</v>
      </c>
      <c r="K1300" s="1" t="s">
        <v>2</v>
      </c>
      <c r="O1300" s="1" t="s">
        <v>1642</v>
      </c>
    </row>
    <row r="1301" customFormat="false" ht="12.75" hidden="false" customHeight="false" outlineLevel="0" collapsed="false">
      <c r="A1301" s="1" t="s">
        <v>1643</v>
      </c>
      <c r="B1301" s="1" t="s">
        <v>999</v>
      </c>
      <c r="C1301" s="1" t="n">
        <v>25656</v>
      </c>
      <c r="D1301" s="1" t="n">
        <f aca="false">+D1300+1</f>
        <v>25656</v>
      </c>
      <c r="E1301" s="1" t="n">
        <f aca="false">+C1301-D1301</f>
        <v>0</v>
      </c>
      <c r="F1301" s="1" t="n">
        <v>20131482051</v>
      </c>
      <c r="G1301" s="3" t="n">
        <v>41443.7722222222</v>
      </c>
      <c r="H1301" s="1" t="n">
        <v>869</v>
      </c>
      <c r="I1301" s="1" t="n">
        <v>119.86</v>
      </c>
      <c r="J1301" s="1" t="n">
        <v>1</v>
      </c>
      <c r="K1301" s="1" t="s">
        <v>2</v>
      </c>
      <c r="O1301" s="1" t="s">
        <v>1644</v>
      </c>
    </row>
    <row r="1302" customFormat="false" ht="12.75" hidden="false" customHeight="false" outlineLevel="0" collapsed="false">
      <c r="A1302" s="1" t="s">
        <v>872</v>
      </c>
      <c r="B1302" s="1" t="s">
        <v>999</v>
      </c>
      <c r="C1302" s="1" t="n">
        <v>25657</v>
      </c>
      <c r="D1302" s="1" t="n">
        <f aca="false">+D1301+1</f>
        <v>25657</v>
      </c>
      <c r="E1302" s="1" t="n">
        <f aca="false">+C1302-D1302</f>
        <v>0</v>
      </c>
      <c r="F1302" s="1" t="n">
        <v>20131482051</v>
      </c>
      <c r="G1302" s="3" t="n">
        <v>41443.7770833333</v>
      </c>
      <c r="H1302" s="1" t="n">
        <v>2063.77</v>
      </c>
      <c r="I1302" s="1" t="n">
        <v>284.66</v>
      </c>
      <c r="J1302" s="1" t="n">
        <v>1</v>
      </c>
      <c r="K1302" s="1" t="s">
        <v>2</v>
      </c>
      <c r="O1302" s="1" t="s">
        <v>1645</v>
      </c>
    </row>
    <row r="1303" customFormat="false" ht="12.75" hidden="false" customHeight="false" outlineLevel="0" collapsed="false">
      <c r="A1303" s="1" t="s">
        <v>0</v>
      </c>
      <c r="B1303" s="1" t="s">
        <v>999</v>
      </c>
      <c r="C1303" s="1" t="n">
        <v>25658</v>
      </c>
      <c r="D1303" s="1" t="n">
        <f aca="false">+D1302+1</f>
        <v>25658</v>
      </c>
      <c r="E1303" s="1" t="n">
        <f aca="false">+C1303-D1303</f>
        <v>0</v>
      </c>
      <c r="F1303" s="1" t="n">
        <v>20131482051</v>
      </c>
      <c r="G1303" s="3" t="n">
        <v>41443.7791666667</v>
      </c>
      <c r="H1303" s="1" t="n">
        <v>4500.45</v>
      </c>
      <c r="I1303" s="1" t="n">
        <v>620.75</v>
      </c>
      <c r="J1303" s="1" t="n">
        <v>1</v>
      </c>
      <c r="K1303" s="1" t="s">
        <v>2</v>
      </c>
      <c r="O1303" s="1" t="s">
        <v>1646</v>
      </c>
    </row>
    <row r="1304" customFormat="false" ht="12.75" hidden="false" customHeight="false" outlineLevel="0" collapsed="false">
      <c r="A1304" s="1" t="s">
        <v>0</v>
      </c>
      <c r="B1304" s="1" t="s">
        <v>999</v>
      </c>
      <c r="C1304" s="1" t="n">
        <v>25659</v>
      </c>
      <c r="D1304" s="1" t="n">
        <f aca="false">+D1303+1</f>
        <v>25659</v>
      </c>
      <c r="E1304" s="1" t="n">
        <f aca="false">+C1304-D1304</f>
        <v>0</v>
      </c>
      <c r="F1304" s="1" t="n">
        <v>20131482051</v>
      </c>
      <c r="G1304" s="3" t="n">
        <v>41443.7805555556</v>
      </c>
      <c r="H1304" s="1" t="n">
        <v>394.5</v>
      </c>
      <c r="I1304" s="1" t="n">
        <v>54.41</v>
      </c>
      <c r="J1304" s="1" t="n">
        <v>1</v>
      </c>
      <c r="K1304" s="1" t="s">
        <v>2</v>
      </c>
      <c r="O1304" s="1" t="s">
        <v>1647</v>
      </c>
    </row>
    <row r="1305" customFormat="false" ht="12.75" hidden="false" customHeight="false" outlineLevel="0" collapsed="false">
      <c r="A1305" s="1" t="s">
        <v>0</v>
      </c>
      <c r="B1305" s="1" t="s">
        <v>999</v>
      </c>
      <c r="C1305" s="1" t="n">
        <v>25660</v>
      </c>
      <c r="D1305" s="1" t="n">
        <f aca="false">+D1304+1</f>
        <v>25660</v>
      </c>
      <c r="E1305" s="1" t="n">
        <f aca="false">+C1305-D1305</f>
        <v>0</v>
      </c>
      <c r="F1305" s="1" t="n">
        <v>20131482051</v>
      </c>
      <c r="G1305" s="3" t="n">
        <v>41443.7819444445</v>
      </c>
      <c r="H1305" s="1" t="n">
        <v>772.95</v>
      </c>
      <c r="I1305" s="1" t="n">
        <v>106.61</v>
      </c>
      <c r="J1305" s="1" t="n">
        <v>1</v>
      </c>
      <c r="K1305" s="1" t="s">
        <v>2</v>
      </c>
      <c r="O1305" s="1" t="s">
        <v>1648</v>
      </c>
    </row>
    <row r="1306" customFormat="false" ht="12.75" hidden="false" customHeight="false" outlineLevel="0" collapsed="false">
      <c r="A1306" s="1" t="s">
        <v>1649</v>
      </c>
      <c r="B1306" s="1" t="s">
        <v>999</v>
      </c>
      <c r="C1306" s="1" t="n">
        <v>25661</v>
      </c>
      <c r="D1306" s="1" t="n">
        <f aca="false">+D1305+1</f>
        <v>25661</v>
      </c>
      <c r="E1306" s="1" t="n">
        <f aca="false">+C1306-D1306</f>
        <v>0</v>
      </c>
      <c r="F1306" s="1" t="n">
        <v>20131482051</v>
      </c>
      <c r="G1306" s="3" t="n">
        <v>41443.7840277778</v>
      </c>
      <c r="H1306" s="1" t="n">
        <v>3017.06</v>
      </c>
      <c r="I1306" s="1" t="n">
        <v>416.15</v>
      </c>
      <c r="J1306" s="1" t="n">
        <v>1</v>
      </c>
      <c r="K1306" s="1" t="s">
        <v>2</v>
      </c>
      <c r="O1306" s="1" t="s">
        <v>1650</v>
      </c>
    </row>
    <row r="1307" customFormat="false" ht="12.75" hidden="false" customHeight="false" outlineLevel="0" collapsed="false">
      <c r="A1307" s="1" t="s">
        <v>234</v>
      </c>
      <c r="B1307" s="1" t="s">
        <v>999</v>
      </c>
      <c r="C1307" s="1" t="n">
        <v>25662</v>
      </c>
      <c r="D1307" s="1" t="n">
        <f aca="false">+D1306+1</f>
        <v>25662</v>
      </c>
      <c r="E1307" s="1" t="n">
        <f aca="false">+C1307-D1307</f>
        <v>0</v>
      </c>
      <c r="F1307" s="1" t="n">
        <v>20131482051</v>
      </c>
      <c r="G1307" s="3" t="n">
        <v>41443.7868055556</v>
      </c>
      <c r="H1307" s="1" t="n">
        <v>1294.09</v>
      </c>
      <c r="I1307" s="1" t="n">
        <v>0</v>
      </c>
      <c r="J1307" s="1" t="n">
        <v>1</v>
      </c>
      <c r="K1307" s="1" t="s">
        <v>2</v>
      </c>
      <c r="O1307" s="1" t="s">
        <v>1651</v>
      </c>
    </row>
    <row r="1308" customFormat="false" ht="12.75" hidden="false" customHeight="false" outlineLevel="0" collapsed="false">
      <c r="A1308" s="1" t="s">
        <v>234</v>
      </c>
      <c r="B1308" s="1" t="s">
        <v>999</v>
      </c>
      <c r="C1308" s="1" t="n">
        <v>25663</v>
      </c>
      <c r="D1308" s="1" t="n">
        <f aca="false">+D1307+1</f>
        <v>25663</v>
      </c>
      <c r="E1308" s="1" t="n">
        <f aca="false">+C1308-D1308</f>
        <v>0</v>
      </c>
      <c r="F1308" s="1" t="n">
        <v>20131482051</v>
      </c>
      <c r="G1308" s="3" t="n">
        <v>41443.7875</v>
      </c>
      <c r="H1308" s="1" t="n">
        <v>603.36</v>
      </c>
      <c r="I1308" s="1" t="n">
        <v>0</v>
      </c>
      <c r="J1308" s="1" t="n">
        <v>1</v>
      </c>
      <c r="K1308" s="1" t="s">
        <v>2</v>
      </c>
      <c r="O1308" s="1" t="s">
        <v>1652</v>
      </c>
    </row>
    <row r="1309" customFormat="false" ht="12.75" hidden="false" customHeight="false" outlineLevel="0" collapsed="false">
      <c r="A1309" s="1" t="s">
        <v>234</v>
      </c>
      <c r="B1309" s="1" t="s">
        <v>999</v>
      </c>
      <c r="C1309" s="1" t="n">
        <v>25664</v>
      </c>
      <c r="D1309" s="1" t="n">
        <f aca="false">+D1308+1</f>
        <v>25664</v>
      </c>
      <c r="E1309" s="1" t="n">
        <f aca="false">+C1309-D1309</f>
        <v>0</v>
      </c>
      <c r="F1309" s="1" t="n">
        <v>20131482051</v>
      </c>
      <c r="G1309" s="3" t="n">
        <v>41443.7888888889</v>
      </c>
      <c r="H1309" s="1" t="n">
        <v>818.89</v>
      </c>
      <c r="I1309" s="1" t="n">
        <v>0</v>
      </c>
      <c r="J1309" s="1" t="n">
        <v>1</v>
      </c>
      <c r="K1309" s="1" t="s">
        <v>2</v>
      </c>
      <c r="O1309" s="1" t="s">
        <v>1653</v>
      </c>
    </row>
    <row r="1310" customFormat="false" ht="12.75" hidden="false" customHeight="false" outlineLevel="0" collapsed="false">
      <c r="A1310" s="1" t="s">
        <v>234</v>
      </c>
      <c r="B1310" s="1" t="s">
        <v>999</v>
      </c>
      <c r="C1310" s="1" t="n">
        <v>25665</v>
      </c>
      <c r="D1310" s="1" t="n">
        <f aca="false">+D1309+1</f>
        <v>25665</v>
      </c>
      <c r="E1310" s="1" t="n">
        <f aca="false">+C1310-D1310</f>
        <v>0</v>
      </c>
      <c r="F1310" s="1" t="n">
        <v>20131482051</v>
      </c>
      <c r="G1310" s="3" t="n">
        <v>41443.7895833333</v>
      </c>
      <c r="H1310" s="1" t="n">
        <v>344.79</v>
      </c>
      <c r="I1310" s="1" t="n">
        <v>0</v>
      </c>
      <c r="J1310" s="1" t="n">
        <v>1</v>
      </c>
      <c r="K1310" s="1" t="s">
        <v>2</v>
      </c>
      <c r="O1310" s="1" t="s">
        <v>1654</v>
      </c>
    </row>
    <row r="1311" customFormat="false" ht="12.75" hidden="false" customHeight="false" outlineLevel="0" collapsed="false">
      <c r="A1311" s="1" t="s">
        <v>0</v>
      </c>
      <c r="B1311" s="1" t="s">
        <v>999</v>
      </c>
      <c r="C1311" s="1" t="n">
        <v>25666</v>
      </c>
      <c r="D1311" s="1" t="n">
        <f aca="false">+D1310+1</f>
        <v>25666</v>
      </c>
      <c r="E1311" s="1" t="n">
        <f aca="false">+C1311-D1311</f>
        <v>0</v>
      </c>
      <c r="F1311" s="1" t="n">
        <v>20131482051</v>
      </c>
      <c r="G1311" s="3" t="n">
        <v>41443.7944444444</v>
      </c>
      <c r="H1311" s="1" t="n">
        <v>797.51</v>
      </c>
      <c r="I1311" s="1" t="n">
        <v>110</v>
      </c>
      <c r="J1311" s="1" t="n">
        <v>1</v>
      </c>
      <c r="K1311" s="1" t="s">
        <v>2</v>
      </c>
      <c r="O1311" s="1" t="s">
        <v>1655</v>
      </c>
    </row>
    <row r="1312" customFormat="false" ht="12.75" hidden="false" customHeight="false" outlineLevel="0" collapsed="false">
      <c r="A1312" s="1" t="s">
        <v>1124</v>
      </c>
      <c r="B1312" s="1" t="s">
        <v>999</v>
      </c>
      <c r="C1312" s="1" t="n">
        <v>25667</v>
      </c>
      <c r="D1312" s="1" t="n">
        <f aca="false">+D1311+1</f>
        <v>25667</v>
      </c>
      <c r="E1312" s="1" t="n">
        <f aca="false">+C1312-D1312</f>
        <v>0</v>
      </c>
      <c r="F1312" s="1" t="n">
        <v>20131482051</v>
      </c>
      <c r="G1312" s="3" t="n">
        <v>41443.7965277778</v>
      </c>
      <c r="H1312" s="1" t="n">
        <v>1698.99</v>
      </c>
      <c r="I1312" s="1" t="n">
        <v>234.34</v>
      </c>
      <c r="J1312" s="1" t="n">
        <v>1</v>
      </c>
      <c r="K1312" s="1" t="s">
        <v>2</v>
      </c>
      <c r="O1312" s="1" t="s">
        <v>1656</v>
      </c>
    </row>
    <row r="1313" customFormat="false" ht="12.75" hidden="false" customHeight="false" outlineLevel="0" collapsed="false">
      <c r="A1313" s="1" t="s">
        <v>1657</v>
      </c>
      <c r="B1313" s="1" t="s">
        <v>999</v>
      </c>
      <c r="C1313" s="1" t="n">
        <v>25668</v>
      </c>
      <c r="D1313" s="1" t="n">
        <f aca="false">+D1312+1</f>
        <v>25668</v>
      </c>
      <c r="E1313" s="1" t="n">
        <f aca="false">+C1313-D1313</f>
        <v>0</v>
      </c>
      <c r="F1313" s="1" t="n">
        <v>20131482051</v>
      </c>
      <c r="G1313" s="3" t="n">
        <v>41443.7986111111</v>
      </c>
      <c r="H1313" s="1" t="n">
        <v>379.51</v>
      </c>
      <c r="I1313" s="1" t="n">
        <v>52.35</v>
      </c>
      <c r="J1313" s="1" t="n">
        <v>1</v>
      </c>
      <c r="K1313" s="1" t="s">
        <v>2</v>
      </c>
      <c r="O1313" s="1" t="s">
        <v>1658</v>
      </c>
    </row>
    <row r="1314" customFormat="false" ht="12.75" hidden="false" customHeight="false" outlineLevel="0" collapsed="false">
      <c r="A1314" s="1" t="s">
        <v>0</v>
      </c>
      <c r="B1314" s="1" t="s">
        <v>999</v>
      </c>
      <c r="C1314" s="1" t="n">
        <v>25669</v>
      </c>
      <c r="D1314" s="1" t="n">
        <f aca="false">+D1313+1</f>
        <v>25669</v>
      </c>
      <c r="E1314" s="1" t="n">
        <f aca="false">+C1314-D1314</f>
        <v>0</v>
      </c>
      <c r="F1314" s="1" t="n">
        <v>20131482051</v>
      </c>
      <c r="G1314" s="3" t="n">
        <v>41443.8041666667</v>
      </c>
      <c r="H1314" s="1" t="n">
        <v>531.05</v>
      </c>
      <c r="I1314" s="1" t="n">
        <v>73.25</v>
      </c>
      <c r="J1314" s="1" t="n">
        <v>1</v>
      </c>
      <c r="K1314" s="1" t="s">
        <v>2</v>
      </c>
      <c r="O1314" s="1" t="s">
        <v>1659</v>
      </c>
    </row>
    <row r="1315" customFormat="false" ht="12.75" hidden="false" customHeight="false" outlineLevel="0" collapsed="false">
      <c r="A1315" s="1" t="s">
        <v>0</v>
      </c>
      <c r="B1315" s="1" t="s">
        <v>999</v>
      </c>
      <c r="C1315" s="1" t="n">
        <v>25670</v>
      </c>
      <c r="D1315" s="1" t="n">
        <f aca="false">+D1314+1</f>
        <v>25670</v>
      </c>
      <c r="E1315" s="1" t="n">
        <f aca="false">+C1315-D1315</f>
        <v>0</v>
      </c>
      <c r="F1315" s="1" t="n">
        <v>20131482051</v>
      </c>
      <c r="G1315" s="3" t="n">
        <v>41443.80625</v>
      </c>
      <c r="H1315" s="1" t="n">
        <v>3241.7</v>
      </c>
      <c r="I1315" s="1" t="n">
        <v>447.13</v>
      </c>
      <c r="J1315" s="1" t="n">
        <v>1</v>
      </c>
      <c r="K1315" s="1" t="s">
        <v>2</v>
      </c>
      <c r="O1315" s="1" t="s">
        <v>1660</v>
      </c>
    </row>
    <row r="1316" customFormat="false" ht="12.75" hidden="false" customHeight="false" outlineLevel="0" collapsed="false">
      <c r="A1316" s="1" t="s">
        <v>1661</v>
      </c>
      <c r="B1316" s="1" t="s">
        <v>999</v>
      </c>
      <c r="C1316" s="1" t="n">
        <v>25671</v>
      </c>
      <c r="D1316" s="1" t="n">
        <f aca="false">+D1315+1</f>
        <v>25671</v>
      </c>
      <c r="E1316" s="1" t="n">
        <f aca="false">+C1316-D1316</f>
        <v>0</v>
      </c>
      <c r="F1316" s="1" t="n">
        <v>20131482051</v>
      </c>
      <c r="G1316" s="3" t="n">
        <v>41443.8083333333</v>
      </c>
      <c r="H1316" s="1" t="n">
        <v>1167.19</v>
      </c>
      <c r="I1316" s="1" t="n">
        <v>160.99</v>
      </c>
      <c r="J1316" s="1" t="n">
        <v>1</v>
      </c>
      <c r="K1316" s="1" t="s">
        <v>2</v>
      </c>
      <c r="O1316" s="1" t="s">
        <v>1662</v>
      </c>
    </row>
    <row r="1317" customFormat="false" ht="12.75" hidden="false" customHeight="false" outlineLevel="0" collapsed="false">
      <c r="A1317" s="1" t="s">
        <v>1663</v>
      </c>
      <c r="B1317" s="1" t="s">
        <v>999</v>
      </c>
      <c r="C1317" s="1" t="n">
        <v>25672</v>
      </c>
      <c r="D1317" s="1" t="n">
        <f aca="false">+D1316+1</f>
        <v>25672</v>
      </c>
      <c r="E1317" s="1" t="n">
        <f aca="false">+C1317-D1317</f>
        <v>0</v>
      </c>
      <c r="F1317" s="1" t="n">
        <v>20131482051</v>
      </c>
      <c r="G1317" s="3" t="n">
        <v>41444.4090277778</v>
      </c>
      <c r="H1317" s="1" t="n">
        <v>2011.21</v>
      </c>
      <c r="I1317" s="1" t="n">
        <v>277.41</v>
      </c>
      <c r="J1317" s="1" t="n">
        <v>1</v>
      </c>
      <c r="K1317" s="1" t="s">
        <v>2</v>
      </c>
      <c r="O1317" s="1" t="s">
        <v>1664</v>
      </c>
    </row>
    <row r="1318" customFormat="false" ht="12.75" hidden="false" customHeight="false" outlineLevel="0" collapsed="false">
      <c r="A1318" s="1" t="s">
        <v>0</v>
      </c>
      <c r="B1318" s="1" t="s">
        <v>999</v>
      </c>
      <c r="C1318" s="1" t="n">
        <v>25673</v>
      </c>
      <c r="D1318" s="1" t="n">
        <f aca="false">+D1317+1</f>
        <v>25673</v>
      </c>
      <c r="E1318" s="1" t="n">
        <f aca="false">+C1318-D1318</f>
        <v>0</v>
      </c>
      <c r="F1318" s="1" t="n">
        <v>20131482051</v>
      </c>
      <c r="G1318" s="3" t="n">
        <v>41444.4166666667</v>
      </c>
      <c r="H1318" s="1" t="n">
        <v>2501.97</v>
      </c>
      <c r="I1318" s="1" t="n">
        <v>345.1</v>
      </c>
      <c r="J1318" s="1" t="n">
        <v>1</v>
      </c>
      <c r="K1318" s="1" t="s">
        <v>2</v>
      </c>
      <c r="O1318" s="1" t="s">
        <v>1665</v>
      </c>
    </row>
    <row r="1319" customFormat="false" ht="12.75" hidden="false" customHeight="false" outlineLevel="0" collapsed="false">
      <c r="A1319" s="1" t="s">
        <v>0</v>
      </c>
      <c r="B1319" s="1" t="s">
        <v>999</v>
      </c>
      <c r="C1319" s="1" t="n">
        <v>25674</v>
      </c>
      <c r="D1319" s="1" t="n">
        <f aca="false">+D1318+1</f>
        <v>25674</v>
      </c>
      <c r="E1319" s="1" t="n">
        <f aca="false">+C1319-D1319</f>
        <v>0</v>
      </c>
      <c r="F1319" s="1" t="n">
        <v>20131482051</v>
      </c>
      <c r="G1319" s="3" t="n">
        <v>41444.4208333333</v>
      </c>
      <c r="H1319" s="1" t="n">
        <v>700.07</v>
      </c>
      <c r="I1319" s="1" t="n">
        <v>96.56</v>
      </c>
      <c r="J1319" s="1" t="n">
        <v>1</v>
      </c>
      <c r="K1319" s="1" t="s">
        <v>2</v>
      </c>
      <c r="O1319" s="1" t="s">
        <v>1666</v>
      </c>
    </row>
    <row r="1320" customFormat="false" ht="12.75" hidden="false" customHeight="false" outlineLevel="0" collapsed="false">
      <c r="A1320" s="1" t="s">
        <v>0</v>
      </c>
      <c r="B1320" s="1" t="s">
        <v>999</v>
      </c>
      <c r="C1320" s="1" t="n">
        <v>25675</v>
      </c>
      <c r="D1320" s="1" t="n">
        <f aca="false">+D1319+1</f>
        <v>25675</v>
      </c>
      <c r="E1320" s="1" t="n">
        <f aca="false">+C1320-D1320</f>
        <v>0</v>
      </c>
      <c r="F1320" s="1" t="n">
        <v>20131482051</v>
      </c>
      <c r="G1320" s="3" t="n">
        <v>41444.4229166667</v>
      </c>
      <c r="H1320" s="1" t="n">
        <v>3957.48</v>
      </c>
      <c r="I1320" s="1" t="n">
        <v>545.86</v>
      </c>
      <c r="J1320" s="1" t="n">
        <v>1</v>
      </c>
      <c r="K1320" s="1" t="s">
        <v>2</v>
      </c>
      <c r="O1320" s="1" t="s">
        <v>1667</v>
      </c>
    </row>
    <row r="1321" customFormat="false" ht="12.75" hidden="false" customHeight="false" outlineLevel="0" collapsed="false">
      <c r="A1321" s="1" t="s">
        <v>1517</v>
      </c>
      <c r="B1321" s="1" t="s">
        <v>999</v>
      </c>
      <c r="C1321" s="1" t="n">
        <v>25676</v>
      </c>
      <c r="D1321" s="1" t="n">
        <f aca="false">+D1320+1</f>
        <v>25676</v>
      </c>
      <c r="E1321" s="1" t="n">
        <f aca="false">+C1321-D1321</f>
        <v>0</v>
      </c>
      <c r="F1321" s="1" t="n">
        <v>20131482051</v>
      </c>
      <c r="G1321" s="3" t="n">
        <v>41444.5284722222</v>
      </c>
      <c r="H1321" s="1" t="n">
        <v>9450.38</v>
      </c>
      <c r="I1321" s="1" t="n">
        <v>1303.5</v>
      </c>
      <c r="J1321" s="1" t="n">
        <v>1</v>
      </c>
      <c r="K1321" s="1" t="s">
        <v>2</v>
      </c>
      <c r="O1321" s="1" t="s">
        <v>1668</v>
      </c>
    </row>
    <row r="1322" customFormat="false" ht="12.75" hidden="false" customHeight="false" outlineLevel="0" collapsed="false">
      <c r="A1322" s="1" t="s">
        <v>0</v>
      </c>
      <c r="B1322" s="1" t="s">
        <v>999</v>
      </c>
      <c r="C1322" s="1" t="n">
        <v>25677</v>
      </c>
      <c r="D1322" s="1" t="n">
        <f aca="false">+D1321+1</f>
        <v>25677</v>
      </c>
      <c r="E1322" s="1" t="n">
        <f aca="false">+C1322-D1322</f>
        <v>0</v>
      </c>
      <c r="F1322" s="1" t="n">
        <v>20131482051</v>
      </c>
      <c r="G1322" s="3" t="n">
        <v>41444.5305555556</v>
      </c>
      <c r="H1322" s="1" t="n">
        <v>279.5</v>
      </c>
      <c r="I1322" s="1" t="n">
        <v>38.55</v>
      </c>
      <c r="J1322" s="1" t="n">
        <v>1</v>
      </c>
      <c r="K1322" s="1" t="s">
        <v>2</v>
      </c>
      <c r="O1322" s="1" t="s">
        <v>1669</v>
      </c>
    </row>
    <row r="1323" customFormat="false" ht="12.75" hidden="false" customHeight="false" outlineLevel="0" collapsed="false">
      <c r="A1323" s="1" t="s">
        <v>0</v>
      </c>
      <c r="B1323" s="1" t="s">
        <v>999</v>
      </c>
      <c r="C1323" s="1" t="n">
        <v>25678</v>
      </c>
      <c r="D1323" s="1" t="n">
        <f aca="false">+D1322+1</f>
        <v>25678</v>
      </c>
      <c r="E1323" s="1" t="n">
        <f aca="false">+C1323-D1323</f>
        <v>0</v>
      </c>
      <c r="F1323" s="1" t="n">
        <v>20131482051</v>
      </c>
      <c r="G1323" s="3" t="n">
        <v>41444.5881944444</v>
      </c>
      <c r="H1323" s="1" t="n">
        <v>721.06</v>
      </c>
      <c r="I1323" s="1" t="n">
        <v>99.46</v>
      </c>
      <c r="J1323" s="1" t="n">
        <v>1</v>
      </c>
      <c r="K1323" s="1" t="s">
        <v>2</v>
      </c>
      <c r="O1323" s="1" t="s">
        <v>1670</v>
      </c>
    </row>
    <row r="1324" customFormat="false" ht="12.75" hidden="false" customHeight="false" outlineLevel="0" collapsed="false">
      <c r="A1324" s="1" t="s">
        <v>0</v>
      </c>
      <c r="B1324" s="1" t="s">
        <v>999</v>
      </c>
      <c r="C1324" s="1" t="n">
        <v>25679</v>
      </c>
      <c r="D1324" s="1" t="n">
        <f aca="false">+D1323+1</f>
        <v>25679</v>
      </c>
      <c r="E1324" s="1" t="n">
        <f aca="false">+C1324-D1324</f>
        <v>0</v>
      </c>
      <c r="F1324" s="1" t="n">
        <v>20131482051</v>
      </c>
      <c r="G1324" s="3" t="n">
        <v>41444.6763888889</v>
      </c>
      <c r="H1324" s="1" t="n">
        <v>1279.19</v>
      </c>
      <c r="I1324" s="1" t="n">
        <v>176.44</v>
      </c>
      <c r="J1324" s="1" t="n">
        <v>1</v>
      </c>
      <c r="K1324" s="1" t="s">
        <v>2</v>
      </c>
      <c r="O1324" s="1" t="s">
        <v>1671</v>
      </c>
    </row>
    <row r="1325" customFormat="false" ht="12.75" hidden="false" customHeight="false" outlineLevel="0" collapsed="false">
      <c r="A1325" s="1" t="s">
        <v>1672</v>
      </c>
      <c r="B1325" s="1" t="s">
        <v>999</v>
      </c>
      <c r="C1325" s="1" t="n">
        <v>25680</v>
      </c>
      <c r="D1325" s="1" t="n">
        <f aca="false">+D1324+1</f>
        <v>25680</v>
      </c>
      <c r="E1325" s="1" t="n">
        <f aca="false">+C1325-D1325</f>
        <v>0</v>
      </c>
      <c r="F1325" s="1" t="n">
        <v>20131482051</v>
      </c>
      <c r="G1325" s="3" t="n">
        <v>41444.6819444444</v>
      </c>
      <c r="H1325" s="1" t="n">
        <v>354.64</v>
      </c>
      <c r="I1325" s="1" t="n">
        <v>48.92</v>
      </c>
      <c r="J1325" s="1" t="n">
        <v>1</v>
      </c>
      <c r="K1325" s="1" t="s">
        <v>2</v>
      </c>
      <c r="O1325" s="1" t="s">
        <v>1673</v>
      </c>
    </row>
    <row r="1326" customFormat="false" ht="12.75" hidden="false" customHeight="false" outlineLevel="0" collapsed="false">
      <c r="A1326" s="1" t="s">
        <v>234</v>
      </c>
      <c r="B1326" s="1" t="s">
        <v>999</v>
      </c>
      <c r="C1326" s="1" t="n">
        <v>25681</v>
      </c>
      <c r="D1326" s="1" t="n">
        <f aca="false">+D1325+1</f>
        <v>25681</v>
      </c>
      <c r="E1326" s="1" t="n">
        <f aca="false">+C1326-D1326</f>
        <v>0</v>
      </c>
      <c r="F1326" s="1" t="n">
        <v>20131482051</v>
      </c>
      <c r="G1326" s="3" t="n">
        <v>41444.6826388889</v>
      </c>
      <c r="H1326" s="1" t="n">
        <v>446.1</v>
      </c>
      <c r="I1326" s="1" t="n">
        <v>0</v>
      </c>
      <c r="J1326" s="1" t="n">
        <v>1</v>
      </c>
      <c r="K1326" s="1" t="s">
        <v>2</v>
      </c>
      <c r="O1326" s="1" t="s">
        <v>1674</v>
      </c>
    </row>
    <row r="1327" customFormat="false" ht="12.75" hidden="false" customHeight="false" outlineLevel="0" collapsed="false">
      <c r="A1327" s="1" t="s">
        <v>234</v>
      </c>
      <c r="B1327" s="1" t="s">
        <v>999</v>
      </c>
      <c r="C1327" s="1" t="n">
        <v>25682</v>
      </c>
      <c r="D1327" s="1" t="n">
        <f aca="false">+D1326+1</f>
        <v>25682</v>
      </c>
      <c r="E1327" s="1" t="n">
        <f aca="false">+C1327-D1327</f>
        <v>0</v>
      </c>
      <c r="F1327" s="1" t="n">
        <v>20131482051</v>
      </c>
      <c r="G1327" s="3" t="n">
        <v>41444.6868055556</v>
      </c>
      <c r="H1327" s="1" t="n">
        <v>266.1</v>
      </c>
      <c r="I1327" s="1" t="n">
        <v>0</v>
      </c>
      <c r="J1327" s="1" t="n">
        <v>1</v>
      </c>
      <c r="K1327" s="1" t="s">
        <v>2</v>
      </c>
      <c r="O1327" s="1" t="s">
        <v>1675</v>
      </c>
    </row>
    <row r="1328" customFormat="false" ht="12.75" hidden="false" customHeight="false" outlineLevel="0" collapsed="false">
      <c r="A1328" s="1" t="s">
        <v>234</v>
      </c>
      <c r="B1328" s="1" t="s">
        <v>999</v>
      </c>
      <c r="C1328" s="1" t="n">
        <v>25683</v>
      </c>
      <c r="D1328" s="1" t="n">
        <f aca="false">+D1327+1</f>
        <v>25683</v>
      </c>
      <c r="E1328" s="1" t="n">
        <f aca="false">+C1328-D1328</f>
        <v>0</v>
      </c>
      <c r="F1328" s="1" t="n">
        <v>20131482051</v>
      </c>
      <c r="G1328" s="3" t="n">
        <v>41444.6875</v>
      </c>
      <c r="H1328" s="1" t="n">
        <v>446.1</v>
      </c>
      <c r="I1328" s="1" t="n">
        <v>0</v>
      </c>
      <c r="J1328" s="1" t="n">
        <v>1</v>
      </c>
      <c r="K1328" s="1" t="s">
        <v>2</v>
      </c>
      <c r="O1328" s="1" t="s">
        <v>1676</v>
      </c>
    </row>
    <row r="1329" customFormat="false" ht="12.75" hidden="false" customHeight="false" outlineLevel="0" collapsed="false">
      <c r="A1329" s="1" t="s">
        <v>234</v>
      </c>
      <c r="B1329" s="1" t="s">
        <v>999</v>
      </c>
      <c r="C1329" s="1" t="n">
        <v>25684</v>
      </c>
      <c r="D1329" s="1" t="n">
        <f aca="false">+D1328+1</f>
        <v>25684</v>
      </c>
      <c r="E1329" s="1" t="n">
        <f aca="false">+C1329-D1329</f>
        <v>0</v>
      </c>
      <c r="F1329" s="1" t="n">
        <v>20131482051</v>
      </c>
      <c r="G1329" s="3" t="n">
        <v>41444.6881944445</v>
      </c>
      <c r="H1329" s="1" t="n">
        <v>523.2</v>
      </c>
      <c r="I1329" s="1" t="n">
        <v>0</v>
      </c>
      <c r="J1329" s="1" t="n">
        <v>1</v>
      </c>
      <c r="K1329" s="1" t="s">
        <v>2</v>
      </c>
      <c r="O1329" s="1" t="s">
        <v>1677</v>
      </c>
    </row>
    <row r="1330" customFormat="false" ht="12.75" hidden="false" customHeight="false" outlineLevel="0" collapsed="false">
      <c r="A1330" s="1" t="s">
        <v>234</v>
      </c>
      <c r="B1330" s="1" t="s">
        <v>999</v>
      </c>
      <c r="C1330" s="1" t="n">
        <v>25685</v>
      </c>
      <c r="D1330" s="1" t="n">
        <f aca="false">+D1329+1</f>
        <v>25685</v>
      </c>
      <c r="E1330" s="1" t="n">
        <f aca="false">+C1330-D1330</f>
        <v>0</v>
      </c>
      <c r="F1330" s="1" t="n">
        <v>20131482051</v>
      </c>
      <c r="G1330" s="3" t="n">
        <v>41444.6930555556</v>
      </c>
      <c r="H1330" s="1" t="n">
        <v>446.1</v>
      </c>
      <c r="I1330" s="1" t="n">
        <v>0</v>
      </c>
      <c r="J1330" s="1" t="n">
        <v>1</v>
      </c>
      <c r="K1330" s="1" t="s">
        <v>2</v>
      </c>
      <c r="O1330" s="1" t="s">
        <v>1678</v>
      </c>
    </row>
    <row r="1331" customFormat="false" ht="12.75" hidden="false" customHeight="false" outlineLevel="0" collapsed="false">
      <c r="A1331" s="1" t="s">
        <v>234</v>
      </c>
      <c r="B1331" s="1" t="s">
        <v>999</v>
      </c>
      <c r="C1331" s="1" t="n">
        <v>25686</v>
      </c>
      <c r="D1331" s="1" t="n">
        <f aca="false">+D1330+1</f>
        <v>25686</v>
      </c>
      <c r="E1331" s="1" t="n">
        <f aca="false">+C1331-D1331</f>
        <v>0</v>
      </c>
      <c r="F1331" s="1" t="n">
        <v>20131482051</v>
      </c>
      <c r="G1331" s="3" t="n">
        <v>41444.6965277778</v>
      </c>
      <c r="H1331" s="1" t="n">
        <v>450</v>
      </c>
      <c r="I1331" s="1" t="n">
        <v>0</v>
      </c>
      <c r="J1331" s="1" t="n">
        <v>1</v>
      </c>
      <c r="K1331" s="1" t="s">
        <v>2</v>
      </c>
      <c r="O1331" s="1" t="s">
        <v>1679</v>
      </c>
    </row>
    <row r="1332" customFormat="false" ht="12.75" hidden="false" customHeight="false" outlineLevel="0" collapsed="false">
      <c r="A1332" s="1" t="s">
        <v>234</v>
      </c>
      <c r="B1332" s="1" t="s">
        <v>999</v>
      </c>
      <c r="C1332" s="1" t="n">
        <v>25687</v>
      </c>
      <c r="D1332" s="1" t="n">
        <f aca="false">+D1331+1</f>
        <v>25687</v>
      </c>
      <c r="E1332" s="1" t="n">
        <f aca="false">+C1332-D1332</f>
        <v>0</v>
      </c>
      <c r="F1332" s="1" t="n">
        <v>20131482051</v>
      </c>
      <c r="G1332" s="3" t="n">
        <v>41444.6972222222</v>
      </c>
      <c r="H1332" s="1" t="n">
        <v>266.1</v>
      </c>
      <c r="I1332" s="1" t="n">
        <v>0</v>
      </c>
      <c r="J1332" s="1" t="n">
        <v>1</v>
      </c>
      <c r="K1332" s="1" t="s">
        <v>2</v>
      </c>
      <c r="O1332" s="1" t="s">
        <v>1680</v>
      </c>
    </row>
    <row r="1333" customFormat="false" ht="12.75" hidden="false" customHeight="false" outlineLevel="0" collapsed="false">
      <c r="A1333" s="1" t="s">
        <v>234</v>
      </c>
      <c r="B1333" s="1" t="s">
        <v>999</v>
      </c>
      <c r="C1333" s="1" t="n">
        <v>25688</v>
      </c>
      <c r="D1333" s="1" t="n">
        <f aca="false">+D1332+1</f>
        <v>25688</v>
      </c>
      <c r="E1333" s="1" t="n">
        <f aca="false">+C1333-D1333</f>
        <v>0</v>
      </c>
      <c r="F1333" s="1" t="n">
        <v>20131482051</v>
      </c>
      <c r="G1333" s="3" t="n">
        <v>41444.6986111111</v>
      </c>
      <c r="H1333" s="1" t="n">
        <v>442.5</v>
      </c>
      <c r="I1333" s="1" t="n">
        <v>0</v>
      </c>
      <c r="J1333" s="1" t="n">
        <v>1</v>
      </c>
      <c r="K1333" s="1" t="s">
        <v>2</v>
      </c>
      <c r="O1333" s="1" t="s">
        <v>1681</v>
      </c>
    </row>
    <row r="1334" customFormat="false" ht="12.75" hidden="false" customHeight="false" outlineLevel="0" collapsed="false">
      <c r="A1334" s="1" t="s">
        <v>234</v>
      </c>
      <c r="B1334" s="1" t="s">
        <v>999</v>
      </c>
      <c r="C1334" s="1" t="n">
        <v>25689</v>
      </c>
      <c r="D1334" s="1" t="n">
        <f aca="false">+D1333+1</f>
        <v>25689</v>
      </c>
      <c r="E1334" s="1" t="n">
        <f aca="false">+C1334-D1334</f>
        <v>0</v>
      </c>
      <c r="F1334" s="1" t="n">
        <v>20131482051</v>
      </c>
      <c r="G1334" s="3" t="n">
        <v>41444.6986111111</v>
      </c>
      <c r="H1334" s="1" t="n">
        <v>266.1</v>
      </c>
      <c r="I1334" s="1" t="n">
        <v>0</v>
      </c>
      <c r="J1334" s="1" t="n">
        <v>1</v>
      </c>
      <c r="K1334" s="1" t="s">
        <v>2</v>
      </c>
      <c r="O1334" s="1" t="s">
        <v>1682</v>
      </c>
    </row>
    <row r="1335" customFormat="false" ht="12.75" hidden="false" customHeight="false" outlineLevel="0" collapsed="false">
      <c r="A1335" s="1" t="s">
        <v>234</v>
      </c>
      <c r="B1335" s="1" t="s">
        <v>999</v>
      </c>
      <c r="C1335" s="1" t="n">
        <v>25690</v>
      </c>
      <c r="D1335" s="1" t="n">
        <f aca="false">+D1334+1</f>
        <v>25690</v>
      </c>
      <c r="E1335" s="1" t="n">
        <f aca="false">+C1335-D1335</f>
        <v>0</v>
      </c>
      <c r="F1335" s="1" t="n">
        <v>20131482051</v>
      </c>
      <c r="G1335" s="3" t="n">
        <v>41444.6993055556</v>
      </c>
      <c r="H1335" s="1" t="n">
        <v>329.7</v>
      </c>
      <c r="I1335" s="1" t="n">
        <v>0</v>
      </c>
      <c r="J1335" s="1" t="n">
        <v>1</v>
      </c>
      <c r="K1335" s="1" t="s">
        <v>2</v>
      </c>
      <c r="O1335" s="1" t="s">
        <v>1683</v>
      </c>
    </row>
    <row r="1336" customFormat="false" ht="12.75" hidden="false" customHeight="false" outlineLevel="0" collapsed="false">
      <c r="A1336" s="1" t="s">
        <v>234</v>
      </c>
      <c r="B1336" s="1" t="s">
        <v>999</v>
      </c>
      <c r="C1336" s="1" t="n">
        <v>25691</v>
      </c>
      <c r="D1336" s="1" t="n">
        <f aca="false">+D1335+1</f>
        <v>25691</v>
      </c>
      <c r="E1336" s="1" t="n">
        <f aca="false">+C1336-D1336</f>
        <v>0</v>
      </c>
      <c r="F1336" s="1" t="n">
        <v>20131482051</v>
      </c>
      <c r="G1336" s="3" t="n">
        <v>41444.7</v>
      </c>
      <c r="H1336" s="1" t="n">
        <v>343.2</v>
      </c>
      <c r="I1336" s="1" t="n">
        <v>0</v>
      </c>
      <c r="J1336" s="1" t="n">
        <v>1</v>
      </c>
      <c r="K1336" s="1" t="s">
        <v>2</v>
      </c>
      <c r="O1336" s="1" t="s">
        <v>1684</v>
      </c>
    </row>
    <row r="1337" customFormat="false" ht="12.75" hidden="false" customHeight="false" outlineLevel="0" collapsed="false">
      <c r="A1337" s="1" t="s">
        <v>234</v>
      </c>
      <c r="B1337" s="1" t="s">
        <v>999</v>
      </c>
      <c r="C1337" s="1" t="n">
        <v>25692</v>
      </c>
      <c r="D1337" s="1" t="n">
        <f aca="false">+D1336+1</f>
        <v>25692</v>
      </c>
      <c r="E1337" s="1" t="n">
        <f aca="false">+C1337-D1337</f>
        <v>0</v>
      </c>
      <c r="F1337" s="1" t="n">
        <v>20131482051</v>
      </c>
      <c r="G1337" s="3" t="n">
        <v>41444.7006944444</v>
      </c>
      <c r="H1337" s="1" t="n">
        <v>329.7</v>
      </c>
      <c r="I1337" s="1" t="n">
        <v>0</v>
      </c>
      <c r="J1337" s="1" t="n">
        <v>1</v>
      </c>
      <c r="K1337" s="1" t="s">
        <v>2</v>
      </c>
      <c r="O1337" s="1" t="s">
        <v>1685</v>
      </c>
    </row>
    <row r="1338" customFormat="false" ht="12.75" hidden="false" customHeight="false" outlineLevel="0" collapsed="false">
      <c r="A1338" s="1" t="s">
        <v>488</v>
      </c>
      <c r="B1338" s="1" t="s">
        <v>999</v>
      </c>
      <c r="C1338" s="1" t="n">
        <v>25693</v>
      </c>
      <c r="D1338" s="1" t="n">
        <f aca="false">+D1337+1</f>
        <v>25693</v>
      </c>
      <c r="E1338" s="1" t="n">
        <f aca="false">+C1338-D1338</f>
        <v>0</v>
      </c>
      <c r="F1338" s="1" t="n">
        <v>20131482051</v>
      </c>
      <c r="G1338" s="3" t="n">
        <v>41444.7041666667</v>
      </c>
      <c r="H1338" s="1" t="n">
        <v>1599</v>
      </c>
      <c r="I1338" s="1" t="n">
        <v>220.55</v>
      </c>
      <c r="J1338" s="1" t="n">
        <v>1</v>
      </c>
      <c r="K1338" s="1" t="s">
        <v>2</v>
      </c>
      <c r="O1338" s="1" t="s">
        <v>1686</v>
      </c>
    </row>
    <row r="1339" customFormat="false" ht="12.75" hidden="false" customHeight="false" outlineLevel="0" collapsed="false">
      <c r="A1339" s="1" t="s">
        <v>0</v>
      </c>
      <c r="B1339" s="1" t="s">
        <v>999</v>
      </c>
      <c r="C1339" s="1" t="n">
        <v>25694</v>
      </c>
      <c r="D1339" s="1" t="n">
        <f aca="false">+D1338+1</f>
        <v>25694</v>
      </c>
      <c r="E1339" s="1" t="n">
        <f aca="false">+C1339-D1339</f>
        <v>0</v>
      </c>
      <c r="F1339" s="1" t="n">
        <v>20131482051</v>
      </c>
      <c r="G1339" s="3" t="n">
        <v>41444.7166666667</v>
      </c>
      <c r="H1339" s="1" t="n">
        <v>379.51</v>
      </c>
      <c r="I1339" s="1" t="n">
        <v>52.35</v>
      </c>
      <c r="J1339" s="1" t="n">
        <v>1</v>
      </c>
      <c r="K1339" s="1" t="s">
        <v>2</v>
      </c>
      <c r="O1339" s="1" t="s">
        <v>1687</v>
      </c>
    </row>
    <row r="1340" customFormat="false" ht="12.75" hidden="false" customHeight="false" outlineLevel="0" collapsed="false">
      <c r="A1340" s="1" t="s">
        <v>0</v>
      </c>
      <c r="B1340" s="1" t="s">
        <v>999</v>
      </c>
      <c r="C1340" s="1" t="n">
        <v>25695</v>
      </c>
      <c r="D1340" s="1" t="n">
        <f aca="false">+D1339+1</f>
        <v>25695</v>
      </c>
      <c r="E1340" s="1" t="n">
        <f aca="false">+C1340-D1340</f>
        <v>0</v>
      </c>
      <c r="F1340" s="1" t="n">
        <v>20131482051</v>
      </c>
      <c r="G1340" s="3" t="n">
        <v>41444.7180555556</v>
      </c>
      <c r="H1340" s="1" t="n">
        <v>379.51</v>
      </c>
      <c r="I1340" s="1" t="n">
        <v>52.35</v>
      </c>
      <c r="J1340" s="1" t="n">
        <v>1</v>
      </c>
      <c r="K1340" s="1" t="s">
        <v>2</v>
      </c>
      <c r="O1340" s="1" t="s">
        <v>1688</v>
      </c>
    </row>
    <row r="1341" customFormat="false" ht="12.75" hidden="false" customHeight="false" outlineLevel="0" collapsed="false">
      <c r="A1341" s="1" t="s">
        <v>1689</v>
      </c>
      <c r="B1341" s="1" t="s">
        <v>999</v>
      </c>
      <c r="C1341" s="1" t="n">
        <v>25696</v>
      </c>
      <c r="D1341" s="1" t="n">
        <f aca="false">+D1340+1</f>
        <v>25696</v>
      </c>
      <c r="E1341" s="1" t="n">
        <f aca="false">+C1341-D1341</f>
        <v>0</v>
      </c>
      <c r="F1341" s="1" t="n">
        <v>20131482051</v>
      </c>
      <c r="G1341" s="3" t="n">
        <v>41444.7201388889</v>
      </c>
      <c r="H1341" s="1" t="n">
        <v>1563.17</v>
      </c>
      <c r="I1341" s="1" t="n">
        <v>215.61</v>
      </c>
      <c r="J1341" s="1" t="n">
        <v>1</v>
      </c>
      <c r="K1341" s="1" t="s">
        <v>2</v>
      </c>
      <c r="O1341" s="1" t="s">
        <v>1690</v>
      </c>
    </row>
    <row r="1342" customFormat="false" ht="12.75" hidden="false" customHeight="false" outlineLevel="0" collapsed="false">
      <c r="A1342" s="1" t="s">
        <v>1691</v>
      </c>
      <c r="B1342" s="1" t="s">
        <v>999</v>
      </c>
      <c r="C1342" s="1" t="n">
        <v>25697</v>
      </c>
      <c r="D1342" s="1" t="n">
        <f aca="false">+D1341+1</f>
        <v>25697</v>
      </c>
      <c r="E1342" s="1" t="n">
        <f aca="false">+C1342-D1342</f>
        <v>0</v>
      </c>
      <c r="F1342" s="1" t="n">
        <v>20131482051</v>
      </c>
      <c r="G1342" s="3" t="n">
        <v>41444.7236111111</v>
      </c>
      <c r="H1342" s="1" t="n">
        <v>279.5</v>
      </c>
      <c r="I1342" s="1" t="n">
        <v>38.55</v>
      </c>
      <c r="J1342" s="1" t="n">
        <v>1</v>
      </c>
      <c r="K1342" s="1" t="s">
        <v>2</v>
      </c>
      <c r="O1342" s="1" t="s">
        <v>1692</v>
      </c>
    </row>
    <row r="1343" customFormat="false" ht="12.75" hidden="false" customHeight="false" outlineLevel="0" collapsed="false">
      <c r="A1343" s="1" t="s">
        <v>0</v>
      </c>
      <c r="B1343" s="1" t="s">
        <v>999</v>
      </c>
      <c r="C1343" s="1" t="n">
        <v>25698</v>
      </c>
      <c r="D1343" s="1" t="n">
        <f aca="false">+D1342+1</f>
        <v>25698</v>
      </c>
      <c r="E1343" s="1" t="n">
        <f aca="false">+C1343-D1343</f>
        <v>0</v>
      </c>
      <c r="F1343" s="1" t="n">
        <v>20131482051</v>
      </c>
      <c r="G1343" s="3" t="n">
        <v>41444.7375</v>
      </c>
      <c r="H1343" s="1" t="n">
        <v>1692.88</v>
      </c>
      <c r="I1343" s="1" t="n">
        <v>233.5</v>
      </c>
      <c r="J1343" s="1" t="n">
        <v>1</v>
      </c>
      <c r="K1343" s="1" t="s">
        <v>2</v>
      </c>
      <c r="O1343" s="1" t="s">
        <v>1693</v>
      </c>
    </row>
    <row r="1344" customFormat="false" ht="12.75" hidden="false" customHeight="false" outlineLevel="0" collapsed="false">
      <c r="A1344" s="1" t="s">
        <v>1689</v>
      </c>
      <c r="B1344" s="1" t="s">
        <v>999</v>
      </c>
      <c r="C1344" s="1" t="n">
        <v>25699</v>
      </c>
      <c r="D1344" s="1" t="n">
        <f aca="false">+D1343+1</f>
        <v>25699</v>
      </c>
      <c r="E1344" s="1" t="n">
        <f aca="false">+C1344-D1344</f>
        <v>0</v>
      </c>
      <c r="F1344" s="1" t="n">
        <v>20131482051</v>
      </c>
      <c r="G1344" s="3" t="n">
        <v>41444.7409722222</v>
      </c>
      <c r="H1344" s="1" t="n">
        <v>1563.15</v>
      </c>
      <c r="I1344" s="1" t="n">
        <v>215.61</v>
      </c>
      <c r="J1344" s="1" t="n">
        <v>1</v>
      </c>
      <c r="K1344" s="1" t="s">
        <v>2</v>
      </c>
      <c r="O1344" s="1" t="s">
        <v>1694</v>
      </c>
    </row>
    <row r="1345" customFormat="false" ht="12.75" hidden="false" customHeight="false" outlineLevel="0" collapsed="false">
      <c r="A1345" s="1" t="s">
        <v>1051</v>
      </c>
      <c r="B1345" s="1" t="s">
        <v>999</v>
      </c>
      <c r="C1345" s="1" t="n">
        <v>25700</v>
      </c>
      <c r="D1345" s="1" t="n">
        <f aca="false">+D1344+1</f>
        <v>25700</v>
      </c>
      <c r="E1345" s="1" t="n">
        <f aca="false">+C1345-D1345</f>
        <v>0</v>
      </c>
      <c r="F1345" s="1" t="n">
        <v>20131482051</v>
      </c>
      <c r="G1345" s="3" t="n">
        <v>41444.74375</v>
      </c>
      <c r="H1345" s="1" t="n">
        <v>313.2</v>
      </c>
      <c r="I1345" s="1" t="n">
        <v>43.2</v>
      </c>
      <c r="J1345" s="1" t="n">
        <v>1</v>
      </c>
      <c r="K1345" s="1" t="s">
        <v>2</v>
      </c>
      <c r="O1345" s="1" t="s">
        <v>1695</v>
      </c>
    </row>
    <row r="1346" customFormat="false" ht="12.75" hidden="false" customHeight="false" outlineLevel="0" collapsed="false">
      <c r="A1346" s="1" t="s">
        <v>1051</v>
      </c>
      <c r="B1346" s="1" t="s">
        <v>999</v>
      </c>
      <c r="C1346" s="1" t="n">
        <v>25701</v>
      </c>
      <c r="D1346" s="1" t="n">
        <f aca="false">+D1345+1</f>
        <v>25701</v>
      </c>
      <c r="E1346" s="1" t="n">
        <f aca="false">+C1346-D1346</f>
        <v>0</v>
      </c>
      <c r="F1346" s="1" t="n">
        <v>20131482051</v>
      </c>
      <c r="G1346" s="3" t="n">
        <v>41444.7444444444</v>
      </c>
      <c r="H1346" s="1" t="n">
        <v>1538.74</v>
      </c>
      <c r="I1346" s="1" t="n">
        <v>212.24</v>
      </c>
      <c r="J1346" s="1" t="n">
        <v>1</v>
      </c>
      <c r="K1346" s="1" t="s">
        <v>2</v>
      </c>
      <c r="O1346" s="1" t="s">
        <v>1696</v>
      </c>
    </row>
    <row r="1347" customFormat="false" ht="12.75" hidden="false" customHeight="false" outlineLevel="0" collapsed="false">
      <c r="A1347" s="1" t="s">
        <v>1051</v>
      </c>
      <c r="B1347" s="1" t="s">
        <v>999</v>
      </c>
      <c r="C1347" s="1" t="n">
        <v>25702</v>
      </c>
      <c r="D1347" s="1" t="n">
        <f aca="false">+D1346+1</f>
        <v>25702</v>
      </c>
      <c r="E1347" s="1" t="n">
        <f aca="false">+C1347-D1347</f>
        <v>0</v>
      </c>
      <c r="F1347" s="1" t="n">
        <v>20131482051</v>
      </c>
      <c r="G1347" s="3" t="n">
        <v>41444.7451388889</v>
      </c>
      <c r="H1347" s="1" t="n">
        <v>5050.22</v>
      </c>
      <c r="I1347" s="1" t="n">
        <v>696.58</v>
      </c>
      <c r="J1347" s="1" t="n">
        <v>1</v>
      </c>
      <c r="K1347" s="1" t="s">
        <v>2</v>
      </c>
      <c r="O1347" s="1" t="s">
        <v>1697</v>
      </c>
    </row>
    <row r="1348" customFormat="false" ht="12.75" hidden="false" customHeight="false" outlineLevel="0" collapsed="false">
      <c r="A1348" s="1" t="s">
        <v>1051</v>
      </c>
      <c r="B1348" s="1" t="s">
        <v>999</v>
      </c>
      <c r="C1348" s="1" t="n">
        <v>25703</v>
      </c>
      <c r="D1348" s="1" t="n">
        <f aca="false">+D1347+1</f>
        <v>25703</v>
      </c>
      <c r="E1348" s="1" t="n">
        <f aca="false">+C1348-D1348</f>
        <v>0</v>
      </c>
      <c r="F1348" s="1" t="n">
        <v>20131482051</v>
      </c>
      <c r="G1348" s="3" t="n">
        <v>41444.7458333333</v>
      </c>
      <c r="H1348" s="1" t="n">
        <v>62.64</v>
      </c>
      <c r="I1348" s="1" t="n">
        <v>8.64</v>
      </c>
      <c r="J1348" s="1" t="n">
        <v>1</v>
      </c>
      <c r="K1348" s="1" t="s">
        <v>2</v>
      </c>
      <c r="O1348" s="1" t="s">
        <v>1698</v>
      </c>
    </row>
    <row r="1349" customFormat="false" ht="12.75" hidden="false" customHeight="false" outlineLevel="0" collapsed="false">
      <c r="A1349" s="1" t="s">
        <v>1051</v>
      </c>
      <c r="B1349" s="1" t="s">
        <v>999</v>
      </c>
      <c r="C1349" s="1" t="n">
        <v>25704</v>
      </c>
      <c r="D1349" s="1" t="n">
        <f aca="false">+D1348+1</f>
        <v>25704</v>
      </c>
      <c r="E1349" s="1" t="n">
        <f aca="false">+C1349-D1349</f>
        <v>0</v>
      </c>
      <c r="F1349" s="1" t="n">
        <v>20131482051</v>
      </c>
      <c r="G1349" s="3" t="n">
        <v>41444.7458333333</v>
      </c>
      <c r="H1349" s="1" t="n">
        <v>1076.83</v>
      </c>
      <c r="I1349" s="1" t="n">
        <v>148.53</v>
      </c>
      <c r="J1349" s="1" t="n">
        <v>1</v>
      </c>
      <c r="K1349" s="1" t="s">
        <v>2</v>
      </c>
      <c r="O1349" s="1" t="s">
        <v>1699</v>
      </c>
    </row>
    <row r="1350" customFormat="false" ht="12.75" hidden="false" customHeight="false" outlineLevel="0" collapsed="false">
      <c r="A1350" s="1" t="s">
        <v>1051</v>
      </c>
      <c r="B1350" s="1" t="s">
        <v>999</v>
      </c>
      <c r="C1350" s="1" t="n">
        <v>25705</v>
      </c>
      <c r="D1350" s="1" t="n">
        <f aca="false">+D1349+1</f>
        <v>25705</v>
      </c>
      <c r="E1350" s="1" t="n">
        <f aca="false">+C1350-D1350</f>
        <v>0</v>
      </c>
      <c r="F1350" s="1" t="n">
        <v>20131482051</v>
      </c>
      <c r="G1350" s="3" t="n">
        <v>41444.7465277778</v>
      </c>
      <c r="H1350" s="1" t="n">
        <v>1363.19</v>
      </c>
      <c r="I1350" s="1" t="n">
        <v>188.03</v>
      </c>
      <c r="J1350" s="1" t="n">
        <v>1</v>
      </c>
      <c r="K1350" s="1" t="s">
        <v>2</v>
      </c>
      <c r="O1350" s="1" t="s">
        <v>1700</v>
      </c>
    </row>
    <row r="1351" customFormat="false" ht="12.75" hidden="false" customHeight="false" outlineLevel="0" collapsed="false">
      <c r="A1351" s="1" t="s">
        <v>1626</v>
      </c>
      <c r="B1351" s="1" t="s">
        <v>999</v>
      </c>
      <c r="C1351" s="1" t="n">
        <v>25706</v>
      </c>
      <c r="D1351" s="1" t="n">
        <f aca="false">+D1350+1</f>
        <v>25706</v>
      </c>
      <c r="E1351" s="1" t="n">
        <f aca="false">+C1351-D1351</f>
        <v>0</v>
      </c>
      <c r="F1351" s="1" t="n">
        <v>20131482051</v>
      </c>
      <c r="G1351" s="3" t="n">
        <v>41444.7465277778</v>
      </c>
      <c r="H1351" s="1" t="n">
        <v>1839.01</v>
      </c>
      <c r="I1351" s="1" t="n">
        <v>253.66</v>
      </c>
      <c r="J1351" s="1" t="n">
        <v>1</v>
      </c>
      <c r="K1351" s="1" t="s">
        <v>2</v>
      </c>
      <c r="O1351" s="1" t="s">
        <v>1701</v>
      </c>
    </row>
    <row r="1352" customFormat="false" ht="12.75" hidden="false" customHeight="false" outlineLevel="0" collapsed="false">
      <c r="A1352" s="1" t="s">
        <v>1051</v>
      </c>
      <c r="B1352" s="1" t="s">
        <v>999</v>
      </c>
      <c r="C1352" s="1" t="n">
        <v>25707</v>
      </c>
      <c r="D1352" s="1" t="n">
        <f aca="false">+D1351+1</f>
        <v>25707</v>
      </c>
      <c r="E1352" s="1" t="n">
        <f aca="false">+C1352-D1352</f>
        <v>0</v>
      </c>
      <c r="F1352" s="1" t="n">
        <v>20131482051</v>
      </c>
      <c r="G1352" s="3" t="n">
        <v>41444.7472222222</v>
      </c>
      <c r="H1352" s="1" t="n">
        <v>62.64</v>
      </c>
      <c r="I1352" s="1" t="n">
        <v>8.64</v>
      </c>
      <c r="J1352" s="1" t="n">
        <v>1</v>
      </c>
      <c r="K1352" s="1" t="s">
        <v>2</v>
      </c>
      <c r="O1352" s="1" t="s">
        <v>1702</v>
      </c>
    </row>
    <row r="1353" customFormat="false" ht="12.75" hidden="false" customHeight="false" outlineLevel="0" collapsed="false">
      <c r="A1353" s="1" t="s">
        <v>0</v>
      </c>
      <c r="B1353" s="1" t="s">
        <v>999</v>
      </c>
      <c r="C1353" s="1" t="n">
        <v>25708</v>
      </c>
      <c r="D1353" s="1" t="n">
        <f aca="false">+D1352+1</f>
        <v>25708</v>
      </c>
      <c r="E1353" s="1" t="n">
        <f aca="false">+C1353-D1353</f>
        <v>0</v>
      </c>
      <c r="F1353" s="1" t="n">
        <v>20131482051</v>
      </c>
      <c r="G1353" s="3" t="n">
        <v>41444.7479166667</v>
      </c>
      <c r="H1353" s="1" t="n">
        <v>721.06</v>
      </c>
      <c r="I1353" s="1" t="n">
        <v>99.46</v>
      </c>
      <c r="J1353" s="1" t="n">
        <v>1</v>
      </c>
      <c r="K1353" s="1" t="s">
        <v>2</v>
      </c>
      <c r="O1353" s="1" t="s">
        <v>1703</v>
      </c>
    </row>
    <row r="1354" customFormat="false" ht="12.75" hidden="false" customHeight="false" outlineLevel="0" collapsed="false">
      <c r="A1354" s="1" t="s">
        <v>0</v>
      </c>
      <c r="B1354" s="1" t="s">
        <v>999</v>
      </c>
      <c r="C1354" s="1" t="n">
        <v>25709</v>
      </c>
      <c r="D1354" s="1" t="n">
        <f aca="false">+D1353+1</f>
        <v>25709</v>
      </c>
      <c r="E1354" s="1" t="n">
        <f aca="false">+C1354-D1354</f>
        <v>0</v>
      </c>
      <c r="F1354" s="1" t="n">
        <v>20131482051</v>
      </c>
      <c r="G1354" s="3" t="n">
        <v>41444.7604166667</v>
      </c>
      <c r="H1354" s="1" t="n">
        <v>2000.52</v>
      </c>
      <c r="I1354" s="1" t="n">
        <v>275.93</v>
      </c>
      <c r="J1354" s="1" t="n">
        <v>1</v>
      </c>
      <c r="K1354" s="1" t="s">
        <v>2</v>
      </c>
      <c r="O1354" s="1" t="s">
        <v>1704</v>
      </c>
    </row>
    <row r="1355" customFormat="false" ht="12.75" hidden="false" customHeight="false" outlineLevel="0" collapsed="false">
      <c r="A1355" s="1" t="s">
        <v>1705</v>
      </c>
      <c r="B1355" s="1" t="s">
        <v>999</v>
      </c>
      <c r="C1355" s="1" t="n">
        <v>25710</v>
      </c>
      <c r="D1355" s="1" t="n">
        <f aca="false">+D1354+1</f>
        <v>25710</v>
      </c>
      <c r="E1355" s="1" t="n">
        <f aca="false">+C1355-D1355</f>
        <v>0</v>
      </c>
      <c r="F1355" s="1" t="n">
        <v>20131482051</v>
      </c>
      <c r="G1355" s="3" t="n">
        <v>41444.7631944444</v>
      </c>
      <c r="H1355" s="1" t="n">
        <v>1475.3</v>
      </c>
      <c r="I1355" s="1" t="n">
        <v>203.49</v>
      </c>
      <c r="J1355" s="1" t="n">
        <v>1</v>
      </c>
      <c r="K1355" s="1" t="s">
        <v>2</v>
      </c>
      <c r="O1355" s="1" t="s">
        <v>1706</v>
      </c>
    </row>
    <row r="1356" customFormat="false" ht="12.75" hidden="false" customHeight="false" outlineLevel="0" collapsed="false">
      <c r="A1356" s="1" t="s">
        <v>1051</v>
      </c>
      <c r="B1356" s="1" t="s">
        <v>999</v>
      </c>
      <c r="C1356" s="1" t="n">
        <v>25711</v>
      </c>
      <c r="D1356" s="1" t="n">
        <f aca="false">+D1355+1</f>
        <v>25711</v>
      </c>
      <c r="E1356" s="1" t="n">
        <f aca="false">+C1356-D1356</f>
        <v>0</v>
      </c>
      <c r="F1356" s="1" t="n">
        <v>20131482051</v>
      </c>
      <c r="G1356" s="3" t="n">
        <v>41444.7805555556</v>
      </c>
      <c r="H1356" s="1" t="n">
        <v>62.64</v>
      </c>
      <c r="I1356" s="1" t="n">
        <v>8.64</v>
      </c>
      <c r="J1356" s="1" t="n">
        <v>1</v>
      </c>
      <c r="K1356" s="1" t="s">
        <v>2</v>
      </c>
      <c r="O1356" s="1" t="s">
        <v>1707</v>
      </c>
    </row>
    <row r="1357" customFormat="false" ht="12.75" hidden="false" customHeight="false" outlineLevel="0" collapsed="false">
      <c r="A1357" s="1" t="s">
        <v>1708</v>
      </c>
      <c r="B1357" s="1" t="s">
        <v>999</v>
      </c>
      <c r="C1357" s="1" t="n">
        <v>25712</v>
      </c>
      <c r="D1357" s="1" t="n">
        <f aca="false">+D1356+1</f>
        <v>25712</v>
      </c>
      <c r="E1357" s="1" t="n">
        <f aca="false">+C1357-D1357</f>
        <v>0</v>
      </c>
      <c r="F1357" s="1" t="n">
        <v>20131482051</v>
      </c>
      <c r="G1357" s="3" t="n">
        <v>41444.7986111111</v>
      </c>
      <c r="H1357" s="1" t="n">
        <v>394.5</v>
      </c>
      <c r="I1357" s="1" t="n">
        <v>54.41</v>
      </c>
      <c r="J1357" s="1" t="n">
        <v>1</v>
      </c>
      <c r="K1357" s="1" t="s">
        <v>2</v>
      </c>
      <c r="O1357" s="1" t="s">
        <v>1709</v>
      </c>
    </row>
    <row r="1358" customFormat="false" ht="12.75" hidden="false" customHeight="false" outlineLevel="0" collapsed="false">
      <c r="A1358" s="1" t="s">
        <v>0</v>
      </c>
      <c r="B1358" s="1" t="s">
        <v>999</v>
      </c>
      <c r="C1358" s="1" t="n">
        <v>25713</v>
      </c>
      <c r="D1358" s="1" t="n">
        <f aca="false">+D1357+1</f>
        <v>25713</v>
      </c>
      <c r="E1358" s="1" t="n">
        <f aca="false">+C1358-D1358</f>
        <v>0</v>
      </c>
      <c r="F1358" s="1" t="n">
        <v>20131482051</v>
      </c>
      <c r="G1358" s="3" t="n">
        <v>41444.8027777778</v>
      </c>
      <c r="H1358" s="1" t="n">
        <v>3266.18</v>
      </c>
      <c r="I1358" s="1" t="n">
        <v>450.51</v>
      </c>
      <c r="J1358" s="1" t="n">
        <v>1</v>
      </c>
      <c r="K1358" s="1" t="s">
        <v>2</v>
      </c>
      <c r="O1358" s="1" t="s">
        <v>1710</v>
      </c>
    </row>
    <row r="1359" customFormat="false" ht="12.75" hidden="false" customHeight="false" outlineLevel="0" collapsed="false">
      <c r="A1359" s="1" t="s">
        <v>0</v>
      </c>
      <c r="B1359" s="1" t="s">
        <v>999</v>
      </c>
      <c r="C1359" s="1" t="n">
        <v>25714</v>
      </c>
      <c r="D1359" s="1" t="n">
        <f aca="false">+D1358+1</f>
        <v>25714</v>
      </c>
      <c r="E1359" s="1" t="n">
        <f aca="false">+C1359-D1359</f>
        <v>0</v>
      </c>
      <c r="F1359" s="1" t="n">
        <v>20131482051</v>
      </c>
      <c r="G1359" s="3" t="n">
        <v>41444.8125</v>
      </c>
      <c r="H1359" s="1" t="n">
        <v>3900.2</v>
      </c>
      <c r="I1359" s="1" t="n">
        <v>537.96</v>
      </c>
      <c r="J1359" s="1" t="n">
        <v>1</v>
      </c>
      <c r="K1359" s="1" t="s">
        <v>2</v>
      </c>
      <c r="O1359" s="1" t="s">
        <v>1711</v>
      </c>
    </row>
    <row r="1360" customFormat="false" ht="12.75" hidden="false" customHeight="false" outlineLevel="0" collapsed="false">
      <c r="A1360" s="1" t="s">
        <v>1712</v>
      </c>
      <c r="B1360" s="1" t="s">
        <v>999</v>
      </c>
      <c r="C1360" s="1" t="n">
        <v>25715</v>
      </c>
      <c r="D1360" s="1" t="n">
        <f aca="false">+D1359+1</f>
        <v>25715</v>
      </c>
      <c r="E1360" s="1" t="n">
        <f aca="false">+C1360-D1360</f>
        <v>0</v>
      </c>
      <c r="F1360" s="1" t="n">
        <v>20131482051</v>
      </c>
      <c r="G1360" s="3" t="n">
        <v>41444.8194444444</v>
      </c>
      <c r="H1360" s="1" t="n">
        <v>1777</v>
      </c>
      <c r="I1360" s="1" t="n">
        <v>245.1</v>
      </c>
      <c r="J1360" s="1" t="n">
        <v>1</v>
      </c>
      <c r="K1360" s="1" t="s">
        <v>2</v>
      </c>
      <c r="O1360" s="1" t="s">
        <v>1713</v>
      </c>
    </row>
    <row r="1361" customFormat="false" ht="12.75" hidden="false" customHeight="false" outlineLevel="0" collapsed="false">
      <c r="A1361" s="1" t="s">
        <v>0</v>
      </c>
      <c r="B1361" s="1" t="s">
        <v>999</v>
      </c>
      <c r="C1361" s="1" t="n">
        <v>25716</v>
      </c>
      <c r="D1361" s="1" t="n">
        <f aca="false">+D1360+1</f>
        <v>25716</v>
      </c>
      <c r="E1361" s="1" t="n">
        <f aca="false">+C1361-D1361</f>
        <v>0</v>
      </c>
      <c r="F1361" s="1" t="n">
        <v>20131482051</v>
      </c>
      <c r="G1361" s="3" t="n">
        <v>41444.8208333333</v>
      </c>
      <c r="H1361" s="1" t="n">
        <v>680.26</v>
      </c>
      <c r="I1361" s="1" t="n">
        <v>93.83</v>
      </c>
      <c r="J1361" s="1" t="n">
        <v>1</v>
      </c>
      <c r="K1361" s="1" t="s">
        <v>2</v>
      </c>
      <c r="O1361" s="1" t="s">
        <v>1714</v>
      </c>
    </row>
    <row r="1362" customFormat="false" ht="12.75" hidden="false" customHeight="false" outlineLevel="0" collapsed="false">
      <c r="A1362" s="1" t="s">
        <v>0</v>
      </c>
      <c r="B1362" s="1" t="s">
        <v>999</v>
      </c>
      <c r="C1362" s="1" t="n">
        <v>25717</v>
      </c>
      <c r="D1362" s="1" t="n">
        <f aca="false">+D1361+1</f>
        <v>25717</v>
      </c>
      <c r="E1362" s="1" t="n">
        <f aca="false">+C1362-D1362</f>
        <v>0</v>
      </c>
      <c r="F1362" s="1" t="n">
        <v>20131482051</v>
      </c>
      <c r="G1362" s="3" t="n">
        <v>41445.4173611111</v>
      </c>
      <c r="H1362" s="1" t="n">
        <v>300.03</v>
      </c>
      <c r="I1362" s="1" t="n">
        <v>41.38</v>
      </c>
      <c r="J1362" s="1" t="n">
        <v>1</v>
      </c>
      <c r="K1362" s="1" t="s">
        <v>2</v>
      </c>
      <c r="O1362" s="1" t="s">
        <v>1715</v>
      </c>
    </row>
    <row r="1363" customFormat="false" ht="12.75" hidden="false" customHeight="false" outlineLevel="0" collapsed="false">
      <c r="A1363" s="1" t="s">
        <v>1716</v>
      </c>
      <c r="B1363" s="1" t="s">
        <v>999</v>
      </c>
      <c r="C1363" s="1" t="n">
        <v>25718</v>
      </c>
      <c r="D1363" s="1" t="n">
        <f aca="false">+D1362+1</f>
        <v>25718</v>
      </c>
      <c r="E1363" s="1" t="n">
        <f aca="false">+C1363-D1363</f>
        <v>0</v>
      </c>
      <c r="F1363" s="1" t="n">
        <v>20131482051</v>
      </c>
      <c r="G1363" s="3" t="n">
        <v>41445.4291666667</v>
      </c>
      <c r="H1363" s="1" t="n">
        <v>19915.19</v>
      </c>
      <c r="I1363" s="1" t="n">
        <v>2746.92</v>
      </c>
      <c r="J1363" s="1" t="n">
        <v>1</v>
      </c>
      <c r="K1363" s="1" t="s">
        <v>2</v>
      </c>
      <c r="O1363" s="1" t="s">
        <v>1717</v>
      </c>
    </row>
    <row r="1364" customFormat="false" ht="12.75" hidden="false" customHeight="false" outlineLevel="0" collapsed="false">
      <c r="A1364" s="1" t="s">
        <v>1718</v>
      </c>
      <c r="B1364" s="1" t="s">
        <v>999</v>
      </c>
      <c r="C1364" s="1" t="n">
        <v>25719</v>
      </c>
      <c r="D1364" s="1" t="n">
        <f aca="false">+D1363+1</f>
        <v>25719</v>
      </c>
      <c r="E1364" s="1" t="n">
        <f aca="false">+C1364-D1364</f>
        <v>0</v>
      </c>
      <c r="F1364" s="1" t="n">
        <v>20131482051</v>
      </c>
      <c r="G1364" s="3" t="n">
        <v>41445.5</v>
      </c>
      <c r="H1364" s="1" t="n">
        <v>379.51</v>
      </c>
      <c r="I1364" s="1" t="n">
        <v>52.35</v>
      </c>
      <c r="J1364" s="1" t="n">
        <v>1</v>
      </c>
      <c r="K1364" s="1" t="s">
        <v>2</v>
      </c>
      <c r="O1364" s="1" t="s">
        <v>1719</v>
      </c>
    </row>
    <row r="1365" customFormat="false" ht="12.75" hidden="false" customHeight="false" outlineLevel="0" collapsed="false">
      <c r="A1365" s="1" t="s">
        <v>403</v>
      </c>
      <c r="B1365" s="1" t="s">
        <v>999</v>
      </c>
      <c r="C1365" s="1" t="n">
        <v>25720</v>
      </c>
      <c r="D1365" s="1" t="n">
        <f aca="false">+D1364+1</f>
        <v>25720</v>
      </c>
      <c r="E1365" s="1" t="n">
        <f aca="false">+C1365-D1365</f>
        <v>0</v>
      </c>
      <c r="F1365" s="1" t="n">
        <v>20131482051</v>
      </c>
      <c r="G1365" s="3" t="n">
        <v>41445.5458333333</v>
      </c>
      <c r="H1365" s="1" t="n">
        <v>2185</v>
      </c>
      <c r="I1365" s="1" t="n">
        <v>301.38</v>
      </c>
      <c r="J1365" s="1" t="n">
        <v>1</v>
      </c>
      <c r="K1365" s="1" t="s">
        <v>2</v>
      </c>
      <c r="O1365" s="1" t="s">
        <v>1720</v>
      </c>
    </row>
    <row r="1366" customFormat="false" ht="12.75" hidden="false" customHeight="false" outlineLevel="0" collapsed="false">
      <c r="A1366" s="1" t="s">
        <v>0</v>
      </c>
      <c r="B1366" s="1" t="s">
        <v>999</v>
      </c>
      <c r="C1366" s="1" t="n">
        <v>25721</v>
      </c>
      <c r="D1366" s="1" t="n">
        <f aca="false">+D1365+1</f>
        <v>25721</v>
      </c>
      <c r="E1366" s="1" t="n">
        <f aca="false">+C1366-D1366</f>
        <v>0</v>
      </c>
      <c r="F1366" s="1" t="n">
        <v>20131482051</v>
      </c>
      <c r="G1366" s="3" t="n">
        <v>41445.5708333333</v>
      </c>
      <c r="H1366" s="1" t="n">
        <v>1876.76</v>
      </c>
      <c r="I1366" s="1" t="n">
        <v>258.86</v>
      </c>
      <c r="J1366" s="1" t="n">
        <v>1</v>
      </c>
      <c r="K1366" s="1" t="s">
        <v>2</v>
      </c>
      <c r="O1366" s="1" t="s">
        <v>1721</v>
      </c>
    </row>
    <row r="1367" customFormat="false" ht="12.75" hidden="false" customHeight="false" outlineLevel="0" collapsed="false">
      <c r="A1367" s="1" t="s">
        <v>0</v>
      </c>
      <c r="B1367" s="1" t="s">
        <v>999</v>
      </c>
      <c r="C1367" s="1" t="n">
        <v>25722</v>
      </c>
      <c r="D1367" s="1" t="n">
        <f aca="false">+D1366+1</f>
        <v>25722</v>
      </c>
      <c r="E1367" s="1" t="n">
        <f aca="false">+C1367-D1367</f>
        <v>0</v>
      </c>
      <c r="F1367" s="1" t="n">
        <v>20131482051</v>
      </c>
      <c r="G1367" s="3" t="n">
        <v>41445.5770833333</v>
      </c>
      <c r="H1367" s="1" t="n">
        <v>3000.02</v>
      </c>
      <c r="I1367" s="1" t="n">
        <v>413.8</v>
      </c>
      <c r="J1367" s="1" t="n">
        <v>1</v>
      </c>
      <c r="K1367" s="1" t="s">
        <v>2</v>
      </c>
      <c r="O1367" s="1" t="s">
        <v>1722</v>
      </c>
    </row>
    <row r="1368" customFormat="false" ht="12.75" hidden="false" customHeight="false" outlineLevel="0" collapsed="false">
      <c r="A1368" s="1" t="s">
        <v>0</v>
      </c>
      <c r="B1368" s="1" t="s">
        <v>999</v>
      </c>
      <c r="C1368" s="1" t="n">
        <v>25723</v>
      </c>
      <c r="D1368" s="1" t="n">
        <f aca="false">+D1367+1</f>
        <v>25723</v>
      </c>
      <c r="E1368" s="1" t="n">
        <f aca="false">+C1368-D1368</f>
        <v>0</v>
      </c>
      <c r="F1368" s="1" t="n">
        <v>20131482051</v>
      </c>
      <c r="G1368" s="3" t="n">
        <v>41445.5881944444</v>
      </c>
      <c r="H1368" s="1" t="n">
        <v>1252.3</v>
      </c>
      <c r="I1368" s="1" t="n">
        <v>172.73</v>
      </c>
      <c r="J1368" s="1" t="n">
        <v>1</v>
      </c>
      <c r="K1368" s="1" t="s">
        <v>2</v>
      </c>
      <c r="O1368" s="1" t="s">
        <v>1723</v>
      </c>
    </row>
    <row r="1369" customFormat="false" ht="12.75" hidden="false" customHeight="false" outlineLevel="0" collapsed="false">
      <c r="A1369" s="1" t="s">
        <v>0</v>
      </c>
      <c r="B1369" s="1" t="s">
        <v>999</v>
      </c>
      <c r="C1369" s="1" t="n">
        <v>25724</v>
      </c>
      <c r="D1369" s="1" t="n">
        <f aca="false">+D1368+1</f>
        <v>25724</v>
      </c>
      <c r="E1369" s="1" t="n">
        <f aca="false">+C1369-D1369</f>
        <v>0</v>
      </c>
      <c r="F1369" s="1" t="n">
        <v>20131482051</v>
      </c>
      <c r="G1369" s="3" t="n">
        <v>41445.5902777778</v>
      </c>
      <c r="H1369" s="1" t="n">
        <v>638.17</v>
      </c>
      <c r="I1369" s="1" t="n">
        <v>88.02</v>
      </c>
      <c r="J1369" s="1" t="n">
        <v>1</v>
      </c>
      <c r="K1369" s="1" t="s">
        <v>2</v>
      </c>
      <c r="O1369" s="1" t="s">
        <v>1724</v>
      </c>
    </row>
    <row r="1370" customFormat="false" ht="12.75" hidden="false" customHeight="false" outlineLevel="0" collapsed="false">
      <c r="A1370" s="1" t="s">
        <v>1725</v>
      </c>
      <c r="B1370" s="1" t="s">
        <v>999</v>
      </c>
      <c r="C1370" s="1" t="n">
        <v>25725</v>
      </c>
      <c r="D1370" s="1" t="n">
        <f aca="false">+D1369+1</f>
        <v>25725</v>
      </c>
      <c r="E1370" s="1" t="n">
        <f aca="false">+C1370-D1370</f>
        <v>0</v>
      </c>
      <c r="F1370" s="1" t="n">
        <v>20131482051</v>
      </c>
      <c r="G1370" s="3" t="n">
        <v>41445.5923611111</v>
      </c>
      <c r="H1370" s="1" t="n">
        <v>379.51</v>
      </c>
      <c r="I1370" s="1" t="n">
        <v>52.35</v>
      </c>
      <c r="J1370" s="1" t="n">
        <v>1</v>
      </c>
      <c r="K1370" s="1" t="s">
        <v>2</v>
      </c>
      <c r="O1370" s="1" t="s">
        <v>1726</v>
      </c>
    </row>
    <row r="1371" customFormat="false" ht="12.75" hidden="false" customHeight="false" outlineLevel="0" collapsed="false">
      <c r="A1371" s="1" t="s">
        <v>1727</v>
      </c>
      <c r="B1371" s="1" t="s">
        <v>999</v>
      </c>
      <c r="C1371" s="1" t="n">
        <v>25726</v>
      </c>
      <c r="D1371" s="1" t="n">
        <f aca="false">+D1370+1</f>
        <v>25726</v>
      </c>
      <c r="E1371" s="1" t="n">
        <f aca="false">+C1371-D1371</f>
        <v>0</v>
      </c>
      <c r="F1371" s="1" t="n">
        <v>20131482051</v>
      </c>
      <c r="G1371" s="3" t="n">
        <v>41445.6548611111</v>
      </c>
      <c r="H1371" s="1" t="n">
        <v>701.14</v>
      </c>
      <c r="I1371" s="1" t="n">
        <v>96.71</v>
      </c>
      <c r="J1371" s="1" t="n">
        <v>1</v>
      </c>
      <c r="K1371" s="1" t="s">
        <v>2</v>
      </c>
      <c r="O1371" s="1" t="s">
        <v>1728</v>
      </c>
    </row>
    <row r="1372" customFormat="false" ht="12.75" hidden="false" customHeight="false" outlineLevel="0" collapsed="false">
      <c r="A1372" s="1" t="s">
        <v>1124</v>
      </c>
      <c r="B1372" s="1" t="s">
        <v>999</v>
      </c>
      <c r="C1372" s="1" t="n">
        <v>25727</v>
      </c>
      <c r="D1372" s="1" t="n">
        <f aca="false">+D1371+1</f>
        <v>25727</v>
      </c>
      <c r="E1372" s="1" t="n">
        <f aca="false">+C1372-D1372</f>
        <v>0</v>
      </c>
      <c r="F1372" s="1" t="n">
        <v>20131482051</v>
      </c>
      <c r="G1372" s="3" t="n">
        <v>41445.6611111111</v>
      </c>
      <c r="H1372" s="1" t="n">
        <v>2428.99</v>
      </c>
      <c r="I1372" s="1" t="n">
        <v>335.03</v>
      </c>
      <c r="J1372" s="1" t="n">
        <v>1</v>
      </c>
      <c r="K1372" s="1" t="s">
        <v>2</v>
      </c>
      <c r="O1372" s="1" t="s">
        <v>1729</v>
      </c>
    </row>
    <row r="1373" customFormat="false" ht="12.75" hidden="false" customHeight="false" outlineLevel="0" collapsed="false">
      <c r="A1373" s="1" t="s">
        <v>1051</v>
      </c>
      <c r="B1373" s="1" t="s">
        <v>999</v>
      </c>
      <c r="C1373" s="1" t="n">
        <v>25728</v>
      </c>
      <c r="D1373" s="1" t="n">
        <f aca="false">+D1372+1</f>
        <v>25728</v>
      </c>
      <c r="E1373" s="1" t="n">
        <f aca="false">+C1373-D1373</f>
        <v>0</v>
      </c>
      <c r="F1373" s="1" t="n">
        <v>20131482051</v>
      </c>
      <c r="G1373" s="3" t="n">
        <v>41445.6791666667</v>
      </c>
      <c r="H1373" s="1" t="n">
        <v>8020.79</v>
      </c>
      <c r="I1373" s="1" t="n">
        <v>1106.32</v>
      </c>
      <c r="J1373" s="1" t="n">
        <v>1</v>
      </c>
      <c r="K1373" s="1" t="s">
        <v>2</v>
      </c>
      <c r="O1373" s="1" t="s">
        <v>1730</v>
      </c>
    </row>
    <row r="1374" customFormat="false" ht="12.75" hidden="false" customHeight="false" outlineLevel="0" collapsed="false">
      <c r="A1374" s="1" t="s">
        <v>1051</v>
      </c>
      <c r="B1374" s="1" t="s">
        <v>999</v>
      </c>
      <c r="C1374" s="1" t="n">
        <v>25729</v>
      </c>
      <c r="D1374" s="1" t="n">
        <f aca="false">+D1373+1</f>
        <v>25729</v>
      </c>
      <c r="E1374" s="1" t="n">
        <f aca="false">+C1374-D1374</f>
        <v>0</v>
      </c>
      <c r="F1374" s="1" t="n">
        <v>20131482051</v>
      </c>
      <c r="G1374" s="3" t="n">
        <v>41445.7125</v>
      </c>
      <c r="H1374" s="1" t="n">
        <v>682.03</v>
      </c>
      <c r="I1374" s="1" t="n">
        <v>94.07</v>
      </c>
      <c r="J1374" s="1" t="n">
        <v>1</v>
      </c>
      <c r="K1374" s="1" t="s">
        <v>2</v>
      </c>
      <c r="O1374" s="1" t="s">
        <v>1731</v>
      </c>
    </row>
    <row r="1375" customFormat="false" ht="12.75" hidden="false" customHeight="false" outlineLevel="0" collapsed="false">
      <c r="A1375" s="1" t="s">
        <v>0</v>
      </c>
      <c r="B1375" s="1" t="s">
        <v>999</v>
      </c>
      <c r="C1375" s="1" t="n">
        <v>25730</v>
      </c>
      <c r="D1375" s="1" t="n">
        <f aca="false">+D1374+1</f>
        <v>25730</v>
      </c>
      <c r="E1375" s="1" t="n">
        <f aca="false">+C1375-D1375</f>
        <v>0</v>
      </c>
      <c r="F1375" s="1" t="n">
        <v>20131482051</v>
      </c>
      <c r="G1375" s="3" t="n">
        <v>41445.7243055556</v>
      </c>
      <c r="H1375" s="1" t="n">
        <v>2033.65</v>
      </c>
      <c r="I1375" s="1" t="n">
        <v>280.5</v>
      </c>
      <c r="J1375" s="1" t="n">
        <v>1</v>
      </c>
      <c r="K1375" s="1" t="s">
        <v>2</v>
      </c>
      <c r="O1375" s="1" t="s">
        <v>1732</v>
      </c>
    </row>
    <row r="1376" customFormat="false" ht="12.75" hidden="false" customHeight="false" outlineLevel="0" collapsed="false">
      <c r="A1376" s="1" t="s">
        <v>0</v>
      </c>
      <c r="B1376" s="1" t="s">
        <v>999</v>
      </c>
      <c r="C1376" s="1" t="n">
        <v>25731</v>
      </c>
      <c r="D1376" s="1" t="n">
        <f aca="false">+D1375+1</f>
        <v>25731</v>
      </c>
      <c r="E1376" s="1" t="n">
        <f aca="false">+C1376-D1376</f>
        <v>0</v>
      </c>
      <c r="F1376" s="1" t="n">
        <v>20131482051</v>
      </c>
      <c r="G1376" s="3" t="n">
        <v>41445.7277777778</v>
      </c>
      <c r="H1376" s="1" t="n">
        <v>1160.88</v>
      </c>
      <c r="I1376" s="1" t="n">
        <v>160.12</v>
      </c>
      <c r="J1376" s="1" t="n">
        <v>1</v>
      </c>
      <c r="K1376" s="1" t="s">
        <v>2</v>
      </c>
      <c r="O1376" s="1" t="s">
        <v>1733</v>
      </c>
    </row>
    <row r="1377" customFormat="false" ht="12.75" hidden="false" customHeight="false" outlineLevel="0" collapsed="false">
      <c r="A1377" s="1" t="s">
        <v>1734</v>
      </c>
      <c r="B1377" s="1" t="s">
        <v>999</v>
      </c>
      <c r="C1377" s="1" t="n">
        <v>25732</v>
      </c>
      <c r="D1377" s="1" t="n">
        <f aca="false">+D1376+1</f>
        <v>25732</v>
      </c>
      <c r="E1377" s="1" t="n">
        <f aca="false">+C1377-D1377</f>
        <v>0</v>
      </c>
      <c r="F1377" s="1" t="n">
        <v>20131482051</v>
      </c>
      <c r="G1377" s="3" t="n">
        <v>41445.7444444444</v>
      </c>
      <c r="H1377" s="1" t="n">
        <v>1478.26</v>
      </c>
      <c r="I1377" s="1" t="n">
        <v>203.9</v>
      </c>
      <c r="J1377" s="1" t="n">
        <v>1</v>
      </c>
      <c r="K1377" s="1" t="s">
        <v>2</v>
      </c>
      <c r="O1377" s="1" t="s">
        <v>1735</v>
      </c>
    </row>
    <row r="1378" customFormat="false" ht="12.75" hidden="false" customHeight="false" outlineLevel="0" collapsed="false">
      <c r="A1378" s="1" t="s">
        <v>0</v>
      </c>
      <c r="B1378" s="1" t="s">
        <v>999</v>
      </c>
      <c r="C1378" s="1" t="n">
        <v>25733</v>
      </c>
      <c r="D1378" s="1" t="n">
        <f aca="false">+D1377+1</f>
        <v>25733</v>
      </c>
      <c r="E1378" s="1" t="n">
        <f aca="false">+C1378-D1378</f>
        <v>0</v>
      </c>
      <c r="F1378" s="1" t="n">
        <v>20131482051</v>
      </c>
      <c r="G1378" s="3" t="n">
        <v>41445.7541666667</v>
      </c>
      <c r="H1378" s="1" t="n">
        <v>721.06</v>
      </c>
      <c r="I1378" s="1" t="n">
        <v>99.46</v>
      </c>
      <c r="J1378" s="1" t="n">
        <v>1</v>
      </c>
      <c r="K1378" s="1" t="s">
        <v>2</v>
      </c>
      <c r="O1378" s="1" t="s">
        <v>1736</v>
      </c>
    </row>
    <row r="1379" customFormat="false" ht="12.75" hidden="false" customHeight="false" outlineLevel="0" collapsed="false">
      <c r="A1379" s="1" t="s">
        <v>1115</v>
      </c>
      <c r="B1379" s="1" t="s">
        <v>999</v>
      </c>
      <c r="C1379" s="1" t="n">
        <v>25734</v>
      </c>
      <c r="D1379" s="1" t="n">
        <f aca="false">+D1378+1</f>
        <v>25734</v>
      </c>
      <c r="E1379" s="1" t="n">
        <f aca="false">+C1379-D1379</f>
        <v>0</v>
      </c>
      <c r="F1379" s="1" t="n">
        <v>20131482051</v>
      </c>
      <c r="G1379" s="3" t="n">
        <v>41445.775</v>
      </c>
      <c r="H1379" s="1" t="n">
        <v>2272.23</v>
      </c>
      <c r="I1379" s="1" t="n">
        <v>313.41</v>
      </c>
      <c r="J1379" s="1" t="n">
        <v>1</v>
      </c>
      <c r="K1379" s="1" t="s">
        <v>2</v>
      </c>
      <c r="O1379" s="1" t="s">
        <v>1737</v>
      </c>
    </row>
    <row r="1380" customFormat="false" ht="12.75" hidden="false" customHeight="false" outlineLevel="0" collapsed="false">
      <c r="A1380" s="1" t="s">
        <v>0</v>
      </c>
      <c r="B1380" s="1" t="s">
        <v>999</v>
      </c>
      <c r="C1380" s="1" t="n">
        <v>25735</v>
      </c>
      <c r="D1380" s="1" t="n">
        <f aca="false">+D1379+1</f>
        <v>25735</v>
      </c>
      <c r="E1380" s="1" t="n">
        <f aca="false">+C1380-D1380</f>
        <v>0</v>
      </c>
      <c r="F1380" s="1" t="n">
        <v>20131482051</v>
      </c>
      <c r="G1380" s="3" t="n">
        <v>41445.7923611111</v>
      </c>
      <c r="H1380" s="1" t="n">
        <v>4009.56</v>
      </c>
      <c r="I1380" s="1" t="n">
        <v>553.04</v>
      </c>
      <c r="J1380" s="1" t="n">
        <v>1</v>
      </c>
      <c r="K1380" s="1" t="s">
        <v>2</v>
      </c>
      <c r="O1380" s="1" t="s">
        <v>1738</v>
      </c>
    </row>
    <row r="1381" customFormat="false" ht="12.75" hidden="false" customHeight="false" outlineLevel="0" collapsed="false">
      <c r="A1381" s="1" t="s">
        <v>0</v>
      </c>
      <c r="B1381" s="1" t="s">
        <v>999</v>
      </c>
      <c r="C1381" s="1" t="n">
        <v>25736</v>
      </c>
      <c r="D1381" s="1" t="n">
        <f aca="false">+D1380+1</f>
        <v>25736</v>
      </c>
      <c r="E1381" s="1" t="n">
        <f aca="false">+C1381-D1381</f>
        <v>0</v>
      </c>
      <c r="F1381" s="1" t="n">
        <v>20131482051</v>
      </c>
      <c r="G1381" s="3" t="n">
        <v>41445.7951388889</v>
      </c>
      <c r="H1381" s="1" t="n">
        <v>416.23</v>
      </c>
      <c r="I1381" s="1" t="n">
        <v>57.41</v>
      </c>
      <c r="J1381" s="1" t="n">
        <v>1</v>
      </c>
      <c r="K1381" s="1" t="s">
        <v>2</v>
      </c>
      <c r="O1381" s="1" t="s">
        <v>1739</v>
      </c>
    </row>
    <row r="1382" customFormat="false" ht="12.75" hidden="false" customHeight="false" outlineLevel="0" collapsed="false">
      <c r="A1382" s="1" t="s">
        <v>234</v>
      </c>
      <c r="B1382" s="1" t="s">
        <v>999</v>
      </c>
      <c r="C1382" s="1" t="n">
        <v>25737</v>
      </c>
      <c r="D1382" s="1" t="n">
        <f aca="false">+D1381+1</f>
        <v>25737</v>
      </c>
      <c r="E1382" s="1" t="n">
        <f aca="false">+C1382-D1382</f>
        <v>0</v>
      </c>
      <c r="F1382" s="1" t="n">
        <v>20131482051</v>
      </c>
      <c r="G1382" s="3" t="n">
        <v>41446.4631944444</v>
      </c>
      <c r="H1382" s="1" t="n">
        <v>228.72</v>
      </c>
      <c r="I1382" s="1" t="n">
        <v>0</v>
      </c>
      <c r="J1382" s="1" t="n">
        <v>1</v>
      </c>
      <c r="K1382" s="1" t="s">
        <v>2</v>
      </c>
      <c r="O1382" s="1" t="s">
        <v>1740</v>
      </c>
    </row>
    <row r="1383" customFormat="false" ht="12.75" hidden="false" customHeight="false" outlineLevel="0" collapsed="false">
      <c r="A1383" s="1" t="s">
        <v>234</v>
      </c>
      <c r="B1383" s="1" t="s">
        <v>999</v>
      </c>
      <c r="C1383" s="1" t="n">
        <v>25738</v>
      </c>
      <c r="D1383" s="1" t="n">
        <f aca="false">+D1382+1</f>
        <v>25738</v>
      </c>
      <c r="E1383" s="1" t="n">
        <f aca="false">+C1383-D1383</f>
        <v>0</v>
      </c>
      <c r="F1383" s="1" t="n">
        <v>20131482051</v>
      </c>
      <c r="G1383" s="3" t="n">
        <v>41446.4659722222</v>
      </c>
      <c r="H1383" s="1" t="n">
        <v>459.6</v>
      </c>
      <c r="I1383" s="1" t="n">
        <v>0</v>
      </c>
      <c r="J1383" s="1" t="n">
        <v>1</v>
      </c>
      <c r="K1383" s="1" t="s">
        <v>2</v>
      </c>
      <c r="O1383" s="1" t="s">
        <v>1741</v>
      </c>
    </row>
    <row r="1384" customFormat="false" ht="12.75" hidden="false" customHeight="false" outlineLevel="0" collapsed="false">
      <c r="A1384" s="1" t="s">
        <v>1742</v>
      </c>
      <c r="B1384" s="1" t="s">
        <v>999</v>
      </c>
      <c r="C1384" s="1" t="n">
        <v>25739</v>
      </c>
      <c r="D1384" s="1" t="n">
        <f aca="false">+D1383+1</f>
        <v>25739</v>
      </c>
      <c r="E1384" s="1" t="n">
        <f aca="false">+C1384-D1384</f>
        <v>0</v>
      </c>
      <c r="F1384" s="1" t="n">
        <v>20131482051</v>
      </c>
      <c r="G1384" s="3" t="n">
        <v>41446.4861111111</v>
      </c>
      <c r="H1384" s="1" t="n">
        <v>1905.62</v>
      </c>
      <c r="I1384" s="1" t="n">
        <v>262.84</v>
      </c>
      <c r="J1384" s="1" t="n">
        <v>1</v>
      </c>
      <c r="K1384" s="1" t="s">
        <v>2</v>
      </c>
      <c r="O1384" s="1" t="s">
        <v>1743</v>
      </c>
    </row>
    <row r="1385" customFormat="false" ht="12.75" hidden="false" customHeight="false" outlineLevel="0" collapsed="false">
      <c r="A1385" s="1" t="s">
        <v>1744</v>
      </c>
      <c r="B1385" s="1" t="s">
        <v>999</v>
      </c>
      <c r="C1385" s="1" t="n">
        <v>25740</v>
      </c>
      <c r="D1385" s="1" t="n">
        <f aca="false">+D1384+1</f>
        <v>25740</v>
      </c>
      <c r="E1385" s="1" t="n">
        <f aca="false">+C1385-D1385</f>
        <v>0</v>
      </c>
      <c r="F1385" s="1" t="n">
        <v>20131482051</v>
      </c>
      <c r="G1385" s="3" t="n">
        <v>41446.5347222222</v>
      </c>
      <c r="H1385" s="1" t="n">
        <v>289.5</v>
      </c>
      <c r="I1385" s="1" t="n">
        <v>39.93</v>
      </c>
      <c r="J1385" s="1" t="n">
        <v>1</v>
      </c>
      <c r="K1385" s="1" t="s">
        <v>2</v>
      </c>
      <c r="O1385" s="1" t="s">
        <v>1745</v>
      </c>
    </row>
    <row r="1386" customFormat="false" ht="12.75" hidden="false" customHeight="false" outlineLevel="0" collapsed="false">
      <c r="A1386" s="1" t="s">
        <v>0</v>
      </c>
      <c r="B1386" s="1" t="s">
        <v>999</v>
      </c>
      <c r="C1386" s="1" t="n">
        <v>25741</v>
      </c>
      <c r="D1386" s="1" t="n">
        <f aca="false">+D1385+1</f>
        <v>25741</v>
      </c>
      <c r="E1386" s="1" t="n">
        <f aca="false">+C1386-D1386</f>
        <v>0</v>
      </c>
      <c r="F1386" s="1" t="n">
        <v>20131482051</v>
      </c>
      <c r="G1386" s="3" t="n">
        <v>41446.5416666667</v>
      </c>
      <c r="H1386" s="1" t="n">
        <v>749.55</v>
      </c>
      <c r="I1386" s="1" t="n">
        <v>103.39</v>
      </c>
      <c r="J1386" s="1" t="n">
        <v>1</v>
      </c>
      <c r="K1386" s="1" t="s">
        <v>2</v>
      </c>
      <c r="O1386" s="1" t="s">
        <v>1746</v>
      </c>
    </row>
    <row r="1387" customFormat="false" ht="12.75" hidden="false" customHeight="false" outlineLevel="0" collapsed="false">
      <c r="A1387" s="1" t="s">
        <v>0</v>
      </c>
      <c r="B1387" s="1" t="s">
        <v>999</v>
      </c>
      <c r="C1387" s="1" t="n">
        <v>25742</v>
      </c>
      <c r="D1387" s="1" t="n">
        <f aca="false">+D1386+1</f>
        <v>25742</v>
      </c>
      <c r="E1387" s="1" t="n">
        <f aca="false">+C1387-D1387</f>
        <v>0</v>
      </c>
      <c r="F1387" s="1" t="n">
        <v>20131482051</v>
      </c>
      <c r="G1387" s="3" t="n">
        <v>41446.5513888889</v>
      </c>
      <c r="H1387" s="1" t="n">
        <v>2087.11</v>
      </c>
      <c r="I1387" s="1" t="n">
        <v>287.88</v>
      </c>
      <c r="J1387" s="1" t="n">
        <v>1</v>
      </c>
      <c r="K1387" s="1" t="s">
        <v>2</v>
      </c>
      <c r="O1387" s="1" t="s">
        <v>1747</v>
      </c>
    </row>
    <row r="1388" customFormat="false" ht="12.75" hidden="false" customHeight="false" outlineLevel="0" collapsed="false">
      <c r="A1388" s="1" t="s">
        <v>1748</v>
      </c>
      <c r="B1388" s="1" t="s">
        <v>999</v>
      </c>
      <c r="C1388" s="1" t="n">
        <v>25743</v>
      </c>
      <c r="D1388" s="1" t="n">
        <f aca="false">+D1387+1</f>
        <v>25743</v>
      </c>
      <c r="E1388" s="1" t="n">
        <f aca="false">+C1388-D1388</f>
        <v>0</v>
      </c>
      <c r="F1388" s="1" t="n">
        <v>20131482051</v>
      </c>
      <c r="G1388" s="3" t="n">
        <v>41446.5597222222</v>
      </c>
      <c r="H1388" s="1" t="n">
        <v>7377.81</v>
      </c>
      <c r="I1388" s="1" t="n">
        <v>1017.63</v>
      </c>
      <c r="J1388" s="1" t="n">
        <v>1</v>
      </c>
      <c r="K1388" s="1" t="s">
        <v>2</v>
      </c>
      <c r="O1388" s="1" t="s">
        <v>1749</v>
      </c>
    </row>
    <row r="1389" customFormat="false" ht="12.75" hidden="false" customHeight="false" outlineLevel="0" collapsed="false">
      <c r="A1389" s="1" t="s">
        <v>1051</v>
      </c>
      <c r="B1389" s="1" t="s">
        <v>999</v>
      </c>
      <c r="C1389" s="1" t="n">
        <v>25744</v>
      </c>
      <c r="D1389" s="1" t="n">
        <f aca="false">+D1388+1</f>
        <v>25744</v>
      </c>
      <c r="E1389" s="1" t="n">
        <f aca="false">+C1389-D1389</f>
        <v>0</v>
      </c>
      <c r="F1389" s="1" t="n">
        <v>20131482051</v>
      </c>
      <c r="G1389" s="3" t="n">
        <v>41446.5611111111</v>
      </c>
      <c r="H1389" s="1" t="n">
        <v>614.31</v>
      </c>
      <c r="I1389" s="1" t="n">
        <v>84.73</v>
      </c>
      <c r="J1389" s="1" t="n">
        <v>1</v>
      </c>
      <c r="K1389" s="1" t="s">
        <v>2</v>
      </c>
      <c r="O1389" s="1" t="s">
        <v>1750</v>
      </c>
    </row>
    <row r="1390" customFormat="false" ht="12.75" hidden="false" customHeight="false" outlineLevel="0" collapsed="false">
      <c r="A1390" s="1" t="s">
        <v>1051</v>
      </c>
      <c r="B1390" s="1" t="s">
        <v>999</v>
      </c>
      <c r="C1390" s="1" t="n">
        <v>25745</v>
      </c>
      <c r="D1390" s="1" t="n">
        <f aca="false">+D1389+1</f>
        <v>25745</v>
      </c>
      <c r="E1390" s="1" t="n">
        <f aca="false">+C1390-D1390</f>
        <v>0</v>
      </c>
      <c r="F1390" s="1" t="n">
        <v>20131482051</v>
      </c>
      <c r="G1390" s="3" t="n">
        <v>41446.5638888889</v>
      </c>
      <c r="H1390" s="1" t="n">
        <v>62.64</v>
      </c>
      <c r="I1390" s="1" t="n">
        <v>8.64</v>
      </c>
      <c r="J1390" s="1" t="n">
        <v>1</v>
      </c>
      <c r="K1390" s="1" t="s">
        <v>2</v>
      </c>
      <c r="O1390" s="1" t="s">
        <v>1751</v>
      </c>
    </row>
    <row r="1391" customFormat="false" ht="12.75" hidden="false" customHeight="false" outlineLevel="0" collapsed="false">
      <c r="A1391" s="1" t="s">
        <v>0</v>
      </c>
      <c r="B1391" s="1" t="s">
        <v>999</v>
      </c>
      <c r="C1391" s="1" t="n">
        <v>25746</v>
      </c>
      <c r="D1391" s="1" t="n">
        <f aca="false">+D1390+1</f>
        <v>25746</v>
      </c>
      <c r="E1391" s="1" t="n">
        <f aca="false">+C1391-D1391</f>
        <v>0</v>
      </c>
      <c r="F1391" s="1" t="n">
        <v>20131482051</v>
      </c>
      <c r="G1391" s="3" t="n">
        <v>41446.5736111111</v>
      </c>
      <c r="H1391" s="1" t="n">
        <v>2658.64</v>
      </c>
      <c r="I1391" s="1" t="n">
        <v>366.71</v>
      </c>
      <c r="J1391" s="1" t="n">
        <v>1</v>
      </c>
      <c r="K1391" s="1" t="s">
        <v>2</v>
      </c>
      <c r="O1391" s="1" t="s">
        <v>1752</v>
      </c>
    </row>
    <row r="1392" customFormat="false" ht="12.75" hidden="false" customHeight="false" outlineLevel="0" collapsed="false">
      <c r="A1392" s="1" t="s">
        <v>0</v>
      </c>
      <c r="B1392" s="1" t="s">
        <v>999</v>
      </c>
      <c r="C1392" s="1" t="n">
        <v>25747</v>
      </c>
      <c r="D1392" s="1" t="n">
        <f aca="false">+D1391+1</f>
        <v>25747</v>
      </c>
      <c r="E1392" s="1" t="n">
        <f aca="false">+C1392-D1392</f>
        <v>0</v>
      </c>
      <c r="F1392" s="1" t="n">
        <v>20131482051</v>
      </c>
      <c r="G1392" s="3" t="n">
        <v>41446.5826388889</v>
      </c>
      <c r="H1392" s="1" t="n">
        <v>8441.39</v>
      </c>
      <c r="I1392" s="1" t="n">
        <v>1164.33</v>
      </c>
      <c r="J1392" s="1" t="n">
        <v>1</v>
      </c>
      <c r="K1392" s="1" t="s">
        <v>2</v>
      </c>
      <c r="O1392" s="1" t="s">
        <v>1753</v>
      </c>
    </row>
    <row r="1393" customFormat="false" ht="12.75" hidden="false" customHeight="false" outlineLevel="0" collapsed="false">
      <c r="A1393" s="1" t="s">
        <v>1754</v>
      </c>
      <c r="B1393" s="1" t="s">
        <v>999</v>
      </c>
      <c r="C1393" s="1" t="n">
        <v>25748</v>
      </c>
      <c r="D1393" s="1" t="n">
        <f aca="false">+D1392+1</f>
        <v>25748</v>
      </c>
      <c r="E1393" s="1" t="n">
        <f aca="false">+C1393-D1393</f>
        <v>0</v>
      </c>
      <c r="F1393" s="1" t="n">
        <v>20131482051</v>
      </c>
      <c r="G1393" s="3" t="n">
        <v>41446.5854166667</v>
      </c>
      <c r="H1393" s="1" t="n">
        <v>2030.43</v>
      </c>
      <c r="I1393" s="1" t="n">
        <v>280.06</v>
      </c>
      <c r="J1393" s="1" t="n">
        <v>1</v>
      </c>
      <c r="K1393" s="1" t="s">
        <v>2</v>
      </c>
      <c r="O1393" s="1" t="s">
        <v>1755</v>
      </c>
    </row>
    <row r="1394" customFormat="false" ht="12.75" hidden="false" customHeight="false" outlineLevel="0" collapsed="false">
      <c r="A1394" s="1" t="s">
        <v>0</v>
      </c>
      <c r="B1394" s="1" t="s">
        <v>999</v>
      </c>
      <c r="C1394" s="1" t="n">
        <v>25749</v>
      </c>
      <c r="D1394" s="1" t="n">
        <f aca="false">+D1393+1</f>
        <v>25749</v>
      </c>
      <c r="E1394" s="1" t="n">
        <f aca="false">+C1394-D1394</f>
        <v>0</v>
      </c>
      <c r="F1394" s="1" t="n">
        <v>20131482051</v>
      </c>
      <c r="G1394" s="3" t="n">
        <v>41446.6006944444</v>
      </c>
      <c r="H1394" s="1" t="n">
        <v>712.05</v>
      </c>
      <c r="I1394" s="1" t="n">
        <v>98.21</v>
      </c>
      <c r="J1394" s="1" t="n">
        <v>1</v>
      </c>
      <c r="K1394" s="1" t="s">
        <v>2</v>
      </c>
      <c r="O1394" s="1" t="s">
        <v>1756</v>
      </c>
    </row>
    <row r="1395" customFormat="false" ht="12.75" hidden="false" customHeight="false" outlineLevel="0" collapsed="false">
      <c r="A1395" s="1" t="s">
        <v>0</v>
      </c>
      <c r="B1395" s="1" t="s">
        <v>999</v>
      </c>
      <c r="C1395" s="1" t="n">
        <v>25750</v>
      </c>
      <c r="D1395" s="1" t="n">
        <f aca="false">+D1394+1</f>
        <v>25750</v>
      </c>
      <c r="E1395" s="1" t="n">
        <f aca="false">+C1395-D1395</f>
        <v>0</v>
      </c>
      <c r="F1395" s="1" t="n">
        <v>20131482051</v>
      </c>
      <c r="G1395" s="3" t="n">
        <v>41446.6069444444</v>
      </c>
      <c r="H1395" s="1" t="n">
        <v>324.51</v>
      </c>
      <c r="I1395" s="1" t="n">
        <v>44.76</v>
      </c>
      <c r="J1395" s="1" t="n">
        <v>1</v>
      </c>
      <c r="K1395" s="1" t="s">
        <v>2</v>
      </c>
      <c r="O1395" s="1" t="s">
        <v>1757</v>
      </c>
    </row>
    <row r="1396" customFormat="false" ht="12.75" hidden="false" customHeight="false" outlineLevel="0" collapsed="false">
      <c r="A1396" s="1" t="s">
        <v>0</v>
      </c>
      <c r="B1396" s="1" t="s">
        <v>999</v>
      </c>
      <c r="C1396" s="1" t="n">
        <v>25751</v>
      </c>
      <c r="D1396" s="1" t="n">
        <f aca="false">+D1395+1</f>
        <v>25751</v>
      </c>
      <c r="E1396" s="1" t="n">
        <f aca="false">+C1396-D1396</f>
        <v>0</v>
      </c>
      <c r="F1396" s="1" t="n">
        <v>20131482051</v>
      </c>
      <c r="G1396" s="3" t="n">
        <v>41446.6430555556</v>
      </c>
      <c r="H1396" s="1" t="n">
        <v>434.5</v>
      </c>
      <c r="I1396" s="1" t="n">
        <v>59.93</v>
      </c>
      <c r="J1396" s="1" t="n">
        <v>1</v>
      </c>
      <c r="K1396" s="1" t="s">
        <v>2</v>
      </c>
      <c r="O1396" s="1" t="s">
        <v>1758</v>
      </c>
    </row>
    <row r="1397" customFormat="false" ht="12.75" hidden="false" customHeight="false" outlineLevel="0" collapsed="false">
      <c r="A1397" s="1" t="s">
        <v>1759</v>
      </c>
      <c r="B1397" s="1" t="s">
        <v>999</v>
      </c>
      <c r="C1397" s="1" t="n">
        <v>25752</v>
      </c>
      <c r="D1397" s="1" t="n">
        <f aca="false">+D1396+1</f>
        <v>25752</v>
      </c>
      <c r="E1397" s="1" t="n">
        <f aca="false">+C1397-D1397</f>
        <v>0</v>
      </c>
      <c r="F1397" s="1" t="n">
        <v>20131482051</v>
      </c>
      <c r="G1397" s="3" t="n">
        <v>41446.6451388889</v>
      </c>
      <c r="H1397" s="1" t="n">
        <v>1095.19</v>
      </c>
      <c r="I1397" s="1" t="n">
        <v>151.06</v>
      </c>
      <c r="J1397" s="1" t="n">
        <v>1</v>
      </c>
      <c r="K1397" s="1" t="s">
        <v>2</v>
      </c>
      <c r="O1397" s="1" t="s">
        <v>1760</v>
      </c>
    </row>
    <row r="1398" customFormat="false" ht="12.75" hidden="false" customHeight="false" outlineLevel="0" collapsed="false">
      <c r="A1398" s="1" t="s">
        <v>1507</v>
      </c>
      <c r="B1398" s="1" t="s">
        <v>999</v>
      </c>
      <c r="C1398" s="1" t="n">
        <v>25753</v>
      </c>
      <c r="D1398" s="1" t="n">
        <f aca="false">+D1397+1</f>
        <v>25753</v>
      </c>
      <c r="E1398" s="1" t="n">
        <f aca="false">+C1398-D1398</f>
        <v>0</v>
      </c>
      <c r="F1398" s="1" t="n">
        <v>20131482051</v>
      </c>
      <c r="G1398" s="3" t="n">
        <v>41446.6993055556</v>
      </c>
      <c r="H1398" s="1" t="n">
        <v>5095.82</v>
      </c>
      <c r="I1398" s="1" t="n">
        <v>702.87</v>
      </c>
      <c r="J1398" s="1" t="n">
        <v>1</v>
      </c>
      <c r="K1398" s="1" t="s">
        <v>2</v>
      </c>
      <c r="O1398" s="1" t="s">
        <v>1761</v>
      </c>
    </row>
    <row r="1399" customFormat="false" ht="12.75" hidden="false" customHeight="false" outlineLevel="0" collapsed="false">
      <c r="A1399" s="1" t="s">
        <v>1355</v>
      </c>
      <c r="B1399" s="1" t="s">
        <v>999</v>
      </c>
      <c r="C1399" s="1" t="n">
        <v>25754</v>
      </c>
      <c r="D1399" s="1" t="n">
        <f aca="false">+D1398+1</f>
        <v>25754</v>
      </c>
      <c r="E1399" s="1" t="n">
        <f aca="false">+C1399-D1399</f>
        <v>0</v>
      </c>
      <c r="F1399" s="1" t="n">
        <v>20131482051</v>
      </c>
      <c r="G1399" s="3" t="n">
        <v>41446.7013888889</v>
      </c>
      <c r="H1399" s="1" t="n">
        <v>1519.04</v>
      </c>
      <c r="I1399" s="1" t="n">
        <v>209.52</v>
      </c>
      <c r="J1399" s="1" t="n">
        <v>1</v>
      </c>
      <c r="K1399" s="1" t="s">
        <v>2</v>
      </c>
      <c r="O1399" s="1" t="s">
        <v>1762</v>
      </c>
    </row>
    <row r="1400" customFormat="false" ht="12.75" hidden="false" customHeight="false" outlineLevel="0" collapsed="false">
      <c r="A1400" s="1" t="s">
        <v>1763</v>
      </c>
      <c r="B1400" s="1" t="s">
        <v>999</v>
      </c>
      <c r="C1400" s="1" t="n">
        <v>25755</v>
      </c>
      <c r="D1400" s="1" t="n">
        <f aca="false">+D1399+1</f>
        <v>25755</v>
      </c>
      <c r="E1400" s="1" t="n">
        <f aca="false">+C1400-D1400</f>
        <v>0</v>
      </c>
      <c r="F1400" s="1" t="n">
        <v>20131482051</v>
      </c>
      <c r="G1400" s="3" t="n">
        <v>41446.7138888889</v>
      </c>
      <c r="H1400" s="1" t="n">
        <v>1858.44</v>
      </c>
      <c r="I1400" s="1" t="n">
        <v>256.34</v>
      </c>
      <c r="J1400" s="1" t="n">
        <v>1</v>
      </c>
      <c r="K1400" s="1" t="s">
        <v>2</v>
      </c>
      <c r="O1400" s="1" t="s">
        <v>1764</v>
      </c>
    </row>
    <row r="1401" customFormat="false" ht="12.75" hidden="false" customHeight="false" outlineLevel="0" collapsed="false">
      <c r="A1401" s="1" t="s">
        <v>1765</v>
      </c>
      <c r="B1401" s="1" t="s">
        <v>999</v>
      </c>
      <c r="C1401" s="1" t="n">
        <v>25756</v>
      </c>
      <c r="D1401" s="1" t="n">
        <f aca="false">+D1400+1</f>
        <v>25756</v>
      </c>
      <c r="E1401" s="1" t="n">
        <f aca="false">+C1401-D1401</f>
        <v>0</v>
      </c>
      <c r="F1401" s="1" t="n">
        <v>20131482051</v>
      </c>
      <c r="G1401" s="3" t="n">
        <v>41446.7215277778</v>
      </c>
      <c r="H1401" s="1" t="n">
        <v>1079.51</v>
      </c>
      <c r="I1401" s="1" t="n">
        <v>148.9</v>
      </c>
      <c r="J1401" s="1" t="n">
        <v>1</v>
      </c>
      <c r="K1401" s="1" t="s">
        <v>2</v>
      </c>
      <c r="O1401" s="1" t="s">
        <v>1766</v>
      </c>
    </row>
    <row r="1402" customFormat="false" ht="12.75" hidden="false" customHeight="false" outlineLevel="0" collapsed="false">
      <c r="A1402" s="1" t="s">
        <v>1051</v>
      </c>
      <c r="B1402" s="1" t="s">
        <v>999</v>
      </c>
      <c r="C1402" s="1" t="n">
        <v>25757</v>
      </c>
      <c r="D1402" s="1" t="n">
        <f aca="false">+D1401+1</f>
        <v>25757</v>
      </c>
      <c r="E1402" s="1" t="n">
        <f aca="false">+C1402-D1402</f>
        <v>0</v>
      </c>
      <c r="F1402" s="1" t="n">
        <v>20131482051</v>
      </c>
      <c r="G1402" s="3" t="n">
        <v>41446.7222222222</v>
      </c>
      <c r="H1402" s="1" t="n">
        <v>3991.12</v>
      </c>
      <c r="I1402" s="1" t="n">
        <v>550.5</v>
      </c>
      <c r="J1402" s="1" t="n">
        <v>1</v>
      </c>
      <c r="K1402" s="1" t="s">
        <v>2</v>
      </c>
      <c r="O1402" s="1" t="s">
        <v>1767</v>
      </c>
    </row>
    <row r="1403" customFormat="false" ht="12.75" hidden="false" customHeight="false" outlineLevel="0" collapsed="false">
      <c r="A1403" s="1" t="s">
        <v>1768</v>
      </c>
      <c r="B1403" s="1" t="s">
        <v>999</v>
      </c>
      <c r="C1403" s="1" t="n">
        <v>25758</v>
      </c>
      <c r="D1403" s="1" t="n">
        <f aca="false">+D1402+1</f>
        <v>25758</v>
      </c>
      <c r="E1403" s="1" t="n">
        <f aca="false">+C1403-D1403</f>
        <v>0</v>
      </c>
      <c r="F1403" s="1" t="n">
        <v>20131482051</v>
      </c>
      <c r="G1403" s="3" t="n">
        <v>41446.7409722222</v>
      </c>
      <c r="H1403" s="1" t="n">
        <v>770.96</v>
      </c>
      <c r="I1403" s="1" t="n">
        <v>106.34</v>
      </c>
      <c r="J1403" s="1" t="n">
        <v>1</v>
      </c>
      <c r="K1403" s="1" t="s">
        <v>2</v>
      </c>
      <c r="O1403" s="1" t="s">
        <v>1769</v>
      </c>
    </row>
    <row r="1404" customFormat="false" ht="12.75" hidden="false" customHeight="false" outlineLevel="0" collapsed="false">
      <c r="A1404" s="1" t="s">
        <v>1636</v>
      </c>
      <c r="B1404" s="1" t="s">
        <v>999</v>
      </c>
      <c r="C1404" s="1" t="n">
        <v>25759</v>
      </c>
      <c r="D1404" s="1" t="n">
        <f aca="false">+D1403+1</f>
        <v>25759</v>
      </c>
      <c r="E1404" s="1" t="n">
        <f aca="false">+C1404-D1404</f>
        <v>0</v>
      </c>
      <c r="F1404" s="1" t="n">
        <v>20131482051</v>
      </c>
      <c r="G1404" s="3" t="n">
        <v>41446.74375</v>
      </c>
      <c r="H1404" s="1" t="n">
        <v>960.33</v>
      </c>
      <c r="I1404" s="1" t="n">
        <v>132.46</v>
      </c>
      <c r="J1404" s="1" t="n">
        <v>1</v>
      </c>
      <c r="K1404" s="1" t="s">
        <v>2</v>
      </c>
      <c r="O1404" s="1" t="s">
        <v>1770</v>
      </c>
    </row>
    <row r="1405" customFormat="false" ht="12.75" hidden="false" customHeight="false" outlineLevel="0" collapsed="false">
      <c r="A1405" s="1" t="s">
        <v>1771</v>
      </c>
      <c r="B1405" s="1" t="s">
        <v>999</v>
      </c>
      <c r="C1405" s="1" t="n">
        <v>25760</v>
      </c>
      <c r="D1405" s="1" t="n">
        <f aca="false">+D1404+1</f>
        <v>25760</v>
      </c>
      <c r="E1405" s="1" t="n">
        <f aca="false">+C1405-D1405</f>
        <v>0</v>
      </c>
      <c r="F1405" s="1" t="n">
        <v>20131482051</v>
      </c>
      <c r="G1405" s="3" t="n">
        <v>41446.7486111111</v>
      </c>
      <c r="H1405" s="1" t="n">
        <v>7863.98</v>
      </c>
      <c r="I1405" s="1" t="n">
        <v>1084.69</v>
      </c>
      <c r="J1405" s="1" t="n">
        <v>1</v>
      </c>
      <c r="K1405" s="1" t="s">
        <v>2</v>
      </c>
      <c r="O1405" s="1" t="s">
        <v>1772</v>
      </c>
    </row>
    <row r="1406" customFormat="false" ht="12.75" hidden="false" customHeight="false" outlineLevel="0" collapsed="false">
      <c r="A1406" s="1" t="s">
        <v>0</v>
      </c>
      <c r="B1406" s="1" t="s">
        <v>999</v>
      </c>
      <c r="C1406" s="1" t="n">
        <v>25761</v>
      </c>
      <c r="D1406" s="1" t="n">
        <f aca="false">+D1405+1</f>
        <v>25761</v>
      </c>
      <c r="E1406" s="1" t="n">
        <f aca="false">+C1406-D1406</f>
        <v>0</v>
      </c>
      <c r="F1406" s="1" t="n">
        <v>20131482051</v>
      </c>
      <c r="G1406" s="3" t="n">
        <v>41446.7597222222</v>
      </c>
      <c r="H1406" s="1" t="n">
        <v>1979.2</v>
      </c>
      <c r="I1406" s="1" t="n">
        <v>272.99</v>
      </c>
      <c r="J1406" s="1" t="n">
        <v>1</v>
      </c>
      <c r="K1406" s="1" t="s">
        <v>2</v>
      </c>
      <c r="O1406" s="1" t="s">
        <v>1773</v>
      </c>
    </row>
    <row r="1407" customFormat="false" ht="12.75" hidden="false" customHeight="false" outlineLevel="0" collapsed="false">
      <c r="A1407" s="1" t="s">
        <v>1774</v>
      </c>
      <c r="B1407" s="1" t="s">
        <v>999</v>
      </c>
      <c r="C1407" s="1" t="n">
        <v>25762</v>
      </c>
      <c r="D1407" s="1" t="n">
        <f aca="false">+D1406+1</f>
        <v>25762</v>
      </c>
      <c r="E1407" s="1" t="n">
        <f aca="false">+C1407-D1407</f>
        <v>0</v>
      </c>
      <c r="F1407" s="1" t="n">
        <v>20131482051</v>
      </c>
      <c r="G1407" s="3" t="n">
        <v>41446.7784722222</v>
      </c>
      <c r="H1407" s="1" t="n">
        <v>2033.64</v>
      </c>
      <c r="I1407" s="1" t="n">
        <v>280.5</v>
      </c>
      <c r="J1407" s="1" t="n">
        <v>1</v>
      </c>
      <c r="K1407" s="1" t="s">
        <v>2</v>
      </c>
      <c r="O1407" s="1" t="s">
        <v>1775</v>
      </c>
    </row>
    <row r="1408" customFormat="false" ht="12.75" hidden="false" customHeight="false" outlineLevel="0" collapsed="false">
      <c r="A1408" s="1" t="s">
        <v>1067</v>
      </c>
      <c r="B1408" s="1" t="s">
        <v>999</v>
      </c>
      <c r="C1408" s="1" t="n">
        <v>25763</v>
      </c>
      <c r="D1408" s="1" t="n">
        <f aca="false">+D1407+1</f>
        <v>25763</v>
      </c>
      <c r="E1408" s="1" t="n">
        <f aca="false">+C1408-D1408</f>
        <v>0</v>
      </c>
      <c r="F1408" s="1" t="n">
        <v>20131482051</v>
      </c>
      <c r="G1408" s="3" t="n">
        <v>41446.7923611111</v>
      </c>
      <c r="H1408" s="1" t="n">
        <v>1955.19</v>
      </c>
      <c r="I1408" s="1" t="n">
        <v>269.68</v>
      </c>
      <c r="J1408" s="1" t="n">
        <v>1</v>
      </c>
      <c r="K1408" s="1" t="s">
        <v>2</v>
      </c>
      <c r="O1408" s="1" t="s">
        <v>1776</v>
      </c>
    </row>
    <row r="1409" customFormat="false" ht="12.75" hidden="false" customHeight="false" outlineLevel="0" collapsed="false">
      <c r="A1409" s="1" t="s">
        <v>1777</v>
      </c>
      <c r="B1409" s="1" t="s">
        <v>999</v>
      </c>
      <c r="C1409" s="1" t="n">
        <v>25764</v>
      </c>
      <c r="D1409" s="1" t="n">
        <f aca="false">+D1408+1</f>
        <v>25764</v>
      </c>
      <c r="E1409" s="1" t="n">
        <f aca="false">+C1409-D1409</f>
        <v>0</v>
      </c>
      <c r="F1409" s="1" t="n">
        <v>20131482051</v>
      </c>
      <c r="G1409" s="3" t="n">
        <v>41446.80625</v>
      </c>
      <c r="H1409" s="1" t="n">
        <v>1710.18</v>
      </c>
      <c r="I1409" s="1" t="n">
        <v>235.89</v>
      </c>
      <c r="J1409" s="1" t="n">
        <v>1</v>
      </c>
      <c r="K1409" s="1" t="s">
        <v>2</v>
      </c>
      <c r="O1409" s="1" t="s">
        <v>1778</v>
      </c>
    </row>
    <row r="1410" customFormat="false" ht="12.75" hidden="false" customHeight="false" outlineLevel="0" collapsed="false">
      <c r="A1410" s="1" t="s">
        <v>103</v>
      </c>
      <c r="B1410" s="1" t="s">
        <v>999</v>
      </c>
      <c r="C1410" s="1" t="n">
        <v>25765</v>
      </c>
      <c r="D1410" s="1" t="n">
        <f aca="false">+D1409+1</f>
        <v>25765</v>
      </c>
      <c r="E1410" s="1" t="n">
        <f aca="false">+C1410-D1410</f>
        <v>0</v>
      </c>
      <c r="F1410" s="1" t="n">
        <v>20131482051</v>
      </c>
      <c r="G1410" s="3" t="n">
        <v>41446.8131944445</v>
      </c>
      <c r="H1410" s="1" t="n">
        <v>394.5</v>
      </c>
      <c r="I1410" s="1" t="n">
        <v>54.41</v>
      </c>
      <c r="J1410" s="1" t="n">
        <v>1</v>
      </c>
      <c r="K1410" s="1" t="s">
        <v>2</v>
      </c>
      <c r="O1410" s="1" t="s">
        <v>1779</v>
      </c>
    </row>
    <row r="1411" customFormat="false" ht="12.75" hidden="false" customHeight="false" outlineLevel="0" collapsed="false">
      <c r="A1411" s="1" t="s">
        <v>0</v>
      </c>
      <c r="B1411" s="1" t="s">
        <v>999</v>
      </c>
      <c r="C1411" s="1" t="n">
        <v>25766</v>
      </c>
      <c r="D1411" s="1" t="n">
        <f aca="false">+D1410+1</f>
        <v>25766</v>
      </c>
      <c r="E1411" s="1" t="n">
        <f aca="false">+C1411-D1411</f>
        <v>0</v>
      </c>
      <c r="F1411" s="1" t="n">
        <v>20131482051</v>
      </c>
      <c r="G1411" s="3" t="n">
        <v>41447.3965277778</v>
      </c>
      <c r="H1411" s="1" t="n">
        <v>379.51</v>
      </c>
      <c r="I1411" s="1" t="n">
        <v>52.35</v>
      </c>
      <c r="J1411" s="1" t="n">
        <v>1</v>
      </c>
      <c r="K1411" s="1" t="s">
        <v>2</v>
      </c>
      <c r="O1411" s="1" t="s">
        <v>1780</v>
      </c>
    </row>
    <row r="1412" customFormat="false" ht="12.75" hidden="false" customHeight="false" outlineLevel="0" collapsed="false">
      <c r="A1412" s="1" t="s">
        <v>0</v>
      </c>
      <c r="B1412" s="1" t="s">
        <v>999</v>
      </c>
      <c r="C1412" s="1" t="n">
        <v>25767</v>
      </c>
      <c r="D1412" s="1" t="n">
        <f aca="false">+D1411+1</f>
        <v>25767</v>
      </c>
      <c r="E1412" s="1" t="n">
        <f aca="false">+C1412-D1412</f>
        <v>0</v>
      </c>
      <c r="F1412" s="1" t="n">
        <v>20131482051</v>
      </c>
      <c r="G1412" s="3" t="n">
        <v>41447.4708333333</v>
      </c>
      <c r="H1412" s="1" t="n">
        <v>1631.19</v>
      </c>
      <c r="I1412" s="1" t="n">
        <v>224.99</v>
      </c>
      <c r="J1412" s="1" t="n">
        <v>1</v>
      </c>
      <c r="K1412" s="1" t="s">
        <v>2</v>
      </c>
      <c r="O1412" s="1" t="s">
        <v>1781</v>
      </c>
    </row>
    <row r="1413" customFormat="false" ht="12.75" hidden="false" customHeight="false" outlineLevel="0" collapsed="false">
      <c r="A1413" s="1" t="s">
        <v>1782</v>
      </c>
      <c r="B1413" s="1" t="s">
        <v>999</v>
      </c>
      <c r="C1413" s="1" t="n">
        <v>25768</v>
      </c>
      <c r="D1413" s="1" t="n">
        <f aca="false">+D1412+1</f>
        <v>25768</v>
      </c>
      <c r="E1413" s="1" t="n">
        <f aca="false">+C1413-D1413</f>
        <v>0</v>
      </c>
      <c r="F1413" s="1" t="n">
        <v>20131482051</v>
      </c>
      <c r="G1413" s="3" t="n">
        <v>41447.4784722222</v>
      </c>
      <c r="H1413" s="1" t="n">
        <v>4873.22</v>
      </c>
      <c r="I1413" s="1" t="n">
        <v>672.17</v>
      </c>
      <c r="J1413" s="1" t="n">
        <v>1</v>
      </c>
      <c r="K1413" s="1" t="s">
        <v>2</v>
      </c>
      <c r="O1413" s="1" t="s">
        <v>1783</v>
      </c>
    </row>
    <row r="1414" customFormat="false" ht="12.75" hidden="false" customHeight="false" outlineLevel="0" collapsed="false">
      <c r="A1414" s="1" t="s">
        <v>234</v>
      </c>
      <c r="B1414" s="1" t="s">
        <v>999</v>
      </c>
      <c r="C1414" s="1" t="n">
        <v>25769</v>
      </c>
      <c r="D1414" s="1" t="n">
        <f aca="false">+D1413+1</f>
        <v>25769</v>
      </c>
      <c r="E1414" s="1" t="n">
        <f aca="false">+C1414-D1414</f>
        <v>0</v>
      </c>
      <c r="F1414" s="1" t="n">
        <v>20131482051</v>
      </c>
      <c r="G1414" s="3" t="n">
        <v>41447.4798611111</v>
      </c>
      <c r="H1414" s="1" t="n">
        <v>329.7</v>
      </c>
      <c r="I1414" s="1" t="n">
        <v>0</v>
      </c>
      <c r="J1414" s="1" t="n">
        <v>1</v>
      </c>
      <c r="K1414" s="1" t="s">
        <v>2</v>
      </c>
      <c r="O1414" s="1" t="s">
        <v>1784</v>
      </c>
    </row>
    <row r="1415" customFormat="false" ht="12.75" hidden="false" customHeight="false" outlineLevel="0" collapsed="false">
      <c r="A1415" s="1" t="s">
        <v>234</v>
      </c>
      <c r="B1415" s="1" t="s">
        <v>999</v>
      </c>
      <c r="C1415" s="1" t="n">
        <v>25770</v>
      </c>
      <c r="D1415" s="1" t="n">
        <f aca="false">+D1414+1</f>
        <v>25770</v>
      </c>
      <c r="E1415" s="1" t="n">
        <f aca="false">+C1415-D1415</f>
        <v>0</v>
      </c>
      <c r="F1415" s="1" t="n">
        <v>20131482051</v>
      </c>
      <c r="G1415" s="3" t="n">
        <v>41447.4805555556</v>
      </c>
      <c r="H1415" s="1" t="n">
        <v>459.6</v>
      </c>
      <c r="I1415" s="1" t="n">
        <v>0</v>
      </c>
      <c r="J1415" s="1" t="n">
        <v>1</v>
      </c>
      <c r="K1415" s="1" t="s">
        <v>2</v>
      </c>
      <c r="O1415" s="1" t="s">
        <v>1785</v>
      </c>
    </row>
    <row r="1416" customFormat="false" ht="12.75" hidden="false" customHeight="false" outlineLevel="0" collapsed="false">
      <c r="A1416" s="1" t="s">
        <v>234</v>
      </c>
      <c r="B1416" s="1" t="s">
        <v>999</v>
      </c>
      <c r="C1416" s="1" t="n">
        <v>25771</v>
      </c>
      <c r="D1416" s="1" t="n">
        <f aca="false">+D1415+1</f>
        <v>25771</v>
      </c>
      <c r="E1416" s="1" t="n">
        <f aca="false">+C1416-D1416</f>
        <v>0</v>
      </c>
      <c r="F1416" s="1" t="n">
        <v>20131482051</v>
      </c>
      <c r="G1416" s="3" t="n">
        <v>41447.48125</v>
      </c>
      <c r="H1416" s="1" t="n">
        <v>329.7</v>
      </c>
      <c r="I1416" s="1" t="n">
        <v>0</v>
      </c>
      <c r="J1416" s="1" t="n">
        <v>1</v>
      </c>
      <c r="K1416" s="1" t="s">
        <v>2</v>
      </c>
      <c r="O1416" s="1" t="s">
        <v>1786</v>
      </c>
    </row>
    <row r="1417" customFormat="false" ht="12.75" hidden="false" customHeight="false" outlineLevel="0" collapsed="false">
      <c r="A1417" s="1" t="s">
        <v>234</v>
      </c>
      <c r="B1417" s="1" t="s">
        <v>999</v>
      </c>
      <c r="C1417" s="1" t="n">
        <v>25772</v>
      </c>
      <c r="D1417" s="1" t="n">
        <f aca="false">+D1416+1</f>
        <v>25772</v>
      </c>
      <c r="E1417" s="1" t="n">
        <f aca="false">+C1417-D1417</f>
        <v>0</v>
      </c>
      <c r="F1417" s="1" t="n">
        <v>20131482051</v>
      </c>
      <c r="G1417" s="3" t="n">
        <v>41447.4819444444</v>
      </c>
      <c r="H1417" s="1" t="n">
        <v>266.1</v>
      </c>
      <c r="I1417" s="1" t="n">
        <v>0</v>
      </c>
      <c r="J1417" s="1" t="n">
        <v>1</v>
      </c>
      <c r="K1417" s="1" t="s">
        <v>2</v>
      </c>
      <c r="O1417" s="1" t="s">
        <v>1787</v>
      </c>
    </row>
    <row r="1418" customFormat="false" ht="12.75" hidden="false" customHeight="false" outlineLevel="0" collapsed="false">
      <c r="A1418" s="1" t="s">
        <v>234</v>
      </c>
      <c r="B1418" s="1" t="s">
        <v>999</v>
      </c>
      <c r="C1418" s="1" t="n">
        <v>25773</v>
      </c>
      <c r="D1418" s="1" t="n">
        <f aca="false">+D1417+1</f>
        <v>25773</v>
      </c>
      <c r="E1418" s="1" t="n">
        <f aca="false">+C1418-D1418</f>
        <v>0</v>
      </c>
      <c r="F1418" s="1" t="n">
        <v>20131482051</v>
      </c>
      <c r="G1418" s="3" t="n">
        <v>41447.4826388889</v>
      </c>
      <c r="H1418" s="1" t="n">
        <v>382.5</v>
      </c>
      <c r="I1418" s="1" t="n">
        <v>0</v>
      </c>
      <c r="J1418" s="1" t="n">
        <v>1</v>
      </c>
      <c r="K1418" s="1" t="s">
        <v>2</v>
      </c>
      <c r="O1418" s="1" t="s">
        <v>1788</v>
      </c>
    </row>
    <row r="1419" customFormat="false" ht="12.75" hidden="false" customHeight="false" outlineLevel="0" collapsed="false">
      <c r="A1419" s="1" t="s">
        <v>234</v>
      </c>
      <c r="B1419" s="1" t="s">
        <v>999</v>
      </c>
      <c r="C1419" s="1" t="n">
        <v>25774</v>
      </c>
      <c r="D1419" s="1" t="n">
        <f aca="false">+D1418+1</f>
        <v>25774</v>
      </c>
      <c r="E1419" s="1" t="n">
        <f aca="false">+C1419-D1419</f>
        <v>0</v>
      </c>
      <c r="F1419" s="1" t="n">
        <v>20131482051</v>
      </c>
      <c r="G1419" s="3" t="n">
        <v>41447.4840277778</v>
      </c>
      <c r="H1419" s="1" t="n">
        <v>344.88</v>
      </c>
      <c r="I1419" s="1" t="n">
        <v>0</v>
      </c>
      <c r="J1419" s="1" t="n">
        <v>1</v>
      </c>
      <c r="K1419" s="1" t="s">
        <v>2</v>
      </c>
      <c r="O1419" s="1" t="s">
        <v>1789</v>
      </c>
    </row>
    <row r="1420" customFormat="false" ht="12.75" hidden="false" customHeight="false" outlineLevel="0" collapsed="false">
      <c r="A1420" s="1" t="s">
        <v>234</v>
      </c>
      <c r="B1420" s="1" t="s">
        <v>999</v>
      </c>
      <c r="C1420" s="1" t="n">
        <v>25775</v>
      </c>
      <c r="D1420" s="1" t="n">
        <f aca="false">+D1419+1</f>
        <v>25775</v>
      </c>
      <c r="E1420" s="1" t="n">
        <f aca="false">+C1420-D1420</f>
        <v>0</v>
      </c>
      <c r="F1420" s="1" t="n">
        <v>20131482051</v>
      </c>
      <c r="G1420" s="3" t="n">
        <v>41447.4847222222</v>
      </c>
      <c r="H1420" s="1" t="n">
        <v>202.5</v>
      </c>
      <c r="I1420" s="1" t="n">
        <v>0</v>
      </c>
      <c r="J1420" s="1" t="n">
        <v>1</v>
      </c>
      <c r="K1420" s="1" t="s">
        <v>2</v>
      </c>
      <c r="O1420" s="1" t="s">
        <v>1790</v>
      </c>
    </row>
    <row r="1421" customFormat="false" ht="12.75" hidden="false" customHeight="false" outlineLevel="0" collapsed="false">
      <c r="A1421" s="1" t="s">
        <v>234</v>
      </c>
      <c r="B1421" s="1" t="s">
        <v>999</v>
      </c>
      <c r="C1421" s="1" t="n">
        <v>25776</v>
      </c>
      <c r="D1421" s="1" t="n">
        <f aca="false">+D1420+1</f>
        <v>25776</v>
      </c>
      <c r="E1421" s="1" t="n">
        <f aca="false">+C1421-D1421</f>
        <v>0</v>
      </c>
      <c r="F1421" s="1" t="n">
        <v>20131482051</v>
      </c>
      <c r="G1421" s="3" t="n">
        <v>41447.4875</v>
      </c>
      <c r="H1421" s="1" t="n">
        <v>329.7</v>
      </c>
      <c r="I1421" s="1" t="n">
        <v>0</v>
      </c>
      <c r="J1421" s="1" t="n">
        <v>1</v>
      </c>
      <c r="K1421" s="1" t="s">
        <v>2</v>
      </c>
      <c r="O1421" s="1" t="s">
        <v>1791</v>
      </c>
    </row>
    <row r="1422" customFormat="false" ht="12.75" hidden="false" customHeight="false" outlineLevel="0" collapsed="false">
      <c r="A1422" s="1" t="s">
        <v>234</v>
      </c>
      <c r="B1422" s="1" t="s">
        <v>999</v>
      </c>
      <c r="C1422" s="1" t="n">
        <v>25777</v>
      </c>
      <c r="D1422" s="1" t="n">
        <f aca="false">+D1421+1</f>
        <v>25777</v>
      </c>
      <c r="E1422" s="1" t="n">
        <f aca="false">+C1422-D1422</f>
        <v>0</v>
      </c>
      <c r="F1422" s="1" t="n">
        <v>20131482051</v>
      </c>
      <c r="G1422" s="3" t="n">
        <v>41447.4881944444</v>
      </c>
      <c r="H1422" s="1" t="n">
        <v>329.7</v>
      </c>
      <c r="I1422" s="1" t="n">
        <v>0</v>
      </c>
      <c r="J1422" s="1" t="n">
        <v>1</v>
      </c>
      <c r="K1422" s="1" t="s">
        <v>2</v>
      </c>
      <c r="O1422" s="1" t="s">
        <v>1792</v>
      </c>
    </row>
    <row r="1423" customFormat="false" ht="12.75" hidden="false" customHeight="false" outlineLevel="0" collapsed="false">
      <c r="A1423" s="1" t="s">
        <v>234</v>
      </c>
      <c r="B1423" s="1" t="s">
        <v>999</v>
      </c>
      <c r="C1423" s="1" t="n">
        <v>25778</v>
      </c>
      <c r="D1423" s="1" t="n">
        <f aca="false">+D1422+1</f>
        <v>25778</v>
      </c>
      <c r="E1423" s="1" t="n">
        <f aca="false">+C1423-D1423</f>
        <v>0</v>
      </c>
      <c r="F1423" s="1" t="n">
        <v>20131482051</v>
      </c>
      <c r="G1423" s="3" t="n">
        <v>41447.4909722222</v>
      </c>
      <c r="H1423" s="1" t="n">
        <v>266.1</v>
      </c>
      <c r="I1423" s="1" t="n">
        <v>0</v>
      </c>
      <c r="J1423" s="1" t="n">
        <v>1</v>
      </c>
      <c r="K1423" s="1" t="s">
        <v>2</v>
      </c>
      <c r="O1423" s="1" t="s">
        <v>1793</v>
      </c>
    </row>
    <row r="1424" customFormat="false" ht="12.75" hidden="false" customHeight="false" outlineLevel="0" collapsed="false">
      <c r="A1424" s="1" t="s">
        <v>234</v>
      </c>
      <c r="B1424" s="1" t="s">
        <v>999</v>
      </c>
      <c r="C1424" s="1" t="n">
        <v>25779</v>
      </c>
      <c r="D1424" s="1" t="n">
        <f aca="false">+D1423+1</f>
        <v>25779</v>
      </c>
      <c r="E1424" s="1" t="n">
        <f aca="false">+C1424-D1424</f>
        <v>0</v>
      </c>
      <c r="F1424" s="1" t="n">
        <v>20131482051</v>
      </c>
      <c r="G1424" s="3" t="n">
        <v>41447.4923611111</v>
      </c>
      <c r="H1424" s="1" t="n">
        <v>382.5</v>
      </c>
      <c r="I1424" s="1" t="n">
        <v>0</v>
      </c>
      <c r="J1424" s="1" t="n">
        <v>1</v>
      </c>
      <c r="K1424" s="1" t="s">
        <v>2</v>
      </c>
      <c r="O1424" s="1" t="s">
        <v>1794</v>
      </c>
    </row>
    <row r="1425" customFormat="false" ht="12.75" hidden="false" customHeight="false" outlineLevel="0" collapsed="false">
      <c r="A1425" s="1" t="s">
        <v>234</v>
      </c>
      <c r="B1425" s="1" t="s">
        <v>999</v>
      </c>
      <c r="C1425" s="1" t="n">
        <v>25780</v>
      </c>
      <c r="D1425" s="1" t="n">
        <f aca="false">+D1424+1</f>
        <v>25780</v>
      </c>
      <c r="E1425" s="1" t="n">
        <f aca="false">+C1425-D1425</f>
        <v>0</v>
      </c>
      <c r="F1425" s="1" t="n">
        <v>20131482051</v>
      </c>
      <c r="G1425" s="3" t="n">
        <v>41447.5027777778</v>
      </c>
      <c r="H1425" s="1" t="n">
        <v>459.6</v>
      </c>
      <c r="I1425" s="1" t="n">
        <v>0</v>
      </c>
      <c r="J1425" s="1" t="n">
        <v>1</v>
      </c>
      <c r="K1425" s="1" t="s">
        <v>2</v>
      </c>
      <c r="O1425" s="1" t="s">
        <v>1795</v>
      </c>
    </row>
    <row r="1426" customFormat="false" ht="12.75" hidden="false" customHeight="false" outlineLevel="0" collapsed="false">
      <c r="A1426" s="1" t="s">
        <v>234</v>
      </c>
      <c r="B1426" s="1" t="s">
        <v>999</v>
      </c>
      <c r="C1426" s="1" t="n">
        <v>25781</v>
      </c>
      <c r="D1426" s="1" t="n">
        <f aca="false">+D1425+1</f>
        <v>25781</v>
      </c>
      <c r="E1426" s="1" t="n">
        <f aca="false">+C1426-D1426</f>
        <v>0</v>
      </c>
      <c r="F1426" s="1" t="n">
        <v>20131482051</v>
      </c>
      <c r="G1426" s="3" t="n">
        <v>41447.5034722222</v>
      </c>
      <c r="H1426" s="1" t="n">
        <v>824.58</v>
      </c>
      <c r="I1426" s="1" t="n">
        <v>0</v>
      </c>
      <c r="J1426" s="1" t="n">
        <v>1</v>
      </c>
      <c r="K1426" s="1" t="s">
        <v>2</v>
      </c>
      <c r="O1426" s="1" t="s">
        <v>1796</v>
      </c>
    </row>
    <row r="1427" customFormat="false" ht="12.75" hidden="false" customHeight="false" outlineLevel="0" collapsed="false">
      <c r="A1427" s="1" t="s">
        <v>234</v>
      </c>
      <c r="B1427" s="1" t="s">
        <v>999</v>
      </c>
      <c r="C1427" s="1" t="n">
        <v>25782</v>
      </c>
      <c r="D1427" s="1" t="n">
        <f aca="false">+D1426+1</f>
        <v>25782</v>
      </c>
      <c r="E1427" s="1" t="n">
        <f aca="false">+C1427-D1427</f>
        <v>0</v>
      </c>
      <c r="F1427" s="1" t="n">
        <v>20131482051</v>
      </c>
      <c r="G1427" s="3" t="n">
        <v>41447.5104166667</v>
      </c>
      <c r="H1427" s="1" t="n">
        <v>1082.07</v>
      </c>
      <c r="I1427" s="1" t="n">
        <v>0</v>
      </c>
      <c r="J1427" s="1" t="n">
        <v>1</v>
      </c>
      <c r="K1427" s="1" t="s">
        <v>2</v>
      </c>
      <c r="O1427" s="1" t="s">
        <v>1797</v>
      </c>
    </row>
    <row r="1428" customFormat="false" ht="12.75" hidden="false" customHeight="false" outlineLevel="0" collapsed="false">
      <c r="A1428" s="1" t="s">
        <v>0</v>
      </c>
      <c r="B1428" s="1" t="s">
        <v>999</v>
      </c>
      <c r="C1428" s="1" t="n">
        <v>25783</v>
      </c>
      <c r="D1428" s="1" t="n">
        <f aca="false">+D1427+1</f>
        <v>25783</v>
      </c>
      <c r="E1428" s="1" t="n">
        <f aca="false">+C1428-D1428</f>
        <v>0</v>
      </c>
      <c r="F1428" s="1" t="n">
        <v>20131482051</v>
      </c>
      <c r="G1428" s="3" t="n">
        <v>41447.5125</v>
      </c>
      <c r="H1428" s="1" t="n">
        <v>4906.75</v>
      </c>
      <c r="I1428" s="1" t="n">
        <v>676.79</v>
      </c>
      <c r="J1428" s="1" t="n">
        <v>1</v>
      </c>
      <c r="K1428" s="1" t="s">
        <v>2</v>
      </c>
      <c r="O1428" s="1" t="s">
        <v>1798</v>
      </c>
    </row>
    <row r="1429" customFormat="false" ht="12.75" hidden="false" customHeight="false" outlineLevel="0" collapsed="false">
      <c r="A1429" s="1" t="s">
        <v>1799</v>
      </c>
      <c r="B1429" s="1" t="s">
        <v>999</v>
      </c>
      <c r="C1429" s="1" t="n">
        <v>25784</v>
      </c>
      <c r="D1429" s="1" t="n">
        <f aca="false">+D1428+1</f>
        <v>25784</v>
      </c>
      <c r="E1429" s="1" t="n">
        <f aca="false">+C1429-D1429</f>
        <v>0</v>
      </c>
      <c r="F1429" s="1" t="n">
        <v>20131482051</v>
      </c>
      <c r="G1429" s="3" t="n">
        <v>41447.5138888889</v>
      </c>
      <c r="H1429" s="1" t="n">
        <v>721.06</v>
      </c>
      <c r="I1429" s="1" t="n">
        <v>99.46</v>
      </c>
      <c r="J1429" s="1" t="n">
        <v>1</v>
      </c>
      <c r="K1429" s="1" t="s">
        <v>2</v>
      </c>
      <c r="O1429" s="1" t="s">
        <v>1800</v>
      </c>
    </row>
    <row r="1430" customFormat="false" ht="12.75" hidden="false" customHeight="false" outlineLevel="0" collapsed="false">
      <c r="A1430" s="1" t="s">
        <v>0</v>
      </c>
      <c r="B1430" s="1" t="s">
        <v>999</v>
      </c>
      <c r="C1430" s="1" t="n">
        <v>25785</v>
      </c>
      <c r="D1430" s="1" t="n">
        <f aca="false">+D1429+1</f>
        <v>25785</v>
      </c>
      <c r="E1430" s="1" t="n">
        <f aca="false">+C1430-D1430</f>
        <v>0</v>
      </c>
      <c r="F1430" s="1" t="n">
        <v>20131482051</v>
      </c>
      <c r="G1430" s="3" t="n">
        <v>41447.5381944444</v>
      </c>
      <c r="H1430" s="1" t="n">
        <v>1199.27</v>
      </c>
      <c r="I1430" s="1" t="n">
        <v>165.42</v>
      </c>
      <c r="J1430" s="1" t="n">
        <v>1</v>
      </c>
      <c r="K1430" s="1" t="s">
        <v>2</v>
      </c>
      <c r="O1430" s="1" t="s">
        <v>1801</v>
      </c>
    </row>
    <row r="1431" customFormat="false" ht="12.75" hidden="false" customHeight="false" outlineLevel="0" collapsed="false">
      <c r="A1431" s="1" t="s">
        <v>1802</v>
      </c>
      <c r="B1431" s="1" t="s">
        <v>999</v>
      </c>
      <c r="C1431" s="1" t="n">
        <v>25786</v>
      </c>
      <c r="D1431" s="1" t="n">
        <f aca="false">+D1430+1</f>
        <v>25786</v>
      </c>
      <c r="E1431" s="1" t="n">
        <f aca="false">+C1431-D1431</f>
        <v>0</v>
      </c>
      <c r="F1431" s="1" t="n">
        <v>20131482051</v>
      </c>
      <c r="G1431" s="3" t="n">
        <v>41447.5493055556</v>
      </c>
      <c r="H1431" s="1" t="n">
        <v>1279.19</v>
      </c>
      <c r="I1431" s="1" t="n">
        <v>176.44</v>
      </c>
      <c r="J1431" s="1" t="n">
        <v>1</v>
      </c>
      <c r="K1431" s="1" t="s">
        <v>2</v>
      </c>
      <c r="O1431" s="1" t="s">
        <v>1803</v>
      </c>
    </row>
    <row r="1432" customFormat="false" ht="12.75" hidden="false" customHeight="false" outlineLevel="0" collapsed="false">
      <c r="A1432" s="1" t="s">
        <v>0</v>
      </c>
      <c r="B1432" s="1" t="s">
        <v>999</v>
      </c>
      <c r="C1432" s="1" t="n">
        <v>25787</v>
      </c>
      <c r="D1432" s="1" t="n">
        <f aca="false">+D1431+1</f>
        <v>25787</v>
      </c>
      <c r="E1432" s="1" t="n">
        <f aca="false">+C1432-D1432</f>
        <v>0</v>
      </c>
      <c r="F1432" s="1" t="n">
        <v>20131482051</v>
      </c>
      <c r="G1432" s="3" t="n">
        <v>41447.5513888889</v>
      </c>
      <c r="H1432" s="1" t="n">
        <v>1867.61</v>
      </c>
      <c r="I1432" s="1" t="n">
        <v>257.6</v>
      </c>
      <c r="J1432" s="1" t="n">
        <v>1</v>
      </c>
      <c r="K1432" s="1" t="s">
        <v>2</v>
      </c>
      <c r="O1432" s="1" t="s">
        <v>1804</v>
      </c>
    </row>
    <row r="1433" customFormat="false" ht="12.75" hidden="false" customHeight="false" outlineLevel="0" collapsed="false">
      <c r="A1433" s="1" t="s">
        <v>1805</v>
      </c>
      <c r="B1433" s="1" t="s">
        <v>999</v>
      </c>
      <c r="C1433" s="1" t="n">
        <v>25788</v>
      </c>
      <c r="D1433" s="1" t="n">
        <f aca="false">+D1432+1</f>
        <v>25788</v>
      </c>
      <c r="E1433" s="1" t="n">
        <f aca="false">+C1433-D1433</f>
        <v>0</v>
      </c>
      <c r="F1433" s="1" t="n">
        <v>20131482051</v>
      </c>
      <c r="G1433" s="3" t="n">
        <v>41447.5527777778</v>
      </c>
      <c r="H1433" s="1" t="n">
        <v>1955.2</v>
      </c>
      <c r="I1433" s="1" t="n">
        <v>269.68</v>
      </c>
      <c r="J1433" s="1" t="n">
        <v>1</v>
      </c>
      <c r="K1433" s="1" t="s">
        <v>2</v>
      </c>
      <c r="O1433" s="1" t="s">
        <v>1806</v>
      </c>
    </row>
    <row r="1434" customFormat="false" ht="12.75" hidden="false" customHeight="false" outlineLevel="0" collapsed="false">
      <c r="A1434" s="1" t="s">
        <v>1807</v>
      </c>
      <c r="B1434" s="1" t="s">
        <v>999</v>
      </c>
      <c r="C1434" s="1" t="n">
        <v>25789</v>
      </c>
      <c r="D1434" s="1" t="n">
        <f aca="false">+D1433+1</f>
        <v>25789</v>
      </c>
      <c r="E1434" s="1" t="n">
        <f aca="false">+C1434-D1434</f>
        <v>0</v>
      </c>
      <c r="F1434" s="1" t="n">
        <v>20131482051</v>
      </c>
      <c r="G1434" s="3" t="n">
        <v>41447.5576388889</v>
      </c>
      <c r="H1434" s="1" t="n">
        <v>2807.21</v>
      </c>
      <c r="I1434" s="1" t="n">
        <v>387.2</v>
      </c>
      <c r="J1434" s="1" t="n">
        <v>1</v>
      </c>
      <c r="K1434" s="1" t="s">
        <v>2</v>
      </c>
      <c r="O1434" s="1" t="s">
        <v>1808</v>
      </c>
    </row>
    <row r="1435" customFormat="false" ht="12.75" hidden="false" customHeight="false" outlineLevel="0" collapsed="false">
      <c r="A1435" s="1" t="s">
        <v>1809</v>
      </c>
      <c r="B1435" s="1" t="s">
        <v>999</v>
      </c>
      <c r="C1435" s="1" t="n">
        <v>25790</v>
      </c>
      <c r="D1435" s="1" t="n">
        <f aca="false">+D1434+1</f>
        <v>25790</v>
      </c>
      <c r="E1435" s="1" t="n">
        <f aca="false">+C1435-D1435</f>
        <v>0</v>
      </c>
      <c r="F1435" s="1" t="n">
        <v>20131482051</v>
      </c>
      <c r="G1435" s="3" t="n">
        <v>41447.5590277778</v>
      </c>
      <c r="H1435" s="1" t="n">
        <v>674.11</v>
      </c>
      <c r="I1435" s="1" t="n">
        <v>92.98</v>
      </c>
      <c r="J1435" s="1" t="n">
        <v>1</v>
      </c>
      <c r="K1435" s="1" t="s">
        <v>2</v>
      </c>
      <c r="O1435" s="1" t="s">
        <v>1810</v>
      </c>
    </row>
    <row r="1436" customFormat="false" ht="12.75" hidden="false" customHeight="false" outlineLevel="0" collapsed="false">
      <c r="A1436" s="1" t="s">
        <v>1811</v>
      </c>
      <c r="B1436" s="1" t="s">
        <v>999</v>
      </c>
      <c r="C1436" s="1" t="n">
        <v>25791</v>
      </c>
      <c r="D1436" s="1" t="n">
        <f aca="false">+D1435+1</f>
        <v>25791</v>
      </c>
      <c r="E1436" s="1" t="n">
        <f aca="false">+C1436-D1436</f>
        <v>0</v>
      </c>
      <c r="F1436" s="1" t="n">
        <v>20131482051</v>
      </c>
      <c r="G1436" s="3" t="n">
        <v>41447.5673611111</v>
      </c>
      <c r="H1436" s="1" t="n">
        <v>519.47</v>
      </c>
      <c r="I1436" s="1" t="n">
        <v>71.65</v>
      </c>
      <c r="J1436" s="1" t="n">
        <v>1</v>
      </c>
      <c r="K1436" s="1" t="s">
        <v>2</v>
      </c>
      <c r="O1436" s="1" t="s">
        <v>1812</v>
      </c>
    </row>
    <row r="1437" customFormat="false" ht="12.75" hidden="false" customHeight="false" outlineLevel="0" collapsed="false">
      <c r="A1437" s="1" t="s">
        <v>0</v>
      </c>
      <c r="B1437" s="1" t="s">
        <v>999</v>
      </c>
      <c r="C1437" s="1" t="n">
        <v>25792</v>
      </c>
      <c r="D1437" s="1" t="n">
        <f aca="false">+D1436+1</f>
        <v>25792</v>
      </c>
      <c r="E1437" s="1" t="n">
        <f aca="false">+C1437-D1437</f>
        <v>0</v>
      </c>
      <c r="F1437" s="1" t="n">
        <v>20131482051</v>
      </c>
      <c r="G1437" s="3" t="n">
        <v>41447.56875</v>
      </c>
      <c r="H1437" s="1" t="n">
        <v>374.51</v>
      </c>
      <c r="I1437" s="1" t="n">
        <v>51.66</v>
      </c>
      <c r="J1437" s="1" t="n">
        <v>1</v>
      </c>
      <c r="K1437" s="1" t="s">
        <v>2</v>
      </c>
      <c r="O1437" s="1" t="s">
        <v>1813</v>
      </c>
    </row>
    <row r="1438" customFormat="false" ht="12.75" hidden="false" customHeight="false" outlineLevel="0" collapsed="false">
      <c r="A1438" s="1" t="s">
        <v>0</v>
      </c>
      <c r="B1438" s="1" t="s">
        <v>999</v>
      </c>
      <c r="C1438" s="1" t="n">
        <v>25793</v>
      </c>
      <c r="D1438" s="1" t="n">
        <f aca="false">+D1437+1</f>
        <v>25793</v>
      </c>
      <c r="E1438" s="1" t="n">
        <f aca="false">+C1438-D1438</f>
        <v>0</v>
      </c>
      <c r="F1438" s="1" t="n">
        <v>20131482051</v>
      </c>
      <c r="G1438" s="3" t="n">
        <v>41447.5722222222</v>
      </c>
      <c r="H1438" s="1" t="n">
        <v>700</v>
      </c>
      <c r="I1438" s="1" t="n">
        <v>96.55</v>
      </c>
      <c r="J1438" s="1" t="n">
        <v>1</v>
      </c>
      <c r="K1438" s="1" t="s">
        <v>2</v>
      </c>
      <c r="O1438" s="1" t="s">
        <v>1814</v>
      </c>
    </row>
    <row r="1439" customFormat="false" ht="12.75" hidden="false" customHeight="false" outlineLevel="0" collapsed="false">
      <c r="A1439" s="1" t="s">
        <v>0</v>
      </c>
      <c r="B1439" s="1" t="s">
        <v>999</v>
      </c>
      <c r="C1439" s="1" t="n">
        <v>25794</v>
      </c>
      <c r="D1439" s="1" t="n">
        <f aca="false">+D1438+1</f>
        <v>25794</v>
      </c>
      <c r="E1439" s="1" t="n">
        <f aca="false">+C1439-D1439</f>
        <v>0</v>
      </c>
      <c r="F1439" s="1" t="n">
        <v>20131482051</v>
      </c>
      <c r="G1439" s="3" t="n">
        <v>41447.5722222222</v>
      </c>
      <c r="H1439" s="1" t="n">
        <v>689.47</v>
      </c>
      <c r="I1439" s="1" t="n">
        <v>95.1</v>
      </c>
      <c r="J1439" s="1" t="n">
        <v>1</v>
      </c>
      <c r="K1439" s="1" t="s">
        <v>2</v>
      </c>
      <c r="O1439" s="1" t="s">
        <v>1815</v>
      </c>
    </row>
    <row r="1440" customFormat="false" ht="12.75" hidden="false" customHeight="false" outlineLevel="0" collapsed="false">
      <c r="A1440" s="1" t="s">
        <v>234</v>
      </c>
      <c r="B1440" s="1" t="s">
        <v>999</v>
      </c>
      <c r="C1440" s="1" t="n">
        <v>25795</v>
      </c>
      <c r="D1440" s="1" t="n">
        <f aca="false">+D1439+1</f>
        <v>25795</v>
      </c>
      <c r="E1440" s="1" t="n">
        <f aca="false">+C1440-D1440</f>
        <v>0</v>
      </c>
      <c r="F1440" s="1" t="n">
        <v>20131482051</v>
      </c>
      <c r="G1440" s="3" t="n">
        <v>41447.5722222222</v>
      </c>
      <c r="H1440" s="1" t="n">
        <v>215.22</v>
      </c>
      <c r="I1440" s="1" t="n">
        <v>0</v>
      </c>
      <c r="J1440" s="1" t="n">
        <v>1</v>
      </c>
      <c r="K1440" s="1" t="s">
        <v>2</v>
      </c>
      <c r="O1440" s="1" t="s">
        <v>1816</v>
      </c>
    </row>
    <row r="1441" customFormat="false" ht="12.75" hidden="false" customHeight="false" outlineLevel="0" collapsed="false">
      <c r="A1441" s="1" t="s">
        <v>234</v>
      </c>
      <c r="B1441" s="1" t="s">
        <v>999</v>
      </c>
      <c r="C1441" s="1" t="n">
        <v>25796</v>
      </c>
      <c r="D1441" s="1" t="n">
        <f aca="false">+D1440+1</f>
        <v>25796</v>
      </c>
      <c r="E1441" s="1" t="n">
        <f aca="false">+C1441-D1441</f>
        <v>0</v>
      </c>
      <c r="F1441" s="1" t="n">
        <v>20131482051</v>
      </c>
      <c r="G1441" s="3" t="n">
        <v>41447.5729166667</v>
      </c>
      <c r="H1441" s="1" t="n">
        <v>517.28</v>
      </c>
      <c r="I1441" s="1" t="n">
        <v>0</v>
      </c>
      <c r="J1441" s="1" t="n">
        <v>1</v>
      </c>
      <c r="K1441" s="1" t="s">
        <v>2</v>
      </c>
      <c r="O1441" s="1" t="s">
        <v>1817</v>
      </c>
    </row>
    <row r="1442" customFormat="false" ht="12.75" hidden="false" customHeight="false" outlineLevel="0" collapsed="false">
      <c r="A1442" s="1" t="s">
        <v>0</v>
      </c>
      <c r="B1442" s="1" t="s">
        <v>999</v>
      </c>
      <c r="C1442" s="1" t="n">
        <v>25797</v>
      </c>
      <c r="D1442" s="1" t="n">
        <f aca="false">+D1441+1</f>
        <v>25797</v>
      </c>
      <c r="E1442" s="1" t="n">
        <f aca="false">+C1442-D1442</f>
        <v>0</v>
      </c>
      <c r="F1442" s="1" t="n">
        <v>20131482051</v>
      </c>
      <c r="G1442" s="3" t="n">
        <v>41447.5743055556</v>
      </c>
      <c r="H1442" s="1" t="n">
        <v>374.51</v>
      </c>
      <c r="I1442" s="1" t="n">
        <v>51.66</v>
      </c>
      <c r="J1442" s="1" t="n">
        <v>1</v>
      </c>
      <c r="K1442" s="1" t="s">
        <v>2</v>
      </c>
      <c r="O1442" s="1" t="s">
        <v>1818</v>
      </c>
    </row>
    <row r="1443" customFormat="false" ht="12.75" hidden="false" customHeight="false" outlineLevel="0" collapsed="false">
      <c r="A1443" s="1" t="s">
        <v>1819</v>
      </c>
      <c r="B1443" s="1" t="s">
        <v>999</v>
      </c>
      <c r="C1443" s="1" t="n">
        <v>25798</v>
      </c>
      <c r="D1443" s="1" t="n">
        <f aca="false">+D1442+1</f>
        <v>25798</v>
      </c>
      <c r="E1443" s="1" t="n">
        <f aca="false">+C1443-D1443</f>
        <v>0</v>
      </c>
      <c r="F1443" s="1" t="n">
        <v>20131482051</v>
      </c>
      <c r="G1443" s="3" t="n">
        <v>41447.5770833333</v>
      </c>
      <c r="H1443" s="1" t="n">
        <v>1255.19</v>
      </c>
      <c r="I1443" s="1" t="n">
        <v>173.13</v>
      </c>
      <c r="J1443" s="1" t="n">
        <v>1</v>
      </c>
      <c r="K1443" s="1" t="s">
        <v>2</v>
      </c>
      <c r="O1443" s="1" t="s">
        <v>1820</v>
      </c>
    </row>
    <row r="1444" customFormat="false" ht="12.75" hidden="false" customHeight="false" outlineLevel="0" collapsed="false">
      <c r="A1444" s="1" t="s">
        <v>1821</v>
      </c>
      <c r="B1444" s="1" t="s">
        <v>999</v>
      </c>
      <c r="C1444" s="1" t="n">
        <v>25799</v>
      </c>
      <c r="D1444" s="1" t="n">
        <f aca="false">+D1443+1</f>
        <v>25799</v>
      </c>
      <c r="E1444" s="1" t="n">
        <f aca="false">+C1444-D1444</f>
        <v>0</v>
      </c>
      <c r="F1444" s="1" t="n">
        <v>20131482051</v>
      </c>
      <c r="G1444" s="3" t="n">
        <v>41447.5784722222</v>
      </c>
      <c r="H1444" s="1" t="n">
        <v>456.49</v>
      </c>
      <c r="I1444" s="1" t="n">
        <v>62.96</v>
      </c>
      <c r="J1444" s="1" t="n">
        <v>1</v>
      </c>
      <c r="K1444" s="1" t="s">
        <v>2</v>
      </c>
      <c r="O1444" s="1" t="s">
        <v>1822</v>
      </c>
    </row>
    <row r="1445" customFormat="false" ht="12.75" hidden="false" customHeight="false" outlineLevel="0" collapsed="false">
      <c r="A1445" s="1" t="s">
        <v>1823</v>
      </c>
      <c r="B1445" s="1" t="s">
        <v>999</v>
      </c>
      <c r="C1445" s="1" t="n">
        <v>25800</v>
      </c>
      <c r="D1445" s="1" t="n">
        <f aca="false">+D1444+1</f>
        <v>25800</v>
      </c>
      <c r="E1445" s="1" t="n">
        <f aca="false">+C1445-D1445</f>
        <v>0</v>
      </c>
      <c r="F1445" s="1" t="n">
        <v>20131482051</v>
      </c>
      <c r="G1445" s="3" t="n">
        <v>41447.5805555556</v>
      </c>
      <c r="H1445" s="1" t="n">
        <v>2437.02</v>
      </c>
      <c r="I1445" s="1" t="n">
        <v>336.14</v>
      </c>
      <c r="J1445" s="1" t="n">
        <v>1</v>
      </c>
      <c r="K1445" s="1" t="s">
        <v>2</v>
      </c>
      <c r="O1445" s="1" t="s">
        <v>1824</v>
      </c>
    </row>
    <row r="1446" customFormat="false" ht="12.75" hidden="false" customHeight="false" outlineLevel="0" collapsed="false">
      <c r="A1446" s="1" t="s">
        <v>1825</v>
      </c>
      <c r="B1446" s="1" t="s">
        <v>999</v>
      </c>
      <c r="C1446" s="1" t="n">
        <v>25801</v>
      </c>
      <c r="D1446" s="1" t="n">
        <f aca="false">+D1445+1</f>
        <v>25801</v>
      </c>
      <c r="E1446" s="1" t="n">
        <f aca="false">+C1446-D1446</f>
        <v>0</v>
      </c>
      <c r="F1446" s="1" t="n">
        <v>20131482051</v>
      </c>
      <c r="G1446" s="3" t="n">
        <v>41447.5826388889</v>
      </c>
      <c r="H1446" s="1" t="n">
        <v>1484</v>
      </c>
      <c r="I1446" s="1" t="n">
        <v>204.69</v>
      </c>
      <c r="J1446" s="1" t="n">
        <v>1</v>
      </c>
      <c r="K1446" s="1" t="s">
        <v>2</v>
      </c>
      <c r="O1446" s="1" t="s">
        <v>1826</v>
      </c>
    </row>
    <row r="1447" customFormat="false" ht="12.75" hidden="false" customHeight="false" outlineLevel="0" collapsed="false">
      <c r="A1447" s="1" t="s">
        <v>1827</v>
      </c>
      <c r="B1447" s="1" t="s">
        <v>999</v>
      </c>
      <c r="C1447" s="1" t="n">
        <v>25802</v>
      </c>
      <c r="D1447" s="1" t="n">
        <f aca="false">+D1446+1</f>
        <v>25802</v>
      </c>
      <c r="E1447" s="1" t="n">
        <f aca="false">+C1447-D1447</f>
        <v>0</v>
      </c>
      <c r="F1447" s="1" t="n">
        <v>20131482051</v>
      </c>
      <c r="G1447" s="3" t="n">
        <v>41447.5833333333</v>
      </c>
      <c r="H1447" s="1" t="n">
        <v>626.27</v>
      </c>
      <c r="I1447" s="1" t="n">
        <v>86.38</v>
      </c>
      <c r="J1447" s="1" t="n">
        <v>1</v>
      </c>
      <c r="K1447" s="1" t="s">
        <v>2</v>
      </c>
      <c r="O1447" s="1" t="s">
        <v>1828</v>
      </c>
    </row>
    <row r="1448" customFormat="false" ht="12.75" hidden="false" customHeight="false" outlineLevel="0" collapsed="false">
      <c r="A1448" s="1" t="s">
        <v>0</v>
      </c>
      <c r="B1448" s="1" t="s">
        <v>999</v>
      </c>
      <c r="C1448" s="1" t="n">
        <v>25803</v>
      </c>
      <c r="D1448" s="1" t="n">
        <f aca="false">+D1447+1</f>
        <v>25803</v>
      </c>
      <c r="E1448" s="1" t="n">
        <f aca="false">+C1448-D1448</f>
        <v>0</v>
      </c>
      <c r="F1448" s="1" t="n">
        <v>20131482051</v>
      </c>
      <c r="G1448" s="3" t="n">
        <v>41447.5868055556</v>
      </c>
      <c r="H1448" s="1" t="n">
        <v>1000.01</v>
      </c>
      <c r="I1448" s="1" t="n">
        <v>137.93</v>
      </c>
      <c r="J1448" s="1" t="n">
        <v>1</v>
      </c>
      <c r="K1448" s="1" t="s">
        <v>2</v>
      </c>
      <c r="O1448" s="1" t="s">
        <v>1829</v>
      </c>
    </row>
    <row r="1449" customFormat="false" ht="12.75" hidden="false" customHeight="false" outlineLevel="0" collapsed="false">
      <c r="A1449" s="1" t="s">
        <v>0</v>
      </c>
      <c r="B1449" s="1" t="s">
        <v>999</v>
      </c>
      <c r="C1449" s="1" t="n">
        <v>25804</v>
      </c>
      <c r="D1449" s="1" t="n">
        <f aca="false">+D1448+1</f>
        <v>25804</v>
      </c>
      <c r="E1449" s="1" t="n">
        <f aca="false">+C1449-D1449</f>
        <v>0</v>
      </c>
      <c r="F1449" s="1" t="n">
        <v>20131482051</v>
      </c>
      <c r="G1449" s="3" t="n">
        <v>41447.5881944444</v>
      </c>
      <c r="H1449" s="1" t="n">
        <v>2122.59</v>
      </c>
      <c r="I1449" s="1" t="n">
        <v>292.77</v>
      </c>
      <c r="J1449" s="1" t="n">
        <v>1</v>
      </c>
      <c r="K1449" s="1" t="s">
        <v>2</v>
      </c>
      <c r="O1449" s="1" t="s">
        <v>1830</v>
      </c>
    </row>
    <row r="1450" customFormat="false" ht="12.75" hidden="false" customHeight="false" outlineLevel="0" collapsed="false">
      <c r="A1450" s="1" t="s">
        <v>1831</v>
      </c>
      <c r="B1450" s="1" t="s">
        <v>999</v>
      </c>
      <c r="C1450" s="1" t="n">
        <v>25805</v>
      </c>
      <c r="D1450" s="1" t="n">
        <f aca="false">+D1449+1</f>
        <v>25805</v>
      </c>
      <c r="E1450" s="1" t="n">
        <f aca="false">+C1450-D1450</f>
        <v>0</v>
      </c>
      <c r="F1450" s="1" t="n">
        <v>20131482051</v>
      </c>
      <c r="G1450" s="3" t="n">
        <v>41447.5986111111</v>
      </c>
      <c r="H1450" s="1" t="n">
        <v>6172.63</v>
      </c>
      <c r="I1450" s="1" t="n">
        <v>851.4</v>
      </c>
      <c r="J1450" s="1" t="n">
        <v>1</v>
      </c>
      <c r="K1450" s="1" t="s">
        <v>2</v>
      </c>
      <c r="O1450" s="1" t="s">
        <v>1832</v>
      </c>
    </row>
    <row r="1451" customFormat="false" ht="12.75" hidden="false" customHeight="false" outlineLevel="0" collapsed="false">
      <c r="A1451" s="1" t="s">
        <v>0</v>
      </c>
      <c r="B1451" s="1" t="s">
        <v>999</v>
      </c>
      <c r="C1451" s="1" t="n">
        <v>25806</v>
      </c>
      <c r="D1451" s="1" t="n">
        <f aca="false">+D1450+1</f>
        <v>25806</v>
      </c>
      <c r="E1451" s="1" t="n">
        <f aca="false">+C1451-D1451</f>
        <v>0</v>
      </c>
      <c r="F1451" s="1" t="n">
        <v>20131482051</v>
      </c>
      <c r="G1451" s="3" t="n">
        <v>41449.3923611111</v>
      </c>
      <c r="H1451" s="1" t="n">
        <v>379.51</v>
      </c>
      <c r="I1451" s="1" t="n">
        <v>52.35</v>
      </c>
      <c r="J1451" s="1" t="n">
        <v>1</v>
      </c>
      <c r="K1451" s="1" t="s">
        <v>2</v>
      </c>
      <c r="O1451" s="1" t="s">
        <v>1833</v>
      </c>
    </row>
    <row r="1452" customFormat="false" ht="12.75" hidden="false" customHeight="false" outlineLevel="0" collapsed="false">
      <c r="A1452" s="1" t="s">
        <v>425</v>
      </c>
      <c r="B1452" s="1" t="s">
        <v>999</v>
      </c>
      <c r="C1452" s="1" t="n">
        <v>25807</v>
      </c>
      <c r="D1452" s="1" t="n">
        <f aca="false">+D1451+1</f>
        <v>25807</v>
      </c>
      <c r="E1452" s="1" t="n">
        <f aca="false">+C1452-D1452</f>
        <v>0</v>
      </c>
      <c r="F1452" s="1" t="n">
        <v>20131482051</v>
      </c>
      <c r="G1452" s="3" t="n">
        <v>41449.4798611111</v>
      </c>
      <c r="H1452" s="1" t="n">
        <v>9707.94</v>
      </c>
      <c r="I1452" s="1" t="n">
        <v>1339.03</v>
      </c>
      <c r="J1452" s="1" t="n">
        <v>1</v>
      </c>
      <c r="K1452" s="1" t="s">
        <v>2</v>
      </c>
      <c r="O1452" s="1" t="s">
        <v>1834</v>
      </c>
    </row>
    <row r="1453" customFormat="false" ht="12.75" hidden="false" customHeight="false" outlineLevel="0" collapsed="false">
      <c r="A1453" s="1" t="s">
        <v>0</v>
      </c>
      <c r="B1453" s="1" t="s">
        <v>999</v>
      </c>
      <c r="C1453" s="1" t="n">
        <v>25808</v>
      </c>
      <c r="D1453" s="1" t="n">
        <f aca="false">+D1452+1</f>
        <v>25808</v>
      </c>
      <c r="E1453" s="1" t="n">
        <f aca="false">+C1453-D1453</f>
        <v>0</v>
      </c>
      <c r="F1453" s="1" t="n">
        <v>20131482051</v>
      </c>
      <c r="G1453" s="3" t="n">
        <v>41449.5305555556</v>
      </c>
      <c r="H1453" s="1" t="n">
        <v>890.29</v>
      </c>
      <c r="I1453" s="1" t="n">
        <v>122.8</v>
      </c>
      <c r="J1453" s="1" t="n">
        <v>1</v>
      </c>
      <c r="K1453" s="1" t="s">
        <v>2</v>
      </c>
      <c r="O1453" s="1" t="s">
        <v>1835</v>
      </c>
    </row>
    <row r="1454" customFormat="false" ht="12.75" hidden="false" customHeight="false" outlineLevel="0" collapsed="false">
      <c r="A1454" s="1" t="s">
        <v>234</v>
      </c>
      <c r="B1454" s="1" t="s">
        <v>999</v>
      </c>
      <c r="C1454" s="1" t="n">
        <v>25809</v>
      </c>
      <c r="D1454" s="1" t="n">
        <f aca="false">+D1453+1</f>
        <v>25809</v>
      </c>
      <c r="E1454" s="1" t="n">
        <f aca="false">+C1454-D1454</f>
        <v>0</v>
      </c>
      <c r="F1454" s="1" t="n">
        <v>20131482051</v>
      </c>
      <c r="G1454" s="3" t="n">
        <v>41449.5326388889</v>
      </c>
      <c r="H1454" s="1" t="n">
        <v>1724.1</v>
      </c>
      <c r="I1454" s="1" t="n">
        <v>0</v>
      </c>
      <c r="J1454" s="1" t="n">
        <v>1</v>
      </c>
      <c r="K1454" s="1" t="s">
        <v>2</v>
      </c>
      <c r="O1454" s="1" t="s">
        <v>1836</v>
      </c>
    </row>
    <row r="1455" customFormat="false" ht="12.75" hidden="false" customHeight="false" outlineLevel="0" collapsed="false">
      <c r="A1455" s="1" t="s">
        <v>234</v>
      </c>
      <c r="B1455" s="1" t="s">
        <v>999</v>
      </c>
      <c r="C1455" s="1" t="n">
        <v>25810</v>
      </c>
      <c r="D1455" s="1" t="n">
        <f aca="false">+D1454+1</f>
        <v>25810</v>
      </c>
      <c r="E1455" s="1" t="n">
        <f aca="false">+C1455-D1455</f>
        <v>0</v>
      </c>
      <c r="F1455" s="1" t="n">
        <v>20131482051</v>
      </c>
      <c r="G1455" s="3" t="n">
        <v>41449.5347222222</v>
      </c>
      <c r="H1455" s="1" t="n">
        <v>2900</v>
      </c>
      <c r="I1455" s="1" t="n">
        <v>0</v>
      </c>
      <c r="J1455" s="1" t="n">
        <v>1</v>
      </c>
      <c r="K1455" s="1" t="s">
        <v>2</v>
      </c>
      <c r="O1455" s="1" t="s">
        <v>1837</v>
      </c>
    </row>
    <row r="1456" customFormat="false" ht="12.75" hidden="false" customHeight="false" outlineLevel="0" collapsed="false">
      <c r="A1456" s="1" t="s">
        <v>1838</v>
      </c>
      <c r="B1456" s="1" t="s">
        <v>999</v>
      </c>
      <c r="C1456" s="1" t="n">
        <v>25811</v>
      </c>
      <c r="D1456" s="1" t="n">
        <f aca="false">+D1455+1</f>
        <v>25811</v>
      </c>
      <c r="E1456" s="1" t="n">
        <f aca="false">+C1456-D1456</f>
        <v>0</v>
      </c>
      <c r="F1456" s="1" t="n">
        <v>20131482051</v>
      </c>
      <c r="G1456" s="3" t="n">
        <v>41449.6854166667</v>
      </c>
      <c r="H1456" s="1" t="n">
        <v>1383.1</v>
      </c>
      <c r="I1456" s="1" t="n">
        <v>190.77</v>
      </c>
      <c r="J1456" s="1" t="n">
        <v>1</v>
      </c>
      <c r="K1456" s="1" t="s">
        <v>2</v>
      </c>
      <c r="O1456" s="1" t="s">
        <v>1839</v>
      </c>
    </row>
    <row r="1457" customFormat="false" ht="12.75" hidden="false" customHeight="false" outlineLevel="0" collapsed="false">
      <c r="A1457" s="1" t="s">
        <v>0</v>
      </c>
      <c r="B1457" s="1" t="s">
        <v>999</v>
      </c>
      <c r="C1457" s="1" t="n">
        <v>25812</v>
      </c>
      <c r="D1457" s="1" t="n">
        <f aca="false">+D1456+1</f>
        <v>25812</v>
      </c>
      <c r="E1457" s="1" t="n">
        <f aca="false">+C1457-D1457</f>
        <v>0</v>
      </c>
      <c r="F1457" s="1" t="n">
        <v>20131482051</v>
      </c>
      <c r="G1457" s="3" t="n">
        <v>41449.7194444445</v>
      </c>
      <c r="H1457" s="1" t="n">
        <v>711.54</v>
      </c>
      <c r="I1457" s="1" t="n">
        <v>98.14</v>
      </c>
      <c r="J1457" s="1" t="n">
        <v>1</v>
      </c>
      <c r="K1457" s="1" t="s">
        <v>2</v>
      </c>
      <c r="O1457" s="1" t="s">
        <v>1840</v>
      </c>
    </row>
    <row r="1458" customFormat="false" ht="12.75" hidden="false" customHeight="false" outlineLevel="0" collapsed="false">
      <c r="A1458" s="1" t="s">
        <v>0</v>
      </c>
      <c r="B1458" s="1" t="s">
        <v>999</v>
      </c>
      <c r="C1458" s="1" t="n">
        <v>25813</v>
      </c>
      <c r="D1458" s="1" t="n">
        <f aca="false">+D1457+1</f>
        <v>25813</v>
      </c>
      <c r="E1458" s="1" t="n">
        <f aca="false">+C1458-D1458</f>
        <v>0</v>
      </c>
      <c r="F1458" s="1" t="n">
        <v>20131482051</v>
      </c>
      <c r="G1458" s="3" t="n">
        <v>41449.7354166667</v>
      </c>
      <c r="H1458" s="1" t="n">
        <v>531.05</v>
      </c>
      <c r="I1458" s="1" t="n">
        <v>73.25</v>
      </c>
      <c r="J1458" s="1" t="n">
        <v>1</v>
      </c>
      <c r="K1458" s="1" t="s">
        <v>2</v>
      </c>
      <c r="O1458" s="1" t="s">
        <v>1841</v>
      </c>
    </row>
    <row r="1459" customFormat="false" ht="12.75" hidden="false" customHeight="false" outlineLevel="0" collapsed="false">
      <c r="A1459" s="1" t="s">
        <v>0</v>
      </c>
      <c r="B1459" s="1" t="s">
        <v>999</v>
      </c>
      <c r="C1459" s="1" t="n">
        <v>25814</v>
      </c>
      <c r="D1459" s="1" t="n">
        <f aca="false">+D1458+1</f>
        <v>25814</v>
      </c>
      <c r="E1459" s="1" t="n">
        <f aca="false">+C1459-D1459</f>
        <v>0</v>
      </c>
      <c r="F1459" s="1" t="n">
        <v>20131482051</v>
      </c>
      <c r="G1459" s="3" t="n">
        <v>41449.7368055556</v>
      </c>
      <c r="H1459" s="1" t="n">
        <v>1124.26</v>
      </c>
      <c r="I1459" s="1" t="n">
        <v>155.07</v>
      </c>
      <c r="J1459" s="1" t="n">
        <v>1</v>
      </c>
      <c r="K1459" s="1" t="s">
        <v>2</v>
      </c>
      <c r="O1459" s="1" t="s">
        <v>1842</v>
      </c>
    </row>
    <row r="1460" customFormat="false" ht="12.75" hidden="false" customHeight="false" outlineLevel="0" collapsed="false">
      <c r="A1460" s="1" t="s">
        <v>0</v>
      </c>
      <c r="B1460" s="1" t="s">
        <v>999</v>
      </c>
      <c r="C1460" s="1" t="n">
        <v>25815</v>
      </c>
      <c r="D1460" s="1" t="n">
        <f aca="false">+D1459+1</f>
        <v>25815</v>
      </c>
      <c r="E1460" s="1" t="n">
        <f aca="false">+C1460-D1460</f>
        <v>0</v>
      </c>
      <c r="F1460" s="1" t="n">
        <v>20131482051</v>
      </c>
      <c r="G1460" s="3" t="n">
        <v>41449.7381944444</v>
      </c>
      <c r="H1460" s="1" t="n">
        <v>2324.86</v>
      </c>
      <c r="I1460" s="1" t="n">
        <v>320.67</v>
      </c>
      <c r="J1460" s="1" t="n">
        <v>1</v>
      </c>
      <c r="K1460" s="1" t="s">
        <v>2</v>
      </c>
      <c r="O1460" s="1" t="s">
        <v>1843</v>
      </c>
    </row>
    <row r="1461" customFormat="false" ht="12.75" hidden="false" customHeight="false" outlineLevel="0" collapsed="false">
      <c r="A1461" s="1" t="s">
        <v>1844</v>
      </c>
      <c r="B1461" s="1" t="s">
        <v>999</v>
      </c>
      <c r="C1461" s="1" t="n">
        <v>25816</v>
      </c>
      <c r="D1461" s="1" t="n">
        <f aca="false">+D1460+1</f>
        <v>25816</v>
      </c>
      <c r="E1461" s="1" t="n">
        <f aca="false">+C1461-D1461</f>
        <v>0</v>
      </c>
      <c r="F1461" s="1" t="n">
        <v>20131482051</v>
      </c>
      <c r="G1461" s="3" t="n">
        <v>41449.7409722222</v>
      </c>
      <c r="H1461" s="1" t="n">
        <v>1983.44</v>
      </c>
      <c r="I1461" s="1" t="n">
        <v>273.58</v>
      </c>
      <c r="J1461" s="1" t="n">
        <v>1</v>
      </c>
      <c r="K1461" s="1" t="s">
        <v>2</v>
      </c>
      <c r="O1461" s="1" t="s">
        <v>1845</v>
      </c>
    </row>
    <row r="1462" customFormat="false" ht="12.75" hidden="false" customHeight="false" outlineLevel="0" collapsed="false">
      <c r="A1462" s="1" t="s">
        <v>0</v>
      </c>
      <c r="B1462" s="1" t="s">
        <v>999</v>
      </c>
      <c r="C1462" s="1" t="n">
        <v>25817</v>
      </c>
      <c r="D1462" s="1" t="n">
        <f aca="false">+D1461+1</f>
        <v>25817</v>
      </c>
      <c r="E1462" s="1" t="n">
        <f aca="false">+C1462-D1462</f>
        <v>0</v>
      </c>
      <c r="F1462" s="1" t="n">
        <v>20131482051</v>
      </c>
      <c r="G1462" s="3" t="n">
        <v>41449.7506944445</v>
      </c>
      <c r="H1462" s="1" t="n">
        <v>485.8</v>
      </c>
      <c r="I1462" s="1" t="n">
        <v>67.01</v>
      </c>
      <c r="J1462" s="1" t="n">
        <v>1</v>
      </c>
      <c r="K1462" s="1" t="s">
        <v>2</v>
      </c>
      <c r="O1462" s="1" t="s">
        <v>1846</v>
      </c>
    </row>
    <row r="1463" customFormat="false" ht="12.75" hidden="false" customHeight="false" outlineLevel="0" collapsed="false">
      <c r="A1463" s="1" t="s">
        <v>1847</v>
      </c>
      <c r="B1463" s="1" t="s">
        <v>999</v>
      </c>
      <c r="C1463" s="1" t="n">
        <v>25818</v>
      </c>
      <c r="D1463" s="1" t="n">
        <f aca="false">+D1462+1</f>
        <v>25818</v>
      </c>
      <c r="E1463" s="1" t="n">
        <f aca="false">+C1463-D1463</f>
        <v>0</v>
      </c>
      <c r="F1463" s="1" t="n">
        <v>20131482051</v>
      </c>
      <c r="G1463" s="3" t="n">
        <v>41449.76875</v>
      </c>
      <c r="H1463" s="1" t="n">
        <v>1299</v>
      </c>
      <c r="I1463" s="1" t="n">
        <v>179.17</v>
      </c>
      <c r="J1463" s="1" t="n">
        <v>1</v>
      </c>
      <c r="K1463" s="1" t="s">
        <v>2</v>
      </c>
      <c r="O1463" s="1" t="s">
        <v>1848</v>
      </c>
    </row>
    <row r="1464" customFormat="false" ht="12.75" hidden="false" customHeight="false" outlineLevel="0" collapsed="false">
      <c r="A1464" s="1" t="s">
        <v>1849</v>
      </c>
      <c r="B1464" s="1" t="s">
        <v>999</v>
      </c>
      <c r="C1464" s="1" t="n">
        <v>25819</v>
      </c>
      <c r="D1464" s="1" t="n">
        <f aca="false">+D1463+1</f>
        <v>25819</v>
      </c>
      <c r="E1464" s="1" t="n">
        <f aca="false">+C1464-D1464</f>
        <v>0</v>
      </c>
      <c r="F1464" s="1" t="n">
        <v>20131482051</v>
      </c>
      <c r="G1464" s="3" t="n">
        <v>41449.7722222222</v>
      </c>
      <c r="H1464" s="1" t="n">
        <v>1124.26</v>
      </c>
      <c r="I1464" s="1" t="n">
        <v>155.07</v>
      </c>
      <c r="J1464" s="1" t="n">
        <v>1</v>
      </c>
      <c r="K1464" s="1" t="s">
        <v>2</v>
      </c>
      <c r="O1464" s="1" t="s">
        <v>1850</v>
      </c>
    </row>
    <row r="1465" customFormat="false" ht="12.75" hidden="false" customHeight="false" outlineLevel="0" collapsed="false">
      <c r="A1465" s="1" t="s">
        <v>0</v>
      </c>
      <c r="B1465" s="1" t="s">
        <v>999</v>
      </c>
      <c r="C1465" s="1" t="n">
        <v>25820</v>
      </c>
      <c r="D1465" s="1" t="n">
        <f aca="false">+D1464+1</f>
        <v>25820</v>
      </c>
      <c r="E1465" s="1" t="n">
        <f aca="false">+C1465-D1465</f>
        <v>0</v>
      </c>
      <c r="F1465" s="1" t="n">
        <v>20131482051</v>
      </c>
      <c r="G1465" s="3" t="n">
        <v>41449.7819444445</v>
      </c>
      <c r="H1465" s="1" t="n">
        <v>3787.24</v>
      </c>
      <c r="I1465" s="1" t="n">
        <v>522.38</v>
      </c>
      <c r="J1465" s="1" t="n">
        <v>1</v>
      </c>
      <c r="K1465" s="1" t="s">
        <v>2</v>
      </c>
      <c r="O1465" s="1" t="s">
        <v>1851</v>
      </c>
    </row>
    <row r="1466" customFormat="false" ht="12.75" hidden="false" customHeight="false" outlineLevel="0" collapsed="false">
      <c r="A1466" s="1" t="s">
        <v>1001</v>
      </c>
      <c r="B1466" s="1" t="s">
        <v>999</v>
      </c>
      <c r="C1466" s="1" t="n">
        <v>25821</v>
      </c>
      <c r="D1466" s="1" t="n">
        <f aca="false">+D1465+1</f>
        <v>25821</v>
      </c>
      <c r="E1466" s="1" t="n">
        <f aca="false">+C1466-D1466</f>
        <v>0</v>
      </c>
      <c r="F1466" s="1" t="n">
        <v>20131482051</v>
      </c>
      <c r="G1466" s="3" t="n">
        <v>41449.8006944444</v>
      </c>
      <c r="H1466" s="1" t="n">
        <v>2083.82</v>
      </c>
      <c r="I1466" s="1" t="n">
        <v>287.42</v>
      </c>
      <c r="J1466" s="1" t="n">
        <v>1</v>
      </c>
      <c r="K1466" s="1" t="s">
        <v>2</v>
      </c>
      <c r="O1466" s="1" t="s">
        <v>1852</v>
      </c>
    </row>
    <row r="1467" customFormat="false" ht="12.75" hidden="false" customHeight="false" outlineLevel="0" collapsed="false">
      <c r="A1467" s="1" t="s">
        <v>1001</v>
      </c>
      <c r="B1467" s="1" t="s">
        <v>999</v>
      </c>
      <c r="C1467" s="1" t="n">
        <v>25822</v>
      </c>
      <c r="D1467" s="1" t="n">
        <f aca="false">+D1466+1</f>
        <v>25822</v>
      </c>
      <c r="E1467" s="1" t="n">
        <f aca="false">+C1467-D1467</f>
        <v>0</v>
      </c>
      <c r="F1467" s="1" t="n">
        <v>20131482051</v>
      </c>
      <c r="G1467" s="3" t="n">
        <v>41449.8020833333</v>
      </c>
      <c r="H1467" s="1" t="n">
        <v>823.61</v>
      </c>
      <c r="I1467" s="1" t="n">
        <v>113.6</v>
      </c>
      <c r="J1467" s="1" t="n">
        <v>1</v>
      </c>
      <c r="K1467" s="1" t="s">
        <v>2</v>
      </c>
      <c r="O1467" s="1" t="s">
        <v>1853</v>
      </c>
    </row>
    <row r="1468" customFormat="false" ht="12.75" hidden="false" customHeight="false" outlineLevel="0" collapsed="false">
      <c r="A1468" s="1" t="s">
        <v>1001</v>
      </c>
      <c r="B1468" s="1" t="s">
        <v>999</v>
      </c>
      <c r="C1468" s="1" t="n">
        <v>25823</v>
      </c>
      <c r="D1468" s="1" t="n">
        <f aca="false">+D1467+1</f>
        <v>25823</v>
      </c>
      <c r="E1468" s="1" t="n">
        <f aca="false">+C1468-D1468</f>
        <v>0</v>
      </c>
      <c r="F1468" s="1" t="n">
        <v>20131482051</v>
      </c>
      <c r="G1468" s="3" t="n">
        <v>41449.8048611111</v>
      </c>
      <c r="H1468" s="1" t="n">
        <v>1767.83</v>
      </c>
      <c r="I1468" s="1" t="n">
        <v>243.84</v>
      </c>
      <c r="J1468" s="1" t="n">
        <v>1</v>
      </c>
      <c r="K1468" s="1" t="s">
        <v>2</v>
      </c>
      <c r="O1468" s="1" t="s">
        <v>1854</v>
      </c>
    </row>
    <row r="1469" customFormat="false" ht="12.75" hidden="false" customHeight="false" outlineLevel="0" collapsed="false">
      <c r="A1469" s="1" t="s">
        <v>0</v>
      </c>
      <c r="B1469" s="1" t="s">
        <v>999</v>
      </c>
      <c r="C1469" s="1" t="n">
        <v>25824</v>
      </c>
      <c r="D1469" s="1" t="n">
        <f aca="false">+D1468+1</f>
        <v>25824</v>
      </c>
      <c r="E1469" s="1" t="n">
        <f aca="false">+C1469-D1469</f>
        <v>0</v>
      </c>
      <c r="F1469" s="1" t="n">
        <v>20131482051</v>
      </c>
      <c r="G1469" s="3" t="n">
        <v>41449.8215277778</v>
      </c>
      <c r="H1469" s="1" t="n">
        <v>2634.56</v>
      </c>
      <c r="I1469" s="1" t="n">
        <v>363.39</v>
      </c>
      <c r="J1469" s="1" t="n">
        <v>1</v>
      </c>
      <c r="K1469" s="1" t="s">
        <v>2</v>
      </c>
      <c r="O1469" s="1" t="s">
        <v>1855</v>
      </c>
    </row>
    <row r="1470" customFormat="false" ht="12.75" hidden="false" customHeight="false" outlineLevel="0" collapsed="false">
      <c r="A1470" s="1" t="s">
        <v>1856</v>
      </c>
      <c r="B1470" s="1" t="s">
        <v>999</v>
      </c>
      <c r="C1470" s="1" t="n">
        <v>25825</v>
      </c>
      <c r="D1470" s="1" t="n">
        <f aca="false">+D1469+1</f>
        <v>25825</v>
      </c>
      <c r="E1470" s="1" t="n">
        <f aca="false">+C1470-D1470</f>
        <v>0</v>
      </c>
      <c r="F1470" s="1" t="n">
        <v>20131482051</v>
      </c>
      <c r="G1470" s="3" t="n">
        <v>41450.4048611111</v>
      </c>
      <c r="H1470" s="1" t="n">
        <v>7542.01</v>
      </c>
      <c r="I1470" s="1" t="n">
        <v>1040.28</v>
      </c>
      <c r="J1470" s="1" t="n">
        <v>1</v>
      </c>
      <c r="K1470" s="1" t="s">
        <v>2</v>
      </c>
      <c r="O1470" s="1" t="s">
        <v>1857</v>
      </c>
    </row>
    <row r="1471" customFormat="false" ht="12.75" hidden="false" customHeight="false" outlineLevel="0" collapsed="false">
      <c r="A1471" s="1" t="s">
        <v>1051</v>
      </c>
      <c r="B1471" s="1" t="s">
        <v>999</v>
      </c>
      <c r="C1471" s="1" t="n">
        <v>25826</v>
      </c>
      <c r="D1471" s="1" t="n">
        <f aca="false">+D1470+1</f>
        <v>25826</v>
      </c>
      <c r="E1471" s="1" t="n">
        <f aca="false">+C1471-D1471</f>
        <v>0</v>
      </c>
      <c r="F1471" s="1" t="n">
        <v>20131482051</v>
      </c>
      <c r="G1471" s="3" t="n">
        <v>41450.4243055556</v>
      </c>
      <c r="H1471" s="1" t="n">
        <v>62.64</v>
      </c>
      <c r="I1471" s="1" t="n">
        <v>8.64</v>
      </c>
      <c r="J1471" s="1" t="n">
        <v>1</v>
      </c>
      <c r="K1471" s="1" t="s">
        <v>2</v>
      </c>
      <c r="O1471" s="1" t="s">
        <v>1858</v>
      </c>
    </row>
    <row r="1472" customFormat="false" ht="12.75" hidden="false" customHeight="false" outlineLevel="0" collapsed="false">
      <c r="A1472" s="1" t="s">
        <v>1051</v>
      </c>
      <c r="B1472" s="1" t="s">
        <v>999</v>
      </c>
      <c r="C1472" s="1" t="n">
        <v>25827</v>
      </c>
      <c r="D1472" s="1" t="n">
        <f aca="false">+D1471+1</f>
        <v>25827</v>
      </c>
      <c r="E1472" s="1" t="n">
        <f aca="false">+C1472-D1472</f>
        <v>0</v>
      </c>
      <c r="F1472" s="1" t="n">
        <v>20131482051</v>
      </c>
      <c r="G1472" s="3" t="n">
        <v>41450.425</v>
      </c>
      <c r="H1472" s="1" t="n">
        <v>62.64</v>
      </c>
      <c r="I1472" s="1" t="n">
        <v>8.64</v>
      </c>
      <c r="J1472" s="1" t="n">
        <v>1</v>
      </c>
      <c r="K1472" s="1" t="s">
        <v>2</v>
      </c>
      <c r="O1472" s="1" t="s">
        <v>1859</v>
      </c>
    </row>
    <row r="1473" customFormat="false" ht="12.75" hidden="false" customHeight="false" outlineLevel="0" collapsed="false">
      <c r="A1473" s="1" t="s">
        <v>1051</v>
      </c>
      <c r="B1473" s="1" t="s">
        <v>999</v>
      </c>
      <c r="C1473" s="1" t="n">
        <v>25828</v>
      </c>
      <c r="D1473" s="1" t="n">
        <f aca="false">+D1472+1</f>
        <v>25828</v>
      </c>
      <c r="E1473" s="1" t="n">
        <f aca="false">+C1473-D1473</f>
        <v>0</v>
      </c>
      <c r="F1473" s="1" t="n">
        <v>20131482051</v>
      </c>
      <c r="G1473" s="3" t="n">
        <v>41450.425</v>
      </c>
      <c r="H1473" s="1" t="n">
        <v>62.64</v>
      </c>
      <c r="I1473" s="1" t="n">
        <v>8.64</v>
      </c>
      <c r="J1473" s="1" t="n">
        <v>1</v>
      </c>
      <c r="K1473" s="1" t="s">
        <v>2</v>
      </c>
      <c r="O1473" s="1" t="s">
        <v>1860</v>
      </c>
    </row>
    <row r="1474" customFormat="false" ht="12.75" hidden="false" customHeight="false" outlineLevel="0" collapsed="false">
      <c r="A1474" s="1" t="s">
        <v>1051</v>
      </c>
      <c r="B1474" s="1" t="s">
        <v>999</v>
      </c>
      <c r="C1474" s="1" t="n">
        <v>25829</v>
      </c>
      <c r="D1474" s="1" t="n">
        <f aca="false">+D1473+1</f>
        <v>25829</v>
      </c>
      <c r="E1474" s="1" t="n">
        <f aca="false">+C1474-D1474</f>
        <v>0</v>
      </c>
      <c r="F1474" s="1" t="n">
        <v>20131482051</v>
      </c>
      <c r="G1474" s="3" t="n">
        <v>41450.4256944444</v>
      </c>
      <c r="H1474" s="1" t="n">
        <v>350.34</v>
      </c>
      <c r="I1474" s="1" t="n">
        <v>48.32</v>
      </c>
      <c r="J1474" s="1" t="n">
        <v>1</v>
      </c>
      <c r="K1474" s="1" t="s">
        <v>2</v>
      </c>
      <c r="O1474" s="1" t="s">
        <v>1861</v>
      </c>
    </row>
    <row r="1475" customFormat="false" ht="12.75" hidden="false" customHeight="false" outlineLevel="0" collapsed="false">
      <c r="A1475" s="1" t="s">
        <v>1862</v>
      </c>
      <c r="B1475" s="1" t="s">
        <v>999</v>
      </c>
      <c r="C1475" s="1" t="n">
        <v>25830</v>
      </c>
      <c r="D1475" s="1" t="n">
        <f aca="false">+D1474+1</f>
        <v>25830</v>
      </c>
      <c r="E1475" s="1" t="n">
        <f aca="false">+C1475-D1475</f>
        <v>0</v>
      </c>
      <c r="F1475" s="1" t="n">
        <v>20131482051</v>
      </c>
      <c r="G1475" s="3" t="n">
        <v>41450.4458333333</v>
      </c>
      <c r="H1475" s="1" t="n">
        <v>442.39</v>
      </c>
      <c r="I1475" s="1" t="n">
        <v>61.02</v>
      </c>
      <c r="J1475" s="1" t="n">
        <v>1</v>
      </c>
      <c r="K1475" s="1" t="s">
        <v>2</v>
      </c>
      <c r="O1475" s="1" t="s">
        <v>1863</v>
      </c>
    </row>
    <row r="1476" customFormat="false" ht="12.75" hidden="false" customHeight="false" outlineLevel="0" collapsed="false">
      <c r="A1476" s="1" t="s">
        <v>234</v>
      </c>
      <c r="B1476" s="1" t="s">
        <v>999</v>
      </c>
      <c r="C1476" s="1" t="n">
        <v>25831</v>
      </c>
      <c r="D1476" s="1" t="n">
        <f aca="false">+D1475+1</f>
        <v>25831</v>
      </c>
      <c r="E1476" s="1" t="n">
        <f aca="false">+C1476-D1476</f>
        <v>0</v>
      </c>
      <c r="F1476" s="1" t="n">
        <v>20131482051</v>
      </c>
      <c r="G1476" s="3" t="n">
        <v>41450.4930555556</v>
      </c>
      <c r="H1476" s="1" t="n">
        <v>2147.4</v>
      </c>
      <c r="I1476" s="1" t="n">
        <v>0</v>
      </c>
      <c r="J1476" s="1" t="n">
        <v>1</v>
      </c>
      <c r="K1476" s="1" t="s">
        <v>2</v>
      </c>
      <c r="O1476" s="1" t="s">
        <v>1864</v>
      </c>
    </row>
    <row r="1477" customFormat="false" ht="12.75" hidden="false" customHeight="false" outlineLevel="0" collapsed="false">
      <c r="A1477" s="1" t="s">
        <v>234</v>
      </c>
      <c r="B1477" s="1" t="s">
        <v>999</v>
      </c>
      <c r="C1477" s="1" t="n">
        <v>25832</v>
      </c>
      <c r="D1477" s="1" t="n">
        <f aca="false">+D1476+1</f>
        <v>25832</v>
      </c>
      <c r="E1477" s="1" t="n">
        <f aca="false">+C1477-D1477</f>
        <v>0</v>
      </c>
      <c r="F1477" s="1" t="n">
        <v>20131482051</v>
      </c>
      <c r="G1477" s="3" t="n">
        <v>41450.4944444444</v>
      </c>
      <c r="H1477" s="1" t="n">
        <v>2604.34</v>
      </c>
      <c r="I1477" s="1" t="n">
        <v>0</v>
      </c>
      <c r="J1477" s="1" t="n">
        <v>1</v>
      </c>
      <c r="K1477" s="1" t="s">
        <v>2</v>
      </c>
      <c r="O1477" s="1" t="s">
        <v>1865</v>
      </c>
    </row>
    <row r="1478" customFormat="false" ht="12.75" hidden="false" customHeight="false" outlineLevel="0" collapsed="false">
      <c r="A1478" s="1" t="s">
        <v>234</v>
      </c>
      <c r="B1478" s="1" t="s">
        <v>999</v>
      </c>
      <c r="C1478" s="1" t="n">
        <v>25833</v>
      </c>
      <c r="D1478" s="1" t="n">
        <f aca="false">+D1477+1</f>
        <v>25833</v>
      </c>
      <c r="E1478" s="1" t="n">
        <f aca="false">+C1478-D1478</f>
        <v>0</v>
      </c>
      <c r="F1478" s="1" t="n">
        <v>20131482051</v>
      </c>
      <c r="G1478" s="3" t="n">
        <v>41450.5013888889</v>
      </c>
      <c r="H1478" s="1" t="n">
        <v>1724.18</v>
      </c>
      <c r="I1478" s="1" t="n">
        <v>0</v>
      </c>
      <c r="J1478" s="1" t="n">
        <v>1</v>
      </c>
      <c r="K1478" s="1" t="s">
        <v>2</v>
      </c>
      <c r="O1478" s="1" t="s">
        <v>1866</v>
      </c>
    </row>
    <row r="1479" customFormat="false" ht="12.75" hidden="false" customHeight="false" outlineLevel="0" collapsed="false">
      <c r="A1479" s="1" t="s">
        <v>234</v>
      </c>
      <c r="B1479" s="1" t="s">
        <v>999</v>
      </c>
      <c r="C1479" s="1" t="n">
        <v>25834</v>
      </c>
      <c r="D1479" s="1" t="n">
        <f aca="false">+D1478+1</f>
        <v>25834</v>
      </c>
      <c r="E1479" s="1" t="n">
        <f aca="false">+C1479-D1479</f>
        <v>0</v>
      </c>
      <c r="F1479" s="1" t="n">
        <v>20131482051</v>
      </c>
      <c r="G1479" s="3" t="n">
        <v>41450.5034722222</v>
      </c>
      <c r="H1479" s="1" t="n">
        <v>2338.85</v>
      </c>
      <c r="I1479" s="1" t="n">
        <v>0</v>
      </c>
      <c r="J1479" s="1" t="n">
        <v>1</v>
      </c>
      <c r="K1479" s="1" t="s">
        <v>2</v>
      </c>
      <c r="O1479" s="1" t="s">
        <v>1867</v>
      </c>
    </row>
    <row r="1480" customFormat="false" ht="12.75" hidden="false" customHeight="false" outlineLevel="0" collapsed="false">
      <c r="A1480" s="1" t="s">
        <v>0</v>
      </c>
      <c r="B1480" s="1" t="s">
        <v>999</v>
      </c>
      <c r="C1480" s="1" t="n">
        <v>25835</v>
      </c>
      <c r="D1480" s="1" t="n">
        <f aca="false">+D1479+1</f>
        <v>25835</v>
      </c>
      <c r="E1480" s="1" t="n">
        <f aca="false">+C1480-D1480</f>
        <v>0</v>
      </c>
      <c r="F1480" s="1" t="n">
        <v>20131482051</v>
      </c>
      <c r="G1480" s="3" t="n">
        <v>41450.5083333333</v>
      </c>
      <c r="H1480" s="1" t="n">
        <v>354.64</v>
      </c>
      <c r="I1480" s="1" t="n">
        <v>48.92</v>
      </c>
      <c r="J1480" s="1" t="n">
        <v>1</v>
      </c>
      <c r="K1480" s="1" t="s">
        <v>2</v>
      </c>
      <c r="O1480" s="1" t="s">
        <v>1868</v>
      </c>
    </row>
    <row r="1481" customFormat="false" ht="12.75" hidden="false" customHeight="false" outlineLevel="0" collapsed="false">
      <c r="A1481" s="1" t="s">
        <v>234</v>
      </c>
      <c r="B1481" s="1" t="s">
        <v>999</v>
      </c>
      <c r="C1481" s="1" t="n">
        <v>25836</v>
      </c>
      <c r="D1481" s="1" t="n">
        <f aca="false">+D1480+1</f>
        <v>25836</v>
      </c>
      <c r="E1481" s="1" t="n">
        <f aca="false">+C1481-D1481</f>
        <v>0</v>
      </c>
      <c r="F1481" s="1" t="n">
        <v>20131482051</v>
      </c>
      <c r="G1481" s="3" t="n">
        <v>41450.5111111111</v>
      </c>
      <c r="H1481" s="1" t="n">
        <v>741.6</v>
      </c>
      <c r="I1481" s="1" t="n">
        <v>0</v>
      </c>
      <c r="J1481" s="1" t="n">
        <v>1</v>
      </c>
      <c r="K1481" s="1" t="s">
        <v>2</v>
      </c>
      <c r="O1481" s="1" t="s">
        <v>1869</v>
      </c>
    </row>
    <row r="1482" customFormat="false" ht="12.75" hidden="false" customHeight="false" outlineLevel="0" collapsed="false">
      <c r="A1482" s="1" t="s">
        <v>234</v>
      </c>
      <c r="B1482" s="1" t="s">
        <v>999</v>
      </c>
      <c r="C1482" s="1" t="n">
        <v>25837</v>
      </c>
      <c r="D1482" s="1" t="n">
        <f aca="false">+D1481+1</f>
        <v>25837</v>
      </c>
      <c r="E1482" s="1" t="n">
        <f aca="false">+C1482-D1482</f>
        <v>0</v>
      </c>
      <c r="F1482" s="1" t="n">
        <v>20131482051</v>
      </c>
      <c r="G1482" s="3" t="n">
        <v>41450.5125</v>
      </c>
      <c r="H1482" s="1" t="n">
        <v>360</v>
      </c>
      <c r="I1482" s="1" t="n">
        <v>0</v>
      </c>
      <c r="J1482" s="1" t="n">
        <v>1</v>
      </c>
      <c r="K1482" s="1" t="s">
        <v>2</v>
      </c>
      <c r="O1482" s="1" t="s">
        <v>1870</v>
      </c>
    </row>
    <row r="1483" customFormat="false" ht="12.75" hidden="false" customHeight="false" outlineLevel="0" collapsed="false">
      <c r="A1483" s="1" t="s">
        <v>673</v>
      </c>
      <c r="B1483" s="1" t="s">
        <v>999</v>
      </c>
      <c r="C1483" s="1" t="n">
        <v>25838</v>
      </c>
      <c r="D1483" s="1" t="n">
        <f aca="false">+D1482+1</f>
        <v>25838</v>
      </c>
      <c r="E1483" s="1" t="n">
        <f aca="false">+C1483-D1483</f>
        <v>0</v>
      </c>
      <c r="F1483" s="1" t="n">
        <v>20131482051</v>
      </c>
      <c r="G1483" s="3" t="n">
        <v>41450.5131944444</v>
      </c>
      <c r="H1483" s="1" t="n">
        <v>93.96</v>
      </c>
      <c r="I1483" s="1" t="n">
        <v>12.96</v>
      </c>
      <c r="J1483" s="1" t="n">
        <v>1</v>
      </c>
      <c r="K1483" s="1" t="s">
        <v>2</v>
      </c>
      <c r="O1483" s="1" t="s">
        <v>1871</v>
      </c>
    </row>
    <row r="1484" customFormat="false" ht="12.75" hidden="false" customHeight="false" outlineLevel="0" collapsed="false">
      <c r="A1484" s="1" t="s">
        <v>1872</v>
      </c>
      <c r="B1484" s="1" t="s">
        <v>999</v>
      </c>
      <c r="C1484" s="1" t="n">
        <v>25839</v>
      </c>
      <c r="D1484" s="1" t="n">
        <f aca="false">+D1483+1</f>
        <v>25839</v>
      </c>
      <c r="E1484" s="1" t="n">
        <f aca="false">+C1484-D1484</f>
        <v>0</v>
      </c>
      <c r="F1484" s="1" t="n">
        <v>20131482051</v>
      </c>
      <c r="G1484" s="3" t="n">
        <v>41450.5131944444</v>
      </c>
      <c r="H1484" s="1" t="n">
        <v>5000.01</v>
      </c>
      <c r="I1484" s="1" t="n">
        <v>689.66</v>
      </c>
      <c r="J1484" s="1" t="n">
        <v>1</v>
      </c>
      <c r="K1484" s="1" t="s">
        <v>2</v>
      </c>
      <c r="O1484" s="1" t="s">
        <v>1873</v>
      </c>
    </row>
    <row r="1485" customFormat="false" ht="12.75" hidden="false" customHeight="false" outlineLevel="0" collapsed="false">
      <c r="A1485" s="1" t="s">
        <v>673</v>
      </c>
      <c r="B1485" s="1" t="s">
        <v>999</v>
      </c>
      <c r="C1485" s="1" t="n">
        <v>25840</v>
      </c>
      <c r="D1485" s="1" t="n">
        <f aca="false">+D1484+1</f>
        <v>25840</v>
      </c>
      <c r="E1485" s="1" t="n">
        <f aca="false">+C1485-D1485</f>
        <v>0</v>
      </c>
      <c r="F1485" s="1" t="n">
        <v>20131482051</v>
      </c>
      <c r="G1485" s="3" t="n">
        <v>41450.5131944444</v>
      </c>
      <c r="H1485" s="1" t="n">
        <v>93.96</v>
      </c>
      <c r="I1485" s="1" t="n">
        <v>12.96</v>
      </c>
      <c r="J1485" s="1" t="n">
        <v>1</v>
      </c>
      <c r="K1485" s="1" t="s">
        <v>2</v>
      </c>
      <c r="O1485" s="1" t="s">
        <v>1874</v>
      </c>
    </row>
    <row r="1486" customFormat="false" ht="12.75" hidden="false" customHeight="false" outlineLevel="0" collapsed="false">
      <c r="A1486" s="1" t="s">
        <v>1875</v>
      </c>
      <c r="B1486" s="1" t="s">
        <v>999</v>
      </c>
      <c r="C1486" s="1" t="n">
        <v>25841</v>
      </c>
      <c r="D1486" s="1" t="n">
        <f aca="false">+D1485+1</f>
        <v>25841</v>
      </c>
      <c r="E1486" s="1" t="n">
        <f aca="false">+C1486-D1486</f>
        <v>0</v>
      </c>
      <c r="F1486" s="1" t="n">
        <v>20131482051</v>
      </c>
      <c r="G1486" s="3" t="n">
        <v>41450.5222222222</v>
      </c>
      <c r="H1486" s="1" t="n">
        <v>10886.16</v>
      </c>
      <c r="I1486" s="1" t="n">
        <v>1501.54</v>
      </c>
      <c r="J1486" s="1" t="n">
        <v>1</v>
      </c>
      <c r="K1486" s="1" t="s">
        <v>2</v>
      </c>
      <c r="O1486" s="1" t="s">
        <v>1876</v>
      </c>
    </row>
    <row r="1487" customFormat="false" ht="12.75" hidden="false" customHeight="false" outlineLevel="0" collapsed="false">
      <c r="A1487" s="1" t="s">
        <v>1872</v>
      </c>
      <c r="B1487" s="1" t="s">
        <v>999</v>
      </c>
      <c r="C1487" s="1" t="n">
        <v>25842</v>
      </c>
      <c r="D1487" s="1" t="n">
        <f aca="false">+D1486+1</f>
        <v>25842</v>
      </c>
      <c r="E1487" s="1" t="n">
        <f aca="false">+C1487-D1487</f>
        <v>0</v>
      </c>
      <c r="F1487" s="1" t="n">
        <v>20131482051</v>
      </c>
      <c r="G1487" s="3" t="n">
        <v>41450.5284722222</v>
      </c>
      <c r="H1487" s="1" t="n">
        <v>6000</v>
      </c>
      <c r="I1487" s="1" t="n">
        <v>827.59</v>
      </c>
      <c r="J1487" s="1" t="n">
        <v>1</v>
      </c>
      <c r="K1487" s="1" t="s">
        <v>2</v>
      </c>
      <c r="O1487" s="1" t="s">
        <v>1877</v>
      </c>
    </row>
    <row r="1488" customFormat="false" ht="12.75" hidden="false" customHeight="false" outlineLevel="0" collapsed="false">
      <c r="A1488" s="1" t="s">
        <v>1872</v>
      </c>
      <c r="B1488" s="1" t="s">
        <v>999</v>
      </c>
      <c r="C1488" s="1" t="n">
        <v>25843</v>
      </c>
      <c r="D1488" s="1" t="n">
        <f aca="false">+D1487+1</f>
        <v>25843</v>
      </c>
      <c r="E1488" s="1" t="n">
        <f aca="false">+C1488-D1488</f>
        <v>0</v>
      </c>
      <c r="F1488" s="1" t="n">
        <v>20131482051</v>
      </c>
      <c r="G1488" s="3" t="n">
        <v>41450.5319444445</v>
      </c>
      <c r="H1488" s="1" t="n">
        <v>6000</v>
      </c>
      <c r="I1488" s="1" t="n">
        <v>827.59</v>
      </c>
      <c r="J1488" s="1" t="n">
        <v>1</v>
      </c>
      <c r="K1488" s="1" t="s">
        <v>2</v>
      </c>
      <c r="O1488" s="1" t="s">
        <v>1878</v>
      </c>
    </row>
    <row r="1489" customFormat="false" ht="12.75" hidden="false" customHeight="false" outlineLevel="0" collapsed="false">
      <c r="A1489" s="1" t="s">
        <v>0</v>
      </c>
      <c r="B1489" s="1" t="s">
        <v>999</v>
      </c>
      <c r="C1489" s="1" t="n">
        <v>25844</v>
      </c>
      <c r="D1489" s="1" t="n">
        <f aca="false">+D1488+1</f>
        <v>25844</v>
      </c>
      <c r="E1489" s="1" t="n">
        <f aca="false">+C1489-D1489</f>
        <v>0</v>
      </c>
      <c r="F1489" s="1" t="n">
        <v>20131482051</v>
      </c>
      <c r="G1489" s="3" t="n">
        <v>41450.5361111111</v>
      </c>
      <c r="H1489" s="1" t="n">
        <v>1333.64</v>
      </c>
      <c r="I1489" s="1" t="n">
        <v>183.95</v>
      </c>
      <c r="J1489" s="1" t="n">
        <v>1</v>
      </c>
      <c r="K1489" s="1" t="s">
        <v>2</v>
      </c>
      <c r="O1489" s="1" t="s">
        <v>1879</v>
      </c>
    </row>
    <row r="1490" customFormat="false" ht="12.75" hidden="false" customHeight="false" outlineLevel="0" collapsed="false">
      <c r="A1490" s="1" t="s">
        <v>1880</v>
      </c>
      <c r="B1490" s="1" t="s">
        <v>999</v>
      </c>
      <c r="C1490" s="1" t="n">
        <v>25845</v>
      </c>
      <c r="D1490" s="1" t="n">
        <f aca="false">+D1489+1</f>
        <v>25845</v>
      </c>
      <c r="E1490" s="1" t="n">
        <f aca="false">+C1490-D1490</f>
        <v>0</v>
      </c>
      <c r="F1490" s="1" t="n">
        <v>20131482051</v>
      </c>
      <c r="G1490" s="3" t="n">
        <v>41450.55</v>
      </c>
      <c r="H1490" s="1" t="n">
        <v>394.5</v>
      </c>
      <c r="I1490" s="1" t="n">
        <v>54.41</v>
      </c>
      <c r="J1490" s="1" t="n">
        <v>1</v>
      </c>
      <c r="K1490" s="1" t="s">
        <v>2</v>
      </c>
      <c r="O1490" s="1" t="s">
        <v>1881</v>
      </c>
    </row>
    <row r="1491" customFormat="false" ht="12.75" hidden="false" customHeight="false" outlineLevel="0" collapsed="false">
      <c r="A1491" s="1" t="s">
        <v>0</v>
      </c>
      <c r="B1491" s="1" t="s">
        <v>999</v>
      </c>
      <c r="C1491" s="1" t="n">
        <v>25846</v>
      </c>
      <c r="D1491" s="1" t="n">
        <f aca="false">+D1490+1</f>
        <v>25846</v>
      </c>
      <c r="E1491" s="1" t="n">
        <f aca="false">+C1491-D1491</f>
        <v>0</v>
      </c>
      <c r="F1491" s="1" t="n">
        <v>20131482051</v>
      </c>
      <c r="G1491" s="3" t="n">
        <v>41450.5548611111</v>
      </c>
      <c r="H1491" s="1" t="n">
        <v>683.1</v>
      </c>
      <c r="I1491" s="1" t="n">
        <v>94.22</v>
      </c>
      <c r="J1491" s="1" t="n">
        <v>1</v>
      </c>
      <c r="K1491" s="1" t="s">
        <v>2</v>
      </c>
      <c r="O1491" s="1" t="s">
        <v>1882</v>
      </c>
    </row>
    <row r="1492" customFormat="false" ht="12.75" hidden="false" customHeight="false" outlineLevel="0" collapsed="false">
      <c r="A1492" s="1" t="s">
        <v>0</v>
      </c>
      <c r="B1492" s="1" t="s">
        <v>999</v>
      </c>
      <c r="C1492" s="1" t="n">
        <v>25847</v>
      </c>
      <c r="D1492" s="1" t="n">
        <f aca="false">+D1491+1</f>
        <v>25847</v>
      </c>
      <c r="E1492" s="1" t="n">
        <f aca="false">+C1492-D1492</f>
        <v>0</v>
      </c>
      <c r="F1492" s="1" t="n">
        <v>20131482051</v>
      </c>
      <c r="G1492" s="3" t="n">
        <v>41450.5680555556</v>
      </c>
      <c r="H1492" s="1" t="n">
        <v>3642.4</v>
      </c>
      <c r="I1492" s="1" t="n">
        <v>502.4</v>
      </c>
      <c r="J1492" s="1" t="n">
        <v>1</v>
      </c>
      <c r="K1492" s="1" t="s">
        <v>2</v>
      </c>
      <c r="O1492" s="1" t="s">
        <v>1883</v>
      </c>
    </row>
    <row r="1493" customFormat="false" ht="12.75" hidden="false" customHeight="false" outlineLevel="0" collapsed="false">
      <c r="A1493" s="1" t="s">
        <v>1884</v>
      </c>
      <c r="B1493" s="1" t="s">
        <v>999</v>
      </c>
      <c r="C1493" s="1" t="n">
        <v>25848</v>
      </c>
      <c r="D1493" s="1" t="n">
        <f aca="false">+D1492+1</f>
        <v>25848</v>
      </c>
      <c r="E1493" s="1" t="n">
        <f aca="false">+C1493-D1493</f>
        <v>0</v>
      </c>
      <c r="F1493" s="1" t="n">
        <v>20131482051</v>
      </c>
      <c r="G1493" s="3" t="n">
        <v>41450.5784722222</v>
      </c>
      <c r="H1493" s="1" t="n">
        <v>3868.94</v>
      </c>
      <c r="I1493" s="1" t="n">
        <v>533.65</v>
      </c>
      <c r="J1493" s="1" t="n">
        <v>1</v>
      </c>
      <c r="K1493" s="1" t="s">
        <v>2</v>
      </c>
      <c r="O1493" s="1" t="s">
        <v>1885</v>
      </c>
    </row>
    <row r="1494" customFormat="false" ht="12.75" hidden="false" customHeight="false" outlineLevel="0" collapsed="false">
      <c r="A1494" s="1" t="s">
        <v>0</v>
      </c>
      <c r="B1494" s="1" t="s">
        <v>999</v>
      </c>
      <c r="C1494" s="1" t="n">
        <v>25849</v>
      </c>
      <c r="D1494" s="1" t="n">
        <f aca="false">+D1493+1</f>
        <v>25849</v>
      </c>
      <c r="E1494" s="1" t="n">
        <f aca="false">+C1494-D1494</f>
        <v>0</v>
      </c>
      <c r="F1494" s="1" t="n">
        <v>20131482051</v>
      </c>
      <c r="G1494" s="3" t="n">
        <v>41450.5909722222</v>
      </c>
      <c r="H1494" s="1" t="n">
        <v>394.5</v>
      </c>
      <c r="I1494" s="1" t="n">
        <v>54.41</v>
      </c>
      <c r="J1494" s="1" t="n">
        <v>1</v>
      </c>
      <c r="K1494" s="1" t="s">
        <v>2</v>
      </c>
      <c r="O1494" s="1" t="s">
        <v>1886</v>
      </c>
    </row>
    <row r="1495" customFormat="false" ht="12.75" hidden="false" customHeight="false" outlineLevel="0" collapsed="false">
      <c r="A1495" s="1" t="s">
        <v>1887</v>
      </c>
      <c r="B1495" s="1" t="s">
        <v>999</v>
      </c>
      <c r="C1495" s="1" t="n">
        <v>25850</v>
      </c>
      <c r="D1495" s="1" t="n">
        <f aca="false">+D1494+1</f>
        <v>25850</v>
      </c>
      <c r="E1495" s="1" t="n">
        <f aca="false">+C1495-D1495</f>
        <v>0</v>
      </c>
      <c r="F1495" s="1" t="n">
        <v>20131482051</v>
      </c>
      <c r="G1495" s="3" t="n">
        <v>41450.6694444444</v>
      </c>
      <c r="H1495" s="1" t="n">
        <v>1813.54</v>
      </c>
      <c r="I1495" s="1" t="n">
        <v>250.14</v>
      </c>
      <c r="J1495" s="1" t="n">
        <v>1</v>
      </c>
      <c r="K1495" s="1" t="s">
        <v>2</v>
      </c>
      <c r="O1495" s="1" t="s">
        <v>1888</v>
      </c>
    </row>
    <row r="1496" customFormat="false" ht="12.75" hidden="false" customHeight="false" outlineLevel="0" collapsed="false">
      <c r="A1496" s="1" t="s">
        <v>1889</v>
      </c>
      <c r="B1496" s="1" t="s">
        <v>999</v>
      </c>
      <c r="C1496" s="1" t="n">
        <v>25851</v>
      </c>
      <c r="D1496" s="1" t="n">
        <f aca="false">+D1495+1</f>
        <v>25851</v>
      </c>
      <c r="E1496" s="1" t="n">
        <f aca="false">+C1496-D1496</f>
        <v>0</v>
      </c>
      <c r="F1496" s="1" t="n">
        <v>20131482051</v>
      </c>
      <c r="G1496" s="3" t="n">
        <v>41450.6875</v>
      </c>
      <c r="H1496" s="1" t="n">
        <v>424.43</v>
      </c>
      <c r="I1496" s="1" t="n">
        <v>58.54</v>
      </c>
      <c r="J1496" s="1" t="n">
        <v>1</v>
      </c>
      <c r="K1496" s="1" t="s">
        <v>2</v>
      </c>
      <c r="O1496" s="1" t="s">
        <v>1890</v>
      </c>
    </row>
    <row r="1497" customFormat="false" ht="12.75" hidden="false" customHeight="false" outlineLevel="0" collapsed="false">
      <c r="A1497" s="1" t="s">
        <v>0</v>
      </c>
      <c r="B1497" s="1" t="s">
        <v>999</v>
      </c>
      <c r="C1497" s="1" t="n">
        <v>25852</v>
      </c>
      <c r="D1497" s="1" t="n">
        <f aca="false">+D1496+1</f>
        <v>25852</v>
      </c>
      <c r="E1497" s="1" t="n">
        <f aca="false">+C1497-D1497</f>
        <v>0</v>
      </c>
      <c r="F1497" s="1" t="n">
        <v>20131482051</v>
      </c>
      <c r="G1497" s="3" t="n">
        <v>41450.6993055556</v>
      </c>
      <c r="H1497" s="1" t="n">
        <v>1979.2</v>
      </c>
      <c r="I1497" s="1" t="n">
        <v>272.99</v>
      </c>
      <c r="J1497" s="1" t="n">
        <v>1</v>
      </c>
      <c r="K1497" s="1" t="s">
        <v>2</v>
      </c>
      <c r="O1497" s="1" t="s">
        <v>1891</v>
      </c>
    </row>
    <row r="1498" customFormat="false" ht="12.75" hidden="false" customHeight="false" outlineLevel="0" collapsed="false">
      <c r="A1498" s="1" t="s">
        <v>1892</v>
      </c>
      <c r="B1498" s="1" t="s">
        <v>999</v>
      </c>
      <c r="C1498" s="1" t="n">
        <v>25853</v>
      </c>
      <c r="D1498" s="1" t="n">
        <f aca="false">+D1497+1</f>
        <v>25853</v>
      </c>
      <c r="E1498" s="1" t="n">
        <f aca="false">+C1498-D1498</f>
        <v>0</v>
      </c>
      <c r="F1498" s="1" t="n">
        <v>20131482051</v>
      </c>
      <c r="G1498" s="3" t="n">
        <v>41450.7256944444</v>
      </c>
      <c r="H1498" s="1" t="n">
        <v>379.51</v>
      </c>
      <c r="I1498" s="1" t="n">
        <v>52.35</v>
      </c>
      <c r="J1498" s="1" t="n">
        <v>1</v>
      </c>
      <c r="K1498" s="1" t="s">
        <v>2</v>
      </c>
      <c r="O1498" s="1" t="s">
        <v>1893</v>
      </c>
    </row>
    <row r="1499" customFormat="false" ht="12.75" hidden="false" customHeight="false" outlineLevel="0" collapsed="false">
      <c r="A1499" s="1" t="s">
        <v>0</v>
      </c>
      <c r="B1499" s="1" t="s">
        <v>999</v>
      </c>
      <c r="C1499" s="1" t="n">
        <v>25854</v>
      </c>
      <c r="D1499" s="1" t="n">
        <f aca="false">+D1498+1</f>
        <v>25854</v>
      </c>
      <c r="E1499" s="1" t="n">
        <f aca="false">+C1499-D1499</f>
        <v>0</v>
      </c>
      <c r="F1499" s="1" t="n">
        <v>20131482051</v>
      </c>
      <c r="G1499" s="3" t="n">
        <v>41450.7368055556</v>
      </c>
      <c r="H1499" s="1" t="n">
        <v>783.14</v>
      </c>
      <c r="I1499" s="1" t="n">
        <v>108.02</v>
      </c>
      <c r="J1499" s="1" t="n">
        <v>1</v>
      </c>
      <c r="K1499" s="1" t="s">
        <v>2</v>
      </c>
      <c r="O1499" s="1" t="s">
        <v>1894</v>
      </c>
    </row>
    <row r="1500" customFormat="false" ht="12.75" hidden="false" customHeight="false" outlineLevel="0" collapsed="false">
      <c r="A1500" s="1" t="s">
        <v>1895</v>
      </c>
      <c r="B1500" s="1" t="s">
        <v>999</v>
      </c>
      <c r="C1500" s="1" t="n">
        <v>25855</v>
      </c>
      <c r="D1500" s="1" t="n">
        <f aca="false">+D1499+1</f>
        <v>25855</v>
      </c>
      <c r="E1500" s="1" t="n">
        <f aca="false">+C1500-D1500</f>
        <v>0</v>
      </c>
      <c r="F1500" s="1" t="n">
        <v>20131482051</v>
      </c>
      <c r="G1500" s="3" t="n">
        <v>41450.7388888889</v>
      </c>
      <c r="H1500" s="1" t="n">
        <v>710.11</v>
      </c>
      <c r="I1500" s="1" t="n">
        <v>97.95</v>
      </c>
      <c r="J1500" s="1" t="n">
        <v>1</v>
      </c>
      <c r="K1500" s="1" t="s">
        <v>2</v>
      </c>
      <c r="O1500" s="1" t="s">
        <v>1896</v>
      </c>
    </row>
    <row r="1501" customFormat="false" ht="12.75" hidden="false" customHeight="false" outlineLevel="0" collapsed="false">
      <c r="A1501" s="1" t="s">
        <v>234</v>
      </c>
      <c r="B1501" s="1" t="s">
        <v>999</v>
      </c>
      <c r="C1501" s="1" t="n">
        <v>25856</v>
      </c>
      <c r="D1501" s="1" t="n">
        <f aca="false">+D1500+1</f>
        <v>25856</v>
      </c>
      <c r="E1501" s="1" t="n">
        <f aca="false">+C1501-D1501</f>
        <v>0</v>
      </c>
      <c r="F1501" s="1" t="n">
        <v>20131482051</v>
      </c>
      <c r="G1501" s="3" t="n">
        <v>41450.7513888889</v>
      </c>
      <c r="H1501" s="1" t="n">
        <v>329.7</v>
      </c>
      <c r="I1501" s="1" t="n">
        <v>0</v>
      </c>
      <c r="J1501" s="1" t="n">
        <v>1</v>
      </c>
      <c r="K1501" s="1" t="s">
        <v>2</v>
      </c>
      <c r="O1501" s="1" t="s">
        <v>1897</v>
      </c>
    </row>
    <row r="1502" customFormat="false" ht="12.75" hidden="false" customHeight="false" outlineLevel="0" collapsed="false">
      <c r="A1502" s="1" t="s">
        <v>234</v>
      </c>
      <c r="B1502" s="1" t="s">
        <v>999</v>
      </c>
      <c r="C1502" s="1" t="n">
        <v>25857</v>
      </c>
      <c r="D1502" s="1" t="n">
        <f aca="false">+D1501+1</f>
        <v>25857</v>
      </c>
      <c r="E1502" s="1" t="n">
        <f aca="false">+C1502-D1502</f>
        <v>0</v>
      </c>
      <c r="F1502" s="1" t="n">
        <v>20131482051</v>
      </c>
      <c r="G1502" s="3" t="n">
        <v>41450.7520833333</v>
      </c>
      <c r="H1502" s="1" t="n">
        <v>202.5</v>
      </c>
      <c r="I1502" s="1" t="n">
        <v>0</v>
      </c>
      <c r="J1502" s="1" t="n">
        <v>1</v>
      </c>
      <c r="K1502" s="1" t="s">
        <v>2</v>
      </c>
      <c r="O1502" s="1" t="s">
        <v>1898</v>
      </c>
    </row>
    <row r="1503" customFormat="false" ht="12.75" hidden="false" customHeight="false" outlineLevel="0" collapsed="false">
      <c r="A1503" s="1" t="s">
        <v>234</v>
      </c>
      <c r="B1503" s="1" t="s">
        <v>999</v>
      </c>
      <c r="C1503" s="1" t="n">
        <v>25858</v>
      </c>
      <c r="D1503" s="1" t="n">
        <f aca="false">+D1502+1</f>
        <v>25858</v>
      </c>
      <c r="E1503" s="1" t="n">
        <f aca="false">+C1503-D1503</f>
        <v>0</v>
      </c>
      <c r="F1503" s="1" t="n">
        <v>20131482051</v>
      </c>
      <c r="G1503" s="3" t="n">
        <v>41450.7527777778</v>
      </c>
      <c r="H1503" s="1" t="n">
        <v>202.5</v>
      </c>
      <c r="I1503" s="1" t="n">
        <v>0</v>
      </c>
      <c r="J1503" s="1" t="n">
        <v>1</v>
      </c>
      <c r="K1503" s="1" t="s">
        <v>2</v>
      </c>
      <c r="O1503" s="1" t="s">
        <v>1899</v>
      </c>
    </row>
    <row r="1504" customFormat="false" ht="12.75" hidden="false" customHeight="false" outlineLevel="0" collapsed="false">
      <c r="A1504" s="1" t="s">
        <v>234</v>
      </c>
      <c r="B1504" s="1" t="s">
        <v>999</v>
      </c>
      <c r="C1504" s="1" t="n">
        <v>25859</v>
      </c>
      <c r="D1504" s="1" t="n">
        <f aca="false">+D1503+1</f>
        <v>25859</v>
      </c>
      <c r="E1504" s="1" t="n">
        <f aca="false">+C1504-D1504</f>
        <v>0</v>
      </c>
      <c r="F1504" s="1" t="n">
        <v>20131482051</v>
      </c>
      <c r="G1504" s="3" t="n">
        <v>41450.7534722222</v>
      </c>
      <c r="H1504" s="1" t="n">
        <v>216</v>
      </c>
      <c r="I1504" s="1" t="n">
        <v>0</v>
      </c>
      <c r="J1504" s="1" t="n">
        <v>1</v>
      </c>
      <c r="K1504" s="1" t="s">
        <v>2</v>
      </c>
      <c r="O1504" s="1" t="s">
        <v>1900</v>
      </c>
    </row>
    <row r="1505" customFormat="false" ht="12.75" hidden="false" customHeight="false" outlineLevel="0" collapsed="false">
      <c r="A1505" s="1" t="s">
        <v>234</v>
      </c>
      <c r="B1505" s="1" t="s">
        <v>999</v>
      </c>
      <c r="C1505" s="1" t="n">
        <v>25860</v>
      </c>
      <c r="D1505" s="1" t="n">
        <f aca="false">+D1504+1</f>
        <v>25860</v>
      </c>
      <c r="E1505" s="1" t="n">
        <f aca="false">+C1505-D1505</f>
        <v>0</v>
      </c>
      <c r="F1505" s="1" t="n">
        <v>20131482051</v>
      </c>
      <c r="G1505" s="3" t="n">
        <v>41450.7541666667</v>
      </c>
      <c r="H1505" s="1" t="n">
        <v>329.7</v>
      </c>
      <c r="I1505" s="1" t="n">
        <v>0</v>
      </c>
      <c r="J1505" s="1" t="n">
        <v>1</v>
      </c>
      <c r="K1505" s="1" t="s">
        <v>2</v>
      </c>
      <c r="O1505" s="1" t="s">
        <v>1901</v>
      </c>
    </row>
    <row r="1506" customFormat="false" ht="12.75" hidden="false" customHeight="false" outlineLevel="0" collapsed="false">
      <c r="A1506" s="1" t="s">
        <v>234</v>
      </c>
      <c r="B1506" s="1" t="s">
        <v>999</v>
      </c>
      <c r="C1506" s="1" t="n">
        <v>25861</v>
      </c>
      <c r="D1506" s="1" t="n">
        <f aca="false">+D1505+1</f>
        <v>25861</v>
      </c>
      <c r="E1506" s="1" t="n">
        <f aca="false">+C1506-D1506</f>
        <v>0</v>
      </c>
      <c r="F1506" s="1" t="n">
        <v>20131482051</v>
      </c>
      <c r="G1506" s="3" t="n">
        <v>41450.7541666667</v>
      </c>
      <c r="H1506" s="1" t="n">
        <v>329.7</v>
      </c>
      <c r="I1506" s="1" t="n">
        <v>0</v>
      </c>
      <c r="J1506" s="1" t="n">
        <v>1</v>
      </c>
      <c r="K1506" s="1" t="s">
        <v>2</v>
      </c>
      <c r="O1506" s="1" t="s">
        <v>1902</v>
      </c>
    </row>
    <row r="1507" customFormat="false" ht="12.75" hidden="false" customHeight="false" outlineLevel="0" collapsed="false">
      <c r="A1507" s="1" t="s">
        <v>234</v>
      </c>
      <c r="B1507" s="1" t="s">
        <v>999</v>
      </c>
      <c r="C1507" s="1" t="n">
        <v>25862</v>
      </c>
      <c r="D1507" s="1" t="n">
        <f aca="false">+D1506+1</f>
        <v>25862</v>
      </c>
      <c r="E1507" s="1" t="n">
        <f aca="false">+C1507-D1507</f>
        <v>0</v>
      </c>
      <c r="F1507" s="1" t="n">
        <v>20131482051</v>
      </c>
      <c r="G1507" s="3" t="n">
        <v>41450.7576388889</v>
      </c>
      <c r="H1507" s="1" t="n">
        <v>509.7</v>
      </c>
      <c r="I1507" s="1" t="n">
        <v>0</v>
      </c>
      <c r="J1507" s="1" t="n">
        <v>1</v>
      </c>
      <c r="K1507" s="1" t="s">
        <v>2</v>
      </c>
      <c r="O1507" s="1" t="s">
        <v>1903</v>
      </c>
    </row>
    <row r="1508" customFormat="false" ht="12.75" hidden="false" customHeight="false" outlineLevel="0" collapsed="false">
      <c r="A1508" s="1" t="s">
        <v>234</v>
      </c>
      <c r="B1508" s="1" t="s">
        <v>999</v>
      </c>
      <c r="C1508" s="1" t="n">
        <v>25863</v>
      </c>
      <c r="D1508" s="1" t="n">
        <f aca="false">+D1507+1</f>
        <v>25863</v>
      </c>
      <c r="E1508" s="1" t="n">
        <f aca="false">+C1508-D1508</f>
        <v>0</v>
      </c>
      <c r="F1508" s="1" t="n">
        <v>20131482051</v>
      </c>
      <c r="G1508" s="3" t="n">
        <v>41450.7590277778</v>
      </c>
      <c r="H1508" s="1" t="n">
        <v>625.78</v>
      </c>
      <c r="I1508" s="1" t="n">
        <v>0</v>
      </c>
      <c r="J1508" s="1" t="n">
        <v>1</v>
      </c>
      <c r="K1508" s="1" t="s">
        <v>2</v>
      </c>
      <c r="O1508" s="1" t="s">
        <v>1904</v>
      </c>
    </row>
    <row r="1509" customFormat="false" ht="12.75" hidden="false" customHeight="false" outlineLevel="0" collapsed="false">
      <c r="A1509" s="1" t="s">
        <v>1626</v>
      </c>
      <c r="B1509" s="1" t="s">
        <v>999</v>
      </c>
      <c r="C1509" s="1" t="n">
        <v>25864</v>
      </c>
      <c r="D1509" s="1" t="n">
        <f aca="false">+D1508+1</f>
        <v>25864</v>
      </c>
      <c r="E1509" s="1" t="n">
        <f aca="false">+C1509-D1509</f>
        <v>0</v>
      </c>
      <c r="F1509" s="1" t="n">
        <v>20131482051</v>
      </c>
      <c r="G1509" s="3" t="n">
        <v>41450.7604166667</v>
      </c>
      <c r="H1509" s="1" t="n">
        <v>3728.01</v>
      </c>
      <c r="I1509" s="1" t="n">
        <v>514.21</v>
      </c>
      <c r="J1509" s="1" t="n">
        <v>1</v>
      </c>
      <c r="K1509" s="1" t="s">
        <v>2</v>
      </c>
      <c r="O1509" s="1" t="s">
        <v>1905</v>
      </c>
    </row>
    <row r="1510" customFormat="false" ht="12.75" hidden="false" customHeight="false" outlineLevel="0" collapsed="false">
      <c r="A1510" s="1" t="s">
        <v>1906</v>
      </c>
      <c r="B1510" s="1" t="s">
        <v>999</v>
      </c>
      <c r="C1510" s="1" t="n">
        <v>25865</v>
      </c>
      <c r="D1510" s="1" t="n">
        <f aca="false">+D1509+1</f>
        <v>25865</v>
      </c>
      <c r="E1510" s="1" t="n">
        <f aca="false">+C1510-D1510</f>
        <v>0</v>
      </c>
      <c r="F1510" s="1" t="n">
        <v>20131482051</v>
      </c>
      <c r="G1510" s="3" t="n">
        <v>41450.7708333333</v>
      </c>
      <c r="H1510" s="1" t="n">
        <v>721.06</v>
      </c>
      <c r="I1510" s="1" t="n">
        <v>99.46</v>
      </c>
      <c r="J1510" s="1" t="n">
        <v>1</v>
      </c>
      <c r="K1510" s="1" t="s">
        <v>2</v>
      </c>
      <c r="O1510" s="1" t="s">
        <v>1907</v>
      </c>
    </row>
    <row r="1511" customFormat="false" ht="12.75" hidden="false" customHeight="false" outlineLevel="0" collapsed="false">
      <c r="A1511" s="1" t="s">
        <v>1908</v>
      </c>
      <c r="B1511" s="1" t="s">
        <v>999</v>
      </c>
      <c r="C1511" s="1" t="n">
        <v>25866</v>
      </c>
      <c r="D1511" s="1" t="n">
        <f aca="false">+D1510+1</f>
        <v>25866</v>
      </c>
      <c r="E1511" s="1" t="n">
        <f aca="false">+C1511-D1511</f>
        <v>0</v>
      </c>
      <c r="F1511" s="1" t="n">
        <v>20131482051</v>
      </c>
      <c r="G1511" s="3" t="n">
        <v>41450.7736111111</v>
      </c>
      <c r="H1511" s="1" t="n">
        <v>629.09</v>
      </c>
      <c r="I1511" s="1" t="n">
        <v>86.77</v>
      </c>
      <c r="J1511" s="1" t="n">
        <v>1</v>
      </c>
      <c r="K1511" s="1" t="s">
        <v>2</v>
      </c>
      <c r="O1511" s="1" t="s">
        <v>1909</v>
      </c>
    </row>
    <row r="1512" customFormat="false" ht="12.75" hidden="false" customHeight="false" outlineLevel="0" collapsed="false">
      <c r="A1512" s="1" t="s">
        <v>1910</v>
      </c>
      <c r="B1512" s="1" t="s">
        <v>999</v>
      </c>
      <c r="C1512" s="1" t="n">
        <v>25867</v>
      </c>
      <c r="D1512" s="1" t="n">
        <f aca="false">+D1511+1</f>
        <v>25867</v>
      </c>
      <c r="E1512" s="1" t="n">
        <f aca="false">+C1512-D1512</f>
        <v>0</v>
      </c>
      <c r="F1512" s="1" t="n">
        <v>20131482051</v>
      </c>
      <c r="G1512" s="3" t="n">
        <v>41450.7763888889</v>
      </c>
      <c r="H1512" s="1" t="n">
        <v>1546.95</v>
      </c>
      <c r="I1512" s="1" t="n">
        <v>213.37</v>
      </c>
      <c r="J1512" s="1" t="n">
        <v>1</v>
      </c>
      <c r="K1512" s="1" t="s">
        <v>2</v>
      </c>
      <c r="O1512" s="1" t="s">
        <v>1911</v>
      </c>
    </row>
    <row r="1513" customFormat="false" ht="12.75" hidden="false" customHeight="false" outlineLevel="0" collapsed="false">
      <c r="A1513" s="1" t="s">
        <v>0</v>
      </c>
      <c r="B1513" s="1" t="s">
        <v>999</v>
      </c>
      <c r="C1513" s="1" t="n">
        <v>25868</v>
      </c>
      <c r="D1513" s="1" t="n">
        <f aca="false">+D1512+1</f>
        <v>25868</v>
      </c>
      <c r="E1513" s="1" t="n">
        <f aca="false">+C1513-D1513</f>
        <v>0</v>
      </c>
      <c r="F1513" s="1" t="n">
        <v>20131482051</v>
      </c>
      <c r="G1513" s="3" t="n">
        <v>41450.7819444445</v>
      </c>
      <c r="H1513" s="1" t="n">
        <v>3051.07</v>
      </c>
      <c r="I1513" s="1" t="n">
        <v>420.84</v>
      </c>
      <c r="J1513" s="1" t="n">
        <v>1</v>
      </c>
      <c r="K1513" s="1" t="s">
        <v>2</v>
      </c>
      <c r="O1513" s="1" t="s">
        <v>1912</v>
      </c>
    </row>
    <row r="1514" customFormat="false" ht="12.75" hidden="false" customHeight="false" outlineLevel="0" collapsed="false">
      <c r="A1514" s="1" t="s">
        <v>1001</v>
      </c>
      <c r="B1514" s="1" t="s">
        <v>999</v>
      </c>
      <c r="C1514" s="1" t="n">
        <v>25869</v>
      </c>
      <c r="D1514" s="1" t="n">
        <f aca="false">+D1513+1</f>
        <v>25869</v>
      </c>
      <c r="E1514" s="1" t="n">
        <f aca="false">+C1514-D1514</f>
        <v>0</v>
      </c>
      <c r="F1514" s="1" t="n">
        <v>20131482051</v>
      </c>
      <c r="G1514" s="3" t="n">
        <v>41450.7868055556</v>
      </c>
      <c r="H1514" s="1" t="n">
        <v>1413.58</v>
      </c>
      <c r="I1514" s="1" t="n">
        <v>194.98</v>
      </c>
      <c r="J1514" s="1" t="n">
        <v>1</v>
      </c>
      <c r="K1514" s="1" t="s">
        <v>2</v>
      </c>
      <c r="O1514" s="1" t="s">
        <v>1913</v>
      </c>
    </row>
    <row r="1515" customFormat="false" ht="12.75" hidden="false" customHeight="false" outlineLevel="0" collapsed="false">
      <c r="A1515" s="1" t="s">
        <v>1914</v>
      </c>
      <c r="B1515" s="1" t="s">
        <v>999</v>
      </c>
      <c r="C1515" s="1" t="n">
        <v>25870</v>
      </c>
      <c r="D1515" s="1" t="n">
        <f aca="false">+D1514+1</f>
        <v>25870</v>
      </c>
      <c r="E1515" s="1" t="n">
        <f aca="false">+C1515-D1515</f>
        <v>0</v>
      </c>
      <c r="F1515" s="1" t="n">
        <v>20131482051</v>
      </c>
      <c r="G1515" s="3" t="n">
        <v>41450.7895833333</v>
      </c>
      <c r="H1515" s="1" t="n">
        <v>4836.69</v>
      </c>
      <c r="I1515" s="1" t="n">
        <v>667.13</v>
      </c>
      <c r="J1515" s="1" t="n">
        <v>1</v>
      </c>
      <c r="K1515" s="1" t="s">
        <v>2</v>
      </c>
      <c r="O1515" s="1" t="s">
        <v>1915</v>
      </c>
    </row>
    <row r="1516" customFormat="false" ht="12.75" hidden="false" customHeight="false" outlineLevel="0" collapsed="false">
      <c r="A1516" s="1" t="s">
        <v>1914</v>
      </c>
      <c r="B1516" s="1" t="s">
        <v>999</v>
      </c>
      <c r="C1516" s="1" t="n">
        <v>25871</v>
      </c>
      <c r="D1516" s="1" t="n">
        <f aca="false">+D1515+1</f>
        <v>25871</v>
      </c>
      <c r="E1516" s="1" t="n">
        <f aca="false">+C1516-D1516</f>
        <v>0</v>
      </c>
      <c r="F1516" s="1" t="n">
        <v>20131482051</v>
      </c>
      <c r="G1516" s="3" t="n">
        <v>41450.7993055556</v>
      </c>
      <c r="H1516" s="1" t="n">
        <v>5860.66</v>
      </c>
      <c r="I1516" s="1" t="n">
        <v>808.37</v>
      </c>
      <c r="J1516" s="1" t="n">
        <v>1</v>
      </c>
      <c r="K1516" s="1" t="s">
        <v>2</v>
      </c>
      <c r="O1516" s="1" t="s">
        <v>1916</v>
      </c>
    </row>
    <row r="1517" customFormat="false" ht="12.75" hidden="false" customHeight="false" outlineLevel="0" collapsed="false">
      <c r="A1517" s="1" t="s">
        <v>234</v>
      </c>
      <c r="B1517" s="1" t="s">
        <v>999</v>
      </c>
      <c r="C1517" s="1" t="n">
        <v>25872</v>
      </c>
      <c r="D1517" s="1" t="n">
        <f aca="false">+D1516+1</f>
        <v>25872</v>
      </c>
      <c r="E1517" s="1" t="n">
        <f aca="false">+C1517-D1517</f>
        <v>0</v>
      </c>
      <c r="F1517" s="1" t="n">
        <v>20131482051</v>
      </c>
      <c r="G1517" s="3" t="n">
        <v>41450.8013888889</v>
      </c>
      <c r="H1517" s="1" t="n">
        <v>1120.65</v>
      </c>
      <c r="I1517" s="1" t="n">
        <v>0</v>
      </c>
      <c r="J1517" s="1" t="n">
        <v>1</v>
      </c>
      <c r="K1517" s="1" t="s">
        <v>2</v>
      </c>
      <c r="O1517" s="1" t="s">
        <v>1917</v>
      </c>
    </row>
    <row r="1518" customFormat="false" ht="12.75" hidden="false" customHeight="false" outlineLevel="0" collapsed="false">
      <c r="A1518" s="1" t="s">
        <v>1918</v>
      </c>
      <c r="B1518" s="1" t="s">
        <v>999</v>
      </c>
      <c r="C1518" s="1" t="n">
        <v>25873</v>
      </c>
      <c r="D1518" s="1" t="n">
        <f aca="false">+D1517+1</f>
        <v>25873</v>
      </c>
      <c r="E1518" s="1" t="n">
        <f aca="false">+C1518-D1518</f>
        <v>0</v>
      </c>
      <c r="F1518" s="1" t="n">
        <v>20131482051</v>
      </c>
      <c r="G1518" s="3" t="n">
        <v>41450.8013888889</v>
      </c>
      <c r="H1518" s="1" t="n">
        <v>5000.09</v>
      </c>
      <c r="I1518" s="1" t="n">
        <v>689.67</v>
      </c>
      <c r="J1518" s="1" t="n">
        <v>1</v>
      </c>
      <c r="K1518" s="1" t="s">
        <v>2</v>
      </c>
      <c r="O1518" s="1" t="s">
        <v>1919</v>
      </c>
    </row>
    <row r="1519" customFormat="false" ht="12.75" hidden="false" customHeight="false" outlineLevel="0" collapsed="false">
      <c r="A1519" s="1" t="s">
        <v>1001</v>
      </c>
      <c r="B1519" s="1" t="s">
        <v>999</v>
      </c>
      <c r="C1519" s="1" t="n">
        <v>25874</v>
      </c>
      <c r="D1519" s="1" t="n">
        <f aca="false">+D1518+1</f>
        <v>25874</v>
      </c>
      <c r="E1519" s="1" t="n">
        <f aca="false">+C1519-D1519</f>
        <v>0</v>
      </c>
      <c r="F1519" s="1" t="n">
        <v>20131482051</v>
      </c>
      <c r="G1519" s="3" t="n">
        <v>41450.8243055556</v>
      </c>
      <c r="H1519" s="1" t="n">
        <v>618.73</v>
      </c>
      <c r="I1519" s="1" t="n">
        <v>85.34</v>
      </c>
      <c r="J1519" s="1" t="n">
        <v>1</v>
      </c>
      <c r="K1519" s="1" t="s">
        <v>2</v>
      </c>
      <c r="O1519" s="1" t="s">
        <v>1920</v>
      </c>
    </row>
    <row r="1520" customFormat="false" ht="12.75" hidden="false" customHeight="false" outlineLevel="0" collapsed="false">
      <c r="A1520" s="1" t="s">
        <v>0</v>
      </c>
      <c r="B1520" s="1" t="s">
        <v>999</v>
      </c>
      <c r="C1520" s="1" t="n">
        <v>25875</v>
      </c>
      <c r="D1520" s="1" t="n">
        <f aca="false">+D1519+1</f>
        <v>25875</v>
      </c>
      <c r="E1520" s="1" t="n">
        <f aca="false">+C1520-D1520</f>
        <v>0</v>
      </c>
      <c r="F1520" s="1" t="n">
        <v>20131482051</v>
      </c>
      <c r="G1520" s="3" t="n">
        <v>41450.83125</v>
      </c>
      <c r="H1520" s="1" t="n">
        <v>721.06</v>
      </c>
      <c r="I1520" s="1" t="n">
        <v>99.46</v>
      </c>
      <c r="J1520" s="1" t="n">
        <v>1</v>
      </c>
      <c r="K1520" s="1" t="s">
        <v>2</v>
      </c>
      <c r="O1520" s="1" t="s">
        <v>1921</v>
      </c>
    </row>
    <row r="1521" customFormat="false" ht="12.75" hidden="false" customHeight="false" outlineLevel="0" collapsed="false">
      <c r="A1521" s="1" t="s">
        <v>1051</v>
      </c>
      <c r="B1521" s="1" t="s">
        <v>999</v>
      </c>
      <c r="C1521" s="1" t="n">
        <v>25876</v>
      </c>
      <c r="D1521" s="1" t="n">
        <f aca="false">+D1520+1</f>
        <v>25876</v>
      </c>
      <c r="E1521" s="1" t="n">
        <f aca="false">+C1521-D1521</f>
        <v>0</v>
      </c>
      <c r="F1521" s="1" t="n">
        <v>20131482051</v>
      </c>
      <c r="G1521" s="3" t="n">
        <v>41451.3979166667</v>
      </c>
      <c r="H1521" s="1" t="n">
        <v>1363.19</v>
      </c>
      <c r="I1521" s="1" t="n">
        <v>188.03</v>
      </c>
      <c r="J1521" s="1" t="n">
        <v>1</v>
      </c>
      <c r="K1521" s="1" t="s">
        <v>2</v>
      </c>
      <c r="O1521" s="1" t="s">
        <v>1922</v>
      </c>
    </row>
    <row r="1522" customFormat="false" ht="12.75" hidden="false" customHeight="false" outlineLevel="0" collapsed="false">
      <c r="A1522" s="1" t="s">
        <v>1051</v>
      </c>
      <c r="B1522" s="1" t="s">
        <v>999</v>
      </c>
      <c r="C1522" s="1" t="n">
        <v>25877</v>
      </c>
      <c r="D1522" s="1" t="n">
        <f aca="false">+D1521+1</f>
        <v>25877</v>
      </c>
      <c r="E1522" s="1" t="n">
        <f aca="false">+C1522-D1522</f>
        <v>0</v>
      </c>
      <c r="F1522" s="1" t="n">
        <v>20131482051</v>
      </c>
      <c r="G1522" s="3" t="n">
        <v>41451.3986111111</v>
      </c>
      <c r="H1522" s="1" t="n">
        <v>62.64</v>
      </c>
      <c r="I1522" s="1" t="n">
        <v>8.64</v>
      </c>
      <c r="J1522" s="1" t="n">
        <v>1</v>
      </c>
      <c r="K1522" s="1" t="s">
        <v>2</v>
      </c>
      <c r="O1522" s="1" t="s">
        <v>1923</v>
      </c>
    </row>
    <row r="1523" customFormat="false" ht="12.75" hidden="false" customHeight="false" outlineLevel="0" collapsed="false">
      <c r="A1523" s="1" t="s">
        <v>1051</v>
      </c>
      <c r="B1523" s="1" t="s">
        <v>999</v>
      </c>
      <c r="C1523" s="1" t="n">
        <v>25878</v>
      </c>
      <c r="D1523" s="1" t="n">
        <f aca="false">+D1522+1</f>
        <v>25878</v>
      </c>
      <c r="E1523" s="1" t="n">
        <f aca="false">+C1523-D1523</f>
        <v>0</v>
      </c>
      <c r="F1523" s="1" t="n">
        <v>20131482051</v>
      </c>
      <c r="G1523" s="3" t="n">
        <v>41451.3986111111</v>
      </c>
      <c r="H1523" s="1" t="n">
        <v>62.64</v>
      </c>
      <c r="I1523" s="1" t="n">
        <v>8.64</v>
      </c>
      <c r="J1523" s="1" t="n">
        <v>1</v>
      </c>
      <c r="K1523" s="1" t="s">
        <v>2</v>
      </c>
      <c r="O1523" s="1" t="s">
        <v>1924</v>
      </c>
    </row>
    <row r="1524" customFormat="false" ht="12.75" hidden="false" customHeight="false" outlineLevel="0" collapsed="false">
      <c r="A1524" s="1" t="s">
        <v>1051</v>
      </c>
      <c r="B1524" s="1" t="s">
        <v>999</v>
      </c>
      <c r="C1524" s="1" t="n">
        <v>25879</v>
      </c>
      <c r="D1524" s="1" t="n">
        <f aca="false">+D1523+1</f>
        <v>25879</v>
      </c>
      <c r="E1524" s="1" t="n">
        <f aca="false">+C1524-D1524</f>
        <v>0</v>
      </c>
      <c r="F1524" s="1" t="n">
        <v>20131482051</v>
      </c>
      <c r="G1524" s="3" t="n">
        <v>41451.3993055556</v>
      </c>
      <c r="H1524" s="1" t="n">
        <v>501.12</v>
      </c>
      <c r="I1524" s="1" t="n">
        <v>69.12</v>
      </c>
      <c r="J1524" s="1" t="n">
        <v>1</v>
      </c>
      <c r="K1524" s="1" t="s">
        <v>2</v>
      </c>
      <c r="O1524" s="1" t="s">
        <v>1925</v>
      </c>
    </row>
    <row r="1525" customFormat="false" ht="12.75" hidden="false" customHeight="false" outlineLevel="0" collapsed="false">
      <c r="A1525" s="1" t="s">
        <v>1051</v>
      </c>
      <c r="B1525" s="1" t="s">
        <v>999</v>
      </c>
      <c r="C1525" s="1" t="n">
        <v>25880</v>
      </c>
      <c r="D1525" s="1" t="n">
        <f aca="false">+D1524+1</f>
        <v>25880</v>
      </c>
      <c r="E1525" s="1" t="n">
        <f aca="false">+C1525-D1525</f>
        <v>0</v>
      </c>
      <c r="F1525" s="1" t="n">
        <v>20131482051</v>
      </c>
      <c r="G1525" s="3" t="n">
        <v>41451.3993055556</v>
      </c>
      <c r="H1525" s="1" t="n">
        <v>689.04</v>
      </c>
      <c r="I1525" s="1" t="n">
        <v>95.04</v>
      </c>
      <c r="J1525" s="1" t="n">
        <v>1</v>
      </c>
      <c r="K1525" s="1" t="s">
        <v>2</v>
      </c>
      <c r="O1525" s="1" t="s">
        <v>1926</v>
      </c>
    </row>
    <row r="1526" customFormat="false" ht="12.75" hidden="false" customHeight="false" outlineLevel="0" collapsed="false">
      <c r="A1526" s="1" t="s">
        <v>1051</v>
      </c>
      <c r="B1526" s="1" t="s">
        <v>999</v>
      </c>
      <c r="C1526" s="1" t="n">
        <v>25881</v>
      </c>
      <c r="D1526" s="1" t="n">
        <f aca="false">+D1525+1</f>
        <v>25881</v>
      </c>
      <c r="E1526" s="1" t="n">
        <f aca="false">+C1526-D1526</f>
        <v>0</v>
      </c>
      <c r="F1526" s="1" t="n">
        <v>20131482051</v>
      </c>
      <c r="G1526" s="3" t="n">
        <v>41451.4</v>
      </c>
      <c r="H1526" s="1" t="n">
        <v>93.96</v>
      </c>
      <c r="I1526" s="1" t="n">
        <v>12.96</v>
      </c>
      <c r="J1526" s="1" t="n">
        <v>1</v>
      </c>
      <c r="K1526" s="1" t="s">
        <v>2</v>
      </c>
      <c r="O1526" s="1" t="s">
        <v>1927</v>
      </c>
    </row>
    <row r="1527" customFormat="false" ht="12.75" hidden="false" customHeight="false" outlineLevel="0" collapsed="false">
      <c r="A1527" s="1" t="s">
        <v>1051</v>
      </c>
      <c r="B1527" s="1" t="s">
        <v>999</v>
      </c>
      <c r="C1527" s="1" t="n">
        <v>25882</v>
      </c>
      <c r="D1527" s="1" t="n">
        <f aca="false">+D1526+1</f>
        <v>25882</v>
      </c>
      <c r="E1527" s="1" t="n">
        <f aca="false">+C1527-D1527</f>
        <v>0</v>
      </c>
      <c r="F1527" s="1" t="n">
        <v>20131482051</v>
      </c>
      <c r="G1527" s="3" t="n">
        <v>41451.4</v>
      </c>
      <c r="H1527" s="1" t="n">
        <v>93.96</v>
      </c>
      <c r="I1527" s="1" t="n">
        <v>12.96</v>
      </c>
      <c r="J1527" s="1" t="n">
        <v>1</v>
      </c>
      <c r="K1527" s="1" t="s">
        <v>2</v>
      </c>
      <c r="O1527" s="1" t="s">
        <v>1928</v>
      </c>
    </row>
    <row r="1528" customFormat="false" ht="12.75" hidden="false" customHeight="false" outlineLevel="0" collapsed="false">
      <c r="A1528" s="1" t="s">
        <v>0</v>
      </c>
      <c r="B1528" s="1" t="s">
        <v>999</v>
      </c>
      <c r="C1528" s="1" t="n">
        <v>25883</v>
      </c>
      <c r="D1528" s="1" t="n">
        <f aca="false">+D1527+1</f>
        <v>25883</v>
      </c>
      <c r="E1528" s="1" t="n">
        <f aca="false">+C1528-D1528</f>
        <v>0</v>
      </c>
      <c r="F1528" s="1" t="n">
        <v>20131482051</v>
      </c>
      <c r="G1528" s="3" t="n">
        <v>41451.4388888889</v>
      </c>
      <c r="H1528" s="1" t="n">
        <v>511.68</v>
      </c>
      <c r="I1528" s="1" t="n">
        <v>70.58</v>
      </c>
      <c r="J1528" s="1" t="n">
        <v>1</v>
      </c>
      <c r="K1528" s="1" t="s">
        <v>2</v>
      </c>
      <c r="O1528" s="1" t="s">
        <v>1929</v>
      </c>
    </row>
    <row r="1529" customFormat="false" ht="12.75" hidden="false" customHeight="false" outlineLevel="0" collapsed="false">
      <c r="A1529" s="1" t="s">
        <v>0</v>
      </c>
      <c r="B1529" s="1" t="s">
        <v>999</v>
      </c>
      <c r="C1529" s="1" t="n">
        <v>25884</v>
      </c>
      <c r="D1529" s="1" t="n">
        <f aca="false">+D1528+1</f>
        <v>25884</v>
      </c>
      <c r="E1529" s="1" t="n">
        <f aca="false">+C1529-D1529</f>
        <v>0</v>
      </c>
      <c r="F1529" s="1" t="n">
        <v>20131482051</v>
      </c>
      <c r="G1529" s="3" t="n">
        <v>41451.5076388889</v>
      </c>
      <c r="H1529" s="1" t="n">
        <v>465.77</v>
      </c>
      <c r="I1529" s="1" t="n">
        <v>64.24</v>
      </c>
      <c r="J1529" s="1" t="n">
        <v>1</v>
      </c>
      <c r="K1529" s="1" t="s">
        <v>2</v>
      </c>
      <c r="O1529" s="1" t="s">
        <v>1930</v>
      </c>
    </row>
    <row r="1530" customFormat="false" ht="12.75" hidden="false" customHeight="false" outlineLevel="0" collapsed="false">
      <c r="A1530" s="1" t="s">
        <v>0</v>
      </c>
      <c r="B1530" s="1" t="s">
        <v>999</v>
      </c>
      <c r="C1530" s="1" t="n">
        <v>25885</v>
      </c>
      <c r="D1530" s="1" t="n">
        <f aca="false">+D1529+1</f>
        <v>25885</v>
      </c>
      <c r="E1530" s="1" t="n">
        <f aca="false">+C1530-D1530</f>
        <v>0</v>
      </c>
      <c r="F1530" s="1" t="n">
        <v>20131482051</v>
      </c>
      <c r="G1530" s="3" t="n">
        <v>41451.5340277778</v>
      </c>
      <c r="H1530" s="1" t="n">
        <v>2632.03</v>
      </c>
      <c r="I1530" s="1" t="n">
        <v>363.04</v>
      </c>
      <c r="J1530" s="1" t="n">
        <v>1</v>
      </c>
      <c r="K1530" s="1" t="s">
        <v>2</v>
      </c>
      <c r="O1530" s="1" t="s">
        <v>1931</v>
      </c>
    </row>
    <row r="1531" customFormat="false" ht="12.75" hidden="false" customHeight="false" outlineLevel="0" collapsed="false">
      <c r="A1531" s="1" t="s">
        <v>1932</v>
      </c>
      <c r="B1531" s="1" t="s">
        <v>999</v>
      </c>
      <c r="C1531" s="1" t="n">
        <v>25886</v>
      </c>
      <c r="D1531" s="1" t="n">
        <f aca="false">+D1530+1</f>
        <v>25886</v>
      </c>
      <c r="E1531" s="1" t="n">
        <f aca="false">+C1531-D1531</f>
        <v>0</v>
      </c>
      <c r="F1531" s="1" t="n">
        <v>20131482051</v>
      </c>
      <c r="G1531" s="3" t="n">
        <v>41451.5916666667</v>
      </c>
      <c r="H1531" s="1" t="n">
        <v>736.31</v>
      </c>
      <c r="I1531" s="1" t="n">
        <v>101.56</v>
      </c>
      <c r="J1531" s="1" t="n">
        <v>1</v>
      </c>
      <c r="K1531" s="1" t="s">
        <v>2</v>
      </c>
      <c r="O1531" s="1" t="s">
        <v>1933</v>
      </c>
    </row>
    <row r="1532" customFormat="false" ht="12.75" hidden="false" customHeight="false" outlineLevel="0" collapsed="false">
      <c r="A1532" s="1" t="s">
        <v>0</v>
      </c>
      <c r="B1532" s="1" t="s">
        <v>999</v>
      </c>
      <c r="C1532" s="1" t="n">
        <v>25887</v>
      </c>
      <c r="D1532" s="1" t="n">
        <f aca="false">+D1531+1</f>
        <v>25887</v>
      </c>
      <c r="E1532" s="1" t="n">
        <f aca="false">+C1532-D1532</f>
        <v>0</v>
      </c>
      <c r="F1532" s="1" t="n">
        <v>20131482051</v>
      </c>
      <c r="G1532" s="3" t="n">
        <v>41451.5965277778</v>
      </c>
      <c r="H1532" s="1" t="n">
        <v>4840.89</v>
      </c>
      <c r="I1532" s="1" t="n">
        <v>667.71</v>
      </c>
      <c r="J1532" s="1" t="n">
        <v>1</v>
      </c>
      <c r="K1532" s="1" t="s">
        <v>2</v>
      </c>
      <c r="O1532" s="1" t="s">
        <v>1934</v>
      </c>
    </row>
    <row r="1533" customFormat="false" ht="12.75" hidden="false" customHeight="false" outlineLevel="0" collapsed="false">
      <c r="A1533" s="1" t="s">
        <v>1001</v>
      </c>
      <c r="B1533" s="1" t="s">
        <v>999</v>
      </c>
      <c r="C1533" s="1" t="n">
        <v>25888</v>
      </c>
      <c r="D1533" s="1" t="n">
        <f aca="false">+D1532+1</f>
        <v>25888</v>
      </c>
      <c r="E1533" s="1" t="n">
        <f aca="false">+C1533-D1533</f>
        <v>0</v>
      </c>
      <c r="F1533" s="1" t="n">
        <v>20131482051</v>
      </c>
      <c r="G1533" s="3" t="n">
        <v>41451.6958333333</v>
      </c>
      <c r="H1533" s="1" t="n">
        <v>374.51</v>
      </c>
      <c r="I1533" s="1" t="n">
        <v>51.66</v>
      </c>
      <c r="J1533" s="1" t="n">
        <v>1</v>
      </c>
      <c r="K1533" s="1" t="s">
        <v>2</v>
      </c>
      <c r="O1533" s="1" t="s">
        <v>1935</v>
      </c>
    </row>
    <row r="1534" customFormat="false" ht="12.75" hidden="false" customHeight="false" outlineLevel="0" collapsed="false">
      <c r="A1534" s="1" t="s">
        <v>0</v>
      </c>
      <c r="B1534" s="1" t="s">
        <v>999</v>
      </c>
      <c r="C1534" s="1" t="n">
        <v>25889</v>
      </c>
      <c r="D1534" s="1" t="n">
        <f aca="false">+D1533+1</f>
        <v>25889</v>
      </c>
      <c r="E1534" s="1" t="n">
        <f aca="false">+C1534-D1534</f>
        <v>0</v>
      </c>
      <c r="F1534" s="1" t="n">
        <v>20131482051</v>
      </c>
      <c r="G1534" s="3" t="n">
        <v>41451.7034722222</v>
      </c>
      <c r="H1534" s="1" t="n">
        <v>710.11</v>
      </c>
      <c r="I1534" s="1" t="n">
        <v>97.95</v>
      </c>
      <c r="J1534" s="1" t="n">
        <v>1</v>
      </c>
      <c r="K1534" s="1" t="s">
        <v>2</v>
      </c>
      <c r="O1534" s="1" t="s">
        <v>1936</v>
      </c>
    </row>
    <row r="1535" customFormat="false" ht="12.75" hidden="false" customHeight="false" outlineLevel="0" collapsed="false">
      <c r="A1535" s="1" t="s">
        <v>1937</v>
      </c>
      <c r="B1535" s="1" t="s">
        <v>999</v>
      </c>
      <c r="C1535" s="1" t="n">
        <v>25890</v>
      </c>
      <c r="D1535" s="1" t="n">
        <f aca="false">+D1534+1</f>
        <v>25890</v>
      </c>
      <c r="E1535" s="1" t="n">
        <f aca="false">+C1535-D1535</f>
        <v>0</v>
      </c>
      <c r="F1535" s="1" t="n">
        <v>20131482051</v>
      </c>
      <c r="G1535" s="3" t="n">
        <v>41451.7069444444</v>
      </c>
      <c r="H1535" s="1" t="n">
        <v>3373.49</v>
      </c>
      <c r="I1535" s="1" t="n">
        <v>465.31</v>
      </c>
      <c r="J1535" s="1" t="n">
        <v>1</v>
      </c>
      <c r="K1535" s="1" t="s">
        <v>2</v>
      </c>
      <c r="O1535" s="1" t="s">
        <v>1938</v>
      </c>
    </row>
    <row r="1536" customFormat="false" ht="12.75" hidden="false" customHeight="false" outlineLevel="0" collapsed="false">
      <c r="A1536" s="1" t="s">
        <v>1939</v>
      </c>
      <c r="B1536" s="1" t="s">
        <v>999</v>
      </c>
      <c r="C1536" s="1" t="n">
        <v>25891</v>
      </c>
      <c r="D1536" s="1" t="n">
        <f aca="false">+D1535+1</f>
        <v>25891</v>
      </c>
      <c r="E1536" s="1" t="n">
        <f aca="false">+C1536-D1536</f>
        <v>0</v>
      </c>
      <c r="F1536" s="1" t="n">
        <v>20131482051</v>
      </c>
      <c r="G1536" s="3" t="n">
        <v>41451.7090277778</v>
      </c>
      <c r="H1536" s="1" t="n">
        <v>683.1</v>
      </c>
      <c r="I1536" s="1" t="n">
        <v>94.22</v>
      </c>
      <c r="J1536" s="1" t="n">
        <v>1</v>
      </c>
      <c r="K1536" s="1" t="s">
        <v>2</v>
      </c>
      <c r="O1536" s="1" t="s">
        <v>1940</v>
      </c>
    </row>
    <row r="1537" customFormat="false" ht="12.75" hidden="false" customHeight="false" outlineLevel="0" collapsed="false">
      <c r="A1537" s="1" t="s">
        <v>1941</v>
      </c>
      <c r="B1537" s="1" t="s">
        <v>999</v>
      </c>
      <c r="C1537" s="1" t="n">
        <v>25892</v>
      </c>
      <c r="D1537" s="1" t="n">
        <f aca="false">+D1536+1</f>
        <v>25892</v>
      </c>
      <c r="E1537" s="1" t="n">
        <f aca="false">+C1537-D1537</f>
        <v>0</v>
      </c>
      <c r="F1537" s="1" t="n">
        <v>20131482051</v>
      </c>
      <c r="G1537" s="3" t="n">
        <v>41451.7270833333</v>
      </c>
      <c r="H1537" s="1" t="n">
        <v>485.81</v>
      </c>
      <c r="I1537" s="1" t="n">
        <v>67.01</v>
      </c>
      <c r="J1537" s="1" t="n">
        <v>1</v>
      </c>
      <c r="K1537" s="1" t="s">
        <v>2</v>
      </c>
      <c r="O1537" s="1" t="s">
        <v>1942</v>
      </c>
    </row>
    <row r="1538" customFormat="false" ht="12.75" hidden="false" customHeight="false" outlineLevel="0" collapsed="false">
      <c r="A1538" s="1" t="s">
        <v>1943</v>
      </c>
      <c r="B1538" s="1" t="s">
        <v>999</v>
      </c>
      <c r="C1538" s="1" t="n">
        <v>25893</v>
      </c>
      <c r="D1538" s="1" t="n">
        <f aca="false">+D1537+1</f>
        <v>25893</v>
      </c>
      <c r="E1538" s="1" t="n">
        <f aca="false">+C1538-D1538</f>
        <v>0</v>
      </c>
      <c r="F1538" s="1" t="n">
        <v>20131482051</v>
      </c>
      <c r="G1538" s="3" t="n">
        <v>41451.7333333333</v>
      </c>
      <c r="H1538" s="1" t="n">
        <v>1876.75</v>
      </c>
      <c r="I1538" s="1" t="n">
        <v>258.86</v>
      </c>
      <c r="J1538" s="1" t="n">
        <v>1</v>
      </c>
      <c r="K1538" s="1" t="s">
        <v>2</v>
      </c>
      <c r="O1538" s="1" t="s">
        <v>1944</v>
      </c>
    </row>
    <row r="1539" customFormat="false" ht="12.75" hidden="false" customHeight="false" outlineLevel="0" collapsed="false">
      <c r="A1539" s="1" t="s">
        <v>0</v>
      </c>
      <c r="B1539" s="1" t="s">
        <v>999</v>
      </c>
      <c r="C1539" s="1" t="n">
        <v>25894</v>
      </c>
      <c r="D1539" s="1" t="n">
        <f aca="false">+D1538+1</f>
        <v>25894</v>
      </c>
      <c r="E1539" s="1" t="n">
        <f aca="false">+C1539-D1539</f>
        <v>0</v>
      </c>
      <c r="F1539" s="1" t="n">
        <v>20131482051</v>
      </c>
      <c r="G1539" s="3" t="n">
        <v>41451.7701388889</v>
      </c>
      <c r="H1539" s="1" t="n">
        <v>1879.79</v>
      </c>
      <c r="I1539" s="1" t="n">
        <v>259.28</v>
      </c>
      <c r="J1539" s="1" t="n">
        <v>1</v>
      </c>
      <c r="K1539" s="1" t="s">
        <v>2</v>
      </c>
      <c r="O1539" s="1" t="s">
        <v>1945</v>
      </c>
    </row>
    <row r="1540" customFormat="false" ht="12.75" hidden="false" customHeight="false" outlineLevel="0" collapsed="false">
      <c r="A1540" s="1" t="s">
        <v>0</v>
      </c>
      <c r="B1540" s="1" t="s">
        <v>999</v>
      </c>
      <c r="C1540" s="1" t="n">
        <v>25895</v>
      </c>
      <c r="D1540" s="1" t="n">
        <f aca="false">+D1539+1</f>
        <v>25895</v>
      </c>
      <c r="E1540" s="1" t="n">
        <f aca="false">+C1540-D1540</f>
        <v>0</v>
      </c>
      <c r="F1540" s="1" t="n">
        <v>20131482051</v>
      </c>
      <c r="G1540" s="3" t="n">
        <v>41451.7756944444</v>
      </c>
      <c r="H1540" s="1" t="n">
        <v>3329.13</v>
      </c>
      <c r="I1540" s="1" t="n">
        <v>459.19</v>
      </c>
      <c r="J1540" s="1" t="n">
        <v>1</v>
      </c>
      <c r="K1540" s="1" t="s">
        <v>2</v>
      </c>
      <c r="O1540" s="1" t="s">
        <v>1946</v>
      </c>
    </row>
    <row r="1541" customFormat="false" ht="12.75" hidden="false" customHeight="false" outlineLevel="0" collapsed="false">
      <c r="A1541" s="1" t="s">
        <v>1643</v>
      </c>
      <c r="B1541" s="1" t="s">
        <v>999</v>
      </c>
      <c r="C1541" s="1" t="n">
        <v>25896</v>
      </c>
      <c r="D1541" s="1" t="n">
        <f aca="false">+D1540+1</f>
        <v>25896</v>
      </c>
      <c r="E1541" s="1" t="n">
        <f aca="false">+C1541-D1541</f>
        <v>0</v>
      </c>
      <c r="F1541" s="1" t="n">
        <v>20131482051</v>
      </c>
      <c r="G1541" s="3" t="n">
        <v>41451.7770833333</v>
      </c>
      <c r="H1541" s="1" t="n">
        <v>22803.28</v>
      </c>
      <c r="I1541" s="1" t="n">
        <v>3145.28</v>
      </c>
      <c r="J1541" s="1" t="n">
        <v>1</v>
      </c>
      <c r="K1541" s="1" t="s">
        <v>2</v>
      </c>
      <c r="O1541" s="1" t="s">
        <v>1947</v>
      </c>
    </row>
    <row r="1542" customFormat="false" ht="12.75" hidden="false" customHeight="false" outlineLevel="0" collapsed="false">
      <c r="A1542" s="1" t="s">
        <v>1948</v>
      </c>
      <c r="B1542" s="1" t="s">
        <v>999</v>
      </c>
      <c r="C1542" s="1" t="n">
        <v>25897</v>
      </c>
      <c r="D1542" s="1" t="n">
        <f aca="false">+D1541+1</f>
        <v>25897</v>
      </c>
      <c r="E1542" s="1" t="n">
        <f aca="false">+C1542-D1542</f>
        <v>0</v>
      </c>
      <c r="F1542" s="1" t="n">
        <v>20131482051</v>
      </c>
      <c r="G1542" s="3" t="n">
        <v>41451.8277777778</v>
      </c>
      <c r="H1542" s="1" t="n">
        <v>1862.17</v>
      </c>
      <c r="I1542" s="1" t="n">
        <v>256.85</v>
      </c>
      <c r="J1542" s="1" t="n">
        <v>1</v>
      </c>
      <c r="K1542" s="1" t="s">
        <v>2</v>
      </c>
      <c r="O1542" s="1" t="s">
        <v>1949</v>
      </c>
    </row>
    <row r="1543" customFormat="false" ht="12.75" hidden="false" customHeight="false" outlineLevel="0" collapsed="false">
      <c r="A1543" s="1" t="s">
        <v>1051</v>
      </c>
      <c r="B1543" s="1" t="s">
        <v>999</v>
      </c>
      <c r="C1543" s="1" t="n">
        <v>25898</v>
      </c>
      <c r="D1543" s="1" t="n">
        <f aca="false">+D1542+1</f>
        <v>25898</v>
      </c>
      <c r="E1543" s="1" t="n">
        <f aca="false">+C1543-D1543</f>
        <v>0</v>
      </c>
      <c r="F1543" s="1" t="n">
        <v>20131482051</v>
      </c>
      <c r="G1543" s="3" t="n">
        <v>41452.3951388889</v>
      </c>
      <c r="H1543" s="1" t="n">
        <v>3041.75</v>
      </c>
      <c r="I1543" s="1" t="n">
        <v>419.55</v>
      </c>
      <c r="J1543" s="1" t="n">
        <v>1</v>
      </c>
      <c r="K1543" s="1" t="s">
        <v>2</v>
      </c>
      <c r="O1543" s="1" t="s">
        <v>1950</v>
      </c>
    </row>
    <row r="1544" customFormat="false" ht="12.75" hidden="false" customHeight="false" outlineLevel="0" collapsed="false">
      <c r="A1544" s="1" t="s">
        <v>1051</v>
      </c>
      <c r="B1544" s="1" t="s">
        <v>999</v>
      </c>
      <c r="C1544" s="1" t="n">
        <v>25899</v>
      </c>
      <c r="D1544" s="1" t="n">
        <f aca="false">+D1543+1</f>
        <v>25899</v>
      </c>
      <c r="E1544" s="1" t="n">
        <f aca="false">+C1544-D1544</f>
        <v>0</v>
      </c>
      <c r="F1544" s="1" t="n">
        <v>20131482051</v>
      </c>
      <c r="G1544" s="3" t="n">
        <v>41452.3958333333</v>
      </c>
      <c r="H1544" s="1" t="n">
        <v>3041.75</v>
      </c>
      <c r="I1544" s="1" t="n">
        <v>419.55</v>
      </c>
      <c r="J1544" s="1" t="n">
        <v>1</v>
      </c>
      <c r="K1544" s="1" t="s">
        <v>2</v>
      </c>
      <c r="O1544" s="1" t="s">
        <v>1951</v>
      </c>
    </row>
    <row r="1545" customFormat="false" ht="12.75" hidden="false" customHeight="false" outlineLevel="0" collapsed="false">
      <c r="A1545" s="1" t="s">
        <v>234</v>
      </c>
      <c r="B1545" s="1" t="s">
        <v>999</v>
      </c>
      <c r="C1545" s="1" t="n">
        <v>25900</v>
      </c>
      <c r="D1545" s="1" t="n">
        <f aca="false">+D1544+1</f>
        <v>25900</v>
      </c>
      <c r="E1545" s="1" t="n">
        <f aca="false">+C1545-D1545</f>
        <v>0</v>
      </c>
      <c r="F1545" s="1" t="n">
        <v>20131482051</v>
      </c>
      <c r="G1545" s="3" t="n">
        <v>41452.4347222222</v>
      </c>
      <c r="H1545" s="1" t="n">
        <v>105</v>
      </c>
      <c r="I1545" s="1" t="n">
        <v>0</v>
      </c>
      <c r="J1545" s="1" t="n">
        <v>1</v>
      </c>
      <c r="K1545" s="1" t="s">
        <v>2</v>
      </c>
      <c r="O1545" s="1" t="s">
        <v>1952</v>
      </c>
    </row>
    <row r="1546" customFormat="false" ht="12.75" hidden="false" customHeight="false" outlineLevel="0" collapsed="false">
      <c r="A1546" s="1" t="s">
        <v>234</v>
      </c>
      <c r="B1546" s="1" t="s">
        <v>999</v>
      </c>
      <c r="C1546" s="1" t="n">
        <v>25901</v>
      </c>
      <c r="D1546" s="1" t="n">
        <f aca="false">+D1545+1</f>
        <v>25901</v>
      </c>
      <c r="E1546" s="1" t="n">
        <f aca="false">+C1546-D1546</f>
        <v>0</v>
      </c>
      <c r="F1546" s="1" t="n">
        <v>20131482051</v>
      </c>
      <c r="G1546" s="3" t="n">
        <v>41452.4354166667</v>
      </c>
      <c r="H1546" s="1" t="n">
        <v>63</v>
      </c>
      <c r="I1546" s="1" t="n">
        <v>0</v>
      </c>
      <c r="J1546" s="1" t="n">
        <v>1</v>
      </c>
      <c r="K1546" s="1" t="s">
        <v>2</v>
      </c>
      <c r="O1546" s="1" t="s">
        <v>1953</v>
      </c>
    </row>
    <row r="1547" customFormat="false" ht="12.75" hidden="false" customHeight="false" outlineLevel="0" collapsed="false">
      <c r="A1547" s="1" t="s">
        <v>234</v>
      </c>
      <c r="B1547" s="1" t="s">
        <v>999</v>
      </c>
      <c r="C1547" s="1" t="n">
        <v>25902</v>
      </c>
      <c r="D1547" s="1" t="n">
        <f aca="false">+D1546+1</f>
        <v>25902</v>
      </c>
      <c r="E1547" s="1" t="n">
        <f aca="false">+C1547-D1547</f>
        <v>0</v>
      </c>
      <c r="F1547" s="1" t="n">
        <v>20131482051</v>
      </c>
      <c r="G1547" s="3" t="n">
        <v>41452.4368055556</v>
      </c>
      <c r="H1547" s="1" t="n">
        <v>63</v>
      </c>
      <c r="I1547" s="1" t="n">
        <v>0</v>
      </c>
      <c r="J1547" s="1" t="n">
        <v>1</v>
      </c>
      <c r="K1547" s="1" t="s">
        <v>2</v>
      </c>
      <c r="O1547" s="1" t="s">
        <v>1954</v>
      </c>
    </row>
    <row r="1548" customFormat="false" ht="12.75" hidden="false" customHeight="false" outlineLevel="0" collapsed="false">
      <c r="A1548" s="1" t="s">
        <v>673</v>
      </c>
      <c r="B1548" s="1" t="s">
        <v>999</v>
      </c>
      <c r="C1548" s="1" t="n">
        <v>25903</v>
      </c>
      <c r="D1548" s="1" t="n">
        <f aca="false">+D1547+1</f>
        <v>25903</v>
      </c>
      <c r="E1548" s="1" t="n">
        <f aca="false">+C1548-D1548</f>
        <v>0</v>
      </c>
      <c r="F1548" s="1" t="n">
        <v>20131482051</v>
      </c>
      <c r="G1548" s="3" t="n">
        <v>41452.4423611111</v>
      </c>
      <c r="H1548" s="1" t="n">
        <v>93.96</v>
      </c>
      <c r="I1548" s="1" t="n">
        <v>12.96</v>
      </c>
      <c r="J1548" s="1" t="n">
        <v>1</v>
      </c>
      <c r="K1548" s="1" t="s">
        <v>2</v>
      </c>
      <c r="O1548" s="1" t="s">
        <v>1955</v>
      </c>
    </row>
    <row r="1549" customFormat="false" ht="12.75" hidden="false" customHeight="false" outlineLevel="0" collapsed="false">
      <c r="A1549" s="1" t="s">
        <v>673</v>
      </c>
      <c r="B1549" s="1" t="s">
        <v>999</v>
      </c>
      <c r="C1549" s="1" t="n">
        <v>25904</v>
      </c>
      <c r="D1549" s="1" t="n">
        <f aca="false">+D1548+1</f>
        <v>25904</v>
      </c>
      <c r="E1549" s="1" t="n">
        <f aca="false">+C1549-D1549</f>
        <v>0</v>
      </c>
      <c r="F1549" s="1" t="n">
        <v>20131482051</v>
      </c>
      <c r="G1549" s="3" t="n">
        <v>41452.4430555556</v>
      </c>
      <c r="H1549" s="1" t="n">
        <v>93.96</v>
      </c>
      <c r="I1549" s="1" t="n">
        <v>12.96</v>
      </c>
      <c r="J1549" s="1" t="n">
        <v>1</v>
      </c>
      <c r="K1549" s="1" t="s">
        <v>2</v>
      </c>
      <c r="O1549" s="1" t="s">
        <v>1956</v>
      </c>
    </row>
    <row r="1550" customFormat="false" ht="12.75" hidden="false" customHeight="false" outlineLevel="0" collapsed="false">
      <c r="A1550" s="1" t="s">
        <v>673</v>
      </c>
      <c r="B1550" s="1" t="s">
        <v>999</v>
      </c>
      <c r="C1550" s="1" t="n">
        <v>25905</v>
      </c>
      <c r="D1550" s="1" t="n">
        <f aca="false">+D1549+1</f>
        <v>25905</v>
      </c>
      <c r="E1550" s="1" t="n">
        <f aca="false">+C1550-D1550</f>
        <v>0</v>
      </c>
      <c r="F1550" s="1" t="n">
        <v>20131482051</v>
      </c>
      <c r="G1550" s="3" t="n">
        <v>41452.44375</v>
      </c>
      <c r="H1550" s="1" t="n">
        <v>93.96</v>
      </c>
      <c r="I1550" s="1" t="n">
        <v>12.96</v>
      </c>
      <c r="J1550" s="1" t="n">
        <v>1</v>
      </c>
      <c r="K1550" s="1" t="s">
        <v>2</v>
      </c>
      <c r="O1550" s="1" t="s">
        <v>1957</v>
      </c>
    </row>
    <row r="1551" customFormat="false" ht="12.75" hidden="false" customHeight="false" outlineLevel="0" collapsed="false">
      <c r="A1551" s="1" t="s">
        <v>234</v>
      </c>
      <c r="B1551" s="1" t="s">
        <v>999</v>
      </c>
      <c r="C1551" s="1" t="n">
        <v>25906</v>
      </c>
      <c r="D1551" s="1" t="n">
        <f aca="false">+D1550+1</f>
        <v>25906</v>
      </c>
      <c r="E1551" s="1" t="n">
        <f aca="false">+C1551-D1551</f>
        <v>0</v>
      </c>
      <c r="F1551" s="1" t="n">
        <v>20131482051</v>
      </c>
      <c r="G1551" s="3" t="n">
        <v>41452.4451388889</v>
      </c>
      <c r="H1551" s="1" t="n">
        <v>825.88</v>
      </c>
      <c r="I1551" s="1" t="n">
        <v>0</v>
      </c>
      <c r="J1551" s="1" t="n">
        <v>1</v>
      </c>
      <c r="K1551" s="1" t="s">
        <v>2</v>
      </c>
      <c r="O1551" s="1" t="s">
        <v>1958</v>
      </c>
    </row>
    <row r="1552" customFormat="false" ht="12.75" hidden="false" customHeight="false" outlineLevel="0" collapsed="false">
      <c r="A1552" s="1" t="s">
        <v>234</v>
      </c>
      <c r="B1552" s="1" t="s">
        <v>999</v>
      </c>
      <c r="C1552" s="1" t="n">
        <v>25907</v>
      </c>
      <c r="D1552" s="1" t="n">
        <f aca="false">+D1551+1</f>
        <v>25907</v>
      </c>
      <c r="E1552" s="1" t="n">
        <f aca="false">+C1552-D1552</f>
        <v>0</v>
      </c>
      <c r="F1552" s="1" t="n">
        <v>20131482051</v>
      </c>
      <c r="G1552" s="3" t="n">
        <v>41452.4458333333</v>
      </c>
      <c r="H1552" s="1" t="n">
        <v>612.16</v>
      </c>
      <c r="I1552" s="1" t="n">
        <v>0</v>
      </c>
      <c r="J1552" s="1" t="n">
        <v>1</v>
      </c>
      <c r="K1552" s="1" t="s">
        <v>2</v>
      </c>
      <c r="O1552" s="1" t="s">
        <v>1959</v>
      </c>
    </row>
    <row r="1553" customFormat="false" ht="12.75" hidden="false" customHeight="false" outlineLevel="0" collapsed="false">
      <c r="A1553" s="1" t="s">
        <v>234</v>
      </c>
      <c r="B1553" s="1" t="s">
        <v>999</v>
      </c>
      <c r="C1553" s="1" t="n">
        <v>25908</v>
      </c>
      <c r="D1553" s="1" t="n">
        <f aca="false">+D1552+1</f>
        <v>25908</v>
      </c>
      <c r="E1553" s="1" t="n">
        <f aca="false">+C1553-D1553</f>
        <v>0</v>
      </c>
      <c r="F1553" s="1" t="n">
        <v>20131482051</v>
      </c>
      <c r="G1553" s="3" t="n">
        <v>41452.45</v>
      </c>
      <c r="H1553" s="1" t="n">
        <v>612.16</v>
      </c>
      <c r="I1553" s="1" t="n">
        <v>0</v>
      </c>
      <c r="J1553" s="1" t="n">
        <v>1</v>
      </c>
      <c r="K1553" s="1" t="s">
        <v>2</v>
      </c>
      <c r="O1553" s="1" t="s">
        <v>1960</v>
      </c>
    </row>
    <row r="1554" customFormat="false" ht="12.75" hidden="false" customHeight="false" outlineLevel="0" collapsed="false">
      <c r="A1554" s="1" t="s">
        <v>0</v>
      </c>
      <c r="B1554" s="1" t="s">
        <v>999</v>
      </c>
      <c r="C1554" s="1" t="n">
        <v>25909</v>
      </c>
      <c r="D1554" s="1" t="n">
        <f aca="false">+D1553+1</f>
        <v>25909</v>
      </c>
      <c r="E1554" s="1" t="n">
        <f aca="false">+C1554-D1554</f>
        <v>0</v>
      </c>
      <c r="F1554" s="1" t="n">
        <v>20131482051</v>
      </c>
      <c r="G1554" s="3" t="n">
        <v>41452.4541666667</v>
      </c>
      <c r="H1554" s="1" t="n">
        <v>29832.96</v>
      </c>
      <c r="I1554" s="1" t="n">
        <v>4114.89</v>
      </c>
      <c r="J1554" s="1" t="n">
        <v>1</v>
      </c>
      <c r="K1554" s="1" t="s">
        <v>2</v>
      </c>
      <c r="O1554" s="1" t="s">
        <v>1961</v>
      </c>
    </row>
    <row r="1555" customFormat="false" ht="12.75" hidden="false" customHeight="false" outlineLevel="0" collapsed="false">
      <c r="A1555" s="1" t="s">
        <v>1962</v>
      </c>
      <c r="B1555" s="1" t="s">
        <v>999</v>
      </c>
      <c r="C1555" s="1" t="n">
        <v>25910</v>
      </c>
      <c r="D1555" s="1" t="n">
        <f aca="false">+D1554+1</f>
        <v>25910</v>
      </c>
      <c r="E1555" s="1" t="n">
        <f aca="false">+C1555-D1555</f>
        <v>0</v>
      </c>
      <c r="F1555" s="1" t="n">
        <v>20131482051</v>
      </c>
      <c r="G1555" s="3" t="n">
        <v>41452.4569444444</v>
      </c>
      <c r="H1555" s="1" t="n">
        <v>5416.6</v>
      </c>
      <c r="I1555" s="1" t="n">
        <v>747.12</v>
      </c>
      <c r="J1555" s="1" t="n">
        <v>1</v>
      </c>
      <c r="K1555" s="1" t="s">
        <v>2</v>
      </c>
      <c r="O1555" s="1" t="s">
        <v>1963</v>
      </c>
    </row>
    <row r="1556" customFormat="false" ht="12.75" hidden="false" customHeight="false" outlineLevel="0" collapsed="false">
      <c r="A1556" s="1" t="s">
        <v>1643</v>
      </c>
      <c r="B1556" s="1" t="s">
        <v>999</v>
      </c>
      <c r="C1556" s="1" t="n">
        <v>25911</v>
      </c>
      <c r="D1556" s="1" t="n">
        <f aca="false">+D1555+1</f>
        <v>25911</v>
      </c>
      <c r="E1556" s="1" t="n">
        <f aca="false">+C1556-D1556</f>
        <v>0</v>
      </c>
      <c r="F1556" s="1" t="n">
        <v>20131482051</v>
      </c>
      <c r="G1556" s="3" t="n">
        <v>41452.4590277778</v>
      </c>
      <c r="H1556" s="1" t="n">
        <v>3206.24</v>
      </c>
      <c r="I1556" s="1" t="n">
        <v>442.24</v>
      </c>
      <c r="J1556" s="1" t="n">
        <v>1</v>
      </c>
      <c r="K1556" s="1" t="s">
        <v>2</v>
      </c>
      <c r="O1556" s="1" t="s">
        <v>1964</v>
      </c>
    </row>
    <row r="1557" customFormat="false" ht="12.75" hidden="false" customHeight="false" outlineLevel="0" collapsed="false">
      <c r="A1557" s="1" t="s">
        <v>1965</v>
      </c>
      <c r="B1557" s="1" t="s">
        <v>999</v>
      </c>
      <c r="C1557" s="1" t="n">
        <v>25912</v>
      </c>
      <c r="D1557" s="1" t="n">
        <f aca="false">+D1556+1</f>
        <v>25912</v>
      </c>
      <c r="E1557" s="1" t="n">
        <f aca="false">+C1557-D1557</f>
        <v>0</v>
      </c>
      <c r="F1557" s="1" t="n">
        <v>20131482051</v>
      </c>
      <c r="G1557" s="3" t="n">
        <v>41452.4611111111</v>
      </c>
      <c r="H1557" s="1" t="n">
        <v>2198</v>
      </c>
      <c r="I1557" s="1" t="n">
        <v>303.17</v>
      </c>
      <c r="J1557" s="1" t="n">
        <v>1</v>
      </c>
      <c r="K1557" s="1" t="s">
        <v>2</v>
      </c>
      <c r="O1557" s="1" t="s">
        <v>1966</v>
      </c>
    </row>
    <row r="1558" customFormat="false" ht="12.75" hidden="false" customHeight="false" outlineLevel="0" collapsed="false">
      <c r="A1558" s="1" t="s">
        <v>1967</v>
      </c>
      <c r="B1558" s="1" t="s">
        <v>999</v>
      </c>
      <c r="C1558" s="1" t="n">
        <v>25913</v>
      </c>
      <c r="D1558" s="1" t="n">
        <f aca="false">+D1557+1</f>
        <v>25913</v>
      </c>
      <c r="E1558" s="1" t="n">
        <f aca="false">+C1558-D1558</f>
        <v>0</v>
      </c>
      <c r="F1558" s="1" t="n">
        <v>20131482051</v>
      </c>
      <c r="G1558" s="3" t="n">
        <v>41452.4756944444</v>
      </c>
      <c r="H1558" s="1" t="n">
        <v>5906.48</v>
      </c>
      <c r="I1558" s="1" t="n">
        <v>814.69</v>
      </c>
      <c r="J1558" s="1" t="n">
        <v>1</v>
      </c>
      <c r="K1558" s="1" t="s">
        <v>2</v>
      </c>
      <c r="O1558" s="1" t="s">
        <v>1968</v>
      </c>
    </row>
    <row r="1559" customFormat="false" ht="12.75" hidden="false" customHeight="false" outlineLevel="0" collapsed="false">
      <c r="A1559" s="1" t="s">
        <v>481</v>
      </c>
      <c r="B1559" s="1" t="s">
        <v>999</v>
      </c>
      <c r="C1559" s="1" t="n">
        <v>25914</v>
      </c>
      <c r="D1559" s="1" t="n">
        <f aca="false">+D1558+1</f>
        <v>25914</v>
      </c>
      <c r="E1559" s="1" t="n">
        <f aca="false">+C1559-D1559</f>
        <v>0</v>
      </c>
      <c r="F1559" s="1" t="n">
        <v>20131482051</v>
      </c>
      <c r="G1559" s="3" t="n">
        <v>41452.4958333333</v>
      </c>
      <c r="H1559" s="1" t="n">
        <v>25742.75</v>
      </c>
      <c r="I1559" s="1" t="n">
        <v>3550.72</v>
      </c>
      <c r="J1559" s="1" t="n">
        <v>1</v>
      </c>
      <c r="K1559" s="1" t="s">
        <v>2</v>
      </c>
      <c r="O1559" s="1" t="s">
        <v>1969</v>
      </c>
    </row>
    <row r="1560" customFormat="false" ht="12.75" hidden="false" customHeight="false" outlineLevel="0" collapsed="false">
      <c r="A1560" s="1" t="s">
        <v>1970</v>
      </c>
      <c r="B1560" s="1" t="s">
        <v>999</v>
      </c>
      <c r="C1560" s="1" t="n">
        <v>25915</v>
      </c>
      <c r="D1560" s="1" t="n">
        <f aca="false">+D1559+1</f>
        <v>25915</v>
      </c>
      <c r="E1560" s="1" t="n">
        <f aca="false">+C1560-D1560</f>
        <v>0</v>
      </c>
      <c r="F1560" s="1" t="n">
        <v>20131482051</v>
      </c>
      <c r="G1560" s="3" t="n">
        <v>41452.5</v>
      </c>
      <c r="H1560" s="1" t="n">
        <v>51950.02</v>
      </c>
      <c r="I1560" s="1" t="n">
        <v>7165.52</v>
      </c>
      <c r="J1560" s="1" t="n">
        <v>1</v>
      </c>
      <c r="K1560" s="1" t="s">
        <v>2</v>
      </c>
      <c r="O1560" s="1" t="s">
        <v>1971</v>
      </c>
    </row>
    <row r="1561" customFormat="false" ht="12.75" hidden="false" customHeight="false" outlineLevel="0" collapsed="false">
      <c r="A1561" s="1" t="s">
        <v>0</v>
      </c>
      <c r="B1561" s="1" t="s">
        <v>999</v>
      </c>
      <c r="C1561" s="1" t="n">
        <v>25916</v>
      </c>
      <c r="D1561" s="1" t="n">
        <f aca="false">+D1560+1</f>
        <v>25916</v>
      </c>
      <c r="E1561" s="1" t="n">
        <f aca="false">+C1561-D1561</f>
        <v>0</v>
      </c>
      <c r="F1561" s="1" t="n">
        <v>20131482051</v>
      </c>
      <c r="G1561" s="3" t="n">
        <v>41452.5430555556</v>
      </c>
      <c r="H1561" s="1" t="n">
        <v>1255.2</v>
      </c>
      <c r="I1561" s="1" t="n">
        <v>173.13</v>
      </c>
      <c r="J1561" s="1" t="n">
        <v>1</v>
      </c>
      <c r="K1561" s="1" t="s">
        <v>2</v>
      </c>
      <c r="O1561" s="1" t="s">
        <v>1972</v>
      </c>
    </row>
    <row r="1562" customFormat="false" ht="12.75" hidden="false" customHeight="false" outlineLevel="0" collapsed="false">
      <c r="A1562" s="1" t="s">
        <v>0</v>
      </c>
      <c r="B1562" s="1" t="s">
        <v>999</v>
      </c>
      <c r="C1562" s="1" t="n">
        <v>25917</v>
      </c>
      <c r="D1562" s="1" t="n">
        <f aca="false">+D1561+1</f>
        <v>25917</v>
      </c>
      <c r="E1562" s="1" t="n">
        <f aca="false">+C1562-D1562</f>
        <v>0</v>
      </c>
      <c r="F1562" s="1" t="n">
        <v>20131482051</v>
      </c>
      <c r="G1562" s="3" t="n">
        <v>41452.5513888889</v>
      </c>
      <c r="H1562" s="1" t="n">
        <v>2639.41</v>
      </c>
      <c r="I1562" s="1" t="n">
        <v>364.06</v>
      </c>
      <c r="J1562" s="1" t="n">
        <v>1</v>
      </c>
      <c r="K1562" s="1" t="s">
        <v>2</v>
      </c>
      <c r="O1562" s="1" t="s">
        <v>1973</v>
      </c>
    </row>
    <row r="1563" customFormat="false" ht="12.75" hidden="false" customHeight="false" outlineLevel="0" collapsed="false">
      <c r="A1563" s="1" t="s">
        <v>0</v>
      </c>
      <c r="B1563" s="1" t="s">
        <v>999</v>
      </c>
      <c r="C1563" s="1" t="n">
        <v>25918</v>
      </c>
      <c r="D1563" s="1" t="n">
        <f aca="false">+D1562+1</f>
        <v>25918</v>
      </c>
      <c r="E1563" s="1" t="n">
        <f aca="false">+C1563-D1563</f>
        <v>0</v>
      </c>
      <c r="F1563" s="1" t="n">
        <v>20131482051</v>
      </c>
      <c r="G1563" s="3" t="n">
        <v>41452.5576388889</v>
      </c>
      <c r="H1563" s="1" t="n">
        <v>1279.2</v>
      </c>
      <c r="I1563" s="1" t="n">
        <v>176.44</v>
      </c>
      <c r="J1563" s="1" t="n">
        <v>1</v>
      </c>
      <c r="K1563" s="1" t="s">
        <v>2</v>
      </c>
      <c r="O1563" s="1" t="s">
        <v>1974</v>
      </c>
    </row>
    <row r="1564" customFormat="false" ht="12.75" hidden="false" customHeight="false" outlineLevel="0" collapsed="false">
      <c r="A1564" s="1" t="s">
        <v>0</v>
      </c>
      <c r="B1564" s="1" t="s">
        <v>999</v>
      </c>
      <c r="C1564" s="1" t="n">
        <v>25919</v>
      </c>
      <c r="D1564" s="1" t="n">
        <f aca="false">+D1563+1</f>
        <v>25919</v>
      </c>
      <c r="E1564" s="1" t="n">
        <f aca="false">+C1564-D1564</f>
        <v>0</v>
      </c>
      <c r="F1564" s="1" t="n">
        <v>20131482051</v>
      </c>
      <c r="G1564" s="3" t="n">
        <v>41452.6208333333</v>
      </c>
      <c r="H1564" s="1" t="n">
        <v>530.17</v>
      </c>
      <c r="I1564" s="1" t="n">
        <v>73.13</v>
      </c>
      <c r="J1564" s="1" t="n">
        <v>1</v>
      </c>
      <c r="K1564" s="1" t="s">
        <v>2</v>
      </c>
      <c r="O1564" s="1" t="s">
        <v>1975</v>
      </c>
    </row>
    <row r="1565" customFormat="false" ht="12.75" hidden="false" customHeight="false" outlineLevel="0" collapsed="false">
      <c r="A1565" s="1" t="s">
        <v>1976</v>
      </c>
      <c r="B1565" s="1" t="s">
        <v>999</v>
      </c>
      <c r="C1565" s="1" t="n">
        <v>25920</v>
      </c>
      <c r="D1565" s="1" t="n">
        <f aca="false">+D1564+1</f>
        <v>25920</v>
      </c>
      <c r="E1565" s="1" t="n">
        <f aca="false">+C1565-D1565</f>
        <v>0</v>
      </c>
      <c r="F1565" s="1" t="n">
        <v>20131482051</v>
      </c>
      <c r="G1565" s="3" t="n">
        <v>41452.6284722222</v>
      </c>
      <c r="H1565" s="1" t="n">
        <v>3140.53</v>
      </c>
      <c r="I1565" s="1" t="n">
        <v>433.18</v>
      </c>
      <c r="J1565" s="1" t="n">
        <v>1</v>
      </c>
      <c r="K1565" s="1" t="s">
        <v>2</v>
      </c>
      <c r="O1565" s="1" t="s">
        <v>1977</v>
      </c>
    </row>
    <row r="1566" customFormat="false" ht="12.75" hidden="false" customHeight="false" outlineLevel="0" collapsed="false">
      <c r="A1566" s="1" t="s">
        <v>1978</v>
      </c>
      <c r="B1566" s="1" t="s">
        <v>999</v>
      </c>
      <c r="C1566" s="1" t="n">
        <v>25921</v>
      </c>
      <c r="D1566" s="1" t="n">
        <f aca="false">+D1565+1</f>
        <v>25921</v>
      </c>
      <c r="E1566" s="1" t="n">
        <f aca="false">+C1566-D1566</f>
        <v>0</v>
      </c>
      <c r="F1566" s="1" t="n">
        <v>20131482051</v>
      </c>
      <c r="G1566" s="3" t="n">
        <v>41452.6361111111</v>
      </c>
      <c r="H1566" s="1" t="n">
        <v>683.1</v>
      </c>
      <c r="I1566" s="1" t="n">
        <v>94.22</v>
      </c>
      <c r="J1566" s="1" t="n">
        <v>1</v>
      </c>
      <c r="K1566" s="1" t="s">
        <v>2</v>
      </c>
      <c r="O1566" s="1" t="s">
        <v>1979</v>
      </c>
    </row>
    <row r="1567" customFormat="false" ht="12.75" hidden="false" customHeight="false" outlineLevel="0" collapsed="false">
      <c r="A1567" s="1" t="s">
        <v>0</v>
      </c>
      <c r="B1567" s="1" t="s">
        <v>999</v>
      </c>
      <c r="C1567" s="1" t="n">
        <v>25922</v>
      </c>
      <c r="D1567" s="1" t="n">
        <f aca="false">+D1566+1</f>
        <v>25922</v>
      </c>
      <c r="E1567" s="1" t="n">
        <f aca="false">+C1567-D1567</f>
        <v>0</v>
      </c>
      <c r="F1567" s="1" t="n">
        <v>20131482051</v>
      </c>
      <c r="G1567" s="3" t="n">
        <v>41452.6416666667</v>
      </c>
      <c r="H1567" s="1" t="n">
        <v>1943.2</v>
      </c>
      <c r="I1567" s="1" t="n">
        <v>268.03</v>
      </c>
      <c r="J1567" s="1" t="n">
        <v>1</v>
      </c>
      <c r="K1567" s="1" t="s">
        <v>2</v>
      </c>
      <c r="O1567" s="1" t="s">
        <v>1980</v>
      </c>
    </row>
    <row r="1568" customFormat="false" ht="12.75" hidden="false" customHeight="false" outlineLevel="0" collapsed="false">
      <c r="A1568" s="1" t="s">
        <v>0</v>
      </c>
      <c r="B1568" s="1" t="s">
        <v>999</v>
      </c>
      <c r="C1568" s="1" t="n">
        <v>25923</v>
      </c>
      <c r="D1568" s="1" t="n">
        <f aca="false">+D1567+1</f>
        <v>25923</v>
      </c>
      <c r="E1568" s="1" t="n">
        <f aca="false">+C1568-D1568</f>
        <v>0</v>
      </c>
      <c r="F1568" s="1" t="n">
        <v>20131482051</v>
      </c>
      <c r="G1568" s="3" t="n">
        <v>41452.6847222222</v>
      </c>
      <c r="H1568" s="1" t="n">
        <v>1848.88</v>
      </c>
      <c r="I1568" s="1" t="n">
        <v>255.02</v>
      </c>
      <c r="J1568" s="1" t="n">
        <v>1</v>
      </c>
      <c r="K1568" s="1" t="s">
        <v>2</v>
      </c>
      <c r="O1568" s="1" t="s">
        <v>1981</v>
      </c>
    </row>
    <row r="1569" customFormat="false" ht="12.75" hidden="false" customHeight="false" outlineLevel="0" collapsed="false">
      <c r="A1569" s="1" t="s">
        <v>0</v>
      </c>
      <c r="B1569" s="1" t="s">
        <v>999</v>
      </c>
      <c r="C1569" s="1" t="n">
        <v>25924</v>
      </c>
      <c r="D1569" s="1" t="n">
        <f aca="false">+D1568+1</f>
        <v>25924</v>
      </c>
      <c r="E1569" s="1" t="n">
        <f aca="false">+C1569-D1569</f>
        <v>0</v>
      </c>
      <c r="F1569" s="1" t="n">
        <v>20131482051</v>
      </c>
      <c r="G1569" s="3" t="n">
        <v>41452.7270833333</v>
      </c>
      <c r="H1569" s="1" t="n">
        <v>8680.84</v>
      </c>
      <c r="I1569" s="1" t="n">
        <v>1197.36</v>
      </c>
      <c r="J1569" s="1" t="n">
        <v>1</v>
      </c>
      <c r="K1569" s="1" t="s">
        <v>2</v>
      </c>
      <c r="O1569" s="1" t="s">
        <v>1982</v>
      </c>
    </row>
    <row r="1570" customFormat="false" ht="12.75" hidden="false" customHeight="false" outlineLevel="0" collapsed="false">
      <c r="A1570" s="1" t="s">
        <v>566</v>
      </c>
      <c r="B1570" s="1" t="s">
        <v>999</v>
      </c>
      <c r="C1570" s="1" t="n">
        <v>25925</v>
      </c>
      <c r="D1570" s="1" t="n">
        <f aca="false">+D1569+1</f>
        <v>25925</v>
      </c>
      <c r="E1570" s="1" t="n">
        <f aca="false">+C1570-D1570</f>
        <v>0</v>
      </c>
      <c r="F1570" s="1" t="n">
        <v>20131482051</v>
      </c>
      <c r="G1570" s="3" t="n">
        <v>41452.7305555556</v>
      </c>
      <c r="H1570" s="1" t="n">
        <v>10487.62</v>
      </c>
      <c r="I1570" s="1" t="n">
        <v>1446.57</v>
      </c>
      <c r="J1570" s="1" t="n">
        <v>1</v>
      </c>
      <c r="K1570" s="1" t="s">
        <v>2</v>
      </c>
      <c r="O1570" s="1" t="s">
        <v>1983</v>
      </c>
    </row>
    <row r="1571" customFormat="false" ht="12.75" hidden="false" customHeight="false" outlineLevel="0" collapsed="false">
      <c r="A1571" s="1" t="s">
        <v>1984</v>
      </c>
      <c r="B1571" s="1" t="s">
        <v>999</v>
      </c>
      <c r="C1571" s="1" t="n">
        <v>25926</v>
      </c>
      <c r="D1571" s="1" t="n">
        <f aca="false">+D1570+1</f>
        <v>25926</v>
      </c>
      <c r="E1571" s="1" t="n">
        <f aca="false">+C1571-D1571</f>
        <v>0</v>
      </c>
      <c r="F1571" s="1" t="n">
        <v>20131482051</v>
      </c>
      <c r="G1571" s="3" t="n">
        <v>41452.7569444444</v>
      </c>
      <c r="H1571" s="1" t="n">
        <v>749.56</v>
      </c>
      <c r="I1571" s="1" t="n">
        <v>103.39</v>
      </c>
      <c r="J1571" s="1" t="n">
        <v>1</v>
      </c>
      <c r="K1571" s="1" t="s">
        <v>2</v>
      </c>
      <c r="O1571" s="1" t="s">
        <v>1985</v>
      </c>
    </row>
    <row r="1572" customFormat="false" ht="12.75" hidden="false" customHeight="false" outlineLevel="0" collapsed="false">
      <c r="A1572" s="1" t="s">
        <v>564</v>
      </c>
      <c r="B1572" s="1" t="s">
        <v>999</v>
      </c>
      <c r="C1572" s="1" t="n">
        <v>25927</v>
      </c>
      <c r="D1572" s="1" t="n">
        <f aca="false">+D1571+1</f>
        <v>25927</v>
      </c>
      <c r="E1572" s="1" t="n">
        <f aca="false">+C1572-D1572</f>
        <v>0</v>
      </c>
      <c r="F1572" s="1" t="n">
        <v>20131482051</v>
      </c>
      <c r="G1572" s="3" t="n">
        <v>41452.7701388889</v>
      </c>
      <c r="H1572" s="1" t="n">
        <v>4439.02</v>
      </c>
      <c r="I1572" s="1" t="n">
        <v>612.28</v>
      </c>
      <c r="J1572" s="1" t="n">
        <v>1</v>
      </c>
      <c r="K1572" s="1" t="s">
        <v>2</v>
      </c>
      <c r="O1572" s="1" t="s">
        <v>1986</v>
      </c>
    </row>
    <row r="1573" customFormat="false" ht="12.75" hidden="false" customHeight="false" outlineLevel="0" collapsed="false">
      <c r="A1573" s="1" t="s">
        <v>0</v>
      </c>
      <c r="B1573" s="1" t="s">
        <v>999</v>
      </c>
      <c r="C1573" s="1" t="n">
        <v>25928</v>
      </c>
      <c r="D1573" s="1" t="n">
        <f aca="false">+D1572+1</f>
        <v>25928</v>
      </c>
      <c r="E1573" s="1" t="n">
        <f aca="false">+C1573-D1573</f>
        <v>0</v>
      </c>
      <c r="F1573" s="1" t="n">
        <v>20131482051</v>
      </c>
      <c r="G1573" s="3" t="n">
        <v>41452.7729166667</v>
      </c>
      <c r="H1573" s="1" t="n">
        <v>2411.11</v>
      </c>
      <c r="I1573" s="1" t="n">
        <v>332.57</v>
      </c>
      <c r="J1573" s="1" t="n">
        <v>1</v>
      </c>
      <c r="K1573" s="1" t="s">
        <v>2</v>
      </c>
      <c r="O1573" s="1" t="s">
        <v>1987</v>
      </c>
    </row>
    <row r="1574" customFormat="false" ht="12.75" hidden="false" customHeight="false" outlineLevel="0" collapsed="false">
      <c r="A1574" s="1" t="s">
        <v>0</v>
      </c>
      <c r="B1574" s="1" t="s">
        <v>999</v>
      </c>
      <c r="C1574" s="1" t="n">
        <v>25929</v>
      </c>
      <c r="D1574" s="1" t="n">
        <f aca="false">+D1573+1</f>
        <v>25929</v>
      </c>
      <c r="E1574" s="1" t="n">
        <f aca="false">+C1574-D1574</f>
        <v>0</v>
      </c>
      <c r="F1574" s="1" t="n">
        <v>20131482051</v>
      </c>
      <c r="G1574" s="3" t="n">
        <v>41452.7819444445</v>
      </c>
      <c r="H1574" s="1" t="n">
        <v>1333.64</v>
      </c>
      <c r="I1574" s="1" t="n">
        <v>183.95</v>
      </c>
      <c r="J1574" s="1" t="n">
        <v>1</v>
      </c>
      <c r="K1574" s="1" t="s">
        <v>2</v>
      </c>
      <c r="O1574" s="1" t="s">
        <v>1988</v>
      </c>
    </row>
    <row r="1575" customFormat="false" ht="12.75" hidden="false" customHeight="false" outlineLevel="0" collapsed="false">
      <c r="A1575" s="1" t="s">
        <v>0</v>
      </c>
      <c r="B1575" s="1" t="s">
        <v>999</v>
      </c>
      <c r="C1575" s="1" t="n">
        <v>25930</v>
      </c>
      <c r="D1575" s="1" t="n">
        <f aca="false">+D1574+1</f>
        <v>25930</v>
      </c>
      <c r="E1575" s="1" t="n">
        <f aca="false">+C1575-D1575</f>
        <v>0</v>
      </c>
      <c r="F1575" s="1" t="n">
        <v>20131482051</v>
      </c>
      <c r="G1575" s="3" t="n">
        <v>41452.7833333333</v>
      </c>
      <c r="H1575" s="1" t="n">
        <v>7227.37</v>
      </c>
      <c r="I1575" s="1" t="n">
        <v>996.88</v>
      </c>
      <c r="J1575" s="1" t="n">
        <v>1</v>
      </c>
      <c r="K1575" s="1" t="s">
        <v>2</v>
      </c>
      <c r="O1575" s="1" t="s">
        <v>1989</v>
      </c>
    </row>
    <row r="1576" customFormat="false" ht="12.75" hidden="false" customHeight="false" outlineLevel="0" collapsed="false">
      <c r="A1576" s="1" t="s">
        <v>0</v>
      </c>
      <c r="B1576" s="1" t="s">
        <v>999</v>
      </c>
      <c r="C1576" s="1" t="n">
        <v>25931</v>
      </c>
      <c r="D1576" s="1" t="n">
        <f aca="false">+D1575+1</f>
        <v>25931</v>
      </c>
      <c r="E1576" s="1" t="n">
        <f aca="false">+C1576-D1576</f>
        <v>0</v>
      </c>
      <c r="F1576" s="1" t="n">
        <v>20131482051</v>
      </c>
      <c r="G1576" s="3" t="n">
        <v>41452.7895833333</v>
      </c>
      <c r="H1576" s="1" t="n">
        <v>15322.5</v>
      </c>
      <c r="I1576" s="1" t="n">
        <v>2113.45</v>
      </c>
      <c r="J1576" s="1" t="n">
        <v>1</v>
      </c>
      <c r="K1576" s="1" t="s">
        <v>2</v>
      </c>
      <c r="O1576" s="1" t="s">
        <v>1990</v>
      </c>
    </row>
    <row r="1577" customFormat="false" ht="12.75" hidden="false" customHeight="false" outlineLevel="0" collapsed="false">
      <c r="A1577" s="1" t="s">
        <v>1991</v>
      </c>
      <c r="B1577" s="1" t="s">
        <v>999</v>
      </c>
      <c r="C1577" s="1" t="n">
        <v>25932</v>
      </c>
      <c r="D1577" s="1" t="n">
        <f aca="false">+D1576+1</f>
        <v>25932</v>
      </c>
      <c r="E1577" s="1" t="n">
        <f aca="false">+C1577-D1577</f>
        <v>0</v>
      </c>
      <c r="F1577" s="1" t="n">
        <v>20131482051</v>
      </c>
      <c r="G1577" s="3" t="n">
        <v>41452.8194444444</v>
      </c>
      <c r="H1577" s="1" t="n">
        <v>365.75</v>
      </c>
      <c r="I1577" s="1" t="n">
        <v>50.45</v>
      </c>
      <c r="J1577" s="1" t="n">
        <v>1</v>
      </c>
      <c r="K1577" s="1" t="s">
        <v>2</v>
      </c>
      <c r="O1577" s="1" t="s">
        <v>1992</v>
      </c>
    </row>
    <row r="1578" customFormat="false" ht="12.75" hidden="false" customHeight="false" outlineLevel="0" collapsed="false">
      <c r="A1578" s="1" t="s">
        <v>1993</v>
      </c>
      <c r="B1578" s="1" t="s">
        <v>999</v>
      </c>
      <c r="C1578" s="1" t="n">
        <v>25933</v>
      </c>
      <c r="D1578" s="1" t="n">
        <f aca="false">+D1577+1</f>
        <v>25933</v>
      </c>
      <c r="E1578" s="1" t="n">
        <f aca="false">+C1578-D1578</f>
        <v>0</v>
      </c>
      <c r="F1578" s="1" t="n">
        <v>20131482051</v>
      </c>
      <c r="G1578" s="3" t="n">
        <v>41452.8305555556</v>
      </c>
      <c r="H1578" s="1" t="n">
        <v>3007.93</v>
      </c>
      <c r="I1578" s="1" t="n">
        <v>414.89</v>
      </c>
      <c r="J1578" s="1" t="n">
        <v>1</v>
      </c>
      <c r="K1578" s="1" t="s">
        <v>2</v>
      </c>
      <c r="O1578" s="1" t="s">
        <v>1994</v>
      </c>
    </row>
    <row r="1579" customFormat="false" ht="12.75" hidden="false" customHeight="false" outlineLevel="0" collapsed="false">
      <c r="A1579" s="1" t="s">
        <v>1328</v>
      </c>
      <c r="B1579" s="1" t="s">
        <v>999</v>
      </c>
      <c r="C1579" s="1" t="n">
        <v>25934</v>
      </c>
      <c r="D1579" s="1" t="n">
        <f aca="false">+D1578+1</f>
        <v>25934</v>
      </c>
      <c r="E1579" s="1" t="n">
        <f aca="false">+C1579-D1579</f>
        <v>0</v>
      </c>
      <c r="F1579" s="1" t="n">
        <v>20131482051</v>
      </c>
      <c r="G1579" s="3" t="n">
        <v>41453.4319444444</v>
      </c>
      <c r="H1579" s="1" t="n">
        <v>584.09</v>
      </c>
      <c r="I1579" s="1" t="n">
        <v>80.56</v>
      </c>
      <c r="J1579" s="1" t="n">
        <v>1</v>
      </c>
      <c r="K1579" s="1" t="s">
        <v>2</v>
      </c>
      <c r="O1579" s="1" t="s">
        <v>1995</v>
      </c>
    </row>
    <row r="1580" customFormat="false" ht="12.75" hidden="false" customHeight="false" outlineLevel="0" collapsed="false">
      <c r="A1580" s="1" t="s">
        <v>0</v>
      </c>
      <c r="B1580" s="1" t="s">
        <v>999</v>
      </c>
      <c r="C1580" s="1" t="n">
        <v>25935</v>
      </c>
      <c r="D1580" s="1" t="n">
        <f aca="false">+D1579+1</f>
        <v>25935</v>
      </c>
      <c r="E1580" s="1" t="n">
        <f aca="false">+C1580-D1580</f>
        <v>0</v>
      </c>
      <c r="F1580" s="1" t="n">
        <v>20131482051</v>
      </c>
      <c r="G1580" s="3" t="n">
        <v>41453.4708333333</v>
      </c>
      <c r="H1580" s="1" t="n">
        <v>1941.75</v>
      </c>
      <c r="I1580" s="1" t="n">
        <v>267.83</v>
      </c>
      <c r="J1580" s="1" t="n">
        <v>1</v>
      </c>
      <c r="K1580" s="1" t="s">
        <v>2</v>
      </c>
      <c r="O1580" s="1" t="s">
        <v>1996</v>
      </c>
    </row>
    <row r="1581" customFormat="false" ht="12.75" hidden="false" customHeight="false" outlineLevel="0" collapsed="false">
      <c r="A1581" s="1" t="s">
        <v>234</v>
      </c>
      <c r="B1581" s="1" t="s">
        <v>999</v>
      </c>
      <c r="C1581" s="1" t="n">
        <v>25936</v>
      </c>
      <c r="D1581" s="1" t="n">
        <f aca="false">+D1580+1</f>
        <v>25936</v>
      </c>
      <c r="E1581" s="1" t="n">
        <f aca="false">+C1581-D1581</f>
        <v>0</v>
      </c>
      <c r="F1581" s="1" t="n">
        <v>20131482051</v>
      </c>
      <c r="G1581" s="3" t="n">
        <v>41453.4708333333</v>
      </c>
      <c r="H1581" s="1" t="n">
        <v>525</v>
      </c>
      <c r="I1581" s="1" t="n">
        <v>0</v>
      </c>
      <c r="J1581" s="1" t="n">
        <v>1</v>
      </c>
      <c r="K1581" s="1" t="s">
        <v>2</v>
      </c>
      <c r="O1581" s="1" t="s">
        <v>1997</v>
      </c>
    </row>
    <row r="1582" customFormat="false" ht="12.75" hidden="false" customHeight="false" outlineLevel="0" collapsed="false">
      <c r="A1582" s="1" t="s">
        <v>234</v>
      </c>
      <c r="B1582" s="1" t="s">
        <v>999</v>
      </c>
      <c r="C1582" s="1" t="n">
        <v>25937</v>
      </c>
      <c r="D1582" s="1" t="n">
        <f aca="false">+D1581+1</f>
        <v>25937</v>
      </c>
      <c r="E1582" s="1" t="n">
        <f aca="false">+C1582-D1582</f>
        <v>0</v>
      </c>
      <c r="F1582" s="1" t="n">
        <v>20131482051</v>
      </c>
      <c r="G1582" s="3" t="n">
        <v>41453.4736111111</v>
      </c>
      <c r="H1582" s="1" t="n">
        <v>517.23</v>
      </c>
      <c r="I1582" s="1" t="n">
        <v>0</v>
      </c>
      <c r="J1582" s="1" t="n">
        <v>1</v>
      </c>
      <c r="K1582" s="1" t="s">
        <v>2</v>
      </c>
      <c r="O1582" s="1" t="s">
        <v>1998</v>
      </c>
    </row>
    <row r="1583" customFormat="false" ht="12.75" hidden="false" customHeight="false" outlineLevel="0" collapsed="false">
      <c r="A1583" s="1" t="s">
        <v>234</v>
      </c>
      <c r="B1583" s="1" t="s">
        <v>999</v>
      </c>
      <c r="C1583" s="1" t="n">
        <v>25938</v>
      </c>
      <c r="D1583" s="1" t="n">
        <f aca="false">+D1582+1</f>
        <v>25938</v>
      </c>
      <c r="E1583" s="1" t="n">
        <f aca="false">+C1583-D1583</f>
        <v>0</v>
      </c>
      <c r="F1583" s="1" t="n">
        <v>20131482051</v>
      </c>
      <c r="G1583" s="3" t="n">
        <v>41453.475</v>
      </c>
      <c r="H1583" s="1" t="n">
        <v>258.66</v>
      </c>
      <c r="I1583" s="1" t="n">
        <v>0</v>
      </c>
      <c r="J1583" s="1" t="n">
        <v>1</v>
      </c>
      <c r="K1583" s="1" t="s">
        <v>2</v>
      </c>
      <c r="O1583" s="1" t="s">
        <v>1999</v>
      </c>
    </row>
    <row r="1584" customFormat="false" ht="12.75" hidden="false" customHeight="false" outlineLevel="0" collapsed="false">
      <c r="A1584" s="1" t="s">
        <v>234</v>
      </c>
      <c r="B1584" s="1" t="s">
        <v>999</v>
      </c>
      <c r="C1584" s="1" t="n">
        <v>25939</v>
      </c>
      <c r="D1584" s="1" t="n">
        <f aca="false">+D1583+1</f>
        <v>25939</v>
      </c>
      <c r="E1584" s="1" t="n">
        <f aca="false">+C1584-D1584</f>
        <v>0</v>
      </c>
      <c r="F1584" s="1" t="n">
        <v>20131482051</v>
      </c>
      <c r="G1584" s="3" t="n">
        <v>41453.4756944444</v>
      </c>
      <c r="H1584" s="1" t="n">
        <v>382.5</v>
      </c>
      <c r="I1584" s="1" t="n">
        <v>0</v>
      </c>
      <c r="J1584" s="1" t="n">
        <v>1</v>
      </c>
      <c r="K1584" s="1" t="s">
        <v>2</v>
      </c>
      <c r="O1584" s="1" t="s">
        <v>2000</v>
      </c>
    </row>
    <row r="1585" customFormat="false" ht="12.75" hidden="false" customHeight="false" outlineLevel="0" collapsed="false">
      <c r="A1585" s="1" t="s">
        <v>0</v>
      </c>
      <c r="B1585" s="1" t="s">
        <v>999</v>
      </c>
      <c r="C1585" s="1" t="n">
        <v>25940</v>
      </c>
      <c r="D1585" s="1" t="n">
        <f aca="false">+D1584+1</f>
        <v>25940</v>
      </c>
      <c r="E1585" s="1" t="n">
        <f aca="false">+C1585-D1585</f>
        <v>0</v>
      </c>
      <c r="F1585" s="1" t="n">
        <v>20131482051</v>
      </c>
      <c r="G1585" s="3" t="n">
        <v>41453.4756944444</v>
      </c>
      <c r="H1585" s="1" t="n">
        <v>1688.93</v>
      </c>
      <c r="I1585" s="1" t="n">
        <v>232.96</v>
      </c>
      <c r="J1585" s="1" t="n">
        <v>1</v>
      </c>
      <c r="K1585" s="1" t="s">
        <v>2</v>
      </c>
      <c r="O1585" s="1" t="s">
        <v>2001</v>
      </c>
    </row>
    <row r="1586" customFormat="false" ht="12.75" hidden="false" customHeight="false" outlineLevel="0" collapsed="false">
      <c r="A1586" s="1" t="s">
        <v>234</v>
      </c>
      <c r="B1586" s="1" t="s">
        <v>999</v>
      </c>
      <c r="C1586" s="1" t="n">
        <v>25941</v>
      </c>
      <c r="D1586" s="1" t="n">
        <f aca="false">+D1585+1</f>
        <v>25941</v>
      </c>
      <c r="E1586" s="1" t="n">
        <f aca="false">+C1586-D1586</f>
        <v>0</v>
      </c>
      <c r="F1586" s="1" t="n">
        <v>20131482051</v>
      </c>
      <c r="G1586" s="3" t="n">
        <v>41453.4777777778</v>
      </c>
      <c r="H1586" s="1" t="n">
        <v>202.5</v>
      </c>
      <c r="I1586" s="1" t="n">
        <v>0</v>
      </c>
      <c r="J1586" s="1" t="n">
        <v>1</v>
      </c>
      <c r="K1586" s="1" t="s">
        <v>2</v>
      </c>
      <c r="O1586" s="1" t="s">
        <v>2002</v>
      </c>
    </row>
    <row r="1587" customFormat="false" ht="12.75" hidden="false" customHeight="false" outlineLevel="0" collapsed="false">
      <c r="A1587" s="1" t="s">
        <v>234</v>
      </c>
      <c r="B1587" s="1" t="s">
        <v>999</v>
      </c>
      <c r="C1587" s="1" t="n">
        <v>25942</v>
      </c>
      <c r="D1587" s="1" t="n">
        <f aca="false">+D1586+1</f>
        <v>25942</v>
      </c>
      <c r="E1587" s="1" t="n">
        <f aca="false">+C1587-D1587</f>
        <v>0</v>
      </c>
      <c r="F1587" s="1" t="n">
        <v>20131482051</v>
      </c>
      <c r="G1587" s="3" t="n">
        <v>41453.4784722222</v>
      </c>
      <c r="H1587" s="1" t="n">
        <v>202.5</v>
      </c>
      <c r="I1587" s="1" t="n">
        <v>0</v>
      </c>
      <c r="J1587" s="1" t="n">
        <v>1</v>
      </c>
      <c r="K1587" s="1" t="s">
        <v>2</v>
      </c>
      <c r="O1587" s="1" t="s">
        <v>2003</v>
      </c>
    </row>
    <row r="1588" customFormat="false" ht="12.75" hidden="false" customHeight="false" outlineLevel="0" collapsed="false">
      <c r="A1588" s="1" t="s">
        <v>234</v>
      </c>
      <c r="B1588" s="1" t="s">
        <v>999</v>
      </c>
      <c r="C1588" s="1" t="n">
        <v>25943</v>
      </c>
      <c r="D1588" s="1" t="n">
        <f aca="false">+D1587+1</f>
        <v>25943</v>
      </c>
      <c r="E1588" s="1" t="n">
        <f aca="false">+C1588-D1588</f>
        <v>0</v>
      </c>
      <c r="F1588" s="1" t="n">
        <v>20131482051</v>
      </c>
      <c r="G1588" s="3" t="n">
        <v>41453.4791666667</v>
      </c>
      <c r="H1588" s="1" t="n">
        <v>202.5</v>
      </c>
      <c r="I1588" s="1" t="n">
        <v>0</v>
      </c>
      <c r="J1588" s="1" t="n">
        <v>1</v>
      </c>
      <c r="K1588" s="1" t="s">
        <v>2</v>
      </c>
      <c r="O1588" s="1" t="s">
        <v>2004</v>
      </c>
    </row>
    <row r="1589" customFormat="false" ht="12.75" hidden="false" customHeight="false" outlineLevel="0" collapsed="false">
      <c r="A1589" s="1" t="s">
        <v>234</v>
      </c>
      <c r="B1589" s="1" t="s">
        <v>999</v>
      </c>
      <c r="C1589" s="1" t="n">
        <v>25944</v>
      </c>
      <c r="D1589" s="1" t="n">
        <f aca="false">+D1588+1</f>
        <v>25944</v>
      </c>
      <c r="E1589" s="1" t="n">
        <f aca="false">+C1589-D1589</f>
        <v>0</v>
      </c>
      <c r="F1589" s="1" t="n">
        <v>20131482051</v>
      </c>
      <c r="G1589" s="3" t="n">
        <v>41453.4805555556</v>
      </c>
      <c r="H1589" s="1" t="n">
        <v>266.1</v>
      </c>
      <c r="I1589" s="1" t="n">
        <v>0</v>
      </c>
      <c r="J1589" s="1" t="n">
        <v>1</v>
      </c>
      <c r="K1589" s="1" t="s">
        <v>2</v>
      </c>
      <c r="O1589" s="1" t="s">
        <v>2005</v>
      </c>
    </row>
    <row r="1590" customFormat="false" ht="12.75" hidden="false" customHeight="false" outlineLevel="0" collapsed="false">
      <c r="A1590" s="1" t="s">
        <v>234</v>
      </c>
      <c r="B1590" s="1" t="s">
        <v>999</v>
      </c>
      <c r="C1590" s="1" t="n">
        <v>25945</v>
      </c>
      <c r="D1590" s="1" t="n">
        <f aca="false">+D1589+1</f>
        <v>25945</v>
      </c>
      <c r="E1590" s="1" t="n">
        <f aca="false">+C1590-D1590</f>
        <v>0</v>
      </c>
      <c r="F1590" s="1" t="n">
        <v>20131482051</v>
      </c>
      <c r="G1590" s="3" t="n">
        <v>41453.4819444444</v>
      </c>
      <c r="H1590" s="1" t="n">
        <v>446.1</v>
      </c>
      <c r="I1590" s="1" t="n">
        <v>0</v>
      </c>
      <c r="J1590" s="1" t="n">
        <v>1</v>
      </c>
      <c r="K1590" s="1" t="s">
        <v>2</v>
      </c>
      <c r="O1590" s="1" t="s">
        <v>2006</v>
      </c>
    </row>
    <row r="1591" customFormat="false" ht="12.75" hidden="false" customHeight="false" outlineLevel="0" collapsed="false">
      <c r="A1591" s="1" t="s">
        <v>234</v>
      </c>
      <c r="B1591" s="1" t="s">
        <v>999</v>
      </c>
      <c r="C1591" s="1" t="n">
        <v>25946</v>
      </c>
      <c r="D1591" s="1" t="n">
        <f aca="false">+D1590+1</f>
        <v>25946</v>
      </c>
      <c r="E1591" s="1" t="n">
        <f aca="false">+C1591-D1591</f>
        <v>0</v>
      </c>
      <c r="F1591" s="1" t="n">
        <v>20131482051</v>
      </c>
      <c r="G1591" s="3" t="n">
        <v>41453.4826388889</v>
      </c>
      <c r="H1591" s="1" t="n">
        <v>329.7</v>
      </c>
      <c r="I1591" s="1" t="n">
        <v>0</v>
      </c>
      <c r="J1591" s="1" t="n">
        <v>1</v>
      </c>
      <c r="K1591" s="1" t="s">
        <v>2</v>
      </c>
      <c r="O1591" s="1" t="s">
        <v>2007</v>
      </c>
    </row>
    <row r="1592" customFormat="false" ht="12.75" hidden="false" customHeight="false" outlineLevel="0" collapsed="false">
      <c r="A1592" s="1" t="s">
        <v>234</v>
      </c>
      <c r="B1592" s="1" t="s">
        <v>999</v>
      </c>
      <c r="C1592" s="1" t="n">
        <v>25947</v>
      </c>
      <c r="D1592" s="1" t="n">
        <f aca="false">+D1591+1</f>
        <v>25947</v>
      </c>
      <c r="E1592" s="1" t="n">
        <f aca="false">+C1592-D1592</f>
        <v>0</v>
      </c>
      <c r="F1592" s="1" t="n">
        <v>20131482051</v>
      </c>
      <c r="G1592" s="3" t="n">
        <v>41453.4847222222</v>
      </c>
      <c r="H1592" s="1" t="n">
        <v>509.7</v>
      </c>
      <c r="I1592" s="1" t="n">
        <v>0</v>
      </c>
      <c r="J1592" s="1" t="n">
        <v>1</v>
      </c>
      <c r="K1592" s="1" t="s">
        <v>2</v>
      </c>
      <c r="O1592" s="1" t="s">
        <v>2008</v>
      </c>
    </row>
    <row r="1593" customFormat="false" ht="12.75" hidden="false" customHeight="false" outlineLevel="0" collapsed="false">
      <c r="A1593" s="1" t="s">
        <v>234</v>
      </c>
      <c r="B1593" s="1" t="s">
        <v>999</v>
      </c>
      <c r="C1593" s="1" t="n">
        <v>25948</v>
      </c>
      <c r="D1593" s="1" t="n">
        <f aca="false">+D1592+1</f>
        <v>25948</v>
      </c>
      <c r="E1593" s="1" t="n">
        <f aca="false">+C1593-D1593</f>
        <v>0</v>
      </c>
      <c r="F1593" s="1" t="n">
        <v>20131482051</v>
      </c>
      <c r="G1593" s="3" t="n">
        <v>41453.4854166667</v>
      </c>
      <c r="H1593" s="1" t="n">
        <v>446.1</v>
      </c>
      <c r="I1593" s="1" t="n">
        <v>0</v>
      </c>
      <c r="J1593" s="1" t="n">
        <v>1</v>
      </c>
      <c r="K1593" s="1" t="s">
        <v>2</v>
      </c>
      <c r="O1593" s="1" t="s">
        <v>2009</v>
      </c>
    </row>
    <row r="1594" customFormat="false" ht="12.75" hidden="false" customHeight="false" outlineLevel="0" collapsed="false">
      <c r="A1594" s="1" t="s">
        <v>234</v>
      </c>
      <c r="B1594" s="1" t="s">
        <v>999</v>
      </c>
      <c r="C1594" s="1" t="n">
        <v>25949</v>
      </c>
      <c r="D1594" s="1" t="n">
        <f aca="false">+D1593+1</f>
        <v>25949</v>
      </c>
      <c r="E1594" s="1" t="n">
        <f aca="false">+C1594-D1594</f>
        <v>0</v>
      </c>
      <c r="F1594" s="1" t="n">
        <v>20131482051</v>
      </c>
      <c r="G1594" s="3" t="n">
        <v>41453.4861111111</v>
      </c>
      <c r="H1594" s="1" t="n">
        <v>202.5</v>
      </c>
      <c r="I1594" s="1" t="n">
        <v>0</v>
      </c>
      <c r="J1594" s="1" t="n">
        <v>1</v>
      </c>
      <c r="K1594" s="1" t="s">
        <v>2</v>
      </c>
      <c r="O1594" s="1" t="s">
        <v>2010</v>
      </c>
    </row>
    <row r="1595" customFormat="false" ht="12.75" hidden="false" customHeight="false" outlineLevel="0" collapsed="false">
      <c r="A1595" s="1" t="s">
        <v>234</v>
      </c>
      <c r="B1595" s="1" t="s">
        <v>999</v>
      </c>
      <c r="C1595" s="1" t="n">
        <v>25950</v>
      </c>
      <c r="D1595" s="1" t="n">
        <f aca="false">+D1594+1</f>
        <v>25950</v>
      </c>
      <c r="E1595" s="1" t="n">
        <f aca="false">+C1595-D1595</f>
        <v>0</v>
      </c>
      <c r="F1595" s="1" t="n">
        <v>20131482051</v>
      </c>
      <c r="G1595" s="3" t="n">
        <v>41453.4875</v>
      </c>
      <c r="H1595" s="1" t="n">
        <v>202.5</v>
      </c>
      <c r="I1595" s="1" t="n">
        <v>0</v>
      </c>
      <c r="J1595" s="1" t="n">
        <v>1</v>
      </c>
      <c r="K1595" s="1" t="s">
        <v>2</v>
      </c>
      <c r="O1595" s="1" t="s">
        <v>2011</v>
      </c>
    </row>
    <row r="1596" customFormat="false" ht="12.75" hidden="false" customHeight="false" outlineLevel="0" collapsed="false">
      <c r="A1596" s="1" t="s">
        <v>0</v>
      </c>
      <c r="B1596" s="1" t="s">
        <v>999</v>
      </c>
      <c r="C1596" s="1" t="n">
        <v>25951</v>
      </c>
      <c r="D1596" s="1" t="n">
        <f aca="false">+D1595+1</f>
        <v>25951</v>
      </c>
      <c r="E1596" s="1" t="n">
        <f aca="false">+C1596-D1596</f>
        <v>0</v>
      </c>
      <c r="F1596" s="1" t="n">
        <v>20131482051</v>
      </c>
      <c r="G1596" s="3" t="n">
        <v>41453.5173611111</v>
      </c>
      <c r="H1596" s="1" t="n">
        <v>6463.59</v>
      </c>
      <c r="I1596" s="1" t="n">
        <v>891.53</v>
      </c>
      <c r="J1596" s="1" t="n">
        <v>1</v>
      </c>
      <c r="K1596" s="1" t="s">
        <v>2</v>
      </c>
      <c r="O1596" s="1" t="s">
        <v>2012</v>
      </c>
    </row>
    <row r="1597" customFormat="false" ht="12.75" hidden="false" customHeight="false" outlineLevel="0" collapsed="false">
      <c r="A1597" s="1" t="s">
        <v>2013</v>
      </c>
      <c r="B1597" s="1" t="s">
        <v>999</v>
      </c>
      <c r="C1597" s="1" t="n">
        <v>25952</v>
      </c>
      <c r="D1597" s="1" t="n">
        <f aca="false">+D1596+1</f>
        <v>25952</v>
      </c>
      <c r="E1597" s="1" t="n">
        <f aca="false">+C1597-D1597</f>
        <v>0</v>
      </c>
      <c r="F1597" s="1" t="n">
        <v>20131482051</v>
      </c>
      <c r="G1597" s="3" t="n">
        <v>41453.5201388889</v>
      </c>
      <c r="H1597" s="1" t="n">
        <v>10358.32</v>
      </c>
      <c r="I1597" s="1" t="n">
        <v>1428.73</v>
      </c>
      <c r="J1597" s="1" t="n">
        <v>1</v>
      </c>
      <c r="K1597" s="1" t="s">
        <v>2</v>
      </c>
      <c r="O1597" s="1" t="s">
        <v>2014</v>
      </c>
    </row>
    <row r="1598" customFormat="false" ht="12.75" hidden="false" customHeight="false" outlineLevel="0" collapsed="false">
      <c r="A1598" s="1" t="s">
        <v>0</v>
      </c>
      <c r="B1598" s="1" t="s">
        <v>999</v>
      </c>
      <c r="C1598" s="1" t="n">
        <v>25953</v>
      </c>
      <c r="D1598" s="1" t="n">
        <f aca="false">+D1597+1</f>
        <v>25953</v>
      </c>
      <c r="E1598" s="1" t="n">
        <f aca="false">+C1598-D1598</f>
        <v>0</v>
      </c>
      <c r="F1598" s="1" t="n">
        <v>20131482051</v>
      </c>
      <c r="G1598" s="3" t="n">
        <v>41453.5479166667</v>
      </c>
      <c r="H1598" s="1" t="n">
        <v>3339.35</v>
      </c>
      <c r="I1598" s="1" t="n">
        <v>460.6</v>
      </c>
      <c r="J1598" s="1" t="n">
        <v>1</v>
      </c>
      <c r="K1598" s="1" t="s">
        <v>2</v>
      </c>
      <c r="O1598" s="1" t="s">
        <v>2015</v>
      </c>
    </row>
    <row r="1599" customFormat="false" ht="12.75" hidden="false" customHeight="false" outlineLevel="0" collapsed="false">
      <c r="A1599" s="1" t="s">
        <v>0</v>
      </c>
      <c r="B1599" s="1" t="s">
        <v>999</v>
      </c>
      <c r="C1599" s="1" t="n">
        <v>25954</v>
      </c>
      <c r="D1599" s="1" t="n">
        <f aca="false">+D1598+1</f>
        <v>25954</v>
      </c>
      <c r="E1599" s="1" t="n">
        <f aca="false">+C1599-D1599</f>
        <v>0</v>
      </c>
      <c r="F1599" s="1" t="n">
        <v>20131482051</v>
      </c>
      <c r="G1599" s="3" t="n">
        <v>41453.5506944444</v>
      </c>
      <c r="H1599" s="1" t="n">
        <v>394.5</v>
      </c>
      <c r="I1599" s="1" t="n">
        <v>54.41</v>
      </c>
      <c r="J1599" s="1" t="n">
        <v>1</v>
      </c>
      <c r="K1599" s="1" t="s">
        <v>2</v>
      </c>
      <c r="O1599" s="1" t="s">
        <v>2016</v>
      </c>
    </row>
    <row r="1600" customFormat="false" ht="12.75" hidden="false" customHeight="false" outlineLevel="0" collapsed="false">
      <c r="A1600" s="1" t="s">
        <v>0</v>
      </c>
      <c r="B1600" s="1" t="s">
        <v>999</v>
      </c>
      <c r="C1600" s="1" t="n">
        <v>25955</v>
      </c>
      <c r="D1600" s="1" t="n">
        <f aca="false">+D1599+1</f>
        <v>25955</v>
      </c>
      <c r="E1600" s="1" t="n">
        <f aca="false">+C1600-D1600</f>
        <v>0</v>
      </c>
      <c r="F1600" s="1" t="n">
        <v>20131482051</v>
      </c>
      <c r="G1600" s="3" t="n">
        <v>41453.5680555556</v>
      </c>
      <c r="H1600" s="1" t="n">
        <v>711.54</v>
      </c>
      <c r="I1600" s="1" t="n">
        <v>98.14</v>
      </c>
      <c r="J1600" s="1" t="n">
        <v>1</v>
      </c>
      <c r="K1600" s="1" t="s">
        <v>2</v>
      </c>
      <c r="O1600" s="1" t="s">
        <v>2017</v>
      </c>
    </row>
    <row r="1601" customFormat="false" ht="12.75" hidden="false" customHeight="false" outlineLevel="0" collapsed="false">
      <c r="A1601" s="1" t="s">
        <v>0</v>
      </c>
      <c r="B1601" s="1" t="s">
        <v>999</v>
      </c>
      <c r="C1601" s="1" t="n">
        <v>25956</v>
      </c>
      <c r="D1601" s="1" t="n">
        <f aca="false">+D1600+1</f>
        <v>25956</v>
      </c>
      <c r="E1601" s="1" t="n">
        <f aca="false">+C1601-D1601</f>
        <v>0</v>
      </c>
      <c r="F1601" s="1" t="n">
        <v>20131482051</v>
      </c>
      <c r="G1601" s="3" t="n">
        <v>41453.5965277778</v>
      </c>
      <c r="H1601" s="1" t="n">
        <v>1615.02</v>
      </c>
      <c r="I1601" s="1" t="n">
        <v>222.76</v>
      </c>
      <c r="J1601" s="1" t="n">
        <v>1</v>
      </c>
      <c r="K1601" s="1" t="s">
        <v>2</v>
      </c>
      <c r="O1601" s="1" t="s">
        <v>2018</v>
      </c>
    </row>
    <row r="1602" customFormat="false" ht="12.75" hidden="false" customHeight="false" outlineLevel="0" collapsed="false">
      <c r="A1602" s="1" t="s">
        <v>2019</v>
      </c>
      <c r="B1602" s="1" t="s">
        <v>999</v>
      </c>
      <c r="C1602" s="1" t="n">
        <v>25957</v>
      </c>
      <c r="D1602" s="1" t="n">
        <f aca="false">+D1601+1</f>
        <v>25957</v>
      </c>
      <c r="E1602" s="1" t="n">
        <f aca="false">+C1602-D1602</f>
        <v>0</v>
      </c>
      <c r="F1602" s="1" t="n">
        <v>20131482051</v>
      </c>
      <c r="G1602" s="3" t="n">
        <v>41453.6069444444</v>
      </c>
      <c r="H1602" s="1" t="n">
        <v>1955.19</v>
      </c>
      <c r="I1602" s="1" t="n">
        <v>269.68</v>
      </c>
      <c r="J1602" s="1" t="n">
        <v>1</v>
      </c>
      <c r="K1602" s="1" t="s">
        <v>2</v>
      </c>
      <c r="O1602" s="1" t="s">
        <v>2020</v>
      </c>
    </row>
    <row r="1603" customFormat="false" ht="12.75" hidden="false" customHeight="false" outlineLevel="0" collapsed="false">
      <c r="A1603" s="1" t="s">
        <v>979</v>
      </c>
      <c r="B1603" s="1" t="s">
        <v>999</v>
      </c>
      <c r="C1603" s="1" t="n">
        <v>25958</v>
      </c>
      <c r="D1603" s="1" t="n">
        <f aca="false">+D1602+1</f>
        <v>25958</v>
      </c>
      <c r="E1603" s="1" t="n">
        <f aca="false">+C1603-D1603</f>
        <v>0</v>
      </c>
      <c r="F1603" s="1" t="n">
        <v>20131482051</v>
      </c>
      <c r="G1603" s="3" t="n">
        <v>41453.6090277778</v>
      </c>
      <c r="H1603" s="1" t="n">
        <v>2474.31</v>
      </c>
      <c r="I1603" s="1" t="n">
        <v>341.28</v>
      </c>
      <c r="J1603" s="1" t="n">
        <v>1</v>
      </c>
      <c r="K1603" s="1" t="s">
        <v>2</v>
      </c>
      <c r="O1603" s="1" t="s">
        <v>2021</v>
      </c>
    </row>
    <row r="1604" customFormat="false" ht="12.75" hidden="false" customHeight="false" outlineLevel="0" collapsed="false">
      <c r="A1604" s="1" t="s">
        <v>2022</v>
      </c>
      <c r="B1604" s="1" t="s">
        <v>999</v>
      </c>
      <c r="C1604" s="1" t="n">
        <v>25959</v>
      </c>
      <c r="D1604" s="1" t="n">
        <f aca="false">+D1603+1</f>
        <v>25959</v>
      </c>
      <c r="E1604" s="1" t="n">
        <f aca="false">+C1604-D1604</f>
        <v>0</v>
      </c>
      <c r="F1604" s="1" t="n">
        <v>20131482051</v>
      </c>
      <c r="G1604" s="3" t="n">
        <v>41453.7111111111</v>
      </c>
      <c r="H1604" s="1" t="n">
        <v>710.11</v>
      </c>
      <c r="I1604" s="1" t="n">
        <v>97.95</v>
      </c>
      <c r="J1604" s="1" t="n">
        <v>1</v>
      </c>
      <c r="K1604" s="1" t="s">
        <v>2</v>
      </c>
      <c r="O1604" s="1" t="s">
        <v>2023</v>
      </c>
    </row>
    <row r="1605" customFormat="false" ht="12.75" hidden="false" customHeight="false" outlineLevel="0" collapsed="false">
      <c r="A1605" s="1" t="s">
        <v>1001</v>
      </c>
      <c r="B1605" s="1" t="s">
        <v>999</v>
      </c>
      <c r="C1605" s="1" t="n">
        <v>25960</v>
      </c>
      <c r="D1605" s="1" t="n">
        <f aca="false">+D1604+1</f>
        <v>25960</v>
      </c>
      <c r="E1605" s="1" t="n">
        <f aca="false">+C1605-D1605</f>
        <v>0</v>
      </c>
      <c r="F1605" s="1" t="n">
        <v>20131482051</v>
      </c>
      <c r="G1605" s="3" t="n">
        <v>41453.7236111111</v>
      </c>
      <c r="H1605" s="1" t="n">
        <v>960.33</v>
      </c>
      <c r="I1605" s="1" t="n">
        <v>132.46</v>
      </c>
      <c r="J1605" s="1" t="n">
        <v>1</v>
      </c>
      <c r="K1605" s="1" t="s">
        <v>2</v>
      </c>
      <c r="O1605" s="1" t="s">
        <v>2024</v>
      </c>
    </row>
    <row r="1606" customFormat="false" ht="12.75" hidden="false" customHeight="false" outlineLevel="0" collapsed="false">
      <c r="A1606" s="1" t="s">
        <v>0</v>
      </c>
      <c r="B1606" s="1" t="s">
        <v>999</v>
      </c>
      <c r="C1606" s="1" t="n">
        <v>25961</v>
      </c>
      <c r="D1606" s="1" t="n">
        <f aca="false">+D1605+1</f>
        <v>25961</v>
      </c>
      <c r="E1606" s="1" t="n">
        <f aca="false">+C1606-D1606</f>
        <v>0</v>
      </c>
      <c r="F1606" s="1" t="n">
        <v>20131482051</v>
      </c>
      <c r="G1606" s="3" t="n">
        <v>41453.7256944444</v>
      </c>
      <c r="H1606" s="1" t="n">
        <v>1333.65</v>
      </c>
      <c r="I1606" s="1" t="n">
        <v>183.95</v>
      </c>
      <c r="J1606" s="1" t="n">
        <v>1</v>
      </c>
      <c r="K1606" s="1" t="s">
        <v>2</v>
      </c>
      <c r="O1606" s="1" t="s">
        <v>2025</v>
      </c>
    </row>
    <row r="1607" customFormat="false" ht="12.75" hidden="false" customHeight="false" outlineLevel="0" collapsed="false">
      <c r="A1607" s="1" t="s">
        <v>1051</v>
      </c>
      <c r="B1607" s="1" t="s">
        <v>999</v>
      </c>
      <c r="C1607" s="1" t="n">
        <v>25962</v>
      </c>
      <c r="D1607" s="1" t="n">
        <f aca="false">+D1606+1</f>
        <v>25962</v>
      </c>
      <c r="E1607" s="1" t="n">
        <f aca="false">+C1607-D1607</f>
        <v>0</v>
      </c>
      <c r="F1607" s="1" t="n">
        <v>20131482051</v>
      </c>
      <c r="G1607" s="3" t="n">
        <v>41453.7298611111</v>
      </c>
      <c r="H1607" s="1" t="n">
        <v>125.28</v>
      </c>
      <c r="I1607" s="1" t="n">
        <v>17.28</v>
      </c>
      <c r="J1607" s="1" t="n">
        <v>1</v>
      </c>
      <c r="K1607" s="1" t="s">
        <v>2</v>
      </c>
      <c r="O1607" s="1" t="s">
        <v>2026</v>
      </c>
    </row>
    <row r="1608" customFormat="false" ht="12.75" hidden="false" customHeight="false" outlineLevel="0" collapsed="false">
      <c r="A1608" s="1" t="s">
        <v>1051</v>
      </c>
      <c r="B1608" s="1" t="s">
        <v>999</v>
      </c>
      <c r="C1608" s="1" t="n">
        <v>25963</v>
      </c>
      <c r="D1608" s="1" t="n">
        <f aca="false">+D1607+1</f>
        <v>25963</v>
      </c>
      <c r="E1608" s="1" t="n">
        <f aca="false">+C1608-D1608</f>
        <v>0</v>
      </c>
      <c r="F1608" s="1" t="n">
        <v>20131482051</v>
      </c>
      <c r="G1608" s="3" t="n">
        <v>41453.7305555556</v>
      </c>
      <c r="H1608" s="1" t="n">
        <v>1076.35</v>
      </c>
      <c r="I1608" s="1" t="n">
        <v>148.46</v>
      </c>
      <c r="J1608" s="1" t="n">
        <v>1</v>
      </c>
      <c r="K1608" s="1" t="s">
        <v>2</v>
      </c>
      <c r="O1608" s="1" t="s">
        <v>2027</v>
      </c>
    </row>
    <row r="1609" customFormat="false" ht="12.75" hidden="false" customHeight="false" outlineLevel="0" collapsed="false">
      <c r="A1609" s="1" t="s">
        <v>0</v>
      </c>
      <c r="B1609" s="1" t="s">
        <v>999</v>
      </c>
      <c r="C1609" s="1" t="n">
        <v>25964</v>
      </c>
      <c r="D1609" s="1" t="n">
        <f aca="false">+D1608+1</f>
        <v>25964</v>
      </c>
      <c r="E1609" s="1" t="n">
        <f aca="false">+C1609-D1609</f>
        <v>0</v>
      </c>
      <c r="F1609" s="1" t="n">
        <v>20131482051</v>
      </c>
      <c r="G1609" s="3" t="n">
        <v>41453.7340277778</v>
      </c>
      <c r="H1609" s="1" t="n">
        <v>1299</v>
      </c>
      <c r="I1609" s="1" t="n">
        <v>179.17</v>
      </c>
      <c r="J1609" s="1" t="n">
        <v>1</v>
      </c>
      <c r="K1609" s="1" t="s">
        <v>2</v>
      </c>
      <c r="O1609" s="1" t="s">
        <v>2028</v>
      </c>
    </row>
    <row r="1610" customFormat="false" ht="12.75" hidden="false" customHeight="false" outlineLevel="0" collapsed="false">
      <c r="A1610" s="1" t="s">
        <v>1001</v>
      </c>
      <c r="B1610" s="1" t="s">
        <v>999</v>
      </c>
      <c r="C1610" s="1" t="n">
        <v>25965</v>
      </c>
      <c r="D1610" s="1" t="n">
        <f aca="false">+D1609+1</f>
        <v>25965</v>
      </c>
      <c r="E1610" s="1" t="n">
        <f aca="false">+C1610-D1610</f>
        <v>0</v>
      </c>
      <c r="F1610" s="1" t="n">
        <v>20131482051</v>
      </c>
      <c r="G1610" s="3" t="n">
        <v>41453.7458333333</v>
      </c>
      <c r="H1610" s="1" t="n">
        <v>6930.29</v>
      </c>
      <c r="I1610" s="1" t="n">
        <v>955.9</v>
      </c>
      <c r="J1610" s="1" t="n">
        <v>1</v>
      </c>
      <c r="K1610" s="1" t="s">
        <v>2</v>
      </c>
      <c r="O1610" s="1" t="s">
        <v>2029</v>
      </c>
    </row>
    <row r="1611" customFormat="false" ht="12.75" hidden="false" customHeight="false" outlineLevel="0" collapsed="false">
      <c r="A1611" s="1" t="s">
        <v>2030</v>
      </c>
      <c r="B1611" s="1" t="s">
        <v>999</v>
      </c>
      <c r="C1611" s="1" t="n">
        <v>25966</v>
      </c>
      <c r="D1611" s="1" t="n">
        <f aca="false">+D1610+1</f>
        <v>25966</v>
      </c>
      <c r="E1611" s="1" t="n">
        <f aca="false">+C1611-D1611</f>
        <v>0</v>
      </c>
      <c r="F1611" s="1" t="n">
        <v>20131482051</v>
      </c>
      <c r="G1611" s="3" t="n">
        <v>41453.7479166667</v>
      </c>
      <c r="H1611" s="1" t="n">
        <v>2695.34</v>
      </c>
      <c r="I1611" s="1" t="n">
        <v>371.77</v>
      </c>
      <c r="J1611" s="1" t="n">
        <v>1</v>
      </c>
      <c r="K1611" s="1" t="s">
        <v>2</v>
      </c>
      <c r="O1611" s="1" t="s">
        <v>2031</v>
      </c>
    </row>
    <row r="1612" customFormat="false" ht="12.75" hidden="false" customHeight="false" outlineLevel="0" collapsed="false">
      <c r="A1612" s="1" t="s">
        <v>2032</v>
      </c>
      <c r="B1612" s="1" t="s">
        <v>999</v>
      </c>
      <c r="C1612" s="1" t="n">
        <v>25967</v>
      </c>
      <c r="D1612" s="1" t="n">
        <f aca="false">+D1611+1</f>
        <v>25967</v>
      </c>
      <c r="E1612" s="1" t="n">
        <f aca="false">+C1612-D1612</f>
        <v>0</v>
      </c>
      <c r="F1612" s="1" t="n">
        <v>20131482051</v>
      </c>
      <c r="G1612" s="3" t="n">
        <v>41453.7527777778</v>
      </c>
      <c r="H1612" s="1" t="n">
        <v>4131.86</v>
      </c>
      <c r="I1612" s="1" t="n">
        <v>569.91</v>
      </c>
      <c r="J1612" s="1" t="n">
        <v>1</v>
      </c>
      <c r="K1612" s="1" t="s">
        <v>2</v>
      </c>
      <c r="O1612" s="1" t="s">
        <v>2033</v>
      </c>
    </row>
    <row r="1613" customFormat="false" ht="12.75" hidden="false" customHeight="false" outlineLevel="0" collapsed="false">
      <c r="A1613" s="1" t="s">
        <v>0</v>
      </c>
      <c r="B1613" s="1" t="s">
        <v>999</v>
      </c>
      <c r="C1613" s="1" t="n">
        <v>25968</v>
      </c>
      <c r="D1613" s="1" t="n">
        <f aca="false">+D1612+1</f>
        <v>25968</v>
      </c>
      <c r="E1613" s="1" t="n">
        <f aca="false">+C1613-D1613</f>
        <v>0</v>
      </c>
      <c r="F1613" s="1" t="n">
        <v>20131482051</v>
      </c>
      <c r="G1613" s="3" t="n">
        <v>41453.7652777778</v>
      </c>
      <c r="H1613" s="1" t="n">
        <v>1529.25</v>
      </c>
      <c r="I1613" s="1" t="n">
        <v>210.93</v>
      </c>
      <c r="J1613" s="1" t="n">
        <v>1</v>
      </c>
      <c r="K1613" s="1" t="s">
        <v>2</v>
      </c>
      <c r="O1613" s="1" t="s">
        <v>2034</v>
      </c>
    </row>
    <row r="1614" customFormat="false" ht="12.75" hidden="false" customHeight="false" outlineLevel="0" collapsed="false">
      <c r="A1614" s="1" t="s">
        <v>2035</v>
      </c>
      <c r="B1614" s="1" t="s">
        <v>999</v>
      </c>
      <c r="C1614" s="1" t="n">
        <v>25969</v>
      </c>
      <c r="D1614" s="1" t="n">
        <f aca="false">+D1613+1</f>
        <v>25969</v>
      </c>
      <c r="E1614" s="1" t="n">
        <f aca="false">+C1614-D1614</f>
        <v>0</v>
      </c>
      <c r="F1614" s="1" t="n">
        <v>20131482051</v>
      </c>
      <c r="G1614" s="3" t="n">
        <v>41453.76875</v>
      </c>
      <c r="H1614" s="1" t="n">
        <v>6227.56</v>
      </c>
      <c r="I1614" s="1" t="n">
        <v>858.97</v>
      </c>
      <c r="J1614" s="1" t="n">
        <v>1</v>
      </c>
      <c r="K1614" s="1" t="s">
        <v>2</v>
      </c>
      <c r="O1614" s="1" t="s">
        <v>2036</v>
      </c>
    </row>
    <row r="1615" customFormat="false" ht="12.75" hidden="false" customHeight="false" outlineLevel="0" collapsed="false">
      <c r="A1615" s="1" t="s">
        <v>2037</v>
      </c>
      <c r="B1615" s="1" t="s">
        <v>999</v>
      </c>
      <c r="C1615" s="1" t="n">
        <v>25970</v>
      </c>
      <c r="D1615" s="1" t="n">
        <f aca="false">+D1614+1</f>
        <v>25970</v>
      </c>
      <c r="E1615" s="1" t="n">
        <f aca="false">+C1615-D1615</f>
        <v>0</v>
      </c>
      <c r="F1615" s="1" t="n">
        <v>20131482051</v>
      </c>
      <c r="G1615" s="3" t="n">
        <v>41453.7715277778</v>
      </c>
      <c r="H1615" s="1" t="n">
        <v>379.51</v>
      </c>
      <c r="I1615" s="1" t="n">
        <v>52.35</v>
      </c>
      <c r="J1615" s="1" t="n">
        <v>1</v>
      </c>
      <c r="K1615" s="1" t="s">
        <v>2</v>
      </c>
      <c r="O1615" s="1" t="s">
        <v>2038</v>
      </c>
    </row>
    <row r="1616" customFormat="false" ht="12.75" hidden="false" customHeight="false" outlineLevel="0" collapsed="false">
      <c r="A1616" s="1" t="s">
        <v>0</v>
      </c>
      <c r="B1616" s="1" t="s">
        <v>999</v>
      </c>
      <c r="C1616" s="1" t="n">
        <v>25971</v>
      </c>
      <c r="D1616" s="1" t="n">
        <f aca="false">+D1615+1</f>
        <v>25971</v>
      </c>
      <c r="E1616" s="1" t="n">
        <f aca="false">+C1616-D1616</f>
        <v>0</v>
      </c>
      <c r="F1616" s="1" t="n">
        <v>20131482051</v>
      </c>
      <c r="G1616" s="3" t="n">
        <v>41453.7770833333</v>
      </c>
      <c r="H1616" s="1" t="n">
        <v>1176.76</v>
      </c>
      <c r="I1616" s="1" t="n">
        <v>162.31</v>
      </c>
      <c r="J1616" s="1" t="n">
        <v>1</v>
      </c>
      <c r="K1616" s="1" t="s">
        <v>2</v>
      </c>
      <c r="O1616" s="1" t="s">
        <v>2039</v>
      </c>
    </row>
    <row r="1617" customFormat="false" ht="12.75" hidden="false" customHeight="false" outlineLevel="0" collapsed="false">
      <c r="A1617" s="1" t="s">
        <v>2040</v>
      </c>
      <c r="B1617" s="1" t="s">
        <v>999</v>
      </c>
      <c r="C1617" s="1" t="n">
        <v>25972</v>
      </c>
      <c r="D1617" s="1" t="n">
        <f aca="false">+D1616+1</f>
        <v>25972</v>
      </c>
      <c r="E1617" s="1" t="n">
        <f aca="false">+C1617-D1617</f>
        <v>0</v>
      </c>
      <c r="F1617" s="1" t="n">
        <v>20131482051</v>
      </c>
      <c r="G1617" s="3" t="n">
        <v>41453.7895833333</v>
      </c>
      <c r="H1617" s="1" t="n">
        <v>2215.02</v>
      </c>
      <c r="I1617" s="1" t="n">
        <v>305.52</v>
      </c>
      <c r="J1617" s="1" t="n">
        <v>1</v>
      </c>
      <c r="K1617" s="1" t="s">
        <v>2</v>
      </c>
      <c r="O1617" s="1" t="s">
        <v>2041</v>
      </c>
    </row>
    <row r="1618" customFormat="false" ht="12.75" hidden="false" customHeight="false" outlineLevel="0" collapsed="false">
      <c r="A1618" s="1" t="s">
        <v>1831</v>
      </c>
      <c r="B1618" s="1" t="s">
        <v>999</v>
      </c>
      <c r="C1618" s="1" t="n">
        <v>25973</v>
      </c>
      <c r="D1618" s="1" t="n">
        <f aca="false">+D1617+1</f>
        <v>25973</v>
      </c>
      <c r="E1618" s="1" t="n">
        <f aca="false">+C1618-D1618</f>
        <v>0</v>
      </c>
      <c r="F1618" s="1" t="n">
        <v>20131482051</v>
      </c>
      <c r="G1618" s="3" t="n">
        <v>41453.7916666667</v>
      </c>
      <c r="H1618" s="1" t="n">
        <v>6529.73</v>
      </c>
      <c r="I1618" s="1" t="n">
        <v>900.65</v>
      </c>
      <c r="J1618" s="1" t="n">
        <v>1</v>
      </c>
      <c r="K1618" s="1" t="s">
        <v>2</v>
      </c>
      <c r="O1618" s="1" t="s">
        <v>2042</v>
      </c>
    </row>
    <row r="1619" customFormat="false" ht="12.75" hidden="false" customHeight="false" outlineLevel="0" collapsed="false">
      <c r="A1619" s="1" t="s">
        <v>0</v>
      </c>
      <c r="B1619" s="1" t="s">
        <v>999</v>
      </c>
      <c r="C1619" s="1" t="n">
        <v>25974</v>
      </c>
      <c r="D1619" s="1" t="n">
        <f aca="false">+D1618+1</f>
        <v>25974</v>
      </c>
      <c r="E1619" s="1" t="n">
        <f aca="false">+C1619-D1619</f>
        <v>0</v>
      </c>
      <c r="F1619" s="1" t="n">
        <v>20131482051</v>
      </c>
      <c r="G1619" s="3" t="n">
        <v>41453.7965277778</v>
      </c>
      <c r="H1619" s="1" t="n">
        <v>1232.95</v>
      </c>
      <c r="I1619" s="1" t="n">
        <v>170.06</v>
      </c>
      <c r="J1619" s="1" t="n">
        <v>1</v>
      </c>
      <c r="K1619" s="1" t="s">
        <v>2</v>
      </c>
      <c r="O1619" s="1" t="s">
        <v>2043</v>
      </c>
    </row>
    <row r="1620" customFormat="false" ht="12.75" hidden="false" customHeight="false" outlineLevel="0" collapsed="false">
      <c r="A1620" s="1" t="s">
        <v>0</v>
      </c>
      <c r="B1620" s="1" t="s">
        <v>999</v>
      </c>
      <c r="C1620" s="1" t="n">
        <v>25975</v>
      </c>
      <c r="D1620" s="1" t="n">
        <f aca="false">+D1619+1</f>
        <v>25975</v>
      </c>
      <c r="E1620" s="1" t="n">
        <f aca="false">+C1620-D1620</f>
        <v>0</v>
      </c>
      <c r="F1620" s="1" t="n">
        <v>20131482051</v>
      </c>
      <c r="G1620" s="3" t="n">
        <v>41453.8104166667</v>
      </c>
      <c r="H1620" s="1" t="n">
        <v>3243.39</v>
      </c>
      <c r="I1620" s="1" t="n">
        <v>447.36</v>
      </c>
      <c r="J1620" s="1" t="n">
        <v>1</v>
      </c>
      <c r="K1620" s="1" t="s">
        <v>2</v>
      </c>
      <c r="O1620" s="1" t="s">
        <v>2044</v>
      </c>
    </row>
    <row r="1621" customFormat="false" ht="12.75" hidden="false" customHeight="false" outlineLevel="0" collapsed="false">
      <c r="A1621" s="1" t="s">
        <v>0</v>
      </c>
      <c r="B1621" s="1" t="s">
        <v>999</v>
      </c>
      <c r="C1621" s="1" t="n">
        <v>25976</v>
      </c>
      <c r="D1621" s="1" t="n">
        <f aca="false">+D1620+1</f>
        <v>25976</v>
      </c>
      <c r="E1621" s="1" t="n">
        <f aca="false">+C1621-D1621</f>
        <v>0</v>
      </c>
      <c r="F1621" s="1" t="n">
        <v>20131482051</v>
      </c>
      <c r="G1621" s="3" t="n">
        <v>41453.8166666667</v>
      </c>
      <c r="H1621" s="1" t="n">
        <v>2809.21</v>
      </c>
      <c r="I1621" s="1" t="n">
        <v>387.48</v>
      </c>
      <c r="J1621" s="1" t="n">
        <v>1</v>
      </c>
      <c r="K1621" s="1" t="s">
        <v>2</v>
      </c>
      <c r="O1621" s="1" t="s">
        <v>2045</v>
      </c>
    </row>
    <row r="1622" customFormat="false" ht="12.75" hidden="false" customHeight="false" outlineLevel="0" collapsed="false">
      <c r="A1622" s="1" t="s">
        <v>0</v>
      </c>
      <c r="B1622" s="1" t="s">
        <v>999</v>
      </c>
      <c r="C1622" s="1" t="n">
        <v>25977</v>
      </c>
      <c r="D1622" s="1" t="n">
        <f aca="false">+D1621+1</f>
        <v>25977</v>
      </c>
      <c r="E1622" s="1" t="n">
        <f aca="false">+C1622-D1622</f>
        <v>0</v>
      </c>
      <c r="F1622" s="1" t="n">
        <v>20131482051</v>
      </c>
      <c r="G1622" s="3" t="n">
        <v>41453.8263888889</v>
      </c>
      <c r="H1622" s="1" t="n">
        <v>5221.91</v>
      </c>
      <c r="I1622" s="1" t="n">
        <v>720.26</v>
      </c>
      <c r="J1622" s="1" t="n">
        <v>1</v>
      </c>
      <c r="K1622" s="1" t="s">
        <v>2</v>
      </c>
      <c r="O1622" s="1" t="s">
        <v>2046</v>
      </c>
    </row>
    <row r="1623" customFormat="false" ht="12.75" hidden="false" customHeight="false" outlineLevel="0" collapsed="false">
      <c r="A1623" s="1" t="s">
        <v>2047</v>
      </c>
      <c r="B1623" s="1" t="s">
        <v>999</v>
      </c>
      <c r="C1623" s="1" t="n">
        <v>25978</v>
      </c>
      <c r="D1623" s="1" t="n">
        <f aca="false">+D1622+1</f>
        <v>25978</v>
      </c>
      <c r="E1623" s="1" t="n">
        <f aca="false">+C1623-D1623</f>
        <v>0</v>
      </c>
      <c r="F1623" s="1" t="n">
        <v>20131482051</v>
      </c>
      <c r="G1623" s="3" t="n">
        <v>41454.4298611111</v>
      </c>
      <c r="H1623" s="1" t="n">
        <v>789.16</v>
      </c>
      <c r="I1623" s="1" t="n">
        <v>108.85</v>
      </c>
      <c r="J1623" s="1" t="n">
        <v>1</v>
      </c>
      <c r="K1623" s="1" t="s">
        <v>2</v>
      </c>
      <c r="O1623" s="1" t="s">
        <v>2048</v>
      </c>
    </row>
    <row r="1624" customFormat="false" ht="12.75" hidden="false" customHeight="false" outlineLevel="0" collapsed="false">
      <c r="A1624" s="1" t="s">
        <v>234</v>
      </c>
      <c r="B1624" s="1" t="s">
        <v>999</v>
      </c>
      <c r="C1624" s="1" t="n">
        <v>25979</v>
      </c>
      <c r="D1624" s="1" t="n">
        <f aca="false">+D1623+1</f>
        <v>25979</v>
      </c>
      <c r="E1624" s="1" t="n">
        <f aca="false">+C1624-D1624</f>
        <v>0</v>
      </c>
      <c r="F1624" s="1" t="n">
        <v>20131482051</v>
      </c>
      <c r="G1624" s="3" t="n">
        <v>41454.4527777778</v>
      </c>
      <c r="H1624" s="1" t="n">
        <v>101.59</v>
      </c>
      <c r="I1624" s="1" t="n">
        <v>0</v>
      </c>
      <c r="J1624" s="1" t="n">
        <v>1</v>
      </c>
      <c r="K1624" s="1" t="s">
        <v>2</v>
      </c>
      <c r="O1624" s="1" t="s">
        <v>2049</v>
      </c>
    </row>
    <row r="1625" customFormat="false" ht="12.75" hidden="false" customHeight="false" outlineLevel="0" collapsed="false">
      <c r="A1625" s="1" t="s">
        <v>234</v>
      </c>
      <c r="B1625" s="1" t="s">
        <v>999</v>
      </c>
      <c r="C1625" s="1" t="n">
        <v>25980</v>
      </c>
      <c r="D1625" s="1" t="n">
        <f aca="false">+D1624+1</f>
        <v>25980</v>
      </c>
      <c r="E1625" s="1" t="n">
        <f aca="false">+C1625-D1625</f>
        <v>0</v>
      </c>
      <c r="F1625" s="1" t="n">
        <v>20131482051</v>
      </c>
      <c r="G1625" s="3" t="n">
        <v>41454.4652777778</v>
      </c>
      <c r="H1625" s="1" t="n">
        <v>344.52</v>
      </c>
      <c r="I1625" s="1" t="n">
        <v>0</v>
      </c>
      <c r="J1625" s="1" t="n">
        <v>1</v>
      </c>
      <c r="K1625" s="1" t="s">
        <v>2</v>
      </c>
      <c r="O1625" s="1" t="s">
        <v>2050</v>
      </c>
    </row>
    <row r="1626" customFormat="false" ht="12.75" hidden="false" customHeight="false" outlineLevel="0" collapsed="false">
      <c r="A1626" s="1" t="s">
        <v>2051</v>
      </c>
      <c r="B1626" s="1" t="s">
        <v>999</v>
      </c>
      <c r="C1626" s="1" t="n">
        <v>25981</v>
      </c>
      <c r="D1626" s="1" t="n">
        <f aca="false">+D1625+1</f>
        <v>25981</v>
      </c>
      <c r="E1626" s="1" t="n">
        <f aca="false">+C1626-D1626</f>
        <v>0</v>
      </c>
      <c r="F1626" s="1" t="n">
        <v>20131482051</v>
      </c>
      <c r="G1626" s="3" t="n">
        <v>41454.4659722222</v>
      </c>
      <c r="H1626" s="1" t="n">
        <v>1769.72</v>
      </c>
      <c r="I1626" s="1" t="n">
        <v>244.1</v>
      </c>
      <c r="J1626" s="1" t="n">
        <v>1</v>
      </c>
      <c r="K1626" s="1" t="s">
        <v>2</v>
      </c>
      <c r="O1626" s="1" t="s">
        <v>2052</v>
      </c>
    </row>
    <row r="1627" customFormat="false" ht="12.75" hidden="false" customHeight="false" outlineLevel="0" collapsed="false">
      <c r="A1627" s="1" t="s">
        <v>234</v>
      </c>
      <c r="B1627" s="1" t="s">
        <v>999</v>
      </c>
      <c r="C1627" s="1" t="n">
        <v>25982</v>
      </c>
      <c r="D1627" s="1" t="n">
        <f aca="false">+D1626+1</f>
        <v>25982</v>
      </c>
      <c r="E1627" s="1" t="n">
        <f aca="false">+C1627-D1627</f>
        <v>0</v>
      </c>
      <c r="F1627" s="1" t="n">
        <v>20131482051</v>
      </c>
      <c r="G1627" s="3" t="n">
        <v>41454.4659722222</v>
      </c>
      <c r="H1627" s="1" t="n">
        <v>517.23</v>
      </c>
      <c r="I1627" s="1" t="n">
        <v>0</v>
      </c>
      <c r="J1627" s="1" t="n">
        <v>1</v>
      </c>
      <c r="K1627" s="1" t="s">
        <v>2</v>
      </c>
      <c r="O1627" s="1" t="s">
        <v>2053</v>
      </c>
    </row>
    <row r="1628" customFormat="false" ht="12.75" hidden="false" customHeight="false" outlineLevel="0" collapsed="false">
      <c r="A1628" s="1" t="s">
        <v>234</v>
      </c>
      <c r="B1628" s="1" t="s">
        <v>999</v>
      </c>
      <c r="C1628" s="1" t="n">
        <v>25983</v>
      </c>
      <c r="D1628" s="1" t="n">
        <f aca="false">+D1627+1</f>
        <v>25983</v>
      </c>
      <c r="E1628" s="1" t="n">
        <f aca="false">+C1628-D1628</f>
        <v>0</v>
      </c>
      <c r="F1628" s="1" t="n">
        <v>20131482051</v>
      </c>
      <c r="G1628" s="3" t="n">
        <v>41454.4673611111</v>
      </c>
      <c r="H1628" s="1" t="n">
        <v>765.55</v>
      </c>
      <c r="I1628" s="1" t="n">
        <v>0</v>
      </c>
      <c r="J1628" s="1" t="n">
        <v>1</v>
      </c>
      <c r="K1628" s="1" t="s">
        <v>2</v>
      </c>
      <c r="O1628" s="1" t="s">
        <v>2054</v>
      </c>
    </row>
    <row r="1629" customFormat="false" ht="12.75" hidden="false" customHeight="false" outlineLevel="0" collapsed="false">
      <c r="A1629" s="1" t="s">
        <v>234</v>
      </c>
      <c r="B1629" s="1" t="s">
        <v>999</v>
      </c>
      <c r="C1629" s="1" t="n">
        <v>25984</v>
      </c>
      <c r="D1629" s="1" t="n">
        <f aca="false">+D1628+1</f>
        <v>25984</v>
      </c>
      <c r="E1629" s="1" t="n">
        <f aca="false">+C1629-D1629</f>
        <v>0</v>
      </c>
      <c r="F1629" s="1" t="n">
        <v>20131482051</v>
      </c>
      <c r="G1629" s="3" t="n">
        <v>41454.4680555556</v>
      </c>
      <c r="H1629" s="1" t="n">
        <v>689.11</v>
      </c>
      <c r="I1629" s="1" t="n">
        <v>0</v>
      </c>
      <c r="J1629" s="1" t="n">
        <v>1</v>
      </c>
      <c r="K1629" s="1" t="s">
        <v>2</v>
      </c>
      <c r="O1629" s="1" t="s">
        <v>2055</v>
      </c>
    </row>
    <row r="1630" customFormat="false" ht="12.75" hidden="false" customHeight="false" outlineLevel="0" collapsed="false">
      <c r="A1630" s="1" t="s">
        <v>234</v>
      </c>
      <c r="B1630" s="1" t="s">
        <v>999</v>
      </c>
      <c r="C1630" s="1" t="n">
        <v>25985</v>
      </c>
      <c r="D1630" s="1" t="n">
        <f aca="false">+D1629+1</f>
        <v>25985</v>
      </c>
      <c r="E1630" s="1" t="n">
        <f aca="false">+C1630-D1630</f>
        <v>0</v>
      </c>
      <c r="F1630" s="1" t="n">
        <v>20131482051</v>
      </c>
      <c r="G1630" s="3" t="n">
        <v>41454.46875</v>
      </c>
      <c r="H1630" s="1" t="n">
        <v>382.5</v>
      </c>
      <c r="I1630" s="1" t="n">
        <v>0</v>
      </c>
      <c r="J1630" s="1" t="n">
        <v>1</v>
      </c>
      <c r="K1630" s="1" t="s">
        <v>2</v>
      </c>
      <c r="O1630" s="1" t="s">
        <v>2056</v>
      </c>
    </row>
    <row r="1631" customFormat="false" ht="12.75" hidden="false" customHeight="false" outlineLevel="0" collapsed="false">
      <c r="A1631" s="1" t="s">
        <v>234</v>
      </c>
      <c r="B1631" s="1" t="s">
        <v>999</v>
      </c>
      <c r="C1631" s="1" t="n">
        <v>25986</v>
      </c>
      <c r="D1631" s="1" t="n">
        <f aca="false">+D1630+1</f>
        <v>25986</v>
      </c>
      <c r="E1631" s="1" t="n">
        <f aca="false">+C1631-D1631</f>
        <v>0</v>
      </c>
      <c r="F1631" s="1" t="n">
        <v>20131482051</v>
      </c>
      <c r="G1631" s="3" t="n">
        <v>41454.4694444445</v>
      </c>
      <c r="H1631" s="1" t="n">
        <v>202.5</v>
      </c>
      <c r="I1631" s="1" t="n">
        <v>0</v>
      </c>
      <c r="J1631" s="1" t="n">
        <v>1</v>
      </c>
      <c r="K1631" s="1" t="s">
        <v>2</v>
      </c>
      <c r="O1631" s="1" t="s">
        <v>2057</v>
      </c>
    </row>
    <row r="1632" customFormat="false" ht="12.75" hidden="false" customHeight="false" outlineLevel="0" collapsed="false">
      <c r="A1632" s="1" t="s">
        <v>234</v>
      </c>
      <c r="B1632" s="1" t="s">
        <v>999</v>
      </c>
      <c r="C1632" s="1" t="n">
        <v>25987</v>
      </c>
      <c r="D1632" s="1" t="n">
        <f aca="false">+D1631+1</f>
        <v>25987</v>
      </c>
      <c r="E1632" s="1" t="n">
        <f aca="false">+C1632-D1632</f>
        <v>0</v>
      </c>
      <c r="F1632" s="1" t="n">
        <v>20131482051</v>
      </c>
      <c r="G1632" s="3" t="n">
        <v>41454.4701388889</v>
      </c>
      <c r="H1632" s="1" t="n">
        <v>258.66</v>
      </c>
      <c r="I1632" s="1" t="n">
        <v>0</v>
      </c>
      <c r="J1632" s="1" t="n">
        <v>1</v>
      </c>
      <c r="K1632" s="1" t="s">
        <v>2</v>
      </c>
      <c r="O1632" s="1" t="s">
        <v>2058</v>
      </c>
    </row>
    <row r="1633" customFormat="false" ht="12.75" hidden="false" customHeight="false" outlineLevel="0" collapsed="false">
      <c r="A1633" s="1" t="s">
        <v>234</v>
      </c>
      <c r="B1633" s="1" t="s">
        <v>999</v>
      </c>
      <c r="C1633" s="1" t="n">
        <v>25988</v>
      </c>
      <c r="D1633" s="1" t="n">
        <f aca="false">+D1632+1</f>
        <v>25988</v>
      </c>
      <c r="E1633" s="1" t="n">
        <f aca="false">+C1633-D1633</f>
        <v>0</v>
      </c>
      <c r="F1633" s="1" t="n">
        <v>20131482051</v>
      </c>
      <c r="G1633" s="3" t="n">
        <v>41454.4736111111</v>
      </c>
      <c r="H1633" s="1" t="n">
        <v>8093.26</v>
      </c>
      <c r="I1633" s="1" t="n">
        <v>0</v>
      </c>
      <c r="J1633" s="1" t="n">
        <v>1</v>
      </c>
      <c r="K1633" s="1" t="s">
        <v>2</v>
      </c>
      <c r="O1633" s="1" t="s">
        <v>2059</v>
      </c>
    </row>
    <row r="1634" customFormat="false" ht="12.75" hidden="false" customHeight="false" outlineLevel="0" collapsed="false">
      <c r="A1634" s="1" t="s">
        <v>1001</v>
      </c>
      <c r="B1634" s="1" t="s">
        <v>999</v>
      </c>
      <c r="C1634" s="1" t="n">
        <v>25989</v>
      </c>
      <c r="D1634" s="1" t="n">
        <f aca="false">+D1633+1</f>
        <v>25989</v>
      </c>
      <c r="E1634" s="1" t="n">
        <f aca="false">+C1634-D1634</f>
        <v>0</v>
      </c>
      <c r="F1634" s="1" t="n">
        <v>20131482051</v>
      </c>
      <c r="G1634" s="3" t="n">
        <v>41454.4743055556</v>
      </c>
      <c r="H1634" s="1" t="n">
        <v>422.43</v>
      </c>
      <c r="I1634" s="1" t="n">
        <v>58.27</v>
      </c>
      <c r="J1634" s="1" t="n">
        <v>1</v>
      </c>
      <c r="K1634" s="1" t="s">
        <v>2</v>
      </c>
      <c r="O1634" s="1" t="s">
        <v>2060</v>
      </c>
    </row>
    <row r="1635" customFormat="false" ht="12.75" hidden="false" customHeight="false" outlineLevel="0" collapsed="false">
      <c r="A1635" s="1" t="s">
        <v>2061</v>
      </c>
      <c r="B1635" s="1" t="s">
        <v>999</v>
      </c>
      <c r="C1635" s="1" t="n">
        <v>25990</v>
      </c>
      <c r="D1635" s="1" t="n">
        <f aca="false">+D1634+1</f>
        <v>25990</v>
      </c>
      <c r="E1635" s="1" t="n">
        <f aca="false">+C1635-D1635</f>
        <v>0</v>
      </c>
      <c r="F1635" s="1" t="n">
        <v>20131482051</v>
      </c>
      <c r="G1635" s="3" t="n">
        <v>41454.5055555556</v>
      </c>
      <c r="H1635" s="1" t="n">
        <v>1955.19</v>
      </c>
      <c r="I1635" s="1" t="n">
        <v>269.68</v>
      </c>
      <c r="J1635" s="1" t="n">
        <v>1</v>
      </c>
      <c r="K1635" s="1" t="s">
        <v>2</v>
      </c>
      <c r="O1635" s="1" t="s">
        <v>2062</v>
      </c>
    </row>
    <row r="1636" customFormat="false" ht="12.75" hidden="false" customHeight="false" outlineLevel="0" collapsed="false">
      <c r="A1636" s="1" t="s">
        <v>673</v>
      </c>
      <c r="B1636" s="1" t="s">
        <v>999</v>
      </c>
      <c r="C1636" s="1" t="n">
        <v>25991</v>
      </c>
      <c r="D1636" s="1" t="n">
        <f aca="false">+D1635+1</f>
        <v>25991</v>
      </c>
      <c r="E1636" s="1" t="n">
        <f aca="false">+C1636-D1636</f>
        <v>0</v>
      </c>
      <c r="F1636" s="1" t="n">
        <v>20131482051</v>
      </c>
      <c r="G1636" s="3" t="n">
        <v>41454.5104166667</v>
      </c>
      <c r="H1636" s="1" t="n">
        <v>626.4</v>
      </c>
      <c r="I1636" s="1" t="n">
        <v>86.4</v>
      </c>
      <c r="J1636" s="1" t="n">
        <v>1</v>
      </c>
      <c r="K1636" s="1" t="s">
        <v>2</v>
      </c>
      <c r="O1636" s="1" t="s">
        <v>2063</v>
      </c>
    </row>
    <row r="1637" customFormat="false" ht="12.75" hidden="false" customHeight="false" outlineLevel="0" collapsed="false">
      <c r="A1637" s="1" t="s">
        <v>234</v>
      </c>
      <c r="B1637" s="1" t="s">
        <v>999</v>
      </c>
      <c r="C1637" s="1" t="n">
        <v>25992</v>
      </c>
      <c r="D1637" s="1" t="n">
        <f aca="false">+D1636+1</f>
        <v>25992</v>
      </c>
      <c r="E1637" s="1" t="n">
        <f aca="false">+C1637-D1637</f>
        <v>0</v>
      </c>
      <c r="F1637" s="1" t="n">
        <v>20131482051</v>
      </c>
      <c r="G1637" s="3" t="n">
        <v>41454.5111111111</v>
      </c>
      <c r="H1637" s="1" t="n">
        <v>1170</v>
      </c>
      <c r="I1637" s="1" t="n">
        <v>0</v>
      </c>
      <c r="J1637" s="1" t="n">
        <v>1</v>
      </c>
      <c r="K1637" s="1" t="s">
        <v>2</v>
      </c>
      <c r="O1637" s="1" t="s">
        <v>2064</v>
      </c>
    </row>
    <row r="1638" customFormat="false" ht="12.75" hidden="false" customHeight="false" outlineLevel="0" collapsed="false">
      <c r="A1638" s="1" t="s">
        <v>234</v>
      </c>
      <c r="B1638" s="1" t="s">
        <v>999</v>
      </c>
      <c r="C1638" s="1" t="n">
        <v>25993</v>
      </c>
      <c r="D1638" s="1" t="n">
        <f aca="false">+D1637+1</f>
        <v>25993</v>
      </c>
      <c r="E1638" s="1" t="n">
        <f aca="false">+C1638-D1638</f>
        <v>0</v>
      </c>
      <c r="F1638" s="1" t="n">
        <v>20131482051</v>
      </c>
      <c r="G1638" s="3" t="n">
        <v>41454.5125</v>
      </c>
      <c r="H1638" s="1" t="n">
        <v>630</v>
      </c>
      <c r="I1638" s="1" t="n">
        <v>0</v>
      </c>
      <c r="J1638" s="1" t="n">
        <v>1</v>
      </c>
      <c r="K1638" s="1" t="s">
        <v>2</v>
      </c>
      <c r="O1638" s="1" t="s">
        <v>2065</v>
      </c>
    </row>
    <row r="1639" customFormat="false" ht="12.75" hidden="false" customHeight="false" outlineLevel="0" collapsed="false">
      <c r="A1639" s="1" t="s">
        <v>2066</v>
      </c>
      <c r="B1639" s="1" t="s">
        <v>999</v>
      </c>
      <c r="C1639" s="1" t="n">
        <v>25994</v>
      </c>
      <c r="D1639" s="1" t="n">
        <f aca="false">+D1638+1</f>
        <v>25994</v>
      </c>
      <c r="E1639" s="1" t="n">
        <f aca="false">+C1639-D1639</f>
        <v>0</v>
      </c>
      <c r="F1639" s="1" t="n">
        <v>20131482051</v>
      </c>
      <c r="G1639" s="3" t="n">
        <v>41454.5291666667</v>
      </c>
      <c r="H1639" s="1" t="n">
        <v>1176.76</v>
      </c>
      <c r="I1639" s="1" t="n">
        <v>162.31</v>
      </c>
      <c r="J1639" s="1" t="n">
        <v>1</v>
      </c>
      <c r="K1639" s="1" t="s">
        <v>2</v>
      </c>
      <c r="O1639" s="1" t="s">
        <v>2067</v>
      </c>
    </row>
    <row r="1640" customFormat="false" ht="12.75" hidden="false" customHeight="false" outlineLevel="0" collapsed="false">
      <c r="A1640" s="1" t="s">
        <v>2068</v>
      </c>
      <c r="B1640" s="1" t="s">
        <v>999</v>
      </c>
      <c r="C1640" s="1" t="n">
        <v>25995</v>
      </c>
      <c r="D1640" s="1" t="n">
        <f aca="false">+D1639+1</f>
        <v>25995</v>
      </c>
      <c r="E1640" s="1" t="n">
        <f aca="false">+C1640-D1640</f>
        <v>0</v>
      </c>
      <c r="F1640" s="1" t="n">
        <v>20131482051</v>
      </c>
      <c r="G1640" s="3" t="n">
        <v>41454.5305555556</v>
      </c>
      <c r="H1640" s="1" t="n">
        <v>28685.32</v>
      </c>
      <c r="I1640" s="1" t="n">
        <v>3956.6</v>
      </c>
      <c r="J1640" s="1" t="n">
        <v>1</v>
      </c>
      <c r="K1640" s="1" t="s">
        <v>2</v>
      </c>
      <c r="O1640" s="1" t="s">
        <v>2069</v>
      </c>
    </row>
    <row r="1641" customFormat="false" ht="12.75" hidden="false" customHeight="false" outlineLevel="0" collapsed="false">
      <c r="A1641" s="1" t="s">
        <v>0</v>
      </c>
      <c r="B1641" s="1" t="s">
        <v>999</v>
      </c>
      <c r="C1641" s="1" t="n">
        <v>25996</v>
      </c>
      <c r="D1641" s="1" t="n">
        <f aca="false">+D1640+1</f>
        <v>25996</v>
      </c>
      <c r="E1641" s="1" t="n">
        <f aca="false">+C1641-D1641</f>
        <v>0</v>
      </c>
      <c r="F1641" s="1" t="n">
        <v>20131482051</v>
      </c>
      <c r="G1641" s="3" t="n">
        <v>41454.5409722222</v>
      </c>
      <c r="H1641" s="1" t="n">
        <v>465.79</v>
      </c>
      <c r="I1641" s="1" t="n">
        <v>64.25</v>
      </c>
      <c r="J1641" s="1" t="n">
        <v>1</v>
      </c>
      <c r="K1641" s="1" t="s">
        <v>2</v>
      </c>
      <c r="O1641" s="1" t="s">
        <v>2070</v>
      </c>
    </row>
    <row r="1642" customFormat="false" ht="12.75" hidden="false" customHeight="false" outlineLevel="0" collapsed="false">
      <c r="A1642" s="1" t="s">
        <v>2071</v>
      </c>
      <c r="B1642" s="1" t="s">
        <v>999</v>
      </c>
      <c r="C1642" s="1" t="n">
        <v>25997</v>
      </c>
      <c r="D1642" s="1" t="n">
        <f aca="false">+D1641+1</f>
        <v>25997</v>
      </c>
      <c r="E1642" s="1" t="n">
        <f aca="false">+C1642-D1642</f>
        <v>0</v>
      </c>
      <c r="F1642" s="1" t="n">
        <v>20131482051</v>
      </c>
      <c r="G1642" s="3" t="n">
        <v>41454.5451388889</v>
      </c>
      <c r="H1642" s="1" t="n">
        <v>584.11</v>
      </c>
      <c r="I1642" s="1" t="n">
        <v>80.57</v>
      </c>
      <c r="J1642" s="1" t="n">
        <v>1</v>
      </c>
      <c r="K1642" s="1" t="s">
        <v>2</v>
      </c>
      <c r="O1642" s="1" t="s">
        <v>2072</v>
      </c>
    </row>
    <row r="1643" customFormat="false" ht="12.75" hidden="false" customHeight="false" outlineLevel="0" collapsed="false">
      <c r="A1643" s="1" t="s">
        <v>0</v>
      </c>
      <c r="B1643" s="1" t="s">
        <v>999</v>
      </c>
      <c r="C1643" s="1" t="n">
        <v>25998</v>
      </c>
      <c r="D1643" s="1" t="n">
        <f aca="false">+D1642+1</f>
        <v>25998</v>
      </c>
      <c r="E1643" s="1" t="n">
        <f aca="false">+C1643-D1643</f>
        <v>0</v>
      </c>
      <c r="F1643" s="1" t="n">
        <v>20131482051</v>
      </c>
      <c r="G1643" s="3" t="n">
        <v>41454.5520833333</v>
      </c>
      <c r="H1643" s="1" t="n">
        <v>2987.21</v>
      </c>
      <c r="I1643" s="1" t="n">
        <v>412.03</v>
      </c>
      <c r="J1643" s="1" t="n">
        <v>1</v>
      </c>
      <c r="K1643" s="1" t="s">
        <v>2</v>
      </c>
      <c r="O1643" s="1" t="s">
        <v>2073</v>
      </c>
    </row>
    <row r="1644" customFormat="false" ht="12.75" hidden="false" customHeight="false" outlineLevel="0" collapsed="false">
      <c r="A1644" s="1" t="s">
        <v>0</v>
      </c>
      <c r="B1644" s="1" t="s">
        <v>999</v>
      </c>
      <c r="C1644" s="1" t="n">
        <v>25999</v>
      </c>
      <c r="D1644" s="1" t="n">
        <f aca="false">+D1643+1</f>
        <v>25999</v>
      </c>
      <c r="E1644" s="1" t="n">
        <f aca="false">+C1644-D1644</f>
        <v>0</v>
      </c>
      <c r="F1644" s="1" t="n">
        <v>20131482051</v>
      </c>
      <c r="G1644" s="3" t="n">
        <v>41454.5645833333</v>
      </c>
      <c r="H1644" s="1" t="n">
        <v>1934.06</v>
      </c>
      <c r="I1644" s="1" t="n">
        <v>266.77</v>
      </c>
      <c r="J1644" s="1" t="n">
        <v>1</v>
      </c>
      <c r="K1644" s="1" t="s">
        <v>2</v>
      </c>
      <c r="O1644" s="1" t="s">
        <v>2074</v>
      </c>
    </row>
    <row r="1645" customFormat="false" ht="12.75" hidden="false" customHeight="false" outlineLevel="0" collapsed="false">
      <c r="A1645" s="1" t="s">
        <v>2075</v>
      </c>
      <c r="B1645" s="1" t="s">
        <v>999</v>
      </c>
      <c r="C1645" s="1" t="n">
        <v>26000</v>
      </c>
      <c r="D1645" s="1" t="n">
        <f aca="false">+D1644+1</f>
        <v>26000</v>
      </c>
      <c r="E1645" s="1" t="n">
        <f aca="false">+C1645-D1645</f>
        <v>0</v>
      </c>
      <c r="F1645" s="1" t="n">
        <v>20131482051</v>
      </c>
      <c r="G1645" s="3" t="n">
        <v>41454.5666666667</v>
      </c>
      <c r="H1645" s="1" t="n">
        <v>674.11</v>
      </c>
      <c r="I1645" s="1" t="n">
        <v>92.98</v>
      </c>
      <c r="J1645" s="1" t="n">
        <v>1</v>
      </c>
      <c r="K1645" s="1" t="s">
        <v>2</v>
      </c>
      <c r="O1645" s="1" t="s">
        <v>2076</v>
      </c>
    </row>
    <row r="1646" customFormat="false" ht="12.75" hidden="false" customHeight="false" outlineLevel="0" collapsed="false">
      <c r="A1646" s="1" t="s">
        <v>234</v>
      </c>
      <c r="B1646" s="1" t="s">
        <v>999</v>
      </c>
      <c r="C1646" s="1" t="n">
        <v>26001</v>
      </c>
      <c r="D1646" s="1" t="n">
        <f aca="false">+D1645+1</f>
        <v>26001</v>
      </c>
      <c r="E1646" s="1" t="n">
        <f aca="false">+C1646-D1646</f>
        <v>0</v>
      </c>
      <c r="F1646" s="1" t="n">
        <v>20131482051</v>
      </c>
      <c r="G1646" s="3" t="n">
        <v>41454.5673611111</v>
      </c>
      <c r="H1646" s="1" t="n">
        <v>140</v>
      </c>
      <c r="I1646" s="1" t="n">
        <v>0</v>
      </c>
      <c r="J1646" s="1" t="n">
        <v>1</v>
      </c>
      <c r="K1646" s="1" t="s">
        <v>2</v>
      </c>
      <c r="O1646" s="1" t="s">
        <v>2077</v>
      </c>
    </row>
    <row r="1647" customFormat="false" ht="12.75" hidden="false" customHeight="false" outlineLevel="0" collapsed="false">
      <c r="A1647" s="1" t="s">
        <v>0</v>
      </c>
      <c r="B1647" s="1" t="s">
        <v>999</v>
      </c>
      <c r="C1647" s="1" t="n">
        <v>26002</v>
      </c>
      <c r="D1647" s="1" t="n">
        <f aca="false">+D1646+1</f>
        <v>26002</v>
      </c>
      <c r="E1647" s="1" t="n">
        <f aca="false">+C1647-D1647</f>
        <v>0</v>
      </c>
      <c r="F1647" s="1" t="n">
        <v>20131482051</v>
      </c>
      <c r="G1647" s="3" t="n">
        <v>41454.5673611111</v>
      </c>
      <c r="H1647" s="1" t="n">
        <v>374.51</v>
      </c>
      <c r="I1647" s="1" t="n">
        <v>51.66</v>
      </c>
      <c r="J1647" s="1" t="n">
        <v>1</v>
      </c>
      <c r="K1647" s="1" t="s">
        <v>2</v>
      </c>
      <c r="O1647" s="1" t="s">
        <v>2078</v>
      </c>
    </row>
    <row r="1648" customFormat="false" ht="12.75" hidden="false" customHeight="false" outlineLevel="0" collapsed="false">
      <c r="A1648" s="1" t="s">
        <v>2079</v>
      </c>
      <c r="B1648" s="1" t="s">
        <v>999</v>
      </c>
      <c r="C1648" s="1" t="n">
        <v>26003</v>
      </c>
      <c r="D1648" s="1" t="n">
        <f aca="false">+D1647+1</f>
        <v>26003</v>
      </c>
      <c r="E1648" s="1" t="n">
        <f aca="false">+C1648-D1648</f>
        <v>0</v>
      </c>
      <c r="F1648" s="1" t="n">
        <v>20131482051</v>
      </c>
      <c r="G1648" s="3" t="n">
        <v>41454.5694444444</v>
      </c>
      <c r="H1648" s="1" t="n">
        <v>2481.19</v>
      </c>
      <c r="I1648" s="1" t="n">
        <v>342.23</v>
      </c>
      <c r="J1648" s="1" t="n">
        <v>1</v>
      </c>
      <c r="K1648" s="1" t="s">
        <v>2</v>
      </c>
      <c r="O1648" s="1" t="s">
        <v>2080</v>
      </c>
    </row>
    <row r="1649" customFormat="false" ht="12.75" hidden="false" customHeight="false" outlineLevel="0" collapsed="false">
      <c r="A1649" s="1" t="s">
        <v>0</v>
      </c>
      <c r="B1649" s="1" t="s">
        <v>999</v>
      </c>
      <c r="C1649" s="1" t="n">
        <v>26004</v>
      </c>
      <c r="D1649" s="1" t="n">
        <f aca="false">+D1648+1</f>
        <v>26004</v>
      </c>
      <c r="E1649" s="1" t="n">
        <f aca="false">+C1649-D1649</f>
        <v>0</v>
      </c>
      <c r="F1649" s="1" t="n">
        <v>20131482051</v>
      </c>
      <c r="G1649" s="3" t="n">
        <v>41454.5708333333</v>
      </c>
      <c r="H1649" s="1" t="n">
        <v>1979.2</v>
      </c>
      <c r="I1649" s="1" t="n">
        <v>272.99</v>
      </c>
      <c r="J1649" s="1" t="n">
        <v>1</v>
      </c>
      <c r="K1649" s="1" t="s">
        <v>2</v>
      </c>
      <c r="O1649" s="1" t="s">
        <v>2081</v>
      </c>
    </row>
    <row r="1650" customFormat="false" ht="12.75" hidden="false" customHeight="false" outlineLevel="0" collapsed="false">
      <c r="A1650" s="1" t="s">
        <v>0</v>
      </c>
      <c r="B1650" s="1" t="s">
        <v>999</v>
      </c>
      <c r="C1650" s="1" t="n">
        <v>26005</v>
      </c>
      <c r="D1650" s="1" t="n">
        <f aca="false">+D1649+1</f>
        <v>26005</v>
      </c>
      <c r="E1650" s="1" t="n">
        <f aca="false">+C1650-D1650</f>
        <v>0</v>
      </c>
      <c r="F1650" s="1" t="n">
        <v>20131482051</v>
      </c>
      <c r="G1650" s="3" t="n">
        <v>41454.5722222222</v>
      </c>
      <c r="H1650" s="1" t="n">
        <v>683.1</v>
      </c>
      <c r="I1650" s="1" t="n">
        <v>94.22</v>
      </c>
      <c r="J1650" s="1" t="n">
        <v>1</v>
      </c>
      <c r="K1650" s="1" t="s">
        <v>2</v>
      </c>
      <c r="O1650" s="1" t="s">
        <v>2082</v>
      </c>
    </row>
    <row r="1651" customFormat="false" ht="12.75" hidden="false" customHeight="false" outlineLevel="0" collapsed="false">
      <c r="A1651" s="1" t="s">
        <v>2083</v>
      </c>
      <c r="B1651" s="1" t="s">
        <v>999</v>
      </c>
      <c r="C1651" s="1" t="n">
        <v>26006</v>
      </c>
      <c r="D1651" s="1" t="n">
        <f aca="false">+D1650+1</f>
        <v>26006</v>
      </c>
      <c r="E1651" s="1" t="n">
        <f aca="false">+C1651-D1651</f>
        <v>0</v>
      </c>
      <c r="F1651" s="1" t="n">
        <v>20131482051</v>
      </c>
      <c r="G1651" s="3" t="n">
        <v>41454.5736111111</v>
      </c>
      <c r="H1651" s="1" t="n">
        <v>3000.04</v>
      </c>
      <c r="I1651" s="1" t="n">
        <v>413.8</v>
      </c>
      <c r="J1651" s="1" t="n">
        <v>1</v>
      </c>
      <c r="K1651" s="1" t="s">
        <v>2</v>
      </c>
      <c r="O1651" s="1" t="s">
        <v>2084</v>
      </c>
    </row>
    <row r="1652" customFormat="false" ht="12.75" hidden="false" customHeight="false" outlineLevel="0" collapsed="false">
      <c r="A1652" s="1" t="s">
        <v>0</v>
      </c>
      <c r="B1652" s="1" t="s">
        <v>999</v>
      </c>
      <c r="C1652" s="1" t="n">
        <v>26007</v>
      </c>
      <c r="D1652" s="1" t="n">
        <f aca="false">+D1651+1</f>
        <v>26007</v>
      </c>
      <c r="E1652" s="1" t="n">
        <f aca="false">+C1652-D1652</f>
        <v>0</v>
      </c>
      <c r="F1652" s="1" t="n">
        <v>20131482051</v>
      </c>
      <c r="G1652" s="3" t="n">
        <v>41454.5756944444</v>
      </c>
      <c r="H1652" s="1" t="n">
        <v>6375.78</v>
      </c>
      <c r="I1652" s="1" t="n">
        <v>879.42</v>
      </c>
      <c r="J1652" s="1" t="n">
        <v>1</v>
      </c>
      <c r="K1652" s="1" t="s">
        <v>2</v>
      </c>
      <c r="O1652" s="1" t="s">
        <v>2085</v>
      </c>
    </row>
    <row r="1653" customFormat="false" ht="12.75" hidden="false" customHeight="false" outlineLevel="0" collapsed="false">
      <c r="A1653" s="1" t="s">
        <v>2086</v>
      </c>
      <c r="B1653" s="1" t="s">
        <v>999</v>
      </c>
      <c r="C1653" s="1" t="n">
        <v>26008</v>
      </c>
      <c r="D1653" s="1" t="n">
        <f aca="false">+D1652+1</f>
        <v>26008</v>
      </c>
      <c r="E1653" s="1" t="n">
        <f aca="false">+C1653-D1653</f>
        <v>0</v>
      </c>
      <c r="F1653" s="1" t="n">
        <v>20131482051</v>
      </c>
      <c r="G1653" s="3" t="n">
        <v>41454.5833333333</v>
      </c>
      <c r="H1653" s="1" t="n">
        <v>3181.2</v>
      </c>
      <c r="I1653" s="1" t="n">
        <v>438.79</v>
      </c>
      <c r="J1653" s="1" t="n">
        <v>1</v>
      </c>
      <c r="K1653" s="1" t="s">
        <v>2</v>
      </c>
      <c r="O1653" s="1" t="s">
        <v>2087</v>
      </c>
    </row>
    <row r="1654" customFormat="false" ht="12.75" hidden="false" customHeight="false" outlineLevel="0" collapsed="false">
      <c r="A1654" s="1" t="s">
        <v>2088</v>
      </c>
      <c r="B1654" s="1" t="s">
        <v>999</v>
      </c>
      <c r="C1654" s="1" t="n">
        <v>26009</v>
      </c>
      <c r="D1654" s="1" t="n">
        <f aca="false">+D1653+1</f>
        <v>26009</v>
      </c>
      <c r="E1654" s="1" t="n">
        <f aca="false">+C1654-D1654</f>
        <v>0</v>
      </c>
      <c r="F1654" s="1" t="n">
        <v>20131482051</v>
      </c>
      <c r="G1654" s="3" t="n">
        <v>41454.5847222222</v>
      </c>
      <c r="H1654" s="1" t="n">
        <v>1615.02</v>
      </c>
      <c r="I1654" s="1" t="n">
        <v>222.76</v>
      </c>
      <c r="J1654" s="1" t="n">
        <v>1</v>
      </c>
      <c r="K1654" s="1" t="s">
        <v>2</v>
      </c>
      <c r="O1654" s="1" t="s">
        <v>2089</v>
      </c>
    </row>
    <row r="1655" customFormat="false" ht="12.75" hidden="false" customHeight="false" outlineLevel="0" collapsed="false">
      <c r="A1655" s="1" t="s">
        <v>0</v>
      </c>
      <c r="B1655" s="1" t="s">
        <v>999</v>
      </c>
      <c r="C1655" s="1" t="n">
        <v>26010</v>
      </c>
      <c r="D1655" s="1" t="n">
        <f aca="false">+D1654+1</f>
        <v>26010</v>
      </c>
      <c r="E1655" s="1" t="n">
        <f aca="false">+C1655-D1655</f>
        <v>0</v>
      </c>
      <c r="F1655" s="1" t="n">
        <v>20131482051</v>
      </c>
      <c r="G1655" s="3" t="n">
        <v>41454.5861111111</v>
      </c>
      <c r="H1655" s="1" t="n">
        <v>503.1</v>
      </c>
      <c r="I1655" s="1" t="n">
        <v>69.39</v>
      </c>
      <c r="J1655" s="1" t="n">
        <v>1</v>
      </c>
      <c r="K1655" s="1" t="s">
        <v>2</v>
      </c>
      <c r="O1655" s="1" t="s">
        <v>2090</v>
      </c>
    </row>
    <row r="1656" customFormat="false" ht="12.75" hidden="false" customHeight="false" outlineLevel="0" collapsed="false">
      <c r="A1656" s="1" t="s">
        <v>0</v>
      </c>
      <c r="B1656" s="1" t="s">
        <v>999</v>
      </c>
      <c r="C1656" s="1" t="n">
        <v>26011</v>
      </c>
      <c r="D1656" s="1" t="n">
        <f aca="false">+D1655+1</f>
        <v>26011</v>
      </c>
      <c r="E1656" s="1" t="n">
        <f aca="false">+C1656-D1656</f>
        <v>0</v>
      </c>
      <c r="F1656" s="1" t="n">
        <v>20131482051</v>
      </c>
      <c r="G1656" s="3" t="n">
        <v>41454.5881944444</v>
      </c>
      <c r="H1656" s="1" t="n">
        <v>1739.25</v>
      </c>
      <c r="I1656" s="1" t="n">
        <v>239.9</v>
      </c>
      <c r="J1656" s="1" t="n">
        <v>1</v>
      </c>
      <c r="K1656" s="1" t="s">
        <v>2</v>
      </c>
      <c r="O1656" s="1" t="s">
        <v>2091</v>
      </c>
    </row>
    <row r="1657" customFormat="false" ht="12.75" hidden="false" customHeight="false" outlineLevel="0" collapsed="false">
      <c r="A1657" s="1" t="s">
        <v>2092</v>
      </c>
      <c r="B1657" s="1" t="s">
        <v>999</v>
      </c>
      <c r="C1657" s="1" t="n">
        <v>26012</v>
      </c>
      <c r="D1657" s="1" t="n">
        <f aca="false">+D1656+1</f>
        <v>26012</v>
      </c>
      <c r="E1657" s="1" t="n">
        <f aca="false">+C1657-D1657</f>
        <v>0</v>
      </c>
      <c r="F1657" s="1" t="n">
        <v>20131482051</v>
      </c>
      <c r="G1657" s="3" t="n">
        <v>41454.5902777778</v>
      </c>
      <c r="H1657" s="1" t="n">
        <v>2186.1</v>
      </c>
      <c r="I1657" s="1" t="n">
        <v>301.53</v>
      </c>
      <c r="J1657" s="1" t="n">
        <v>1</v>
      </c>
      <c r="K1657" s="1" t="s">
        <v>2</v>
      </c>
      <c r="O1657" s="1" t="s">
        <v>2093</v>
      </c>
    </row>
    <row r="1658" customFormat="false" ht="12.75" hidden="false" customHeight="false" outlineLevel="0" collapsed="false">
      <c r="A1658" s="1" t="s">
        <v>2092</v>
      </c>
      <c r="B1658" s="1" t="s">
        <v>999</v>
      </c>
      <c r="C1658" s="1" t="n">
        <v>26013</v>
      </c>
      <c r="D1658" s="1" t="n">
        <f aca="false">+D1657+1</f>
        <v>26013</v>
      </c>
      <c r="E1658" s="1" t="n">
        <f aca="false">+C1658-D1658</f>
        <v>0</v>
      </c>
      <c r="F1658" s="1" t="n">
        <v>20131482051</v>
      </c>
      <c r="G1658" s="3" t="n">
        <v>41454.5916666667</v>
      </c>
      <c r="H1658" s="1" t="n">
        <v>1323.56</v>
      </c>
      <c r="I1658" s="1" t="n">
        <v>182.56</v>
      </c>
      <c r="J1658" s="1" t="n">
        <v>1</v>
      </c>
      <c r="K1658" s="1" t="s">
        <v>2</v>
      </c>
      <c r="O1658" s="1" t="s">
        <v>2094</v>
      </c>
    </row>
    <row r="1659" customFormat="false" ht="12.75" hidden="false" customHeight="false" outlineLevel="0" collapsed="false">
      <c r="A1659" s="1" t="s">
        <v>0</v>
      </c>
      <c r="B1659" s="1" t="s">
        <v>999</v>
      </c>
      <c r="C1659" s="1" t="n">
        <v>26014</v>
      </c>
      <c r="D1659" s="1" t="n">
        <f aca="false">+D1658+1</f>
        <v>26014</v>
      </c>
      <c r="E1659" s="1" t="n">
        <f aca="false">+C1659-D1659</f>
        <v>0</v>
      </c>
      <c r="F1659" s="1" t="n">
        <v>20131482051</v>
      </c>
      <c r="G1659" s="3" t="n">
        <v>41454.5986111111</v>
      </c>
      <c r="H1659" s="1" t="n">
        <v>379.51</v>
      </c>
      <c r="I1659" s="1" t="n">
        <v>52.35</v>
      </c>
      <c r="J1659" s="1" t="n">
        <v>1</v>
      </c>
      <c r="K1659" s="1" t="s">
        <v>2</v>
      </c>
      <c r="O1659" s="1" t="s">
        <v>2095</v>
      </c>
    </row>
    <row r="1660" customFormat="false" ht="12.75" hidden="false" customHeight="false" outlineLevel="0" collapsed="false">
      <c r="A1660" s="1" t="s">
        <v>94</v>
      </c>
      <c r="B1660" s="1" t="s">
        <v>999</v>
      </c>
      <c r="C1660" s="1" t="n">
        <v>26015</v>
      </c>
      <c r="D1660" s="1" t="n">
        <f aca="false">+D1659+1</f>
        <v>26015</v>
      </c>
      <c r="E1660" s="1" t="n">
        <f aca="false">+C1660-D1660</f>
        <v>0</v>
      </c>
      <c r="F1660" s="1" t="n">
        <v>20131482051</v>
      </c>
      <c r="G1660" s="3" t="n">
        <v>41454.6125</v>
      </c>
      <c r="H1660" s="1" t="n">
        <v>710.11</v>
      </c>
      <c r="I1660" s="1" t="n">
        <v>97.95</v>
      </c>
      <c r="J1660" s="1" t="n">
        <v>1</v>
      </c>
      <c r="K1660" s="1" t="s">
        <v>2</v>
      </c>
      <c r="O1660" s="1" t="s">
        <v>2096</v>
      </c>
    </row>
    <row r="1661" customFormat="false" ht="12.75" hidden="false" customHeight="false" outlineLevel="0" collapsed="false">
      <c r="A1661" s="1" t="s">
        <v>0</v>
      </c>
      <c r="B1661" s="1" t="s">
        <v>2097</v>
      </c>
      <c r="C1661" s="1" t="n">
        <v>1</v>
      </c>
      <c r="F1661" s="1" t="n">
        <v>2013606080</v>
      </c>
      <c r="G1661" s="3" t="n">
        <v>41431.4299652778</v>
      </c>
      <c r="H1661" s="2" t="n">
        <v>194500</v>
      </c>
      <c r="I1661" s="2" t="n">
        <v>26827.59</v>
      </c>
      <c r="J1661" s="1" t="n">
        <v>1</v>
      </c>
      <c r="K1661" s="1" t="s">
        <v>2</v>
      </c>
      <c r="O1661" s="1" t="s">
        <v>2098</v>
      </c>
    </row>
    <row r="1662" customFormat="false" ht="12.75" hidden="false" customHeight="false" outlineLevel="0" collapsed="false">
      <c r="A1662" s="1" t="s">
        <v>237</v>
      </c>
      <c r="B1662" s="1" t="s">
        <v>2097</v>
      </c>
      <c r="C1662" s="1" t="n">
        <v>2</v>
      </c>
      <c r="F1662" s="1" t="n">
        <v>2013606080</v>
      </c>
      <c r="G1662" s="3" t="n">
        <v>41431.7621875</v>
      </c>
      <c r="H1662" s="2" t="n">
        <v>341000</v>
      </c>
      <c r="I1662" s="2" t="n">
        <v>47034.48</v>
      </c>
      <c r="J1662" s="1" t="n">
        <v>1</v>
      </c>
      <c r="K1662" s="1" t="s">
        <v>2</v>
      </c>
      <c r="O1662" s="1" t="s">
        <v>2099</v>
      </c>
    </row>
    <row r="1663" customFormat="false" ht="12.75" hidden="false" customHeight="false" outlineLevel="0" collapsed="false">
      <c r="A1663" s="1" t="s">
        <v>0</v>
      </c>
      <c r="B1663" s="1" t="s">
        <v>2100</v>
      </c>
      <c r="C1663" s="1" t="n">
        <v>2682</v>
      </c>
      <c r="D1663" s="1" t="n">
        <v>2682</v>
      </c>
      <c r="E1663" s="1" t="n">
        <f aca="false">+C1663-D1663</f>
        <v>0</v>
      </c>
      <c r="F1663" s="1" t="n">
        <v>20131482051</v>
      </c>
      <c r="G1663" s="3" t="n">
        <v>41430.4930555556</v>
      </c>
      <c r="H1663" s="2" t="n">
        <v>150000</v>
      </c>
      <c r="I1663" s="2" t="n">
        <v>3862.07</v>
      </c>
      <c r="J1663" s="1" t="n">
        <v>1</v>
      </c>
      <c r="K1663" s="1" t="s">
        <v>2101</v>
      </c>
      <c r="O1663" s="1" t="s">
        <v>2102</v>
      </c>
    </row>
    <row r="1664" customFormat="false" ht="12.75" hidden="false" customHeight="false" outlineLevel="0" collapsed="false">
      <c r="A1664" s="1" t="s">
        <v>5</v>
      </c>
      <c r="B1664" s="1" t="s">
        <v>2100</v>
      </c>
      <c r="C1664" s="1" t="n">
        <v>2683</v>
      </c>
      <c r="D1664" s="1" t="n">
        <f aca="false">+D1663+1</f>
        <v>2683</v>
      </c>
      <c r="E1664" s="1" t="n">
        <f aca="false">+C1664-D1664</f>
        <v>0</v>
      </c>
      <c r="F1664" s="1" t="n">
        <v>20131482051</v>
      </c>
      <c r="G1664" s="3" t="n">
        <v>41431.4729166667</v>
      </c>
      <c r="H1664" s="2" t="n">
        <v>165500</v>
      </c>
      <c r="I1664" s="2" t="n">
        <v>22827.59</v>
      </c>
      <c r="J1664" s="1" t="n">
        <v>1</v>
      </c>
      <c r="K1664" s="1" t="s">
        <v>2101</v>
      </c>
      <c r="O1664" s="1" t="s">
        <v>2103</v>
      </c>
    </row>
    <row r="1665" customFormat="false" ht="12.75" hidden="false" customHeight="false" outlineLevel="0" collapsed="false">
      <c r="A1665" s="1" t="s">
        <v>0</v>
      </c>
      <c r="B1665" s="1" t="s">
        <v>2100</v>
      </c>
      <c r="C1665" s="1" t="n">
        <v>2684</v>
      </c>
      <c r="D1665" s="1" t="n">
        <f aca="false">+D1664+1</f>
        <v>2684</v>
      </c>
      <c r="E1665" s="1" t="n">
        <f aca="false">+C1665-D1665</f>
        <v>0</v>
      </c>
      <c r="F1665" s="1" t="n">
        <v>20131482051</v>
      </c>
      <c r="G1665" s="3" t="n">
        <v>41432.5152777778</v>
      </c>
      <c r="H1665" s="2" t="n">
        <v>163500</v>
      </c>
      <c r="I1665" s="2" t="n">
        <v>22551.72</v>
      </c>
      <c r="J1665" s="1" t="n">
        <v>1</v>
      </c>
      <c r="K1665" s="1" t="s">
        <v>2101</v>
      </c>
      <c r="O1665" s="1" t="s">
        <v>2104</v>
      </c>
    </row>
    <row r="1666" customFormat="false" ht="12.75" hidden="false" customHeight="false" outlineLevel="0" collapsed="false">
      <c r="A1666" s="1" t="s">
        <v>0</v>
      </c>
      <c r="B1666" s="1" t="s">
        <v>2100</v>
      </c>
      <c r="C1666" s="1" t="n">
        <v>2685</v>
      </c>
      <c r="D1666" s="1" t="n">
        <f aca="false">+D1665+1</f>
        <v>2685</v>
      </c>
      <c r="E1666" s="1" t="n">
        <f aca="false">+C1666-D1666</f>
        <v>0</v>
      </c>
      <c r="F1666" s="1" t="n">
        <v>20131482051</v>
      </c>
      <c r="G1666" s="3" t="n">
        <v>41433.4659722222</v>
      </c>
      <c r="H1666" s="2" t="n">
        <v>204500</v>
      </c>
      <c r="I1666" s="2" t="n">
        <v>28206.9</v>
      </c>
      <c r="J1666" s="1" t="n">
        <v>1</v>
      </c>
      <c r="K1666" s="1" t="s">
        <v>2101</v>
      </c>
      <c r="O1666" s="1" t="s">
        <v>2105</v>
      </c>
    </row>
    <row r="1667" customFormat="false" ht="12.75" hidden="false" customHeight="false" outlineLevel="0" collapsed="false">
      <c r="A1667" s="1" t="s">
        <v>0</v>
      </c>
      <c r="B1667" s="1" t="s">
        <v>2100</v>
      </c>
      <c r="C1667" s="1" t="n">
        <v>2686</v>
      </c>
      <c r="D1667" s="1" t="n">
        <f aca="false">+D1666+1</f>
        <v>2686</v>
      </c>
      <c r="E1667" s="1" t="n">
        <f aca="false">+C1667-D1667</f>
        <v>0</v>
      </c>
      <c r="F1667" s="1" t="n">
        <v>20131482051</v>
      </c>
      <c r="G1667" s="3" t="n">
        <v>41433.5298611111</v>
      </c>
      <c r="H1667" s="2" t="n">
        <v>80000</v>
      </c>
      <c r="I1667" s="2" t="n">
        <v>2482.76</v>
      </c>
      <c r="J1667" s="1" t="n">
        <v>1</v>
      </c>
      <c r="K1667" s="1" t="s">
        <v>2101</v>
      </c>
      <c r="O1667" s="1" t="s">
        <v>2106</v>
      </c>
    </row>
    <row r="1668" customFormat="false" ht="12.75" hidden="false" customHeight="false" outlineLevel="0" collapsed="false">
      <c r="A1668" s="1" t="s">
        <v>0</v>
      </c>
      <c r="B1668" s="1" t="s">
        <v>2100</v>
      </c>
      <c r="C1668" s="1" t="n">
        <v>2687</v>
      </c>
      <c r="D1668" s="1" t="n">
        <f aca="false">+D1667+1</f>
        <v>2687</v>
      </c>
      <c r="E1668" s="1" t="n">
        <f aca="false">+C1668-D1668</f>
        <v>0</v>
      </c>
      <c r="F1668" s="1" t="n">
        <v>20131482051</v>
      </c>
      <c r="G1668" s="3" t="n">
        <v>41438.43125</v>
      </c>
      <c r="H1668" s="2" t="n">
        <v>165500</v>
      </c>
      <c r="I1668" s="2" t="n">
        <v>22827.59</v>
      </c>
      <c r="J1668" s="1" t="n">
        <v>1</v>
      </c>
      <c r="K1668" s="1" t="s">
        <v>2101</v>
      </c>
      <c r="O1668" s="1" t="s">
        <v>2107</v>
      </c>
    </row>
    <row r="1669" customFormat="false" ht="12.75" hidden="false" customHeight="false" outlineLevel="0" collapsed="false">
      <c r="A1669" s="1" t="s">
        <v>45</v>
      </c>
      <c r="B1669" s="1" t="s">
        <v>2100</v>
      </c>
      <c r="C1669" s="1" t="n">
        <v>2688</v>
      </c>
      <c r="D1669" s="1" t="n">
        <f aca="false">+D1668+1</f>
        <v>2688</v>
      </c>
      <c r="E1669" s="1" t="n">
        <f aca="false">+C1669-D1669</f>
        <v>0</v>
      </c>
      <c r="F1669" s="1" t="n">
        <v>20131482051</v>
      </c>
      <c r="G1669" s="3" t="n">
        <v>41439.4534722222</v>
      </c>
      <c r="H1669" s="2" t="n">
        <v>163500</v>
      </c>
      <c r="I1669" s="2" t="n">
        <v>22551.72</v>
      </c>
      <c r="J1669" s="1" t="n">
        <v>1</v>
      </c>
      <c r="K1669" s="1" t="s">
        <v>2101</v>
      </c>
      <c r="O1669" s="1" t="s">
        <v>2108</v>
      </c>
    </row>
    <row r="1670" customFormat="false" ht="12.75" hidden="false" customHeight="false" outlineLevel="0" collapsed="false">
      <c r="A1670" s="1" t="s">
        <v>0</v>
      </c>
      <c r="B1670" s="1" t="s">
        <v>2100</v>
      </c>
      <c r="C1670" s="1" t="n">
        <v>2689</v>
      </c>
      <c r="D1670" s="1" t="n">
        <f aca="false">+D1669+1</f>
        <v>2689</v>
      </c>
      <c r="E1670" s="1" t="n">
        <f aca="false">+C1670-D1670</f>
        <v>0</v>
      </c>
      <c r="F1670" s="1" t="n">
        <v>20131482051</v>
      </c>
      <c r="G1670" s="3" t="n">
        <v>41440.3909722222</v>
      </c>
      <c r="H1670" s="2" t="n">
        <v>163500</v>
      </c>
      <c r="I1670" s="2" t="n">
        <v>22551.72</v>
      </c>
      <c r="J1670" s="1" t="n">
        <v>1</v>
      </c>
      <c r="K1670" s="1" t="s">
        <v>2101</v>
      </c>
      <c r="O1670" s="1" t="s">
        <v>2109</v>
      </c>
    </row>
    <row r="1671" customFormat="false" ht="12.75" hidden="false" customHeight="false" outlineLevel="0" collapsed="false">
      <c r="A1671" s="1" t="s">
        <v>0</v>
      </c>
      <c r="B1671" s="1" t="s">
        <v>2100</v>
      </c>
      <c r="C1671" s="1" t="n">
        <v>2690</v>
      </c>
      <c r="D1671" s="1" t="n">
        <f aca="false">+D1670+1</f>
        <v>2690</v>
      </c>
      <c r="E1671" s="1" t="n">
        <f aca="false">+C1671-D1671</f>
        <v>0</v>
      </c>
      <c r="F1671" s="1" t="n">
        <v>20131482051</v>
      </c>
      <c r="G1671" s="3" t="n">
        <v>41440.4027777778</v>
      </c>
      <c r="H1671" s="2" t="n">
        <v>204500</v>
      </c>
      <c r="I1671" s="2" t="n">
        <v>28206.9</v>
      </c>
      <c r="J1671" s="1" t="n">
        <v>1</v>
      </c>
      <c r="K1671" s="1" t="s">
        <v>2101</v>
      </c>
      <c r="O1671" s="1" t="s">
        <v>2110</v>
      </c>
    </row>
    <row r="1672" customFormat="false" ht="12.75" hidden="false" customHeight="false" outlineLevel="0" collapsed="false">
      <c r="A1672" s="1" t="s">
        <v>0</v>
      </c>
      <c r="B1672" s="1" t="s">
        <v>2100</v>
      </c>
      <c r="C1672" s="1" t="n">
        <v>2691</v>
      </c>
      <c r="D1672" s="1" t="n">
        <f aca="false">+D1671+1</f>
        <v>2691</v>
      </c>
      <c r="E1672" s="1" t="n">
        <f aca="false">+C1672-D1672</f>
        <v>0</v>
      </c>
      <c r="F1672" s="1" t="n">
        <v>20131482051</v>
      </c>
      <c r="G1672" s="3" t="n">
        <v>41442.5756944444</v>
      </c>
      <c r="H1672" s="2" t="n">
        <v>136500</v>
      </c>
      <c r="I1672" s="2" t="n">
        <v>18827.59</v>
      </c>
      <c r="J1672" s="1" t="n">
        <v>1</v>
      </c>
      <c r="K1672" s="1" t="s">
        <v>2101</v>
      </c>
      <c r="O1672" s="1" t="s">
        <v>2111</v>
      </c>
    </row>
    <row r="1673" customFormat="false" ht="12.75" hidden="false" customHeight="false" outlineLevel="0" collapsed="false">
      <c r="A1673" s="1" t="s">
        <v>0</v>
      </c>
      <c r="B1673" s="1" t="s">
        <v>2100</v>
      </c>
      <c r="C1673" s="1" t="n">
        <v>2692</v>
      </c>
      <c r="D1673" s="1" t="n">
        <f aca="false">+D1672+1</f>
        <v>2692</v>
      </c>
      <c r="E1673" s="1" t="n">
        <f aca="false">+C1673-D1673</f>
        <v>0</v>
      </c>
      <c r="F1673" s="1" t="n">
        <v>20131482051</v>
      </c>
      <c r="G1673" s="3" t="n">
        <v>41442.5819444444</v>
      </c>
      <c r="H1673" s="2" t="n">
        <v>165500</v>
      </c>
      <c r="I1673" s="2" t="n">
        <v>22827.59</v>
      </c>
      <c r="J1673" s="1" t="n">
        <v>1</v>
      </c>
      <c r="K1673" s="1" t="s">
        <v>2101</v>
      </c>
      <c r="O1673" s="1" t="s">
        <v>2112</v>
      </c>
    </row>
    <row r="1674" customFormat="false" ht="12.75" hidden="false" customHeight="false" outlineLevel="0" collapsed="false">
      <c r="A1674" s="1" t="s">
        <v>0</v>
      </c>
      <c r="B1674" s="1" t="s">
        <v>2100</v>
      </c>
      <c r="C1674" s="1" t="n">
        <v>2693</v>
      </c>
      <c r="D1674" s="1" t="n">
        <f aca="false">+D1673+1</f>
        <v>2693</v>
      </c>
      <c r="E1674" s="1" t="n">
        <f aca="false">+C1674-D1674</f>
        <v>0</v>
      </c>
      <c r="F1674" s="1" t="n">
        <v>20131482051</v>
      </c>
      <c r="G1674" s="3" t="n">
        <v>41442.7673611111</v>
      </c>
      <c r="H1674" s="2" t="n">
        <v>100000</v>
      </c>
      <c r="I1674" s="2" t="n">
        <v>2620.69</v>
      </c>
      <c r="J1674" s="1" t="n">
        <v>1</v>
      </c>
      <c r="K1674" s="1" t="s">
        <v>2101</v>
      </c>
      <c r="O1674" s="1" t="s">
        <v>2113</v>
      </c>
    </row>
    <row r="1675" customFormat="false" ht="12.75" hidden="false" customHeight="false" outlineLevel="0" collapsed="false">
      <c r="A1675" s="1" t="s">
        <v>0</v>
      </c>
      <c r="B1675" s="1" t="s">
        <v>2100</v>
      </c>
      <c r="C1675" s="1" t="n">
        <v>2694</v>
      </c>
      <c r="D1675" s="1" t="n">
        <f aca="false">+D1674+1</f>
        <v>2694</v>
      </c>
      <c r="E1675" s="1" t="n">
        <f aca="false">+C1675-D1675</f>
        <v>0</v>
      </c>
      <c r="F1675" s="1" t="n">
        <v>20131482051</v>
      </c>
      <c r="G1675" s="3" t="n">
        <v>41442.7715277778</v>
      </c>
      <c r="H1675" s="2" t="n">
        <v>163500</v>
      </c>
      <c r="I1675" s="2" t="n">
        <v>22551.72</v>
      </c>
      <c r="J1675" s="1" t="n">
        <v>1</v>
      </c>
      <c r="K1675" s="1" t="s">
        <v>2101</v>
      </c>
      <c r="O1675" s="1" t="s">
        <v>2114</v>
      </c>
    </row>
    <row r="1676" customFormat="false" ht="12.75" hidden="false" customHeight="false" outlineLevel="0" collapsed="false">
      <c r="A1676" s="1" t="s">
        <v>0</v>
      </c>
      <c r="B1676" s="1" t="s">
        <v>2100</v>
      </c>
      <c r="C1676" s="1" t="n">
        <v>2695</v>
      </c>
      <c r="D1676" s="1" t="n">
        <f aca="false">+D1675+1</f>
        <v>2695</v>
      </c>
      <c r="E1676" s="1" t="n">
        <f aca="false">+C1676-D1676</f>
        <v>0</v>
      </c>
      <c r="F1676" s="1" t="n">
        <v>20131482051</v>
      </c>
      <c r="G1676" s="3" t="n">
        <v>41443.5916666667</v>
      </c>
      <c r="H1676" s="2" t="n">
        <v>163500</v>
      </c>
      <c r="I1676" s="2" t="n">
        <v>22551.72</v>
      </c>
      <c r="J1676" s="1" t="n">
        <v>1</v>
      </c>
      <c r="K1676" s="1" t="s">
        <v>2101</v>
      </c>
      <c r="O1676" s="1" t="s">
        <v>2115</v>
      </c>
    </row>
    <row r="1677" customFormat="false" ht="12.75" hidden="false" customHeight="false" outlineLevel="0" collapsed="false">
      <c r="A1677" s="1" t="s">
        <v>0</v>
      </c>
      <c r="B1677" s="1" t="s">
        <v>2100</v>
      </c>
      <c r="C1677" s="1" t="n">
        <v>2696</v>
      </c>
      <c r="D1677" s="1" t="n">
        <f aca="false">+D1676+1</f>
        <v>2696</v>
      </c>
      <c r="E1677" s="1" t="n">
        <f aca="false">+C1677-D1677</f>
        <v>0</v>
      </c>
      <c r="F1677" s="1" t="n">
        <v>20131482051</v>
      </c>
      <c r="G1677" s="3" t="n">
        <v>41443.7930555556</v>
      </c>
      <c r="H1677" s="2" t="n">
        <v>204500</v>
      </c>
      <c r="I1677" s="2" t="n">
        <v>28206.9</v>
      </c>
      <c r="J1677" s="1" t="n">
        <v>1</v>
      </c>
      <c r="K1677" s="1" t="s">
        <v>2101</v>
      </c>
      <c r="O1677" s="1" t="s">
        <v>2116</v>
      </c>
    </row>
    <row r="1678" customFormat="false" ht="12.75" hidden="false" customHeight="false" outlineLevel="0" collapsed="false">
      <c r="A1678" s="1" t="s">
        <v>0</v>
      </c>
      <c r="B1678" s="1" t="s">
        <v>2100</v>
      </c>
      <c r="C1678" s="1" t="n">
        <v>2697</v>
      </c>
      <c r="D1678" s="1" t="n">
        <f aca="false">+D1677+1</f>
        <v>2697</v>
      </c>
      <c r="E1678" s="1" t="n">
        <f aca="false">+C1678-D1678</f>
        <v>0</v>
      </c>
      <c r="F1678" s="1" t="n">
        <v>20131482051</v>
      </c>
      <c r="G1678" s="3" t="n">
        <v>41444.4701388889</v>
      </c>
      <c r="H1678" s="2" t="n">
        <v>136500</v>
      </c>
      <c r="I1678" s="2" t="n">
        <v>18827.59</v>
      </c>
      <c r="J1678" s="1" t="n">
        <v>1</v>
      </c>
      <c r="K1678" s="1" t="s">
        <v>2101</v>
      </c>
      <c r="O1678" s="1" t="s">
        <v>2117</v>
      </c>
    </row>
    <row r="1679" customFormat="false" ht="12.75" hidden="false" customHeight="false" outlineLevel="0" collapsed="false">
      <c r="A1679" s="1" t="s">
        <v>25</v>
      </c>
      <c r="B1679" s="1" t="s">
        <v>2100</v>
      </c>
      <c r="C1679" s="1" t="n">
        <v>2698</v>
      </c>
      <c r="D1679" s="1" t="n">
        <f aca="false">+D1678+1</f>
        <v>2698</v>
      </c>
      <c r="E1679" s="1" t="n">
        <f aca="false">+C1679-D1679</f>
        <v>0</v>
      </c>
      <c r="F1679" s="1" t="n">
        <v>20131482051</v>
      </c>
      <c r="G1679" s="3" t="n">
        <v>41444.4770833333</v>
      </c>
      <c r="H1679" s="2" t="n">
        <v>251500</v>
      </c>
      <c r="I1679" s="2" t="n">
        <v>34689.66</v>
      </c>
      <c r="J1679" s="1" t="n">
        <v>1</v>
      </c>
      <c r="K1679" s="1" t="s">
        <v>2101</v>
      </c>
      <c r="O1679" s="1" t="s">
        <v>2118</v>
      </c>
    </row>
    <row r="1680" customFormat="false" ht="12.75" hidden="false" customHeight="false" outlineLevel="0" collapsed="false">
      <c r="A1680" s="4" t="s">
        <v>0</v>
      </c>
      <c r="B1680" s="4" t="s">
        <v>2100</v>
      </c>
      <c r="C1680" s="4" t="n">
        <v>2699</v>
      </c>
      <c r="D1680" s="1" t="n">
        <f aca="false">+D1679+1</f>
        <v>2699</v>
      </c>
      <c r="E1680" s="1" t="n">
        <f aca="false">+C1680-D1680</f>
        <v>0</v>
      </c>
      <c r="F1680" s="4" t="n">
        <v>20131482051</v>
      </c>
      <c r="G1680" s="5" t="n">
        <v>41445.4868055556</v>
      </c>
      <c r="H1680" s="6" t="n">
        <v>7613</v>
      </c>
      <c r="I1680" s="6" t="n">
        <v>0</v>
      </c>
      <c r="J1680" s="4" t="n">
        <v>1</v>
      </c>
      <c r="K1680" s="4" t="s">
        <v>2101</v>
      </c>
      <c r="L1680" s="4"/>
      <c r="M1680" s="4"/>
      <c r="N1680" s="4"/>
      <c r="O1680" s="4" t="s">
        <v>2119</v>
      </c>
    </row>
    <row r="1681" customFormat="false" ht="12.75" hidden="false" customHeight="false" outlineLevel="0" collapsed="false">
      <c r="A1681" s="1" t="s">
        <v>34</v>
      </c>
      <c r="B1681" s="1" t="s">
        <v>2100</v>
      </c>
      <c r="C1681" s="1" t="n">
        <v>2700</v>
      </c>
      <c r="D1681" s="1" t="n">
        <f aca="false">+D1680+1</f>
        <v>2700</v>
      </c>
      <c r="E1681" s="1" t="n">
        <f aca="false">+C1681-D1681</f>
        <v>0</v>
      </c>
      <c r="F1681" s="1" t="n">
        <v>20131482051</v>
      </c>
      <c r="G1681" s="3" t="n">
        <v>41445.6458333333</v>
      </c>
      <c r="H1681" s="2" t="n">
        <v>136500</v>
      </c>
      <c r="I1681" s="2" t="n">
        <v>18827.59</v>
      </c>
      <c r="J1681" s="1" t="n">
        <v>1</v>
      </c>
      <c r="K1681" s="1" t="s">
        <v>2101</v>
      </c>
      <c r="O1681" s="1" t="s">
        <v>2120</v>
      </c>
    </row>
    <row r="1682" customFormat="false" ht="12.75" hidden="false" customHeight="false" outlineLevel="0" collapsed="false">
      <c r="A1682" s="1" t="s">
        <v>0</v>
      </c>
      <c r="B1682" s="1" t="s">
        <v>2100</v>
      </c>
      <c r="C1682" s="1" t="n">
        <v>2701</v>
      </c>
      <c r="D1682" s="1" t="n">
        <f aca="false">+D1681+1</f>
        <v>2701</v>
      </c>
      <c r="E1682" s="1" t="n">
        <f aca="false">+C1682-D1682</f>
        <v>0</v>
      </c>
      <c r="F1682" s="1" t="n">
        <v>20131482051</v>
      </c>
      <c r="G1682" s="3" t="n">
        <v>41446.5534722222</v>
      </c>
      <c r="H1682" s="2" t="n">
        <v>136500</v>
      </c>
      <c r="I1682" s="2" t="n">
        <v>18827.59</v>
      </c>
      <c r="J1682" s="1" t="n">
        <v>1</v>
      </c>
      <c r="K1682" s="1" t="s">
        <v>2101</v>
      </c>
      <c r="O1682" s="1" t="s">
        <v>2121</v>
      </c>
    </row>
    <row r="1683" customFormat="false" ht="12.75" hidden="false" customHeight="false" outlineLevel="0" collapsed="false">
      <c r="A1683" s="1" t="s">
        <v>64</v>
      </c>
      <c r="B1683" s="1" t="s">
        <v>2100</v>
      </c>
      <c r="C1683" s="1" t="n">
        <v>2702</v>
      </c>
      <c r="D1683" s="1" t="n">
        <f aca="false">+D1682+1</f>
        <v>2702</v>
      </c>
      <c r="E1683" s="1" t="n">
        <f aca="false">+C1683-D1683</f>
        <v>0</v>
      </c>
      <c r="F1683" s="1" t="n">
        <v>20131482051</v>
      </c>
      <c r="G1683" s="3" t="n">
        <v>41446.5638888889</v>
      </c>
      <c r="H1683" s="2" t="n">
        <v>165500</v>
      </c>
      <c r="I1683" s="2" t="n">
        <v>22827.59</v>
      </c>
      <c r="J1683" s="1" t="n">
        <v>1</v>
      </c>
      <c r="K1683" s="1" t="s">
        <v>2101</v>
      </c>
      <c r="O1683" s="1" t="s">
        <v>2122</v>
      </c>
    </row>
    <row r="1684" customFormat="false" ht="12.75" hidden="false" customHeight="false" outlineLevel="0" collapsed="false">
      <c r="A1684" s="1" t="s">
        <v>0</v>
      </c>
      <c r="B1684" s="1" t="s">
        <v>2100</v>
      </c>
      <c r="C1684" s="1" t="n">
        <v>2703</v>
      </c>
      <c r="D1684" s="1" t="n">
        <f aca="false">+D1683+1</f>
        <v>2703</v>
      </c>
      <c r="E1684" s="1" t="n">
        <f aca="false">+C1684-D1684</f>
        <v>0</v>
      </c>
      <c r="F1684" s="1" t="n">
        <v>20131482051</v>
      </c>
      <c r="G1684" s="3" t="n">
        <v>41446.5722222222</v>
      </c>
      <c r="H1684" s="2" t="n">
        <v>204500</v>
      </c>
      <c r="I1684" s="2" t="n">
        <v>28206.9</v>
      </c>
      <c r="J1684" s="1" t="n">
        <v>1</v>
      </c>
      <c r="K1684" s="1" t="s">
        <v>2101</v>
      </c>
      <c r="O1684" s="1" t="s">
        <v>2123</v>
      </c>
    </row>
    <row r="1685" customFormat="false" ht="12.75" hidden="false" customHeight="false" outlineLevel="0" collapsed="false">
      <c r="A1685" s="1" t="s">
        <v>103</v>
      </c>
      <c r="B1685" s="1" t="s">
        <v>2100</v>
      </c>
      <c r="C1685" s="1" t="n">
        <v>2704</v>
      </c>
      <c r="D1685" s="1" t="n">
        <f aca="false">+D1684+1</f>
        <v>2704</v>
      </c>
      <c r="E1685" s="1" t="n">
        <f aca="false">+C1685-D1685</f>
        <v>0</v>
      </c>
      <c r="F1685" s="1" t="n">
        <v>20131482051</v>
      </c>
      <c r="G1685" s="3" t="n">
        <v>41446.7208333333</v>
      </c>
      <c r="H1685" s="2" t="n">
        <v>182379</v>
      </c>
      <c r="I1685" s="2" t="n">
        <v>25155.72</v>
      </c>
      <c r="J1685" s="1" t="n">
        <v>1</v>
      </c>
      <c r="K1685" s="1" t="s">
        <v>2101</v>
      </c>
      <c r="O1685" s="1" t="s">
        <v>2124</v>
      </c>
    </row>
    <row r="1686" customFormat="false" ht="12.75" hidden="false" customHeight="false" outlineLevel="0" collapsed="false">
      <c r="A1686" s="1" t="s">
        <v>2125</v>
      </c>
      <c r="B1686" s="1" t="s">
        <v>2100</v>
      </c>
      <c r="C1686" s="1" t="n">
        <v>2705</v>
      </c>
      <c r="D1686" s="1" t="n">
        <f aca="false">+D1685+1</f>
        <v>2705</v>
      </c>
      <c r="E1686" s="1" t="n">
        <f aca="false">+C1686-D1686</f>
        <v>0</v>
      </c>
      <c r="F1686" s="1" t="n">
        <v>20131482051</v>
      </c>
      <c r="G1686" s="3" t="n">
        <v>41449.3527777778</v>
      </c>
      <c r="H1686" s="2" t="n">
        <v>347910.67</v>
      </c>
      <c r="I1686" s="2" t="n">
        <v>47987.68</v>
      </c>
      <c r="J1686" s="1" t="n">
        <v>1</v>
      </c>
      <c r="K1686" s="1" t="s">
        <v>2101</v>
      </c>
      <c r="O1686" s="1" t="s">
        <v>2126</v>
      </c>
    </row>
    <row r="1687" customFormat="false" ht="12.75" hidden="false" customHeight="false" outlineLevel="0" collapsed="false">
      <c r="A1687" s="1" t="s">
        <v>51</v>
      </c>
      <c r="B1687" s="1" t="s">
        <v>2100</v>
      </c>
      <c r="C1687" s="1" t="n">
        <v>2706</v>
      </c>
      <c r="D1687" s="1" t="n">
        <f aca="false">+D1686+1</f>
        <v>2706</v>
      </c>
      <c r="E1687" s="1" t="n">
        <f aca="false">+C1687-D1687</f>
        <v>0</v>
      </c>
      <c r="F1687" s="1" t="n">
        <v>20131482051</v>
      </c>
      <c r="G1687" s="3" t="n">
        <v>41449.3534722222</v>
      </c>
      <c r="H1687" s="2" t="n">
        <v>232116.08</v>
      </c>
      <c r="I1687" s="2" t="n">
        <v>32016.01</v>
      </c>
      <c r="J1687" s="1" t="n">
        <v>1</v>
      </c>
      <c r="K1687" s="1" t="s">
        <v>2101</v>
      </c>
      <c r="O1687" s="1" t="s">
        <v>2127</v>
      </c>
    </row>
    <row r="1688" customFormat="false" ht="12.75" hidden="false" customHeight="false" outlineLevel="0" collapsed="false">
      <c r="A1688" s="1" t="s">
        <v>603</v>
      </c>
      <c r="B1688" s="1" t="s">
        <v>2100</v>
      </c>
      <c r="C1688" s="1" t="n">
        <v>2707</v>
      </c>
      <c r="D1688" s="1" t="n">
        <f aca="false">+D1687+1</f>
        <v>2707</v>
      </c>
      <c r="E1688" s="1" t="n">
        <f aca="false">+C1688-D1688</f>
        <v>0</v>
      </c>
      <c r="F1688" s="1" t="n">
        <v>20131482051</v>
      </c>
      <c r="G1688" s="3" t="n">
        <v>41449.3833333333</v>
      </c>
      <c r="H1688" s="2" t="n">
        <v>1800</v>
      </c>
      <c r="I1688" s="2" t="n">
        <v>248.28</v>
      </c>
      <c r="J1688" s="1" t="n">
        <v>1</v>
      </c>
      <c r="K1688" s="1" t="s">
        <v>2101</v>
      </c>
      <c r="O1688" s="1" t="s">
        <v>2128</v>
      </c>
    </row>
    <row r="1689" customFormat="false" ht="12.75" hidden="false" customHeight="false" outlineLevel="0" collapsed="false">
      <c r="A1689" s="1" t="s">
        <v>0</v>
      </c>
      <c r="B1689" s="1" t="s">
        <v>2100</v>
      </c>
      <c r="C1689" s="1" t="n">
        <v>2708</v>
      </c>
      <c r="D1689" s="1" t="n">
        <f aca="false">+D1688+1</f>
        <v>2708</v>
      </c>
      <c r="E1689" s="1" t="n">
        <f aca="false">+C1689-D1689</f>
        <v>0</v>
      </c>
      <c r="F1689" s="1" t="n">
        <v>20131482051</v>
      </c>
      <c r="G1689" s="3" t="n">
        <v>41449.5</v>
      </c>
      <c r="H1689" s="2" t="n">
        <v>306500</v>
      </c>
      <c r="I1689" s="2" t="n">
        <v>42275.86</v>
      </c>
      <c r="J1689" s="1" t="n">
        <v>1</v>
      </c>
      <c r="K1689" s="1" t="s">
        <v>2101</v>
      </c>
      <c r="O1689" s="1" t="s">
        <v>2129</v>
      </c>
    </row>
    <row r="1690" customFormat="false" ht="12.75" hidden="false" customHeight="false" outlineLevel="0" collapsed="false">
      <c r="A1690" s="1" t="s">
        <v>0</v>
      </c>
      <c r="B1690" s="1" t="s">
        <v>2100</v>
      </c>
      <c r="C1690" s="1" t="n">
        <v>2709</v>
      </c>
      <c r="D1690" s="1" t="n">
        <f aca="false">+D1689+1</f>
        <v>2709</v>
      </c>
      <c r="E1690" s="1" t="n">
        <f aca="false">+C1690-D1690</f>
        <v>0</v>
      </c>
      <c r="F1690" s="1" t="n">
        <v>20131482051</v>
      </c>
      <c r="G1690" s="3" t="n">
        <v>41449.78125</v>
      </c>
      <c r="H1690" s="2" t="n">
        <v>180500</v>
      </c>
      <c r="I1690" s="2" t="n">
        <v>24896.55</v>
      </c>
      <c r="J1690" s="1" t="n">
        <v>1</v>
      </c>
      <c r="K1690" s="1" t="s">
        <v>2101</v>
      </c>
      <c r="O1690" s="1" t="s">
        <v>2130</v>
      </c>
    </row>
    <row r="1691" customFormat="false" ht="12.75" hidden="false" customHeight="false" outlineLevel="0" collapsed="false">
      <c r="A1691" s="1" t="s">
        <v>0</v>
      </c>
      <c r="B1691" s="1" t="s">
        <v>2100</v>
      </c>
      <c r="C1691" s="1" t="n">
        <v>2710</v>
      </c>
      <c r="D1691" s="1" t="n">
        <f aca="false">+D1690+1</f>
        <v>2710</v>
      </c>
      <c r="E1691" s="1" t="n">
        <f aca="false">+C1691-D1691</f>
        <v>0</v>
      </c>
      <c r="F1691" s="1" t="n">
        <v>20131482051</v>
      </c>
      <c r="G1691" s="3" t="n">
        <v>41450.4</v>
      </c>
      <c r="H1691" s="2" t="n">
        <v>163500</v>
      </c>
      <c r="I1691" s="2" t="n">
        <v>22551.72</v>
      </c>
      <c r="J1691" s="1" t="n">
        <v>1</v>
      </c>
      <c r="K1691" s="1" t="s">
        <v>2101</v>
      </c>
      <c r="O1691" s="1" t="s">
        <v>2131</v>
      </c>
    </row>
    <row r="1692" customFormat="false" ht="12.75" hidden="false" customHeight="false" outlineLevel="0" collapsed="false">
      <c r="A1692" s="1" t="s">
        <v>0</v>
      </c>
      <c r="B1692" s="1" t="s">
        <v>2100</v>
      </c>
      <c r="C1692" s="1" t="n">
        <v>2711</v>
      </c>
      <c r="D1692" s="1" t="n">
        <f aca="false">+D1691+1</f>
        <v>2711</v>
      </c>
      <c r="E1692" s="1" t="n">
        <f aca="false">+C1692-D1692</f>
        <v>0</v>
      </c>
      <c r="F1692" s="1" t="n">
        <v>20131482051</v>
      </c>
      <c r="G1692" s="3" t="n">
        <v>41450.4048611111</v>
      </c>
      <c r="H1692" s="2" t="n">
        <v>379500</v>
      </c>
      <c r="I1692" s="2" t="n">
        <v>52344.83</v>
      </c>
      <c r="J1692" s="1" t="n">
        <v>1</v>
      </c>
      <c r="K1692" s="1" t="s">
        <v>2101</v>
      </c>
      <c r="O1692" s="1" t="s">
        <v>2132</v>
      </c>
    </row>
    <row r="1693" customFormat="false" ht="12.75" hidden="false" customHeight="false" outlineLevel="0" collapsed="false">
      <c r="A1693" s="1" t="s">
        <v>0</v>
      </c>
      <c r="B1693" s="1" t="s">
        <v>2100</v>
      </c>
      <c r="C1693" s="1" t="n">
        <v>2712</v>
      </c>
      <c r="D1693" s="1" t="n">
        <f aca="false">+D1692+1</f>
        <v>2712</v>
      </c>
      <c r="E1693" s="1" t="n">
        <f aca="false">+C1693-D1693</f>
        <v>0</v>
      </c>
      <c r="F1693" s="1" t="n">
        <v>20131482051</v>
      </c>
      <c r="G1693" s="3" t="n">
        <v>41453.6861111111</v>
      </c>
      <c r="H1693" s="2" t="n">
        <v>117000</v>
      </c>
      <c r="I1693" s="2" t="n">
        <v>1655.17</v>
      </c>
      <c r="J1693" s="1" t="n">
        <v>1</v>
      </c>
      <c r="K1693" s="1" t="s">
        <v>2101</v>
      </c>
      <c r="O1693" s="1" t="s">
        <v>2133</v>
      </c>
    </row>
    <row r="1694" customFormat="false" ht="12.75" hidden="false" customHeight="false" outlineLevel="0" collapsed="false">
      <c r="A1694" s="1" t="s">
        <v>25</v>
      </c>
      <c r="B1694" s="1" t="s">
        <v>2100</v>
      </c>
      <c r="C1694" s="1" t="n">
        <v>2713</v>
      </c>
      <c r="D1694" s="1" t="n">
        <f aca="false">+D1693+1</f>
        <v>2713</v>
      </c>
      <c r="E1694" s="1" t="n">
        <f aca="false">+C1694-D1694</f>
        <v>0</v>
      </c>
      <c r="F1694" s="1" t="n">
        <v>20131482051</v>
      </c>
      <c r="G1694" s="3" t="n">
        <v>41453.7534722222</v>
      </c>
      <c r="H1694" s="2" t="n">
        <v>251500</v>
      </c>
      <c r="I1694" s="2" t="n">
        <v>34689.66</v>
      </c>
      <c r="J1694" s="1" t="n">
        <v>1</v>
      </c>
      <c r="K1694" s="1" t="s">
        <v>2101</v>
      </c>
      <c r="O1694" s="1" t="s">
        <v>2134</v>
      </c>
    </row>
    <row r="1695" customFormat="false" ht="12.75" hidden="false" customHeight="false" outlineLevel="0" collapsed="false">
      <c r="A1695" s="1" t="s">
        <v>0</v>
      </c>
      <c r="B1695" s="1" t="s">
        <v>2100</v>
      </c>
      <c r="C1695" s="1" t="n">
        <v>2714</v>
      </c>
      <c r="D1695" s="1" t="n">
        <f aca="false">+D1694+1</f>
        <v>2714</v>
      </c>
      <c r="E1695" s="1" t="n">
        <f aca="false">+C1695-D1695</f>
        <v>0</v>
      </c>
      <c r="F1695" s="1" t="n">
        <v>20131482051</v>
      </c>
      <c r="G1695" s="3" t="n">
        <v>41453.7555555556</v>
      </c>
      <c r="H1695" s="2" t="n">
        <v>166500</v>
      </c>
      <c r="I1695" s="2" t="n">
        <v>22965.52</v>
      </c>
      <c r="J1695" s="1" t="n">
        <v>1</v>
      </c>
      <c r="K1695" s="1" t="s">
        <v>2101</v>
      </c>
      <c r="O1695" s="1" t="s">
        <v>2135</v>
      </c>
    </row>
    <row r="1696" customFormat="false" ht="12.75" hidden="false" customHeight="false" outlineLevel="0" collapsed="false">
      <c r="A1696" s="1" t="s">
        <v>0</v>
      </c>
      <c r="B1696" s="1" t="s">
        <v>2100</v>
      </c>
      <c r="C1696" s="1" t="n">
        <v>2715</v>
      </c>
      <c r="D1696" s="1" t="n">
        <f aca="false">+D1695+1</f>
        <v>2715</v>
      </c>
      <c r="E1696" s="1" t="n">
        <f aca="false">+C1696-D1696</f>
        <v>0</v>
      </c>
      <c r="F1696" s="1" t="n">
        <v>20131482051</v>
      </c>
      <c r="G1696" s="3" t="n">
        <v>41453.7618055556</v>
      </c>
      <c r="H1696" s="2" t="n">
        <v>241279</v>
      </c>
      <c r="I1696" s="2" t="n">
        <v>33279.86</v>
      </c>
      <c r="J1696" s="1" t="n">
        <v>1</v>
      </c>
      <c r="K1696" s="1" t="s">
        <v>2101</v>
      </c>
      <c r="O1696" s="1" t="s">
        <v>2136</v>
      </c>
    </row>
    <row r="1697" customFormat="false" ht="12.75" hidden="false" customHeight="false" outlineLevel="0" collapsed="false">
      <c r="A1697" s="1" t="s">
        <v>0</v>
      </c>
      <c r="B1697" s="1" t="s">
        <v>2100</v>
      </c>
      <c r="C1697" s="1" t="n">
        <v>2716</v>
      </c>
      <c r="D1697" s="1" t="n">
        <f aca="false">+D1696+1</f>
        <v>2716</v>
      </c>
      <c r="E1697" s="1" t="n">
        <f aca="false">+C1697-D1697</f>
        <v>0</v>
      </c>
      <c r="F1697" s="1" t="n">
        <v>20131482051</v>
      </c>
      <c r="G1697" s="3" t="n">
        <v>41453.8166666667</v>
      </c>
      <c r="H1697" s="2" t="n">
        <v>165500</v>
      </c>
      <c r="I1697" s="2" t="n">
        <v>22827.59</v>
      </c>
      <c r="J1697" s="1" t="n">
        <v>1</v>
      </c>
      <c r="K1697" s="1" t="s">
        <v>2101</v>
      </c>
      <c r="O1697" s="1" t="s">
        <v>2137</v>
      </c>
    </row>
    <row r="1698" customFormat="false" ht="12.75" hidden="false" customHeight="false" outlineLevel="0" collapsed="false">
      <c r="A1698" s="1" t="s">
        <v>166</v>
      </c>
      <c r="B1698" s="1" t="s">
        <v>2100</v>
      </c>
      <c r="C1698" s="1" t="n">
        <v>2717</v>
      </c>
      <c r="D1698" s="1" t="n">
        <f aca="false">+D1697+1</f>
        <v>2717</v>
      </c>
      <c r="E1698" s="1" t="n">
        <f aca="false">+C1698-D1698</f>
        <v>0</v>
      </c>
      <c r="F1698" s="1" t="n">
        <v>20131482051</v>
      </c>
      <c r="G1698" s="3" t="n">
        <v>41453.8263888889</v>
      </c>
      <c r="H1698" s="2" t="n">
        <v>147500</v>
      </c>
      <c r="I1698" s="2" t="n">
        <v>20344.83</v>
      </c>
      <c r="J1698" s="1" t="n">
        <v>1</v>
      </c>
      <c r="K1698" s="1" t="s">
        <v>2101</v>
      </c>
      <c r="O1698" s="1" t="s">
        <v>2138</v>
      </c>
    </row>
    <row r="1699" customFormat="false" ht="12.75" hidden="false" customHeight="false" outlineLevel="0" collapsed="false">
      <c r="A1699" s="1" t="s">
        <v>64</v>
      </c>
      <c r="B1699" s="1" t="s">
        <v>2100</v>
      </c>
      <c r="C1699" s="1" t="n">
        <v>2718</v>
      </c>
      <c r="D1699" s="1" t="n">
        <f aca="false">+D1698+1</f>
        <v>2718</v>
      </c>
      <c r="E1699" s="1" t="n">
        <f aca="false">+C1699-D1699</f>
        <v>0</v>
      </c>
      <c r="F1699" s="1" t="n">
        <v>20131482051</v>
      </c>
      <c r="G1699" s="3" t="n">
        <v>41453.8326388889</v>
      </c>
      <c r="H1699" s="2" t="n">
        <v>165500</v>
      </c>
      <c r="I1699" s="2" t="n">
        <v>22827.59</v>
      </c>
      <c r="J1699" s="1" t="n">
        <v>1</v>
      </c>
      <c r="K1699" s="1" t="s">
        <v>2101</v>
      </c>
      <c r="O1699" s="1" t="s">
        <v>2139</v>
      </c>
    </row>
    <row r="1700" customFormat="false" ht="12.75" hidden="false" customHeight="false" outlineLevel="0" collapsed="false">
      <c r="A1700" s="1" t="s">
        <v>148</v>
      </c>
      <c r="B1700" s="1" t="s">
        <v>2100</v>
      </c>
      <c r="C1700" s="1" t="n">
        <v>2719</v>
      </c>
      <c r="D1700" s="1" t="n">
        <f aca="false">+D1699+1</f>
        <v>2719</v>
      </c>
      <c r="E1700" s="1" t="n">
        <f aca="false">+C1700-D1700</f>
        <v>0</v>
      </c>
      <c r="F1700" s="1" t="n">
        <v>20131482051</v>
      </c>
      <c r="G1700" s="3" t="n">
        <v>41454.4409722222</v>
      </c>
      <c r="H1700" s="2" t="n">
        <v>238500</v>
      </c>
      <c r="I1700" s="2" t="n">
        <v>32896.55</v>
      </c>
      <c r="J1700" s="1" t="n">
        <v>1</v>
      </c>
      <c r="K1700" s="1" t="s">
        <v>2101</v>
      </c>
      <c r="O1700" s="1" t="s">
        <v>2140</v>
      </c>
    </row>
    <row r="1701" customFormat="false" ht="12.75" hidden="false" customHeight="false" outlineLevel="0" collapsed="false">
      <c r="A1701" s="1" t="s">
        <v>38</v>
      </c>
      <c r="B1701" s="1" t="s">
        <v>2100</v>
      </c>
      <c r="C1701" s="1" t="n">
        <v>2720</v>
      </c>
      <c r="D1701" s="1" t="n">
        <f aca="false">+D1700+1</f>
        <v>2720</v>
      </c>
      <c r="E1701" s="1" t="n">
        <f aca="false">+C1701-D1701</f>
        <v>0</v>
      </c>
      <c r="F1701" s="1" t="n">
        <v>20131482051</v>
      </c>
      <c r="G1701" s="3" t="n">
        <v>41454.5972222222</v>
      </c>
      <c r="H1701" s="2" t="n">
        <v>147500</v>
      </c>
      <c r="I1701" s="2" t="n">
        <v>20344.83</v>
      </c>
      <c r="J1701" s="1" t="n">
        <v>1</v>
      </c>
      <c r="K1701" s="1" t="s">
        <v>2101</v>
      </c>
      <c r="O1701" s="1" t="s">
        <v>2141</v>
      </c>
    </row>
    <row r="1702" customFormat="false" ht="12.75" hidden="false" customHeight="false" outlineLevel="0" collapsed="false">
      <c r="A1702" s="1" t="s">
        <v>123</v>
      </c>
      <c r="B1702" s="1" t="s">
        <v>2100</v>
      </c>
      <c r="C1702" s="1" t="n">
        <v>2721</v>
      </c>
      <c r="D1702" s="1" t="n">
        <f aca="false">+D1701+1</f>
        <v>2721</v>
      </c>
      <c r="E1702" s="1" t="n">
        <f aca="false">+C1702-D1702</f>
        <v>0</v>
      </c>
      <c r="F1702" s="1" t="n">
        <v>20131482051</v>
      </c>
      <c r="G1702" s="3" t="n">
        <v>41454.6006944444</v>
      </c>
      <c r="H1702" s="2" t="n">
        <v>147500</v>
      </c>
      <c r="I1702" s="2" t="n">
        <v>20344.83</v>
      </c>
      <c r="J1702" s="1" t="n">
        <v>1</v>
      </c>
      <c r="K1702" s="1" t="s">
        <v>2101</v>
      </c>
      <c r="O1702" s="1" t="s">
        <v>2142</v>
      </c>
    </row>
    <row r="1703" customFormat="false" ht="12.75" hidden="false" customHeight="false" outlineLevel="0" collapsed="false">
      <c r="A1703" s="1" t="s">
        <v>0</v>
      </c>
      <c r="B1703" s="1" t="s">
        <v>2100</v>
      </c>
      <c r="C1703" s="1" t="n">
        <v>2722</v>
      </c>
      <c r="D1703" s="1" t="n">
        <f aca="false">+D1702+1</f>
        <v>2722</v>
      </c>
      <c r="E1703" s="1" t="n">
        <f aca="false">+C1703-D1703</f>
        <v>0</v>
      </c>
      <c r="F1703" s="1" t="n">
        <v>20131482051</v>
      </c>
      <c r="G1703" s="3" t="n">
        <v>41454.6152777778</v>
      </c>
      <c r="H1703" s="2" t="n">
        <v>335500</v>
      </c>
      <c r="I1703" s="2" t="n">
        <v>46275.86</v>
      </c>
      <c r="J1703" s="1" t="n">
        <v>1</v>
      </c>
      <c r="K1703" s="1" t="s">
        <v>2101</v>
      </c>
      <c r="O1703" s="1" t="s">
        <v>2143</v>
      </c>
    </row>
    <row r="1704" customFormat="false" ht="12.75" hidden="false" customHeight="false" outlineLevel="0" collapsed="false">
      <c r="A1704" s="1" t="s">
        <v>150</v>
      </c>
      <c r="B1704" s="1" t="s">
        <v>2100</v>
      </c>
      <c r="C1704" s="1" t="n">
        <v>2723</v>
      </c>
      <c r="D1704" s="1" t="n">
        <f aca="false">+D1703+1</f>
        <v>2723</v>
      </c>
      <c r="E1704" s="1" t="n">
        <f aca="false">+C1704-D1704</f>
        <v>0</v>
      </c>
      <c r="F1704" s="1" t="n">
        <v>20131482051</v>
      </c>
      <c r="G1704" s="3" t="n">
        <v>41454.6236111111</v>
      </c>
      <c r="H1704" s="2" t="n">
        <v>315500</v>
      </c>
      <c r="I1704" s="2" t="n">
        <v>43517.24</v>
      </c>
      <c r="J1704" s="1" t="n">
        <v>1</v>
      </c>
      <c r="K1704" s="1" t="s">
        <v>2101</v>
      </c>
      <c r="O1704" s="1" t="s">
        <v>2144</v>
      </c>
    </row>
    <row r="1705" customFormat="false" ht="12.75" hidden="false" customHeight="false" outlineLevel="0" collapsed="false">
      <c r="A1705" s="1" t="s">
        <v>0</v>
      </c>
      <c r="B1705" s="1" t="s">
        <v>2100</v>
      </c>
      <c r="C1705" s="1" t="n">
        <v>2724</v>
      </c>
      <c r="D1705" s="1" t="n">
        <f aca="false">+D1704+1</f>
        <v>2724</v>
      </c>
      <c r="E1705" s="1" t="n">
        <f aca="false">+C1705-D1705</f>
        <v>0</v>
      </c>
      <c r="F1705" s="1" t="n">
        <v>20131482051</v>
      </c>
      <c r="G1705" s="3" t="n">
        <v>41455.6770833333</v>
      </c>
      <c r="H1705" s="2" t="n">
        <v>180900</v>
      </c>
      <c r="I1705" s="2" t="n">
        <v>24951.72</v>
      </c>
      <c r="J1705" s="1" t="n">
        <v>1</v>
      </c>
      <c r="K1705" s="1" t="s">
        <v>2101</v>
      </c>
      <c r="O1705" s="1" t="s">
        <v>2145</v>
      </c>
    </row>
    <row r="1706" customFormat="false" ht="12.75" hidden="false" customHeight="false" outlineLevel="0" collapsed="false">
      <c r="A1706" s="1" t="s">
        <v>0</v>
      </c>
      <c r="B1706" s="1" t="s">
        <v>2146</v>
      </c>
      <c r="C1706" s="1" t="n">
        <v>910</v>
      </c>
      <c r="D1706" s="1" t="n">
        <v>910</v>
      </c>
      <c r="E1706" s="1" t="n">
        <f aca="false">+C1706-D1706</f>
        <v>0</v>
      </c>
      <c r="F1706" s="1" t="n">
        <v>2013335308</v>
      </c>
      <c r="G1706" s="3" t="n">
        <v>41429.7875</v>
      </c>
      <c r="H1706" s="2" t="n">
        <v>4000</v>
      </c>
      <c r="I1706" s="2" t="n">
        <v>551.72</v>
      </c>
      <c r="J1706" s="1" t="n">
        <v>1</v>
      </c>
      <c r="K1706" s="1" t="s">
        <v>2101</v>
      </c>
      <c r="O1706" s="1" t="s">
        <v>2147</v>
      </c>
    </row>
    <row r="1707" customFormat="false" ht="12.75" hidden="false" customHeight="false" outlineLevel="0" collapsed="false">
      <c r="A1707" s="1" t="s">
        <v>0</v>
      </c>
      <c r="B1707" s="1" t="s">
        <v>2146</v>
      </c>
      <c r="C1707" s="1" t="n">
        <v>911</v>
      </c>
      <c r="D1707" s="1" t="n">
        <f aca="false">+D1706+1</f>
        <v>911</v>
      </c>
      <c r="E1707" s="1" t="n">
        <f aca="false">+C1707-D1707</f>
        <v>0</v>
      </c>
      <c r="F1707" s="1" t="n">
        <v>2013335308</v>
      </c>
      <c r="G1707" s="3" t="n">
        <v>41429.7881944444</v>
      </c>
      <c r="H1707" s="2" t="n">
        <v>119500</v>
      </c>
      <c r="I1707" s="2" t="n">
        <v>16482.76</v>
      </c>
      <c r="J1707" s="1" t="n">
        <v>1</v>
      </c>
      <c r="K1707" s="1" t="s">
        <v>2101</v>
      </c>
      <c r="O1707" s="1" t="s">
        <v>2148</v>
      </c>
    </row>
    <row r="1708" customFormat="false" ht="12.75" hidden="false" customHeight="false" outlineLevel="0" collapsed="false">
      <c r="A1708" s="1" t="s">
        <v>51</v>
      </c>
      <c r="B1708" s="1" t="s">
        <v>2146</v>
      </c>
      <c r="C1708" s="1" t="n">
        <v>912</v>
      </c>
      <c r="D1708" s="1" t="n">
        <f aca="false">+D1707+1</f>
        <v>912</v>
      </c>
      <c r="E1708" s="1" t="n">
        <f aca="false">+C1708-D1708</f>
        <v>0</v>
      </c>
      <c r="F1708" s="1" t="n">
        <v>2013335308</v>
      </c>
      <c r="G1708" s="3" t="n">
        <v>41430.7569444444</v>
      </c>
      <c r="H1708" s="2" t="n">
        <v>131884.81</v>
      </c>
      <c r="I1708" s="2" t="n">
        <v>18191.01</v>
      </c>
      <c r="J1708" s="1" t="n">
        <v>1</v>
      </c>
      <c r="K1708" s="1" t="s">
        <v>2101</v>
      </c>
      <c r="O1708" s="1" t="s">
        <v>2149</v>
      </c>
    </row>
    <row r="1709" customFormat="false" ht="12.75" hidden="false" customHeight="false" outlineLevel="0" collapsed="false">
      <c r="A1709" s="1" t="s">
        <v>51</v>
      </c>
      <c r="B1709" s="1" t="s">
        <v>2146</v>
      </c>
      <c r="C1709" s="1" t="n">
        <v>913</v>
      </c>
      <c r="D1709" s="1" t="n">
        <f aca="false">+D1708+1</f>
        <v>913</v>
      </c>
      <c r="E1709" s="1" t="n">
        <f aca="false">+C1709-D1709</f>
        <v>0</v>
      </c>
      <c r="F1709" s="1" t="n">
        <v>2013335308</v>
      </c>
      <c r="G1709" s="3" t="n">
        <v>41435.7298611111</v>
      </c>
      <c r="H1709" s="2" t="n">
        <v>131884.81</v>
      </c>
      <c r="I1709" s="2" t="n">
        <v>18191.01</v>
      </c>
      <c r="J1709" s="1" t="n">
        <v>1</v>
      </c>
      <c r="K1709" s="1" t="s">
        <v>2101</v>
      </c>
      <c r="O1709" s="1" t="s">
        <v>2150</v>
      </c>
    </row>
    <row r="1710" customFormat="false" ht="12.75" hidden="false" customHeight="false" outlineLevel="0" collapsed="false">
      <c r="A1710" s="1" t="s">
        <v>244</v>
      </c>
      <c r="B1710" s="1" t="s">
        <v>2146</v>
      </c>
      <c r="C1710" s="1" t="n">
        <v>914</v>
      </c>
      <c r="D1710" s="1" t="n">
        <f aca="false">+D1709+1</f>
        <v>914</v>
      </c>
      <c r="E1710" s="1" t="n">
        <f aca="false">+C1710-D1710</f>
        <v>0</v>
      </c>
      <c r="F1710" s="1" t="n">
        <v>2013335308</v>
      </c>
      <c r="G1710" s="3" t="n">
        <v>41437.4819444444</v>
      </c>
      <c r="H1710" s="2" t="n">
        <v>170794.69</v>
      </c>
      <c r="I1710" s="2" t="n">
        <v>23557.89</v>
      </c>
      <c r="J1710" s="1" t="n">
        <v>1</v>
      </c>
      <c r="K1710" s="1" t="s">
        <v>2101</v>
      </c>
      <c r="O1710" s="1" t="s">
        <v>2151</v>
      </c>
    </row>
    <row r="1711" customFormat="false" ht="12.75" hidden="false" customHeight="false" outlineLevel="0" collapsed="false">
      <c r="A1711" s="1" t="s">
        <v>0</v>
      </c>
      <c r="B1711" s="1" t="s">
        <v>2146</v>
      </c>
      <c r="C1711" s="1" t="n">
        <v>915</v>
      </c>
      <c r="D1711" s="1" t="n">
        <f aca="false">+D1710+1</f>
        <v>915</v>
      </c>
      <c r="E1711" s="1" t="n">
        <f aca="false">+C1711-D1711</f>
        <v>0</v>
      </c>
      <c r="F1711" s="1" t="n">
        <v>2013335308</v>
      </c>
      <c r="G1711" s="3" t="n">
        <v>41437.8041666667</v>
      </c>
      <c r="H1711" s="2" t="n">
        <v>163500</v>
      </c>
      <c r="I1711" s="2" t="n">
        <v>22551.72</v>
      </c>
      <c r="J1711" s="1" t="n">
        <v>1</v>
      </c>
      <c r="K1711" s="1" t="s">
        <v>2101</v>
      </c>
      <c r="O1711" s="1" t="s">
        <v>2152</v>
      </c>
    </row>
    <row r="1712" customFormat="false" ht="12.75" hidden="false" customHeight="false" outlineLevel="0" collapsed="false">
      <c r="A1712" s="1" t="s">
        <v>0</v>
      </c>
      <c r="B1712" s="1" t="s">
        <v>2146</v>
      </c>
      <c r="C1712" s="1" t="n">
        <v>916</v>
      </c>
      <c r="D1712" s="1" t="n">
        <f aca="false">+D1711+1</f>
        <v>916</v>
      </c>
      <c r="E1712" s="1" t="n">
        <f aca="false">+C1712-D1712</f>
        <v>0</v>
      </c>
      <c r="F1712" s="1" t="n">
        <v>2013335308</v>
      </c>
      <c r="G1712" s="3" t="n">
        <v>41442.5041666667</v>
      </c>
      <c r="H1712" s="2" t="n">
        <v>10000</v>
      </c>
      <c r="I1712" s="2" t="n">
        <v>1379.31</v>
      </c>
      <c r="J1712" s="1" t="n">
        <v>1</v>
      </c>
      <c r="K1712" s="1" t="s">
        <v>2101</v>
      </c>
      <c r="O1712" s="1" t="s">
        <v>2153</v>
      </c>
    </row>
    <row r="1713" customFormat="false" ht="12.75" hidden="false" customHeight="false" outlineLevel="0" collapsed="false">
      <c r="A1713" s="1" t="s">
        <v>0</v>
      </c>
      <c r="B1713" s="1" t="s">
        <v>2146</v>
      </c>
      <c r="C1713" s="1" t="n">
        <v>917</v>
      </c>
      <c r="D1713" s="1" t="n">
        <f aca="false">+D1712+1</f>
        <v>917</v>
      </c>
      <c r="E1713" s="1" t="n">
        <f aca="false">+C1713-D1713</f>
        <v>0</v>
      </c>
      <c r="F1713" s="1" t="n">
        <v>2013335308</v>
      </c>
      <c r="G1713" s="3" t="n">
        <v>41442.7055555556</v>
      </c>
      <c r="H1713" s="2" t="n">
        <v>130900</v>
      </c>
      <c r="I1713" s="2" t="n">
        <v>18055.17</v>
      </c>
      <c r="J1713" s="1" t="n">
        <v>1</v>
      </c>
      <c r="K1713" s="1" t="s">
        <v>2101</v>
      </c>
      <c r="O1713" s="1" t="s">
        <v>2154</v>
      </c>
    </row>
    <row r="1714" customFormat="false" ht="12.75" hidden="false" customHeight="false" outlineLevel="0" collapsed="false">
      <c r="A1714" s="1" t="s">
        <v>0</v>
      </c>
      <c r="B1714" s="1" t="s">
        <v>2146</v>
      </c>
      <c r="C1714" s="1" t="n">
        <v>918</v>
      </c>
      <c r="D1714" s="1" t="n">
        <f aca="false">+D1713+1</f>
        <v>918</v>
      </c>
      <c r="E1714" s="1" t="n">
        <f aca="false">+C1714-D1714</f>
        <v>0</v>
      </c>
      <c r="F1714" s="1" t="n">
        <v>2013335308</v>
      </c>
      <c r="G1714" s="3" t="n">
        <v>41442.725</v>
      </c>
      <c r="H1714" s="2" t="n">
        <v>319300</v>
      </c>
      <c r="I1714" s="2" t="n">
        <v>44041.38</v>
      </c>
      <c r="J1714" s="1" t="n">
        <v>1</v>
      </c>
      <c r="K1714" s="1" t="s">
        <v>2101</v>
      </c>
      <c r="O1714" s="1" t="s">
        <v>2155</v>
      </c>
    </row>
    <row r="1715" customFormat="false" ht="12.75" hidden="false" customHeight="false" outlineLevel="0" collapsed="false">
      <c r="A1715" s="1" t="s">
        <v>51</v>
      </c>
      <c r="B1715" s="1" t="s">
        <v>2146</v>
      </c>
      <c r="C1715" s="1" t="n">
        <v>919</v>
      </c>
      <c r="D1715" s="1" t="n">
        <f aca="false">+D1714+1</f>
        <v>919</v>
      </c>
      <c r="E1715" s="1" t="n">
        <f aca="false">+C1715-D1715</f>
        <v>0</v>
      </c>
      <c r="F1715" s="1" t="n">
        <v>2013335308</v>
      </c>
      <c r="G1715" s="3" t="n">
        <v>41443.5798611111</v>
      </c>
      <c r="H1715" s="2" t="n">
        <v>188221.95</v>
      </c>
      <c r="I1715" s="2" t="n">
        <v>25961.65</v>
      </c>
      <c r="J1715" s="1" t="n">
        <v>1</v>
      </c>
      <c r="K1715" s="1" t="s">
        <v>2101</v>
      </c>
      <c r="O1715" s="1" t="s">
        <v>2156</v>
      </c>
    </row>
    <row r="1716" customFormat="false" ht="12.75" hidden="false" customHeight="false" outlineLevel="0" collapsed="false">
      <c r="A1716" s="1" t="s">
        <v>173</v>
      </c>
      <c r="B1716" s="1" t="s">
        <v>2146</v>
      </c>
      <c r="C1716" s="1" t="n">
        <v>920</v>
      </c>
      <c r="D1716" s="1" t="n">
        <f aca="false">+D1715+1</f>
        <v>920</v>
      </c>
      <c r="E1716" s="1" t="n">
        <f aca="false">+C1716-D1716</f>
        <v>0</v>
      </c>
      <c r="F1716" s="1" t="n">
        <v>2013335308</v>
      </c>
      <c r="G1716" s="3" t="n">
        <v>41444.4611111111</v>
      </c>
      <c r="H1716" s="2" t="n">
        <v>272109.58</v>
      </c>
      <c r="I1716" s="2" t="n">
        <v>37532.36</v>
      </c>
      <c r="J1716" s="1" t="n">
        <v>1</v>
      </c>
      <c r="K1716" s="1" t="s">
        <v>2101</v>
      </c>
      <c r="O1716" s="1" t="s">
        <v>2157</v>
      </c>
    </row>
    <row r="1717" customFormat="false" ht="12.75" hidden="false" customHeight="false" outlineLevel="0" collapsed="false">
      <c r="A1717" s="1" t="s">
        <v>272</v>
      </c>
      <c r="B1717" s="1" t="s">
        <v>2146</v>
      </c>
      <c r="C1717" s="1" t="n">
        <v>921</v>
      </c>
      <c r="D1717" s="1" t="n">
        <f aca="false">+D1716+1</f>
        <v>921</v>
      </c>
      <c r="E1717" s="1" t="n">
        <f aca="false">+C1717-D1717</f>
        <v>0</v>
      </c>
      <c r="F1717" s="1" t="n">
        <v>2013335308</v>
      </c>
      <c r="G1717" s="3" t="n">
        <v>41445.4361111111</v>
      </c>
      <c r="H1717" s="2" t="n">
        <v>126401.03</v>
      </c>
      <c r="I1717" s="2" t="n">
        <v>17434.62</v>
      </c>
      <c r="J1717" s="1" t="n">
        <v>1</v>
      </c>
      <c r="K1717" s="1" t="s">
        <v>2101</v>
      </c>
      <c r="O1717" s="1" t="s">
        <v>2158</v>
      </c>
    </row>
    <row r="1718" customFormat="false" ht="12.75" hidden="false" customHeight="false" outlineLevel="0" collapsed="false">
      <c r="A1718" s="1" t="s">
        <v>0</v>
      </c>
      <c r="B1718" s="1" t="s">
        <v>2146</v>
      </c>
      <c r="C1718" s="1" t="n">
        <v>922</v>
      </c>
      <c r="D1718" s="1" t="n">
        <f aca="false">+D1717+1</f>
        <v>922</v>
      </c>
      <c r="E1718" s="1" t="n">
        <f aca="false">+C1718-D1718</f>
        <v>0</v>
      </c>
      <c r="F1718" s="1" t="n">
        <v>2013335308</v>
      </c>
      <c r="G1718" s="3" t="n">
        <v>41445.5090277778</v>
      </c>
      <c r="H1718" s="2" t="n">
        <v>163500</v>
      </c>
      <c r="I1718" s="2" t="n">
        <v>22551.72</v>
      </c>
      <c r="J1718" s="1" t="n">
        <v>1</v>
      </c>
      <c r="K1718" s="1" t="s">
        <v>2101</v>
      </c>
      <c r="O1718" s="1" t="s">
        <v>2159</v>
      </c>
    </row>
    <row r="1719" customFormat="false" ht="12.75" hidden="false" customHeight="false" outlineLevel="0" collapsed="false">
      <c r="A1719" s="1" t="s">
        <v>0</v>
      </c>
      <c r="B1719" s="1" t="s">
        <v>2146</v>
      </c>
      <c r="C1719" s="1" t="n">
        <v>923</v>
      </c>
      <c r="D1719" s="1" t="n">
        <f aca="false">+D1718+1</f>
        <v>923</v>
      </c>
      <c r="E1719" s="1" t="n">
        <f aca="false">+C1719-D1719</f>
        <v>0</v>
      </c>
      <c r="F1719" s="1" t="n">
        <v>2013335308</v>
      </c>
      <c r="G1719" s="3" t="n">
        <v>41446.7208333333</v>
      </c>
      <c r="H1719" s="2" t="n">
        <v>152800</v>
      </c>
      <c r="I1719" s="2" t="n">
        <v>21075.86</v>
      </c>
      <c r="J1719" s="1" t="n">
        <v>1</v>
      </c>
      <c r="K1719" s="1" t="s">
        <v>2101</v>
      </c>
      <c r="O1719" s="1" t="s">
        <v>2160</v>
      </c>
    </row>
    <row r="1720" customFormat="false" ht="12.75" hidden="false" customHeight="false" outlineLevel="0" collapsed="false">
      <c r="A1720" s="1" t="s">
        <v>286</v>
      </c>
      <c r="B1720" s="1" t="s">
        <v>2146</v>
      </c>
      <c r="C1720" s="1" t="n">
        <v>924</v>
      </c>
      <c r="D1720" s="1" t="n">
        <f aca="false">+D1719+1</f>
        <v>924</v>
      </c>
      <c r="E1720" s="1" t="n">
        <f aca="false">+C1720-D1720</f>
        <v>0</v>
      </c>
      <c r="F1720" s="1" t="n">
        <v>2013335308</v>
      </c>
      <c r="G1720" s="3" t="n">
        <v>41449.4395833333</v>
      </c>
      <c r="H1720" s="2" t="n">
        <v>335100</v>
      </c>
      <c r="I1720" s="2" t="n">
        <v>46220.69</v>
      </c>
      <c r="J1720" s="1" t="n">
        <v>1</v>
      </c>
      <c r="K1720" s="1" t="s">
        <v>2101</v>
      </c>
      <c r="O1720" s="1" t="s">
        <v>2161</v>
      </c>
    </row>
    <row r="1721" customFormat="false" ht="12.75" hidden="false" customHeight="false" outlineLevel="0" collapsed="false">
      <c r="A1721" s="1" t="s">
        <v>291</v>
      </c>
      <c r="B1721" s="1" t="s">
        <v>2146</v>
      </c>
      <c r="C1721" s="1" t="n">
        <v>925</v>
      </c>
      <c r="D1721" s="1" t="n">
        <f aca="false">+D1720+1</f>
        <v>925</v>
      </c>
      <c r="E1721" s="1" t="n">
        <f aca="false">+C1721-D1721</f>
        <v>0</v>
      </c>
      <c r="F1721" s="1" t="n">
        <v>2013335308</v>
      </c>
      <c r="G1721" s="3" t="n">
        <v>41449.4951388889</v>
      </c>
      <c r="H1721" s="2" t="n">
        <v>221500</v>
      </c>
      <c r="I1721" s="2" t="n">
        <v>30551.72</v>
      </c>
      <c r="J1721" s="1" t="n">
        <v>1</v>
      </c>
      <c r="K1721" s="1" t="s">
        <v>2101</v>
      </c>
      <c r="O1721" s="1" t="s">
        <v>2162</v>
      </c>
    </row>
    <row r="1722" customFormat="false" ht="12.75" hidden="false" customHeight="false" outlineLevel="0" collapsed="false">
      <c r="A1722" s="1" t="s">
        <v>0</v>
      </c>
      <c r="B1722" s="1" t="s">
        <v>2146</v>
      </c>
      <c r="C1722" s="1" t="n">
        <v>926</v>
      </c>
      <c r="D1722" s="1" t="n">
        <f aca="false">+D1721+1</f>
        <v>926</v>
      </c>
      <c r="E1722" s="1" t="n">
        <f aca="false">+C1722-D1722</f>
        <v>0</v>
      </c>
      <c r="F1722" s="1" t="n">
        <v>2013335308</v>
      </c>
      <c r="G1722" s="3" t="n">
        <v>41449.7909722222</v>
      </c>
      <c r="H1722" s="2" t="n">
        <v>180900</v>
      </c>
      <c r="I1722" s="2" t="n">
        <v>24951.72</v>
      </c>
      <c r="J1722" s="1" t="n">
        <v>1</v>
      </c>
      <c r="K1722" s="1" t="s">
        <v>2101</v>
      </c>
      <c r="O1722" s="1" t="s">
        <v>2163</v>
      </c>
    </row>
    <row r="1723" customFormat="false" ht="12.75" hidden="false" customHeight="false" outlineLevel="0" collapsed="false">
      <c r="A1723" s="1" t="s">
        <v>289</v>
      </c>
      <c r="B1723" s="1" t="s">
        <v>2146</v>
      </c>
      <c r="C1723" s="1" t="n">
        <v>927</v>
      </c>
      <c r="D1723" s="1" t="n">
        <f aca="false">+D1722+1</f>
        <v>927</v>
      </c>
      <c r="E1723" s="1" t="n">
        <f aca="false">+C1723-D1723</f>
        <v>0</v>
      </c>
      <c r="F1723" s="1" t="n">
        <v>2013335308</v>
      </c>
      <c r="G1723" s="3" t="n">
        <v>41450.4458333333</v>
      </c>
      <c r="H1723" s="2" t="n">
        <v>126401.03</v>
      </c>
      <c r="I1723" s="2" t="n">
        <v>17434.62</v>
      </c>
      <c r="J1723" s="1" t="n">
        <v>1</v>
      </c>
      <c r="K1723" s="1" t="s">
        <v>2101</v>
      </c>
      <c r="O1723" s="1" t="s">
        <v>2164</v>
      </c>
    </row>
    <row r="1724" customFormat="false" ht="12.75" hidden="false" customHeight="false" outlineLevel="0" collapsed="false">
      <c r="A1724" s="1" t="s">
        <v>0</v>
      </c>
      <c r="B1724" s="1" t="s">
        <v>2146</v>
      </c>
      <c r="C1724" s="1" t="n">
        <v>928</v>
      </c>
      <c r="D1724" s="1" t="n">
        <f aca="false">+D1723+1</f>
        <v>928</v>
      </c>
      <c r="E1724" s="1" t="n">
        <f aca="false">+C1724-D1724</f>
        <v>0</v>
      </c>
      <c r="F1724" s="1" t="n">
        <v>2013335308</v>
      </c>
      <c r="G1724" s="3" t="n">
        <v>41452.7576388889</v>
      </c>
      <c r="H1724" s="2" t="n">
        <v>412900</v>
      </c>
      <c r="I1724" s="2" t="n">
        <v>56951.72</v>
      </c>
      <c r="J1724" s="1" t="n">
        <v>1</v>
      </c>
      <c r="K1724" s="1" t="s">
        <v>2101</v>
      </c>
      <c r="O1724" s="1" t="s">
        <v>2165</v>
      </c>
    </row>
    <row r="1725" customFormat="false" ht="12.75" hidden="false" customHeight="false" outlineLevel="0" collapsed="false">
      <c r="A1725" s="1" t="s">
        <v>303</v>
      </c>
      <c r="B1725" s="1" t="s">
        <v>2146</v>
      </c>
      <c r="C1725" s="1" t="n">
        <v>929</v>
      </c>
      <c r="D1725" s="1" t="n">
        <f aca="false">+D1724+1</f>
        <v>929</v>
      </c>
      <c r="E1725" s="1" t="n">
        <f aca="false">+C1725-D1725</f>
        <v>0</v>
      </c>
      <c r="F1725" s="1" t="n">
        <v>2013335308</v>
      </c>
      <c r="G1725" s="3" t="n">
        <v>41454.4513888889</v>
      </c>
      <c r="H1725" s="2" t="n">
        <v>170794.69</v>
      </c>
      <c r="I1725" s="2" t="n">
        <v>23557.89</v>
      </c>
      <c r="J1725" s="1" t="n">
        <v>1</v>
      </c>
      <c r="K1725" s="1" t="s">
        <v>2101</v>
      </c>
      <c r="O1725" s="1" t="s">
        <v>2166</v>
      </c>
    </row>
    <row r="1726" customFormat="false" ht="12.75" hidden="false" customHeight="false" outlineLevel="0" collapsed="false">
      <c r="A1726" s="1" t="s">
        <v>367</v>
      </c>
      <c r="B1726" s="1" t="s">
        <v>2146</v>
      </c>
      <c r="C1726" s="1" t="n">
        <v>930</v>
      </c>
      <c r="D1726" s="1" t="n">
        <f aca="false">+D1725+1</f>
        <v>930</v>
      </c>
      <c r="E1726" s="1" t="n">
        <f aca="false">+C1726-D1726</f>
        <v>0</v>
      </c>
      <c r="F1726" s="1" t="n">
        <v>2013335308</v>
      </c>
      <c r="G1726" s="3" t="n">
        <v>41455.4236111111</v>
      </c>
      <c r="H1726" s="2" t="n">
        <v>136490.51</v>
      </c>
      <c r="I1726" s="2" t="n">
        <v>18826.28</v>
      </c>
      <c r="J1726" s="1" t="n">
        <v>1</v>
      </c>
      <c r="K1726" s="1" t="s">
        <v>2101</v>
      </c>
      <c r="O1726" s="1" t="s">
        <v>2167</v>
      </c>
    </row>
    <row r="1727" customFormat="false" ht="12.75" hidden="false" customHeight="false" outlineLevel="0" collapsed="false">
      <c r="A1727" s="1" t="s">
        <v>0</v>
      </c>
      <c r="B1727" s="1" t="s">
        <v>2146</v>
      </c>
      <c r="C1727" s="1" t="n">
        <v>931</v>
      </c>
      <c r="D1727" s="1" t="n">
        <f aca="false">+D1726+1</f>
        <v>931</v>
      </c>
      <c r="E1727" s="1" t="n">
        <f aca="false">+C1727-D1727</f>
        <v>0</v>
      </c>
      <c r="F1727" s="1" t="n">
        <v>2013335308</v>
      </c>
      <c r="G1727" s="3" t="n">
        <v>41455.5055555556</v>
      </c>
      <c r="H1727" s="2" t="n">
        <v>3798</v>
      </c>
      <c r="I1727" s="2" t="n">
        <v>523.86</v>
      </c>
      <c r="J1727" s="1" t="n">
        <v>1</v>
      </c>
      <c r="K1727" s="1" t="s">
        <v>2101</v>
      </c>
      <c r="O1727" s="1" t="s">
        <v>2168</v>
      </c>
    </row>
    <row r="1728" customFormat="false" ht="12.75" hidden="false" customHeight="false" outlineLevel="0" collapsed="false">
      <c r="A1728" s="1" t="s">
        <v>0</v>
      </c>
      <c r="B1728" s="1" t="s">
        <v>2146</v>
      </c>
      <c r="C1728" s="1" t="n">
        <v>932</v>
      </c>
      <c r="D1728" s="1" t="n">
        <f aca="false">+D1727+1</f>
        <v>932</v>
      </c>
      <c r="E1728" s="1" t="n">
        <f aca="false">+C1728-D1728</f>
        <v>0</v>
      </c>
      <c r="F1728" s="1" t="n">
        <v>2013335308</v>
      </c>
      <c r="G1728" s="3" t="s">
        <v>2169</v>
      </c>
      <c r="H1728" s="2" t="n">
        <v>3800</v>
      </c>
      <c r="I1728" s="2" t="n">
        <v>524.14</v>
      </c>
      <c r="J1728" s="1" t="n">
        <v>1</v>
      </c>
      <c r="K1728" s="1" t="s">
        <v>2101</v>
      </c>
      <c r="O1728" s="1" t="s">
        <v>2170</v>
      </c>
    </row>
    <row r="1729" customFormat="false" ht="12.75" hidden="false" customHeight="false" outlineLevel="0" collapsed="false">
      <c r="A1729" s="1" t="s">
        <v>0</v>
      </c>
      <c r="B1729" s="1" t="s">
        <v>2146</v>
      </c>
      <c r="C1729" s="1" t="n">
        <v>933</v>
      </c>
      <c r="D1729" s="1" t="n">
        <f aca="false">+D1728+1</f>
        <v>933</v>
      </c>
      <c r="E1729" s="1" t="n">
        <f aca="false">+C1729-D1729</f>
        <v>0</v>
      </c>
      <c r="F1729" s="1" t="n">
        <v>2013335308</v>
      </c>
      <c r="G1729" s="3" t="n">
        <v>41455.7159722222</v>
      </c>
      <c r="H1729" s="2" t="n">
        <v>315500</v>
      </c>
      <c r="I1729" s="2" t="n">
        <v>43517.24</v>
      </c>
      <c r="J1729" s="1" t="n">
        <v>1</v>
      </c>
      <c r="K1729" s="1" t="s">
        <v>2101</v>
      </c>
      <c r="O1729" s="1" t="s">
        <v>2171</v>
      </c>
    </row>
    <row r="1730" customFormat="false" ht="12.75" hidden="false" customHeight="false" outlineLevel="0" collapsed="false">
      <c r="A1730" s="1" t="s">
        <v>51</v>
      </c>
      <c r="B1730" s="1" t="s">
        <v>2146</v>
      </c>
      <c r="C1730" s="1" t="n">
        <v>934</v>
      </c>
      <c r="D1730" s="1" t="n">
        <f aca="false">+D1729+1</f>
        <v>934</v>
      </c>
      <c r="E1730" s="1" t="n">
        <f aca="false">+C1730-D1730</f>
        <v>0</v>
      </c>
      <c r="F1730" s="1" t="n">
        <v>2013335308</v>
      </c>
      <c r="G1730" s="3" t="n">
        <v>41455.8048611111</v>
      </c>
      <c r="H1730" s="2" t="n">
        <v>151166.9</v>
      </c>
      <c r="I1730" s="2" t="n">
        <v>20850.61</v>
      </c>
      <c r="J1730" s="1" t="n">
        <v>1</v>
      </c>
      <c r="K1730" s="1" t="s">
        <v>2101</v>
      </c>
      <c r="O1730" s="1" t="s">
        <v>2172</v>
      </c>
    </row>
    <row r="1731" customFormat="false" ht="12.75" hidden="false" customHeight="false" outlineLevel="0" collapsed="false">
      <c r="A1731" s="1" t="s">
        <v>374</v>
      </c>
      <c r="B1731" s="1" t="s">
        <v>2146</v>
      </c>
      <c r="C1731" s="1" t="n">
        <v>935</v>
      </c>
      <c r="D1731" s="1" t="n">
        <f aca="false">+D1730+1</f>
        <v>935</v>
      </c>
      <c r="E1731" s="1" t="n">
        <f aca="false">+C1731-D1731</f>
        <v>0</v>
      </c>
      <c r="F1731" s="1" t="n">
        <v>2013335308</v>
      </c>
      <c r="G1731" s="3" t="n">
        <v>41455.8125</v>
      </c>
      <c r="H1731" s="2" t="n">
        <v>221333.74</v>
      </c>
      <c r="I1731" s="2" t="n">
        <v>30528.79</v>
      </c>
      <c r="J1731" s="1" t="n">
        <v>1</v>
      </c>
      <c r="K1731" s="1" t="s">
        <v>2101</v>
      </c>
      <c r="O1731" s="1" t="s">
        <v>2173</v>
      </c>
    </row>
    <row r="1732" customFormat="false" ht="12.75" hidden="false" customHeight="false" outlineLevel="0" collapsed="false">
      <c r="A1732" s="1" t="s">
        <v>0</v>
      </c>
      <c r="B1732" s="1" t="s">
        <v>2174</v>
      </c>
      <c r="C1732" s="1" t="n">
        <v>1</v>
      </c>
      <c r="F1732" s="1" t="n">
        <v>2013335806</v>
      </c>
      <c r="G1732" s="3" t="n">
        <v>41431.4197337963</v>
      </c>
      <c r="H1732" s="2" t="n">
        <v>198900</v>
      </c>
      <c r="I1732" s="2" t="n">
        <v>27434.48</v>
      </c>
      <c r="J1732" s="1" t="n">
        <v>1</v>
      </c>
      <c r="K1732" s="1" t="s">
        <v>2101</v>
      </c>
      <c r="O1732" s="1" t="s">
        <v>2175</v>
      </c>
    </row>
    <row r="1733" customFormat="false" ht="12.75" hidden="false" customHeight="false" outlineLevel="0" collapsed="false">
      <c r="A1733" s="1" t="s">
        <v>0</v>
      </c>
      <c r="B1733" s="1" t="s">
        <v>2174</v>
      </c>
      <c r="C1733" s="1" t="n">
        <v>2</v>
      </c>
      <c r="F1733" s="1" t="n">
        <v>2013335806</v>
      </c>
      <c r="G1733" s="3" t="n">
        <v>41431.6908564815</v>
      </c>
      <c r="H1733" s="2" t="n">
        <v>127600</v>
      </c>
      <c r="I1733" s="2" t="n">
        <v>17600</v>
      </c>
      <c r="J1733" s="1" t="n">
        <v>1</v>
      </c>
      <c r="K1733" s="1" t="s">
        <v>2101</v>
      </c>
      <c r="O1733" s="1" t="s">
        <v>2176</v>
      </c>
    </row>
    <row r="1734" customFormat="false" ht="12.75" hidden="false" customHeight="false" outlineLevel="0" collapsed="false">
      <c r="A1734" s="1" t="s">
        <v>237</v>
      </c>
      <c r="B1734" s="1" t="s">
        <v>2174</v>
      </c>
      <c r="C1734" s="1" t="n">
        <v>3</v>
      </c>
      <c r="F1734" s="1" t="n">
        <v>2013335806</v>
      </c>
      <c r="G1734" s="3" t="n">
        <v>41431.7662268519</v>
      </c>
      <c r="H1734" s="2" t="n">
        <v>357500.01</v>
      </c>
      <c r="I1734" s="2" t="n">
        <v>49310.35</v>
      </c>
      <c r="J1734" s="1" t="n">
        <v>1</v>
      </c>
      <c r="K1734" s="1" t="s">
        <v>2101</v>
      </c>
      <c r="O1734" s="1" t="s">
        <v>2177</v>
      </c>
    </row>
    <row r="1735" customFormat="false" ht="12.75" hidden="false" customHeight="false" outlineLevel="0" collapsed="false">
      <c r="A1735" s="4" t="s">
        <v>0</v>
      </c>
      <c r="B1735" s="4" t="s">
        <v>2174</v>
      </c>
      <c r="C1735" s="4" t="n">
        <v>4</v>
      </c>
      <c r="D1735" s="4"/>
      <c r="E1735" s="4"/>
      <c r="F1735" s="4" t="n">
        <v>2013335806</v>
      </c>
      <c r="G1735" s="5" t="n">
        <v>41440.4361921296</v>
      </c>
      <c r="H1735" s="6" t="n">
        <v>0.1</v>
      </c>
      <c r="I1735" s="6" t="n">
        <v>0.01</v>
      </c>
      <c r="J1735" s="4" t="n">
        <v>1</v>
      </c>
      <c r="K1735" s="4" t="s">
        <v>2101</v>
      </c>
      <c r="L1735" s="4"/>
      <c r="M1735" s="4"/>
      <c r="N1735" s="4"/>
      <c r="O1735" s="4" t="s">
        <v>2178</v>
      </c>
    </row>
    <row r="1736" customFormat="false" ht="12.75" hidden="false" customHeight="false" outlineLevel="0" collapsed="false">
      <c r="A1736" s="1" t="s">
        <v>2179</v>
      </c>
      <c r="B1736" s="1" t="s">
        <v>2174</v>
      </c>
      <c r="C1736" s="1" t="n">
        <v>5</v>
      </c>
      <c r="F1736" s="1" t="n">
        <v>2013335806</v>
      </c>
      <c r="G1736" s="3" t="n">
        <v>41443.4871527778</v>
      </c>
      <c r="H1736" s="2" t="n">
        <v>127600</v>
      </c>
      <c r="I1736" s="2" t="n">
        <v>17600</v>
      </c>
      <c r="J1736" s="1" t="n">
        <v>1</v>
      </c>
      <c r="K1736" s="1" t="s">
        <v>2101</v>
      </c>
      <c r="O1736" s="1" t="s">
        <v>2180</v>
      </c>
    </row>
    <row r="1737" customFormat="false" ht="12.75" hidden="false" customHeight="false" outlineLevel="0" collapsed="false">
      <c r="A1737" s="1" t="s">
        <v>2181</v>
      </c>
      <c r="B1737" s="1" t="s">
        <v>2174</v>
      </c>
      <c r="C1737" s="1" t="n">
        <v>6</v>
      </c>
      <c r="F1737" s="1" t="n">
        <v>2013335806</v>
      </c>
      <c r="G1737" s="3" t="n">
        <v>41443.5022916667</v>
      </c>
      <c r="H1737" s="2" t="n">
        <v>198900</v>
      </c>
      <c r="I1737" s="2" t="n">
        <v>27434.48</v>
      </c>
      <c r="J1737" s="1" t="n">
        <v>1</v>
      </c>
      <c r="K1737" s="1" t="s">
        <v>2101</v>
      </c>
      <c r="O1737" s="1" t="s">
        <v>2182</v>
      </c>
    </row>
    <row r="1738" customFormat="false" ht="12.75" hidden="false" customHeight="false" outlineLevel="0" collapsed="false">
      <c r="A1738" s="1" t="s">
        <v>393</v>
      </c>
      <c r="B1738" s="1" t="s">
        <v>2174</v>
      </c>
      <c r="C1738" s="1" t="n">
        <v>7</v>
      </c>
      <c r="F1738" s="1" t="n">
        <v>2013335806</v>
      </c>
      <c r="G1738" s="3" t="n">
        <v>41444.430474537</v>
      </c>
      <c r="H1738" s="2" t="n">
        <v>127600</v>
      </c>
      <c r="I1738" s="2" t="n">
        <v>17600</v>
      </c>
      <c r="J1738" s="1" t="n">
        <v>1</v>
      </c>
      <c r="K1738" s="1" t="s">
        <v>2101</v>
      </c>
      <c r="O1738" s="1" t="s">
        <v>2183</v>
      </c>
    </row>
    <row r="1739" customFormat="false" ht="12.75" hidden="false" customHeight="false" outlineLevel="0" collapsed="false">
      <c r="A1739" s="1" t="s">
        <v>97</v>
      </c>
      <c r="B1739" s="1" t="s">
        <v>2174</v>
      </c>
      <c r="C1739" s="1" t="n">
        <v>8</v>
      </c>
      <c r="F1739" s="1" t="n">
        <v>2013335806</v>
      </c>
      <c r="G1739" s="3" t="n">
        <v>41446.5055902778</v>
      </c>
      <c r="H1739" s="2" t="n">
        <v>127900</v>
      </c>
      <c r="I1739" s="2" t="n">
        <v>17641.38</v>
      </c>
      <c r="J1739" s="1" t="n">
        <v>1</v>
      </c>
      <c r="K1739" s="1" t="s">
        <v>2101</v>
      </c>
      <c r="O1739" s="1" t="s">
        <v>2184</v>
      </c>
    </row>
    <row r="1740" customFormat="false" ht="12.75" hidden="false" customHeight="false" outlineLevel="0" collapsed="false">
      <c r="A1740" s="1" t="s">
        <v>0</v>
      </c>
      <c r="B1740" s="1" t="s">
        <v>2174</v>
      </c>
      <c r="C1740" s="1" t="n">
        <v>9</v>
      </c>
      <c r="F1740" s="1" t="n">
        <v>2013335806</v>
      </c>
      <c r="G1740" s="3" t="n">
        <v>41453.5111111111</v>
      </c>
      <c r="H1740" s="2" t="n">
        <v>165900</v>
      </c>
      <c r="I1740" s="2" t="n">
        <v>22882.76</v>
      </c>
      <c r="J1740" s="1" t="n">
        <v>1</v>
      </c>
      <c r="K1740" s="1" t="s">
        <v>2101</v>
      </c>
      <c r="O1740" s="1" t="s">
        <v>2185</v>
      </c>
    </row>
    <row r="1741" customFormat="false" ht="12.75" hidden="false" customHeight="false" outlineLevel="0" collapsed="false">
      <c r="A1741" s="1" t="s">
        <v>396</v>
      </c>
      <c r="B1741" s="1" t="s">
        <v>2174</v>
      </c>
      <c r="C1741" s="1" t="n">
        <v>10</v>
      </c>
      <c r="F1741" s="1" t="n">
        <v>2013335806</v>
      </c>
      <c r="G1741" s="3" t="n">
        <v>41455.511400463</v>
      </c>
      <c r="H1741" s="2" t="n">
        <v>194500</v>
      </c>
      <c r="I1741" s="2" t="n">
        <v>26827.59</v>
      </c>
      <c r="J1741" s="1" t="n">
        <v>1</v>
      </c>
      <c r="K1741" s="1" t="s">
        <v>2101</v>
      </c>
      <c r="O1741" s="1" t="s">
        <v>2186</v>
      </c>
    </row>
    <row r="1742" customFormat="false" ht="12.75" hidden="false" customHeight="false" outlineLevel="0" collapsed="false">
      <c r="A1742" s="1" t="s">
        <v>0</v>
      </c>
      <c r="B1742" s="1" t="s">
        <v>2174</v>
      </c>
      <c r="C1742" s="1" t="n">
        <v>11</v>
      </c>
      <c r="F1742" s="1" t="n">
        <v>2013335806</v>
      </c>
      <c r="G1742" s="3" t="n">
        <v>41455.5116898148</v>
      </c>
      <c r="H1742" s="2" t="n">
        <v>413500</v>
      </c>
      <c r="I1742" s="2" t="n">
        <v>57034.48</v>
      </c>
      <c r="J1742" s="1" t="n">
        <v>1</v>
      </c>
      <c r="K1742" s="1" t="s">
        <v>2101</v>
      </c>
      <c r="O1742" s="1" t="s">
        <v>2187</v>
      </c>
    </row>
    <row r="1743" customFormat="false" ht="12.75" hidden="false" customHeight="false" outlineLevel="0" collapsed="false">
      <c r="A1743" s="1" t="s">
        <v>0</v>
      </c>
      <c r="B1743" s="1" t="s">
        <v>2174</v>
      </c>
      <c r="C1743" s="1" t="n">
        <v>12</v>
      </c>
      <c r="F1743" s="1" t="n">
        <v>2013335806</v>
      </c>
      <c r="G1743" s="3" t="n">
        <v>41455.5119791667</v>
      </c>
      <c r="H1743" s="2" t="n">
        <v>117900</v>
      </c>
      <c r="I1743" s="2" t="n">
        <v>16262.07</v>
      </c>
      <c r="J1743" s="1" t="n">
        <v>1</v>
      </c>
      <c r="K1743" s="1" t="s">
        <v>2101</v>
      </c>
      <c r="O1743" s="1" t="s">
        <v>2188</v>
      </c>
    </row>
    <row r="1744" customFormat="false" ht="12.75" hidden="false" customHeight="false" outlineLevel="0" collapsed="false">
      <c r="A1744" s="1" t="s">
        <v>0</v>
      </c>
      <c r="B1744" s="1" t="s">
        <v>2174</v>
      </c>
      <c r="C1744" s="1" t="n">
        <v>13</v>
      </c>
      <c r="F1744" s="1" t="n">
        <v>2013335806</v>
      </c>
      <c r="G1744" s="3" t="n">
        <v>41455.5122685185</v>
      </c>
      <c r="H1744" s="2" t="n">
        <v>135900</v>
      </c>
      <c r="I1744" s="2" t="n">
        <v>18744.83</v>
      </c>
      <c r="J1744" s="1" t="n">
        <v>1</v>
      </c>
      <c r="K1744" s="1" t="s">
        <v>2101</v>
      </c>
      <c r="O1744" s="1" t="s">
        <v>2189</v>
      </c>
    </row>
    <row r="1745" customFormat="false" ht="12.75" hidden="false" customHeight="false" outlineLevel="0" collapsed="false">
      <c r="A1745" s="1" t="s">
        <v>564</v>
      </c>
      <c r="B1745" s="1" t="s">
        <v>2174</v>
      </c>
      <c r="C1745" s="1" t="n">
        <v>14</v>
      </c>
      <c r="F1745" s="1" t="n">
        <v>2013335806</v>
      </c>
      <c r="G1745" s="3" t="n">
        <v>41455.5125578704</v>
      </c>
      <c r="H1745" s="2" t="n">
        <v>7026.55</v>
      </c>
      <c r="I1745" s="2" t="n">
        <v>969.18</v>
      </c>
      <c r="J1745" s="1" t="n">
        <v>1</v>
      </c>
      <c r="K1745" s="1" t="s">
        <v>2101</v>
      </c>
      <c r="O1745" s="1" t="s">
        <v>2190</v>
      </c>
    </row>
    <row r="1746" customFormat="false" ht="12.75" hidden="false" customHeight="false" outlineLevel="0" collapsed="false">
      <c r="A1746" s="1" t="s">
        <v>2191</v>
      </c>
      <c r="B1746" s="1" t="s">
        <v>2192</v>
      </c>
      <c r="C1746" s="1" t="n">
        <v>1444</v>
      </c>
      <c r="D1746" s="1" t="n">
        <v>1444</v>
      </c>
      <c r="E1746" s="1" t="n">
        <f aca="false">+C1746-D1746</f>
        <v>0</v>
      </c>
      <c r="F1746" s="1" t="n">
        <v>20131482051</v>
      </c>
      <c r="G1746" s="3" t="n">
        <v>41429.7486111111</v>
      </c>
      <c r="H1746" s="2" t="n">
        <v>3200</v>
      </c>
      <c r="I1746" s="2" t="n">
        <v>441.38</v>
      </c>
      <c r="J1746" s="1" t="n">
        <v>1</v>
      </c>
      <c r="K1746" s="1" t="s">
        <v>2101</v>
      </c>
      <c r="O1746" s="1" t="s">
        <v>2193</v>
      </c>
    </row>
    <row r="1747" customFormat="false" ht="12.75" hidden="false" customHeight="false" outlineLevel="0" collapsed="false">
      <c r="A1747" s="1" t="s">
        <v>0</v>
      </c>
      <c r="B1747" s="1" t="s">
        <v>2192</v>
      </c>
      <c r="C1747" s="1" t="n">
        <v>1445</v>
      </c>
      <c r="D1747" s="1" t="n">
        <f aca="false">+D1746+1</f>
        <v>1445</v>
      </c>
      <c r="E1747" s="1" t="n">
        <f aca="false">+C1747-D1747</f>
        <v>0</v>
      </c>
      <c r="F1747" s="1" t="n">
        <v>20131482051</v>
      </c>
      <c r="G1747" s="3" t="n">
        <v>41431.6930555556</v>
      </c>
      <c r="H1747" s="2" t="n">
        <v>754.54</v>
      </c>
      <c r="I1747" s="2" t="n">
        <v>104.07</v>
      </c>
      <c r="J1747" s="1" t="n">
        <v>1</v>
      </c>
      <c r="K1747" s="1" t="s">
        <v>2101</v>
      </c>
      <c r="O1747" s="1" t="s">
        <v>2194</v>
      </c>
    </row>
    <row r="1748" customFormat="false" ht="12.75" hidden="false" customHeight="false" outlineLevel="0" collapsed="false">
      <c r="A1748" s="1" t="s">
        <v>0</v>
      </c>
      <c r="B1748" s="1" t="s">
        <v>2192</v>
      </c>
      <c r="C1748" s="1" t="n">
        <v>1446</v>
      </c>
      <c r="D1748" s="1" t="n">
        <f aca="false">+D1747+1</f>
        <v>1446</v>
      </c>
      <c r="E1748" s="1" t="n">
        <f aca="false">+C1748-D1748</f>
        <v>0</v>
      </c>
      <c r="F1748" s="1" t="n">
        <v>20131482051</v>
      </c>
      <c r="G1748" s="3" t="n">
        <v>41432.4083333333</v>
      </c>
      <c r="H1748" s="2" t="n">
        <v>5137.59</v>
      </c>
      <c r="I1748" s="2" t="n">
        <v>708.63</v>
      </c>
      <c r="J1748" s="1" t="n">
        <v>1</v>
      </c>
      <c r="K1748" s="1" t="s">
        <v>2101</v>
      </c>
      <c r="O1748" s="1" t="s">
        <v>2195</v>
      </c>
    </row>
    <row r="1749" customFormat="false" ht="12.75" hidden="false" customHeight="false" outlineLevel="0" collapsed="false">
      <c r="A1749" s="1" t="s">
        <v>0</v>
      </c>
      <c r="B1749" s="1" t="s">
        <v>2192</v>
      </c>
      <c r="C1749" s="1" t="n">
        <v>1447</v>
      </c>
      <c r="D1749" s="1" t="n">
        <f aca="false">+D1748+1</f>
        <v>1447</v>
      </c>
      <c r="E1749" s="1" t="n">
        <f aca="false">+C1749-D1749</f>
        <v>0</v>
      </c>
      <c r="F1749" s="1" t="n">
        <v>20131482051</v>
      </c>
      <c r="G1749" s="3" t="n">
        <v>41432.7458333333</v>
      </c>
      <c r="H1749" s="2" t="n">
        <v>6016.54</v>
      </c>
      <c r="I1749" s="2" t="n">
        <v>829.87</v>
      </c>
      <c r="J1749" s="1" t="n">
        <v>1</v>
      </c>
      <c r="K1749" s="1" t="s">
        <v>2101</v>
      </c>
      <c r="O1749" s="1" t="s">
        <v>2196</v>
      </c>
    </row>
    <row r="1750" customFormat="false" ht="12.75" hidden="false" customHeight="false" outlineLevel="0" collapsed="false">
      <c r="A1750" s="1" t="s">
        <v>0</v>
      </c>
      <c r="B1750" s="1" t="s">
        <v>2192</v>
      </c>
      <c r="C1750" s="1" t="n">
        <v>1448</v>
      </c>
      <c r="D1750" s="1" t="n">
        <f aca="false">+D1749+1</f>
        <v>1448</v>
      </c>
      <c r="E1750" s="1" t="n">
        <f aca="false">+C1750-D1750</f>
        <v>0</v>
      </c>
      <c r="F1750" s="1" t="n">
        <v>20131482051</v>
      </c>
      <c r="G1750" s="3" t="n">
        <v>41432.7972222222</v>
      </c>
      <c r="H1750" s="2" t="n">
        <v>10001.54</v>
      </c>
      <c r="I1750" s="2" t="n">
        <v>1379.52</v>
      </c>
      <c r="J1750" s="1" t="n">
        <v>1</v>
      </c>
      <c r="K1750" s="1" t="s">
        <v>2101</v>
      </c>
      <c r="O1750" s="1" t="s">
        <v>2197</v>
      </c>
    </row>
    <row r="1751" customFormat="false" ht="12.75" hidden="false" customHeight="false" outlineLevel="0" collapsed="false">
      <c r="A1751" s="1" t="s">
        <v>2198</v>
      </c>
      <c r="B1751" s="1" t="s">
        <v>2192</v>
      </c>
      <c r="C1751" s="1" t="n">
        <v>1449</v>
      </c>
      <c r="D1751" s="1" t="n">
        <f aca="false">+D1750+1</f>
        <v>1449</v>
      </c>
      <c r="E1751" s="1" t="n">
        <f aca="false">+C1751-D1751</f>
        <v>0</v>
      </c>
      <c r="F1751" s="1" t="n">
        <v>20131482051</v>
      </c>
      <c r="G1751" s="3" t="n">
        <v>41433.43125</v>
      </c>
      <c r="H1751" s="2" t="n">
        <v>11398.83</v>
      </c>
      <c r="I1751" s="2" t="n">
        <v>1572.25</v>
      </c>
      <c r="J1751" s="1" t="n">
        <v>1</v>
      </c>
      <c r="K1751" s="1" t="s">
        <v>2101</v>
      </c>
      <c r="O1751" s="1" t="s">
        <v>2199</v>
      </c>
    </row>
    <row r="1752" customFormat="false" ht="12.75" hidden="false" customHeight="false" outlineLevel="0" collapsed="false">
      <c r="A1752" s="1" t="s">
        <v>0</v>
      </c>
      <c r="B1752" s="1" t="s">
        <v>2192</v>
      </c>
      <c r="C1752" s="1" t="n">
        <v>1450</v>
      </c>
      <c r="D1752" s="1" t="n">
        <f aca="false">+D1751+1</f>
        <v>1450</v>
      </c>
      <c r="E1752" s="1" t="n">
        <f aca="false">+C1752-D1752</f>
        <v>0</v>
      </c>
      <c r="F1752" s="1" t="n">
        <v>20131482051</v>
      </c>
      <c r="G1752" s="3" t="n">
        <v>41433.4625</v>
      </c>
      <c r="H1752" s="2" t="n">
        <v>3000</v>
      </c>
      <c r="I1752" s="2" t="n">
        <v>413.79</v>
      </c>
      <c r="J1752" s="1" t="n">
        <v>1</v>
      </c>
      <c r="K1752" s="1" t="s">
        <v>2101</v>
      </c>
      <c r="O1752" s="1" t="s">
        <v>2200</v>
      </c>
    </row>
    <row r="1753" customFormat="false" ht="12.75" hidden="false" customHeight="false" outlineLevel="0" collapsed="false">
      <c r="A1753" s="1" t="s">
        <v>0</v>
      </c>
      <c r="B1753" s="1" t="s">
        <v>2192</v>
      </c>
      <c r="C1753" s="1" t="n">
        <v>1451</v>
      </c>
      <c r="D1753" s="1" t="n">
        <f aca="false">+D1752+1</f>
        <v>1451</v>
      </c>
      <c r="E1753" s="1" t="n">
        <f aca="false">+C1753-D1753</f>
        <v>0</v>
      </c>
      <c r="F1753" s="1" t="n">
        <v>20131482051</v>
      </c>
      <c r="G1753" s="3" t="n">
        <v>41435.7333333333</v>
      </c>
      <c r="H1753" s="2" t="n">
        <v>5389.9</v>
      </c>
      <c r="I1753" s="2" t="n">
        <v>743.43</v>
      </c>
      <c r="J1753" s="1" t="n">
        <v>1</v>
      </c>
      <c r="K1753" s="1" t="s">
        <v>2101</v>
      </c>
      <c r="O1753" s="1" t="s">
        <v>2201</v>
      </c>
    </row>
    <row r="1754" customFormat="false" ht="12.75" hidden="false" customHeight="false" outlineLevel="0" collapsed="false">
      <c r="A1754" s="1" t="s">
        <v>0</v>
      </c>
      <c r="B1754" s="1" t="s">
        <v>2192</v>
      </c>
      <c r="C1754" s="1" t="n">
        <v>1452</v>
      </c>
      <c r="D1754" s="1" t="n">
        <f aca="false">+D1753+1</f>
        <v>1452</v>
      </c>
      <c r="E1754" s="1" t="n">
        <f aca="false">+C1754-D1754</f>
        <v>0</v>
      </c>
      <c r="F1754" s="1" t="n">
        <v>20131482051</v>
      </c>
      <c r="G1754" s="3" t="n">
        <v>41436.4909722222</v>
      </c>
      <c r="H1754" s="2" t="n">
        <v>1300</v>
      </c>
      <c r="I1754" s="2" t="n">
        <v>179.31</v>
      </c>
      <c r="J1754" s="1" t="n">
        <v>1</v>
      </c>
      <c r="K1754" s="1" t="s">
        <v>2101</v>
      </c>
      <c r="O1754" s="1" t="s">
        <v>2202</v>
      </c>
    </row>
    <row r="1755" customFormat="false" ht="12.75" hidden="false" customHeight="false" outlineLevel="0" collapsed="false">
      <c r="A1755" s="1" t="s">
        <v>0</v>
      </c>
      <c r="B1755" s="1" t="s">
        <v>2192</v>
      </c>
      <c r="C1755" s="1" t="n">
        <v>1453</v>
      </c>
      <c r="D1755" s="1" t="n">
        <f aca="false">+D1754+1</f>
        <v>1453</v>
      </c>
      <c r="E1755" s="1" t="n">
        <f aca="false">+C1755-D1755</f>
        <v>0</v>
      </c>
      <c r="F1755" s="1" t="n">
        <v>20131482051</v>
      </c>
      <c r="G1755" s="3" t="n">
        <v>41436.5326388889</v>
      </c>
      <c r="H1755" s="2" t="n">
        <v>3000</v>
      </c>
      <c r="I1755" s="2" t="n">
        <v>413.79</v>
      </c>
      <c r="J1755" s="1" t="n">
        <v>1</v>
      </c>
      <c r="K1755" s="1" t="s">
        <v>2101</v>
      </c>
      <c r="O1755" s="1" t="s">
        <v>2203</v>
      </c>
    </row>
    <row r="1756" customFormat="false" ht="12.75" hidden="false" customHeight="false" outlineLevel="0" collapsed="false">
      <c r="A1756" s="1" t="s">
        <v>0</v>
      </c>
      <c r="B1756" s="1" t="s">
        <v>2192</v>
      </c>
      <c r="C1756" s="1" t="n">
        <v>1454</v>
      </c>
      <c r="D1756" s="1" t="n">
        <f aca="false">+D1755+1</f>
        <v>1454</v>
      </c>
      <c r="E1756" s="1" t="n">
        <f aca="false">+C1756-D1756</f>
        <v>0</v>
      </c>
      <c r="F1756" s="1" t="n">
        <v>20131482051</v>
      </c>
      <c r="G1756" s="3" t="n">
        <v>41436.7805555556</v>
      </c>
      <c r="H1756" s="2" t="n">
        <v>161213</v>
      </c>
      <c r="I1756" s="2" t="n">
        <v>22236.28</v>
      </c>
      <c r="J1756" s="1" t="n">
        <v>1</v>
      </c>
      <c r="K1756" s="1" t="s">
        <v>2101</v>
      </c>
      <c r="O1756" s="1" t="s">
        <v>2204</v>
      </c>
    </row>
    <row r="1757" customFormat="false" ht="12.75" hidden="false" customHeight="false" outlineLevel="0" collapsed="false">
      <c r="A1757" s="1" t="s">
        <v>5</v>
      </c>
      <c r="B1757" s="1" t="s">
        <v>2192</v>
      </c>
      <c r="C1757" s="1" t="n">
        <v>1455</v>
      </c>
      <c r="D1757" s="1" t="n">
        <f aca="false">+D1756+1</f>
        <v>1455</v>
      </c>
      <c r="E1757" s="1" t="n">
        <f aca="false">+C1757-D1757</f>
        <v>0</v>
      </c>
      <c r="F1757" s="1" t="n">
        <v>20131482051</v>
      </c>
      <c r="G1757" s="3" t="n">
        <v>41436.8076388889</v>
      </c>
      <c r="H1757" s="2" t="n">
        <v>7910.61</v>
      </c>
      <c r="I1757" s="2" t="n">
        <v>1091.12</v>
      </c>
      <c r="J1757" s="1" t="n">
        <v>1</v>
      </c>
      <c r="K1757" s="1" t="s">
        <v>2101</v>
      </c>
      <c r="O1757" s="1" t="s">
        <v>2205</v>
      </c>
    </row>
    <row r="1758" customFormat="false" ht="12.75" hidden="false" customHeight="false" outlineLevel="0" collapsed="false">
      <c r="A1758" s="1" t="s">
        <v>0</v>
      </c>
      <c r="B1758" s="1" t="s">
        <v>2192</v>
      </c>
      <c r="C1758" s="1" t="n">
        <v>1456</v>
      </c>
      <c r="D1758" s="1" t="n">
        <f aca="false">+D1757+1</f>
        <v>1456</v>
      </c>
      <c r="E1758" s="1" t="n">
        <f aca="false">+C1758-D1758</f>
        <v>0</v>
      </c>
      <c r="F1758" s="1" t="n">
        <v>20131482051</v>
      </c>
      <c r="G1758" s="3" t="n">
        <v>41436.84375</v>
      </c>
      <c r="H1758" s="2" t="n">
        <v>4999</v>
      </c>
      <c r="I1758" s="2" t="n">
        <v>689.52</v>
      </c>
      <c r="J1758" s="1" t="n">
        <v>1</v>
      </c>
      <c r="K1758" s="1" t="s">
        <v>2101</v>
      </c>
      <c r="O1758" s="1" t="s">
        <v>2206</v>
      </c>
    </row>
    <row r="1759" customFormat="false" ht="12.75" hidden="false" customHeight="false" outlineLevel="0" collapsed="false">
      <c r="A1759" s="1" t="s">
        <v>0</v>
      </c>
      <c r="B1759" s="1" t="s">
        <v>2192</v>
      </c>
      <c r="C1759" s="1" t="n">
        <v>1457</v>
      </c>
      <c r="D1759" s="1" t="n">
        <f aca="false">+D1758+1</f>
        <v>1457</v>
      </c>
      <c r="E1759" s="1" t="n">
        <f aca="false">+C1759-D1759</f>
        <v>0</v>
      </c>
      <c r="F1759" s="1" t="n">
        <v>20131482051</v>
      </c>
      <c r="G1759" s="3" t="n">
        <v>41436.8465277778</v>
      </c>
      <c r="H1759" s="2" t="n">
        <v>2073.14</v>
      </c>
      <c r="I1759" s="2" t="n">
        <v>285.95</v>
      </c>
      <c r="J1759" s="1" t="n">
        <v>1</v>
      </c>
      <c r="K1759" s="1" t="s">
        <v>2101</v>
      </c>
      <c r="O1759" s="1" t="s">
        <v>2207</v>
      </c>
    </row>
    <row r="1760" customFormat="false" ht="12.75" hidden="false" customHeight="false" outlineLevel="0" collapsed="false">
      <c r="A1760" s="1" t="s">
        <v>2208</v>
      </c>
      <c r="B1760" s="1" t="s">
        <v>2192</v>
      </c>
      <c r="C1760" s="1" t="n">
        <v>1458</v>
      </c>
      <c r="D1760" s="1" t="n">
        <f aca="false">+D1759+1</f>
        <v>1458</v>
      </c>
      <c r="E1760" s="1" t="n">
        <f aca="false">+C1760-D1760</f>
        <v>0</v>
      </c>
      <c r="F1760" s="1" t="n">
        <v>20131482051</v>
      </c>
      <c r="G1760" s="3" t="n">
        <v>41436.8631944444</v>
      </c>
      <c r="H1760" s="2" t="n">
        <v>2570.79</v>
      </c>
      <c r="I1760" s="2" t="n">
        <v>354.59</v>
      </c>
      <c r="J1760" s="1" t="n">
        <v>1</v>
      </c>
      <c r="K1760" s="1" t="s">
        <v>2101</v>
      </c>
      <c r="O1760" s="1" t="s">
        <v>2209</v>
      </c>
    </row>
    <row r="1761" customFormat="false" ht="12.75" hidden="false" customHeight="false" outlineLevel="0" collapsed="false">
      <c r="A1761" s="1" t="s">
        <v>0</v>
      </c>
      <c r="B1761" s="1" t="s">
        <v>2192</v>
      </c>
      <c r="C1761" s="1" t="n">
        <v>1459</v>
      </c>
      <c r="D1761" s="1" t="n">
        <f aca="false">+D1760+1</f>
        <v>1459</v>
      </c>
      <c r="E1761" s="1" t="n">
        <f aca="false">+C1761-D1761</f>
        <v>0</v>
      </c>
      <c r="F1761" s="1" t="n">
        <v>20131482051</v>
      </c>
      <c r="G1761" s="3" t="n">
        <v>41437.3986111111</v>
      </c>
      <c r="H1761" s="2" t="n">
        <v>1878.99</v>
      </c>
      <c r="I1761" s="2" t="n">
        <v>259.17</v>
      </c>
      <c r="J1761" s="1" t="n">
        <v>1</v>
      </c>
      <c r="K1761" s="1" t="s">
        <v>2101</v>
      </c>
      <c r="O1761" s="1" t="s">
        <v>2210</v>
      </c>
    </row>
    <row r="1762" customFormat="false" ht="12.75" hidden="false" customHeight="false" outlineLevel="0" collapsed="false">
      <c r="A1762" s="1" t="s">
        <v>40</v>
      </c>
      <c r="B1762" s="1" t="s">
        <v>2192</v>
      </c>
      <c r="C1762" s="1" t="n">
        <v>1460</v>
      </c>
      <c r="D1762" s="1" t="n">
        <f aca="false">+D1761+1</f>
        <v>1460</v>
      </c>
      <c r="E1762" s="1" t="n">
        <f aca="false">+C1762-D1762</f>
        <v>0</v>
      </c>
      <c r="F1762" s="1" t="n">
        <v>20131482051</v>
      </c>
      <c r="G1762" s="3" t="n">
        <v>41438.7069444444</v>
      </c>
      <c r="H1762" s="2" t="n">
        <v>5000</v>
      </c>
      <c r="I1762" s="2" t="n">
        <v>689.66</v>
      </c>
      <c r="J1762" s="1" t="n">
        <v>1</v>
      </c>
      <c r="K1762" s="1" t="s">
        <v>2101</v>
      </c>
      <c r="O1762" s="1" t="s">
        <v>2211</v>
      </c>
    </row>
    <row r="1763" customFormat="false" ht="12.75" hidden="false" customHeight="false" outlineLevel="0" collapsed="false">
      <c r="A1763" s="1" t="s">
        <v>2037</v>
      </c>
      <c r="B1763" s="1" t="s">
        <v>2192</v>
      </c>
      <c r="C1763" s="1" t="n">
        <v>1461</v>
      </c>
      <c r="D1763" s="1" t="n">
        <f aca="false">+D1762+1</f>
        <v>1461</v>
      </c>
      <c r="E1763" s="1" t="n">
        <f aca="false">+C1763-D1763</f>
        <v>0</v>
      </c>
      <c r="F1763" s="1" t="n">
        <v>20131482051</v>
      </c>
      <c r="G1763" s="3" t="n">
        <v>41439.3805555556</v>
      </c>
      <c r="H1763" s="2" t="n">
        <v>6283.65</v>
      </c>
      <c r="I1763" s="2" t="n">
        <v>866.71</v>
      </c>
      <c r="J1763" s="1" t="n">
        <v>1</v>
      </c>
      <c r="K1763" s="1" t="s">
        <v>2101</v>
      </c>
      <c r="O1763" s="1" t="s">
        <v>2212</v>
      </c>
    </row>
    <row r="1764" customFormat="false" ht="12.75" hidden="false" customHeight="false" outlineLevel="0" collapsed="false">
      <c r="A1764" s="1" t="s">
        <v>0</v>
      </c>
      <c r="B1764" s="1" t="s">
        <v>2192</v>
      </c>
      <c r="C1764" s="1" t="n">
        <v>1462</v>
      </c>
      <c r="D1764" s="1" t="n">
        <f aca="false">+D1763+1</f>
        <v>1462</v>
      </c>
      <c r="E1764" s="1" t="n">
        <f aca="false">+C1764-D1764</f>
        <v>0</v>
      </c>
      <c r="F1764" s="1" t="n">
        <v>20131482051</v>
      </c>
      <c r="G1764" s="3" t="n">
        <v>41440.5229166667</v>
      </c>
      <c r="H1764" s="2" t="n">
        <v>3300</v>
      </c>
      <c r="I1764" s="2" t="n">
        <v>455.17</v>
      </c>
      <c r="J1764" s="1" t="n">
        <v>1</v>
      </c>
      <c r="K1764" s="1" t="s">
        <v>2101</v>
      </c>
      <c r="O1764" s="1" t="s">
        <v>2213</v>
      </c>
    </row>
    <row r="1765" customFormat="false" ht="12.75" hidden="false" customHeight="false" outlineLevel="0" collapsed="false">
      <c r="A1765" s="1" t="s">
        <v>14</v>
      </c>
      <c r="B1765" s="1" t="s">
        <v>2192</v>
      </c>
      <c r="C1765" s="1" t="n">
        <v>1463</v>
      </c>
      <c r="D1765" s="1" t="n">
        <f aca="false">+D1764+1</f>
        <v>1463</v>
      </c>
      <c r="E1765" s="1" t="n">
        <f aca="false">+C1765-D1765</f>
        <v>0</v>
      </c>
      <c r="F1765" s="1" t="n">
        <v>20131482051</v>
      </c>
      <c r="G1765" s="3" t="n">
        <v>41440.53125</v>
      </c>
      <c r="H1765" s="2" t="n">
        <v>6860</v>
      </c>
      <c r="I1765" s="2" t="n">
        <v>946.21</v>
      </c>
      <c r="J1765" s="1" t="n">
        <v>1</v>
      </c>
      <c r="K1765" s="1" t="s">
        <v>2101</v>
      </c>
      <c r="O1765" s="1" t="s">
        <v>2214</v>
      </c>
    </row>
    <row r="1766" customFormat="false" ht="12.75" hidden="false" customHeight="false" outlineLevel="0" collapsed="false">
      <c r="A1766" s="1" t="s">
        <v>14</v>
      </c>
      <c r="B1766" s="1" t="s">
        <v>2192</v>
      </c>
      <c r="C1766" s="1" t="n">
        <v>1464</v>
      </c>
      <c r="D1766" s="1" t="n">
        <f aca="false">+D1765+1</f>
        <v>1464</v>
      </c>
      <c r="E1766" s="1" t="n">
        <f aca="false">+C1766-D1766</f>
        <v>0</v>
      </c>
      <c r="F1766" s="1" t="n">
        <v>20131482051</v>
      </c>
      <c r="G1766" s="3" t="n">
        <v>41440.5347222222</v>
      </c>
      <c r="H1766" s="2" t="n">
        <v>6860.78</v>
      </c>
      <c r="I1766" s="2" t="n">
        <v>946.31</v>
      </c>
      <c r="J1766" s="1" t="n">
        <v>1</v>
      </c>
      <c r="K1766" s="1" t="s">
        <v>2101</v>
      </c>
      <c r="O1766" s="1" t="s">
        <v>2215</v>
      </c>
    </row>
    <row r="1767" customFormat="false" ht="12.75" hidden="false" customHeight="false" outlineLevel="0" collapsed="false">
      <c r="A1767" s="1" t="s">
        <v>0</v>
      </c>
      <c r="B1767" s="1" t="s">
        <v>2192</v>
      </c>
      <c r="C1767" s="1" t="n">
        <v>1465</v>
      </c>
      <c r="D1767" s="1" t="n">
        <f aca="false">+D1766+1</f>
        <v>1465</v>
      </c>
      <c r="E1767" s="1" t="n">
        <f aca="false">+C1767-D1767</f>
        <v>0</v>
      </c>
      <c r="F1767" s="1" t="n">
        <v>20131482051</v>
      </c>
      <c r="G1767" s="3" t="n">
        <v>41442.7138888889</v>
      </c>
      <c r="H1767" s="2" t="n">
        <v>5000</v>
      </c>
      <c r="I1767" s="2" t="n">
        <v>689.66</v>
      </c>
      <c r="J1767" s="1" t="n">
        <v>1</v>
      </c>
      <c r="K1767" s="1" t="s">
        <v>2101</v>
      </c>
      <c r="O1767" s="1" t="s">
        <v>2216</v>
      </c>
    </row>
    <row r="1768" customFormat="false" ht="12.75" hidden="false" customHeight="false" outlineLevel="0" collapsed="false">
      <c r="A1768" s="1" t="s">
        <v>32</v>
      </c>
      <c r="B1768" s="1" t="s">
        <v>2192</v>
      </c>
      <c r="C1768" s="1" t="n">
        <v>1466</v>
      </c>
      <c r="D1768" s="1" t="n">
        <f aca="false">+D1767+1</f>
        <v>1466</v>
      </c>
      <c r="E1768" s="1" t="n">
        <f aca="false">+C1768-D1768</f>
        <v>0</v>
      </c>
      <c r="F1768" s="1" t="n">
        <v>20131482051</v>
      </c>
      <c r="G1768" s="3" t="n">
        <v>41442.7708333333</v>
      </c>
      <c r="H1768" s="2" t="n">
        <v>12500</v>
      </c>
      <c r="I1768" s="2" t="n">
        <v>1724.14</v>
      </c>
      <c r="J1768" s="1" t="n">
        <v>1</v>
      </c>
      <c r="K1768" s="1" t="s">
        <v>2101</v>
      </c>
      <c r="O1768" s="1" t="s">
        <v>2217</v>
      </c>
    </row>
    <row r="1769" customFormat="false" ht="12.75" hidden="false" customHeight="false" outlineLevel="0" collapsed="false">
      <c r="A1769" s="1" t="s">
        <v>0</v>
      </c>
      <c r="B1769" s="1" t="s">
        <v>2192</v>
      </c>
      <c r="C1769" s="1" t="n">
        <v>1467</v>
      </c>
      <c r="D1769" s="1" t="n">
        <f aca="false">+D1768+1</f>
        <v>1467</v>
      </c>
      <c r="E1769" s="1" t="n">
        <f aca="false">+C1769-D1769</f>
        <v>0</v>
      </c>
      <c r="F1769" s="1" t="n">
        <v>20131482051</v>
      </c>
      <c r="G1769" s="3" t="n">
        <v>41443.8347222222</v>
      </c>
      <c r="H1769" s="2" t="n">
        <v>4695.61</v>
      </c>
      <c r="I1769" s="2" t="n">
        <v>647.67</v>
      </c>
      <c r="J1769" s="1" t="n">
        <v>1</v>
      </c>
      <c r="K1769" s="1" t="s">
        <v>2101</v>
      </c>
      <c r="O1769" s="1" t="s">
        <v>2218</v>
      </c>
    </row>
    <row r="1770" customFormat="false" ht="12.75" hidden="false" customHeight="false" outlineLevel="0" collapsed="false">
      <c r="A1770" s="1" t="s">
        <v>14</v>
      </c>
      <c r="B1770" s="1" t="s">
        <v>2192</v>
      </c>
      <c r="C1770" s="1" t="n">
        <v>1468</v>
      </c>
      <c r="D1770" s="1" t="n">
        <f aca="false">+D1769+1</f>
        <v>1468</v>
      </c>
      <c r="E1770" s="1" t="n">
        <f aca="false">+C1770-D1770</f>
        <v>0</v>
      </c>
      <c r="F1770" s="1" t="n">
        <v>20131482051</v>
      </c>
      <c r="G1770" s="3" t="n">
        <v>41443.8777777778</v>
      </c>
      <c r="H1770" s="2" t="n">
        <v>5076.18</v>
      </c>
      <c r="I1770" s="2" t="n">
        <v>700.16</v>
      </c>
      <c r="J1770" s="1" t="n">
        <v>1</v>
      </c>
      <c r="K1770" s="1" t="s">
        <v>2101</v>
      </c>
      <c r="O1770" s="1" t="s">
        <v>2219</v>
      </c>
    </row>
    <row r="1771" customFormat="false" ht="12.75" hidden="false" customHeight="false" outlineLevel="0" collapsed="false">
      <c r="A1771" s="1" t="s">
        <v>43</v>
      </c>
      <c r="B1771" s="1" t="s">
        <v>2192</v>
      </c>
      <c r="C1771" s="1" t="n">
        <v>1469</v>
      </c>
      <c r="D1771" s="1" t="n">
        <f aca="false">+D1770+1</f>
        <v>1469</v>
      </c>
      <c r="E1771" s="1" t="n">
        <f aca="false">+C1771-D1771</f>
        <v>0</v>
      </c>
      <c r="F1771" s="1" t="n">
        <v>20131482051</v>
      </c>
      <c r="G1771" s="3" t="n">
        <v>41443.8875</v>
      </c>
      <c r="H1771" s="2" t="n">
        <v>10000</v>
      </c>
      <c r="I1771" s="2" t="n">
        <v>1379.31</v>
      </c>
      <c r="J1771" s="1" t="n">
        <v>1</v>
      </c>
      <c r="K1771" s="1" t="s">
        <v>2101</v>
      </c>
      <c r="O1771" s="1" t="s">
        <v>2220</v>
      </c>
    </row>
    <row r="1772" customFormat="false" ht="12.75" hidden="false" customHeight="false" outlineLevel="0" collapsed="false">
      <c r="A1772" s="1" t="s">
        <v>67</v>
      </c>
      <c r="B1772" s="1" t="s">
        <v>2192</v>
      </c>
      <c r="C1772" s="1" t="n">
        <v>1470</v>
      </c>
      <c r="D1772" s="1" t="n">
        <f aca="false">+D1771+1</f>
        <v>1470</v>
      </c>
      <c r="E1772" s="1" t="n">
        <f aca="false">+C1772-D1772</f>
        <v>0</v>
      </c>
      <c r="F1772" s="1" t="n">
        <v>20131482051</v>
      </c>
      <c r="G1772" s="3" t="n">
        <v>41443.8895833333</v>
      </c>
      <c r="H1772" s="2" t="n">
        <v>7000</v>
      </c>
      <c r="I1772" s="2" t="n">
        <v>965.52</v>
      </c>
      <c r="J1772" s="1" t="n">
        <v>1</v>
      </c>
      <c r="K1772" s="1" t="s">
        <v>2101</v>
      </c>
      <c r="O1772" s="1" t="s">
        <v>2221</v>
      </c>
    </row>
    <row r="1773" customFormat="false" ht="12.75" hidden="false" customHeight="false" outlineLevel="0" collapsed="false">
      <c r="A1773" s="1" t="s">
        <v>0</v>
      </c>
      <c r="B1773" s="1" t="s">
        <v>2192</v>
      </c>
      <c r="C1773" s="1" t="n">
        <v>1471</v>
      </c>
      <c r="D1773" s="1" t="n">
        <f aca="false">+D1772+1</f>
        <v>1471</v>
      </c>
      <c r="E1773" s="1" t="n">
        <f aca="false">+C1773-D1773</f>
        <v>0</v>
      </c>
      <c r="F1773" s="1" t="n">
        <v>20131482051</v>
      </c>
      <c r="G1773" s="3" t="n">
        <v>41443.8916666667</v>
      </c>
      <c r="H1773" s="2" t="n">
        <v>2000</v>
      </c>
      <c r="I1773" s="2" t="n">
        <v>275.86</v>
      </c>
      <c r="J1773" s="1" t="n">
        <v>1</v>
      </c>
      <c r="K1773" s="1" t="s">
        <v>2101</v>
      </c>
      <c r="O1773" s="1" t="s">
        <v>2222</v>
      </c>
    </row>
    <row r="1774" customFormat="false" ht="12.75" hidden="false" customHeight="false" outlineLevel="0" collapsed="false">
      <c r="A1774" s="1" t="s">
        <v>0</v>
      </c>
      <c r="B1774" s="1" t="s">
        <v>2192</v>
      </c>
      <c r="C1774" s="1" t="n">
        <v>1472</v>
      </c>
      <c r="D1774" s="1" t="n">
        <f aca="false">+D1773+1</f>
        <v>1472</v>
      </c>
      <c r="E1774" s="1" t="n">
        <f aca="false">+C1774-D1774</f>
        <v>0</v>
      </c>
      <c r="F1774" s="1" t="n">
        <v>20131482051</v>
      </c>
      <c r="G1774" s="3" t="n">
        <v>41444.5298611111</v>
      </c>
      <c r="H1774" s="2" t="n">
        <v>3000</v>
      </c>
      <c r="I1774" s="2" t="n">
        <v>413.79</v>
      </c>
      <c r="J1774" s="1" t="n">
        <v>1</v>
      </c>
      <c r="K1774" s="1" t="s">
        <v>2101</v>
      </c>
      <c r="O1774" s="1" t="s">
        <v>2223</v>
      </c>
    </row>
    <row r="1775" customFormat="false" ht="12.75" hidden="false" customHeight="false" outlineLevel="0" collapsed="false">
      <c r="A1775" s="1" t="s">
        <v>56</v>
      </c>
      <c r="B1775" s="1" t="s">
        <v>2192</v>
      </c>
      <c r="C1775" s="1" t="n">
        <v>1473</v>
      </c>
      <c r="D1775" s="1" t="n">
        <f aca="false">+D1774+1</f>
        <v>1473</v>
      </c>
      <c r="E1775" s="1" t="n">
        <f aca="false">+C1775-D1775</f>
        <v>0</v>
      </c>
      <c r="F1775" s="1" t="n">
        <v>20131482051</v>
      </c>
      <c r="G1775" s="3" t="n">
        <v>41444.7361111111</v>
      </c>
      <c r="H1775" s="2" t="n">
        <v>3000</v>
      </c>
      <c r="I1775" s="2" t="n">
        <v>413.79</v>
      </c>
      <c r="J1775" s="1" t="n">
        <v>1</v>
      </c>
      <c r="K1775" s="1" t="s">
        <v>2101</v>
      </c>
      <c r="O1775" s="1" t="s">
        <v>2224</v>
      </c>
    </row>
    <row r="1776" customFormat="false" ht="12.75" hidden="false" customHeight="false" outlineLevel="0" collapsed="false">
      <c r="A1776" s="1" t="s">
        <v>0</v>
      </c>
      <c r="B1776" s="1" t="s">
        <v>2192</v>
      </c>
      <c r="C1776" s="1" t="n">
        <v>1474</v>
      </c>
      <c r="D1776" s="1" t="n">
        <f aca="false">+D1775+1</f>
        <v>1474</v>
      </c>
      <c r="E1776" s="1" t="n">
        <f aca="false">+C1776-D1776</f>
        <v>0</v>
      </c>
      <c r="F1776" s="1" t="n">
        <v>20131482051</v>
      </c>
      <c r="G1776" s="3" t="n">
        <v>41445.4486111111</v>
      </c>
      <c r="H1776" s="2" t="n">
        <v>8077</v>
      </c>
      <c r="I1776" s="2" t="n">
        <v>1114.07</v>
      </c>
      <c r="J1776" s="1" t="n">
        <v>1</v>
      </c>
      <c r="K1776" s="1" t="s">
        <v>2101</v>
      </c>
      <c r="O1776" s="1" t="s">
        <v>2225</v>
      </c>
    </row>
    <row r="1777" customFormat="false" ht="12.75" hidden="false" customHeight="false" outlineLevel="0" collapsed="false">
      <c r="A1777" s="1" t="s">
        <v>2226</v>
      </c>
      <c r="B1777" s="1" t="s">
        <v>2192</v>
      </c>
      <c r="C1777" s="1" t="n">
        <v>1475</v>
      </c>
      <c r="D1777" s="1" t="n">
        <f aca="false">+D1776+1</f>
        <v>1475</v>
      </c>
      <c r="E1777" s="1" t="n">
        <f aca="false">+C1777-D1777</f>
        <v>0</v>
      </c>
      <c r="F1777" s="1" t="n">
        <v>20131482051</v>
      </c>
      <c r="G1777" s="3" t="n">
        <v>41445.7458333333</v>
      </c>
      <c r="H1777" s="2" t="n">
        <v>25366.07</v>
      </c>
      <c r="I1777" s="2" t="n">
        <v>3498.77</v>
      </c>
      <c r="J1777" s="1" t="n">
        <v>1</v>
      </c>
      <c r="K1777" s="1" t="s">
        <v>2101</v>
      </c>
      <c r="O1777" s="1" t="s">
        <v>2227</v>
      </c>
    </row>
    <row r="1778" customFormat="false" ht="12.75" hidden="false" customHeight="false" outlineLevel="0" collapsed="false">
      <c r="A1778" s="1" t="s">
        <v>78</v>
      </c>
      <c r="B1778" s="1" t="s">
        <v>2192</v>
      </c>
      <c r="C1778" s="1" t="n">
        <v>1476</v>
      </c>
      <c r="D1778" s="1" t="n">
        <f aca="false">+D1777+1</f>
        <v>1476</v>
      </c>
      <c r="E1778" s="1" t="n">
        <f aca="false">+C1778-D1778</f>
        <v>0</v>
      </c>
      <c r="F1778" s="1" t="n">
        <v>20131482051</v>
      </c>
      <c r="G1778" s="3" t="n">
        <v>41446.7972222222</v>
      </c>
      <c r="H1778" s="2" t="n">
        <v>3500</v>
      </c>
      <c r="I1778" s="2" t="n">
        <v>482.76</v>
      </c>
      <c r="J1778" s="1" t="n">
        <v>1</v>
      </c>
      <c r="K1778" s="1" t="s">
        <v>2101</v>
      </c>
      <c r="O1778" s="1" t="s">
        <v>2228</v>
      </c>
    </row>
    <row r="1779" customFormat="false" ht="12.75" hidden="false" customHeight="false" outlineLevel="0" collapsed="false">
      <c r="A1779" s="1" t="s">
        <v>54</v>
      </c>
      <c r="B1779" s="1" t="s">
        <v>2192</v>
      </c>
      <c r="C1779" s="1" t="n">
        <v>1477</v>
      </c>
      <c r="D1779" s="1" t="n">
        <f aca="false">+D1778+1</f>
        <v>1477</v>
      </c>
      <c r="E1779" s="1" t="n">
        <f aca="false">+C1779-D1779</f>
        <v>0</v>
      </c>
      <c r="F1779" s="1" t="n">
        <v>20131482051</v>
      </c>
      <c r="G1779" s="3" t="n">
        <v>41449.45625</v>
      </c>
      <c r="H1779" s="2" t="n">
        <v>15462.36</v>
      </c>
      <c r="I1779" s="2" t="n">
        <v>2132.74</v>
      </c>
      <c r="J1779" s="1" t="n">
        <v>1</v>
      </c>
      <c r="K1779" s="1" t="s">
        <v>2101</v>
      </c>
      <c r="O1779" s="1" t="s">
        <v>2229</v>
      </c>
    </row>
    <row r="1780" customFormat="false" ht="12.75" hidden="false" customHeight="false" outlineLevel="0" collapsed="false">
      <c r="A1780" s="1" t="s">
        <v>0</v>
      </c>
      <c r="B1780" s="1" t="s">
        <v>2192</v>
      </c>
      <c r="C1780" s="1" t="n">
        <v>1478</v>
      </c>
      <c r="D1780" s="1" t="n">
        <f aca="false">+D1779+1</f>
        <v>1478</v>
      </c>
      <c r="E1780" s="1" t="n">
        <f aca="false">+C1780-D1780</f>
        <v>0</v>
      </c>
      <c r="F1780" s="1" t="n">
        <v>20131482051</v>
      </c>
      <c r="G1780" s="3" t="n">
        <v>41449.7236111111</v>
      </c>
      <c r="H1780" s="2" t="n">
        <v>159.11</v>
      </c>
      <c r="I1780" s="2" t="n">
        <v>21.95</v>
      </c>
      <c r="J1780" s="1" t="n">
        <v>1</v>
      </c>
      <c r="K1780" s="1" t="s">
        <v>2101</v>
      </c>
      <c r="O1780" s="1" t="s">
        <v>2230</v>
      </c>
    </row>
    <row r="1781" customFormat="false" ht="12.75" hidden="false" customHeight="false" outlineLevel="0" collapsed="false">
      <c r="A1781" s="1" t="s">
        <v>2231</v>
      </c>
      <c r="B1781" s="1" t="s">
        <v>2192</v>
      </c>
      <c r="C1781" s="1" t="n">
        <v>1479</v>
      </c>
      <c r="D1781" s="1" t="n">
        <f aca="false">+D1780+1</f>
        <v>1479</v>
      </c>
      <c r="E1781" s="1" t="n">
        <f aca="false">+C1781-D1781</f>
        <v>0</v>
      </c>
      <c r="F1781" s="1" t="n">
        <v>20131482051</v>
      </c>
      <c r="G1781" s="3" t="n">
        <v>41449.7569444444</v>
      </c>
      <c r="H1781" s="2" t="n">
        <v>45000</v>
      </c>
      <c r="I1781" s="2" t="n">
        <v>6206.9</v>
      </c>
      <c r="J1781" s="1" t="n">
        <v>1</v>
      </c>
      <c r="K1781" s="1" t="s">
        <v>2101</v>
      </c>
      <c r="O1781" s="1" t="s">
        <v>2232</v>
      </c>
    </row>
    <row r="1782" customFormat="false" ht="12.75" hidden="false" customHeight="false" outlineLevel="0" collapsed="false">
      <c r="A1782" s="1" t="s">
        <v>0</v>
      </c>
      <c r="B1782" s="1" t="s">
        <v>2192</v>
      </c>
      <c r="C1782" s="1" t="n">
        <v>1480</v>
      </c>
      <c r="D1782" s="1" t="n">
        <f aca="false">+D1781+1</f>
        <v>1480</v>
      </c>
      <c r="E1782" s="1" t="n">
        <f aca="false">+C1782-D1782</f>
        <v>0</v>
      </c>
      <c r="F1782" s="1" t="n">
        <v>20131482051</v>
      </c>
      <c r="G1782" s="3" t="n">
        <v>41449.8138888889</v>
      </c>
      <c r="H1782" s="2" t="n">
        <v>5915.6</v>
      </c>
      <c r="I1782" s="2" t="n">
        <v>815.94</v>
      </c>
      <c r="J1782" s="1" t="n">
        <v>1</v>
      </c>
      <c r="K1782" s="1" t="s">
        <v>2101</v>
      </c>
      <c r="O1782" s="1" t="s">
        <v>2233</v>
      </c>
    </row>
    <row r="1783" customFormat="false" ht="12.75" hidden="false" customHeight="false" outlineLevel="0" collapsed="false">
      <c r="A1783" s="1" t="s">
        <v>75</v>
      </c>
      <c r="B1783" s="1" t="s">
        <v>2192</v>
      </c>
      <c r="C1783" s="1" t="n">
        <v>1481</v>
      </c>
      <c r="D1783" s="1" t="n">
        <f aca="false">+D1782+1</f>
        <v>1481</v>
      </c>
      <c r="E1783" s="1" t="n">
        <f aca="false">+C1783-D1783</f>
        <v>0</v>
      </c>
      <c r="F1783" s="1" t="n">
        <v>20131482051</v>
      </c>
      <c r="G1783" s="3" t="n">
        <v>41449.8256944444</v>
      </c>
      <c r="H1783" s="2" t="n">
        <v>2890.57</v>
      </c>
      <c r="I1783" s="2" t="n">
        <v>398.7</v>
      </c>
      <c r="J1783" s="1" t="n">
        <v>1</v>
      </c>
      <c r="K1783" s="1" t="s">
        <v>2101</v>
      </c>
      <c r="O1783" s="1" t="s">
        <v>2234</v>
      </c>
    </row>
    <row r="1784" customFormat="false" ht="12.75" hidden="false" customHeight="false" outlineLevel="0" collapsed="false">
      <c r="A1784" s="1" t="s">
        <v>0</v>
      </c>
      <c r="B1784" s="1" t="s">
        <v>2192</v>
      </c>
      <c r="C1784" s="1" t="n">
        <v>1482</v>
      </c>
      <c r="D1784" s="1" t="n">
        <f aca="false">+D1783+1</f>
        <v>1482</v>
      </c>
      <c r="E1784" s="1" t="n">
        <f aca="false">+C1784-D1784</f>
        <v>0</v>
      </c>
      <c r="F1784" s="1" t="n">
        <v>20131482051</v>
      </c>
      <c r="G1784" s="3" t="n">
        <v>41450.4909722222</v>
      </c>
      <c r="H1784" s="2" t="n">
        <v>7364.4</v>
      </c>
      <c r="I1784" s="2" t="n">
        <v>1015.78</v>
      </c>
      <c r="J1784" s="1" t="n">
        <v>1</v>
      </c>
      <c r="K1784" s="1" t="s">
        <v>2101</v>
      </c>
      <c r="O1784" s="1" t="s">
        <v>2235</v>
      </c>
    </row>
    <row r="1785" customFormat="false" ht="12.75" hidden="false" customHeight="false" outlineLevel="0" collapsed="false">
      <c r="A1785" s="1" t="s">
        <v>0</v>
      </c>
      <c r="B1785" s="1" t="s">
        <v>2192</v>
      </c>
      <c r="C1785" s="1" t="n">
        <v>1483</v>
      </c>
      <c r="D1785" s="1" t="n">
        <f aca="false">+D1784+1</f>
        <v>1483</v>
      </c>
      <c r="E1785" s="1" t="n">
        <f aca="false">+C1785-D1785</f>
        <v>0</v>
      </c>
      <c r="F1785" s="1" t="n">
        <v>20131482051</v>
      </c>
      <c r="G1785" s="3" t="n">
        <v>41450.8541666667</v>
      </c>
      <c r="H1785" s="2" t="n">
        <v>463.09</v>
      </c>
      <c r="I1785" s="2" t="n">
        <v>63.87</v>
      </c>
      <c r="J1785" s="1" t="n">
        <v>1</v>
      </c>
      <c r="K1785" s="1" t="s">
        <v>2101</v>
      </c>
      <c r="O1785" s="1" t="s">
        <v>2236</v>
      </c>
    </row>
    <row r="1786" customFormat="false" ht="12.75" hidden="false" customHeight="false" outlineLevel="0" collapsed="false">
      <c r="A1786" s="1" t="s">
        <v>0</v>
      </c>
      <c r="B1786" s="1" t="s">
        <v>2192</v>
      </c>
      <c r="C1786" s="1" t="n">
        <v>1484</v>
      </c>
      <c r="D1786" s="1" t="n">
        <f aca="false">+D1785+1</f>
        <v>1484</v>
      </c>
      <c r="E1786" s="1" t="n">
        <f aca="false">+C1786-D1786</f>
        <v>0</v>
      </c>
      <c r="F1786" s="1" t="n">
        <v>20131482051</v>
      </c>
      <c r="G1786" s="3" t="n">
        <v>41450.8583333333</v>
      </c>
      <c r="H1786" s="2" t="n">
        <v>40000</v>
      </c>
      <c r="I1786" s="2" t="n">
        <v>5517.24</v>
      </c>
      <c r="J1786" s="1" t="n">
        <v>1</v>
      </c>
      <c r="K1786" s="1" t="s">
        <v>2101</v>
      </c>
      <c r="O1786" s="1" t="s">
        <v>2237</v>
      </c>
    </row>
    <row r="1787" customFormat="false" ht="12.75" hidden="false" customHeight="false" outlineLevel="0" collapsed="false">
      <c r="A1787" s="1" t="s">
        <v>97</v>
      </c>
      <c r="B1787" s="1" t="s">
        <v>2192</v>
      </c>
      <c r="C1787" s="1" t="n">
        <v>1485</v>
      </c>
      <c r="D1787" s="1" t="n">
        <f aca="false">+D1786+1</f>
        <v>1485</v>
      </c>
      <c r="E1787" s="1" t="n">
        <f aca="false">+C1787-D1787</f>
        <v>0</v>
      </c>
      <c r="F1787" s="1" t="n">
        <v>20131482051</v>
      </c>
      <c r="G1787" s="3" t="n">
        <v>41450.8756944445</v>
      </c>
      <c r="H1787" s="2" t="n">
        <v>3000</v>
      </c>
      <c r="I1787" s="2" t="n">
        <v>413.79</v>
      </c>
      <c r="J1787" s="1" t="n">
        <v>1</v>
      </c>
      <c r="K1787" s="1" t="s">
        <v>2101</v>
      </c>
      <c r="O1787" s="1" t="s">
        <v>2238</v>
      </c>
    </row>
    <row r="1788" customFormat="false" ht="12.75" hidden="false" customHeight="false" outlineLevel="0" collapsed="false">
      <c r="A1788" s="1" t="s">
        <v>154</v>
      </c>
      <c r="B1788" s="1" t="s">
        <v>2192</v>
      </c>
      <c r="C1788" s="1" t="n">
        <v>1486</v>
      </c>
      <c r="D1788" s="1" t="n">
        <f aca="false">+D1787+1</f>
        <v>1486</v>
      </c>
      <c r="E1788" s="1" t="n">
        <f aca="false">+C1788-D1788</f>
        <v>0</v>
      </c>
      <c r="F1788" s="1" t="n">
        <v>20131482051</v>
      </c>
      <c r="G1788" s="3" t="n">
        <v>41452.75</v>
      </c>
      <c r="H1788" s="2" t="n">
        <v>11628</v>
      </c>
      <c r="I1788" s="2" t="n">
        <v>1603.86</v>
      </c>
      <c r="J1788" s="1" t="n">
        <v>1</v>
      </c>
      <c r="K1788" s="1" t="s">
        <v>2101</v>
      </c>
      <c r="O1788" s="1" t="s">
        <v>2239</v>
      </c>
    </row>
    <row r="1789" customFormat="false" ht="12.75" hidden="false" customHeight="false" outlineLevel="0" collapsed="false">
      <c r="A1789" s="1" t="s">
        <v>0</v>
      </c>
      <c r="B1789" s="1" t="s">
        <v>2192</v>
      </c>
      <c r="C1789" s="1" t="n">
        <v>1487</v>
      </c>
      <c r="D1789" s="1" t="n">
        <f aca="false">+D1788+1</f>
        <v>1487</v>
      </c>
      <c r="E1789" s="1" t="n">
        <f aca="false">+C1789-D1789</f>
        <v>0</v>
      </c>
      <c r="F1789" s="1" t="n">
        <v>20131482051</v>
      </c>
      <c r="G1789" s="3" t="n">
        <v>41454.5118055556</v>
      </c>
      <c r="H1789" s="2" t="n">
        <v>1995</v>
      </c>
      <c r="I1789" s="2" t="n">
        <v>275.17</v>
      </c>
      <c r="J1789" s="1" t="n">
        <v>1</v>
      </c>
      <c r="K1789" s="1" t="s">
        <v>2101</v>
      </c>
      <c r="O1789" s="1" t="s">
        <v>2240</v>
      </c>
    </row>
    <row r="1790" customFormat="false" ht="12.75" hidden="false" customHeight="false" outlineLevel="0" collapsed="false">
      <c r="A1790" s="1" t="s">
        <v>0</v>
      </c>
      <c r="B1790" s="1" t="s">
        <v>2192</v>
      </c>
      <c r="C1790" s="1" t="n">
        <v>1488</v>
      </c>
      <c r="D1790" s="1" t="n">
        <f aca="false">+D1789+1</f>
        <v>1488</v>
      </c>
      <c r="E1790" s="1" t="n">
        <f aca="false">+C1790-D1790</f>
        <v>0</v>
      </c>
      <c r="F1790" s="1" t="n">
        <v>20131482051</v>
      </c>
      <c r="G1790" s="3" t="n">
        <v>41454.6451388889</v>
      </c>
      <c r="H1790" s="2" t="n">
        <v>13600</v>
      </c>
      <c r="I1790" s="2" t="n">
        <v>1875.86</v>
      </c>
      <c r="J1790" s="1" t="n">
        <v>1</v>
      </c>
      <c r="K1790" s="1" t="s">
        <v>2101</v>
      </c>
      <c r="O1790" s="1" t="s">
        <v>2241</v>
      </c>
    </row>
    <row r="1791" customFormat="false" ht="12.75" hidden="false" customHeight="false" outlineLevel="0" collapsed="false">
      <c r="A1791" s="1" t="s">
        <v>140</v>
      </c>
      <c r="B1791" s="1" t="s">
        <v>2192</v>
      </c>
      <c r="C1791" s="1" t="n">
        <v>1489</v>
      </c>
      <c r="D1791" s="1" t="n">
        <f aca="false">+D1790+1</f>
        <v>1489</v>
      </c>
      <c r="E1791" s="1" t="n">
        <f aca="false">+C1791-D1791</f>
        <v>0</v>
      </c>
      <c r="F1791" s="1" t="n">
        <v>20131482051</v>
      </c>
      <c r="G1791" s="3" t="n">
        <v>41454.6513888889</v>
      </c>
      <c r="H1791" s="2" t="n">
        <v>14200</v>
      </c>
      <c r="I1791" s="2" t="n">
        <v>1958.62</v>
      </c>
      <c r="J1791" s="1" t="n">
        <v>1</v>
      </c>
      <c r="K1791" s="1" t="s">
        <v>2101</v>
      </c>
      <c r="O1791" s="1" t="s">
        <v>2242</v>
      </c>
    </row>
    <row r="1792" customFormat="false" ht="12.75" hidden="false" customHeight="false" outlineLevel="0" collapsed="false">
      <c r="A1792" s="1" t="s">
        <v>193</v>
      </c>
      <c r="B1792" s="1" t="s">
        <v>2192</v>
      </c>
      <c r="C1792" s="1" t="n">
        <v>1490</v>
      </c>
      <c r="D1792" s="1" t="n">
        <f aca="false">+D1791+1</f>
        <v>1490</v>
      </c>
      <c r="E1792" s="1" t="n">
        <f aca="false">+C1792-D1792</f>
        <v>0</v>
      </c>
      <c r="F1792" s="1" t="n">
        <v>20131482051</v>
      </c>
      <c r="G1792" s="3" t="n">
        <v>41454.65625</v>
      </c>
      <c r="H1792" s="2" t="n">
        <v>27392</v>
      </c>
      <c r="I1792" s="2" t="n">
        <v>3778.21</v>
      </c>
      <c r="J1792" s="1" t="n">
        <v>1</v>
      </c>
      <c r="K1792" s="1" t="s">
        <v>2101</v>
      </c>
      <c r="O1792" s="1" t="s">
        <v>2243</v>
      </c>
    </row>
    <row r="1793" customFormat="false" ht="12.75" hidden="false" customHeight="false" outlineLevel="0" collapsed="false">
      <c r="A1793" s="1" t="s">
        <v>126</v>
      </c>
      <c r="B1793" s="1" t="s">
        <v>2192</v>
      </c>
      <c r="C1793" s="1" t="n">
        <v>1491</v>
      </c>
      <c r="D1793" s="1" t="n">
        <f aca="false">+D1792+1</f>
        <v>1491</v>
      </c>
      <c r="E1793" s="1" t="n">
        <f aca="false">+C1793-D1793</f>
        <v>0</v>
      </c>
      <c r="F1793" s="1" t="n">
        <v>20131482051</v>
      </c>
      <c r="G1793" s="3" t="n">
        <v>41455.45</v>
      </c>
      <c r="H1793" s="2" t="n">
        <v>478.5</v>
      </c>
      <c r="I1793" s="2" t="n">
        <v>66</v>
      </c>
      <c r="J1793" s="1" t="n">
        <v>1</v>
      </c>
      <c r="K1793" s="1" t="s">
        <v>2101</v>
      </c>
      <c r="O1793" s="1" t="s">
        <v>2244</v>
      </c>
    </row>
    <row r="1794" customFormat="false" ht="12.75" hidden="false" customHeight="false" outlineLevel="0" collapsed="false">
      <c r="A1794" s="1" t="s">
        <v>126</v>
      </c>
      <c r="B1794" s="1" t="s">
        <v>2192</v>
      </c>
      <c r="C1794" s="1" t="n">
        <v>1492</v>
      </c>
      <c r="D1794" s="1" t="n">
        <f aca="false">+D1793+1</f>
        <v>1492</v>
      </c>
      <c r="E1794" s="1" t="n">
        <f aca="false">+C1794-D1794</f>
        <v>0</v>
      </c>
      <c r="F1794" s="1" t="n">
        <v>20131482051</v>
      </c>
      <c r="G1794" s="3" t="n">
        <v>41455.4527777778</v>
      </c>
      <c r="H1794" s="2" t="n">
        <v>219.21</v>
      </c>
      <c r="I1794" s="2" t="n">
        <v>30.24</v>
      </c>
      <c r="J1794" s="1" t="n">
        <v>1</v>
      </c>
      <c r="K1794" s="1" t="s">
        <v>2101</v>
      </c>
      <c r="O1794" s="1" t="s">
        <v>2245</v>
      </c>
    </row>
    <row r="1795" customFormat="false" ht="12.75" hidden="false" customHeight="false" outlineLevel="0" collapsed="false">
      <c r="A1795" s="1" t="s">
        <v>94</v>
      </c>
      <c r="B1795" s="1" t="s">
        <v>2192</v>
      </c>
      <c r="C1795" s="1" t="n">
        <v>1493</v>
      </c>
      <c r="D1795" s="1" t="n">
        <f aca="false">+D1794+1</f>
        <v>1493</v>
      </c>
      <c r="E1795" s="1" t="n">
        <f aca="false">+C1795-D1795</f>
        <v>0</v>
      </c>
      <c r="F1795" s="1" t="n">
        <v>20131482051</v>
      </c>
      <c r="G1795" s="3" t="n">
        <v>41455.4569444444</v>
      </c>
      <c r="H1795" s="2" t="n">
        <v>5000</v>
      </c>
      <c r="I1795" s="2" t="n">
        <v>689.66</v>
      </c>
      <c r="J1795" s="1" t="n">
        <v>1</v>
      </c>
      <c r="K1795" s="1" t="s">
        <v>2101</v>
      </c>
      <c r="O1795" s="1" t="s">
        <v>2246</v>
      </c>
    </row>
    <row r="1796" customFormat="false" ht="12.75" hidden="false" customHeight="false" outlineLevel="0" collapsed="false">
      <c r="A1796" s="1" t="s">
        <v>2247</v>
      </c>
      <c r="B1796" s="1" t="s">
        <v>2192</v>
      </c>
      <c r="C1796" s="1" t="n">
        <v>1494</v>
      </c>
      <c r="D1796" s="1" t="n">
        <f aca="false">+D1795+1</f>
        <v>1494</v>
      </c>
      <c r="E1796" s="1" t="n">
        <f aca="false">+C1796-D1796</f>
        <v>0</v>
      </c>
      <c r="F1796" s="1" t="n">
        <v>20131482051</v>
      </c>
      <c r="G1796" s="3" t="n">
        <v>41455.5145833333</v>
      </c>
      <c r="H1796" s="2" t="n">
        <v>5000</v>
      </c>
      <c r="I1796" s="2" t="n">
        <v>689.66</v>
      </c>
      <c r="J1796" s="1" t="n">
        <v>1</v>
      </c>
      <c r="K1796" s="1" t="s">
        <v>2101</v>
      </c>
      <c r="O1796" s="1" t="s">
        <v>2248</v>
      </c>
    </row>
    <row r="1797" customFormat="false" ht="12.75" hidden="false" customHeight="false" outlineLevel="0" collapsed="false">
      <c r="A1797" s="1" t="s">
        <v>0</v>
      </c>
      <c r="B1797" s="1" t="s">
        <v>2249</v>
      </c>
      <c r="C1797" s="1" t="n">
        <v>104</v>
      </c>
      <c r="D1797" s="1" t="n">
        <v>104</v>
      </c>
      <c r="E1797" s="1" t="n">
        <f aca="false">+C1797-D1797</f>
        <v>0</v>
      </c>
      <c r="F1797" s="1" t="n">
        <v>20131411588</v>
      </c>
      <c r="G1797" s="3" t="n">
        <v>41432.4958333333</v>
      </c>
      <c r="H1797" s="2" t="n">
        <v>9400</v>
      </c>
      <c r="I1797" s="2" t="n">
        <v>1296.55</v>
      </c>
      <c r="J1797" s="1" t="n">
        <v>1</v>
      </c>
      <c r="K1797" s="1" t="s">
        <v>2101</v>
      </c>
      <c r="O1797" s="1" t="s">
        <v>2250</v>
      </c>
    </row>
    <row r="1798" customFormat="false" ht="12.75" hidden="false" customHeight="false" outlineLevel="0" collapsed="false">
      <c r="A1798" s="1" t="s">
        <v>0</v>
      </c>
      <c r="B1798" s="1" t="s">
        <v>2249</v>
      </c>
      <c r="C1798" s="1" t="n">
        <v>105</v>
      </c>
      <c r="D1798" s="1" t="n">
        <f aca="false">+D1797+1</f>
        <v>105</v>
      </c>
      <c r="E1798" s="1" t="n">
        <f aca="false">+C1798-D1798</f>
        <v>0</v>
      </c>
      <c r="F1798" s="1" t="n">
        <v>20131411588</v>
      </c>
      <c r="G1798" s="3" t="n">
        <v>41432.4972222222</v>
      </c>
      <c r="H1798" s="2" t="n">
        <v>9400</v>
      </c>
      <c r="I1798" s="2" t="n">
        <v>1296.55</v>
      </c>
      <c r="J1798" s="1" t="n">
        <v>1</v>
      </c>
      <c r="K1798" s="1" t="s">
        <v>2101</v>
      </c>
      <c r="O1798" s="1" t="s">
        <v>2251</v>
      </c>
    </row>
    <row r="1799" customFormat="false" ht="12.75" hidden="false" customHeight="false" outlineLevel="0" collapsed="false">
      <c r="A1799" s="1" t="s">
        <v>616</v>
      </c>
      <c r="B1799" s="1" t="s">
        <v>2249</v>
      </c>
      <c r="C1799" s="1" t="n">
        <v>106</v>
      </c>
      <c r="D1799" s="1" t="n">
        <f aca="false">+D1798+1</f>
        <v>106</v>
      </c>
      <c r="E1799" s="1" t="n">
        <f aca="false">+C1799-D1799</f>
        <v>0</v>
      </c>
      <c r="F1799" s="1" t="n">
        <v>20131411588</v>
      </c>
      <c r="G1799" s="3" t="n">
        <v>41432.5013888889</v>
      </c>
      <c r="H1799" s="2" t="n">
        <v>5866.44</v>
      </c>
      <c r="I1799" s="2" t="n">
        <v>809.16</v>
      </c>
      <c r="J1799" s="1" t="n">
        <v>1</v>
      </c>
      <c r="K1799" s="1" t="s">
        <v>2101</v>
      </c>
      <c r="O1799" s="1" t="s">
        <v>2252</v>
      </c>
    </row>
    <row r="1800" customFormat="false" ht="12.75" hidden="false" customHeight="false" outlineLevel="0" collapsed="false">
      <c r="A1800" s="1" t="s">
        <v>616</v>
      </c>
      <c r="B1800" s="1" t="s">
        <v>2249</v>
      </c>
      <c r="C1800" s="1" t="n">
        <v>107</v>
      </c>
      <c r="D1800" s="1" t="n">
        <f aca="false">+D1799+1</f>
        <v>107</v>
      </c>
      <c r="E1800" s="1" t="n">
        <f aca="false">+C1800-D1800</f>
        <v>0</v>
      </c>
      <c r="F1800" s="1" t="n">
        <v>20131411588</v>
      </c>
      <c r="G1800" s="3" t="n">
        <v>41432.5034722222</v>
      </c>
      <c r="H1800" s="2" t="n">
        <v>5866.44</v>
      </c>
      <c r="I1800" s="2" t="n">
        <v>809.16</v>
      </c>
      <c r="J1800" s="1" t="n">
        <v>1</v>
      </c>
      <c r="K1800" s="1" t="s">
        <v>2101</v>
      </c>
      <c r="O1800" s="1" t="s">
        <v>2253</v>
      </c>
    </row>
    <row r="1801" customFormat="false" ht="12.75" hidden="false" customHeight="false" outlineLevel="0" collapsed="false">
      <c r="A1801" s="1" t="s">
        <v>616</v>
      </c>
      <c r="B1801" s="1" t="s">
        <v>2249</v>
      </c>
      <c r="C1801" s="1" t="n">
        <v>108</v>
      </c>
      <c r="D1801" s="1" t="n">
        <f aca="false">+D1800+1</f>
        <v>108</v>
      </c>
      <c r="E1801" s="1" t="n">
        <f aca="false">+C1801-D1801</f>
        <v>0</v>
      </c>
      <c r="F1801" s="1" t="n">
        <v>20131411588</v>
      </c>
      <c r="G1801" s="3" t="n">
        <v>41432.5048611111</v>
      </c>
      <c r="H1801" s="2" t="n">
        <v>5866.44</v>
      </c>
      <c r="I1801" s="2" t="n">
        <v>809.16</v>
      </c>
      <c r="J1801" s="1" t="n">
        <v>1</v>
      </c>
      <c r="K1801" s="1" t="s">
        <v>2101</v>
      </c>
      <c r="O1801" s="1" t="s">
        <v>2254</v>
      </c>
    </row>
    <row r="1802" customFormat="false" ht="12.75" hidden="false" customHeight="false" outlineLevel="0" collapsed="false">
      <c r="A1802" s="1" t="s">
        <v>2255</v>
      </c>
      <c r="B1802" s="1" t="s">
        <v>2249</v>
      </c>
      <c r="C1802" s="1" t="n">
        <v>109</v>
      </c>
      <c r="D1802" s="1" t="n">
        <f aca="false">+D1801+1</f>
        <v>109</v>
      </c>
      <c r="E1802" s="1" t="n">
        <f aca="false">+C1802-D1802</f>
        <v>0</v>
      </c>
      <c r="F1802" s="1" t="n">
        <v>20131411588</v>
      </c>
      <c r="G1802" s="3" t="n">
        <v>41433.4895833333</v>
      </c>
      <c r="H1802" s="2" t="n">
        <v>11700</v>
      </c>
      <c r="I1802" s="2" t="n">
        <v>1613.79</v>
      </c>
      <c r="J1802" s="1" t="n">
        <v>1</v>
      </c>
      <c r="K1802" s="1" t="s">
        <v>2101</v>
      </c>
      <c r="O1802" s="1" t="s">
        <v>2256</v>
      </c>
    </row>
    <row r="1803" customFormat="false" ht="12.75" hidden="false" customHeight="false" outlineLevel="0" collapsed="false">
      <c r="A1803" s="1" t="s">
        <v>237</v>
      </c>
      <c r="B1803" s="1" t="s">
        <v>2249</v>
      </c>
      <c r="C1803" s="1" t="n">
        <v>110</v>
      </c>
      <c r="D1803" s="1" t="n">
        <f aca="false">+D1802+1</f>
        <v>110</v>
      </c>
      <c r="E1803" s="1" t="n">
        <f aca="false">+C1803-D1803</f>
        <v>0</v>
      </c>
      <c r="F1803" s="1" t="n">
        <v>20131411588</v>
      </c>
      <c r="G1803" s="3" t="n">
        <v>41442.8993055556</v>
      </c>
      <c r="H1803" s="2" t="n">
        <v>16500</v>
      </c>
      <c r="I1803" s="2" t="n">
        <v>2275.86</v>
      </c>
      <c r="J1803" s="1" t="n">
        <v>1</v>
      </c>
      <c r="K1803" s="1" t="s">
        <v>2101</v>
      </c>
      <c r="O1803" s="1" t="s">
        <v>2257</v>
      </c>
    </row>
    <row r="1804" customFormat="false" ht="12.75" hidden="false" customHeight="false" outlineLevel="0" collapsed="false">
      <c r="A1804" s="1" t="s">
        <v>0</v>
      </c>
      <c r="B1804" s="1" t="s">
        <v>2249</v>
      </c>
      <c r="C1804" s="1" t="n">
        <v>111</v>
      </c>
      <c r="D1804" s="1" t="n">
        <f aca="false">+D1803+1</f>
        <v>111</v>
      </c>
      <c r="E1804" s="1" t="n">
        <f aca="false">+C1804-D1804</f>
        <v>0</v>
      </c>
      <c r="F1804" s="1" t="n">
        <v>20131411588</v>
      </c>
      <c r="G1804" s="3" t="n">
        <v>41447.4604166667</v>
      </c>
      <c r="H1804" s="2" t="n">
        <v>8500</v>
      </c>
      <c r="I1804" s="2" t="n">
        <v>1172.41</v>
      </c>
      <c r="J1804" s="1" t="n">
        <v>1</v>
      </c>
      <c r="K1804" s="1" t="s">
        <v>2101</v>
      </c>
      <c r="O1804" s="1" t="s">
        <v>2258</v>
      </c>
    </row>
    <row r="1805" customFormat="false" ht="12.75" hidden="false" customHeight="false" outlineLevel="0" collapsed="false">
      <c r="A1805" s="1" t="s">
        <v>294</v>
      </c>
      <c r="B1805" s="1" t="s">
        <v>2249</v>
      </c>
      <c r="C1805" s="1" t="n">
        <v>112</v>
      </c>
      <c r="D1805" s="1" t="n">
        <f aca="false">+D1804+1</f>
        <v>112</v>
      </c>
      <c r="E1805" s="1" t="n">
        <f aca="false">+C1805-D1805</f>
        <v>0</v>
      </c>
      <c r="F1805" s="1" t="n">
        <v>20131411588</v>
      </c>
      <c r="G1805" s="3" t="n">
        <v>41447.5354166667</v>
      </c>
      <c r="H1805" s="2" t="n">
        <v>24500</v>
      </c>
      <c r="I1805" s="2" t="n">
        <v>3379.31</v>
      </c>
      <c r="J1805" s="1" t="n">
        <v>1</v>
      </c>
      <c r="K1805" s="1" t="s">
        <v>2101</v>
      </c>
      <c r="O1805" s="1" t="s">
        <v>2259</v>
      </c>
    </row>
    <row r="1806" customFormat="false" ht="12.75" hidden="false" customHeight="false" outlineLevel="0" collapsed="false">
      <c r="A1806" s="1" t="s">
        <v>0</v>
      </c>
      <c r="B1806" s="1" t="s">
        <v>2249</v>
      </c>
      <c r="C1806" s="1" t="n">
        <v>113</v>
      </c>
      <c r="D1806" s="1" t="n">
        <f aca="false">+D1805+1</f>
        <v>113</v>
      </c>
      <c r="E1806" s="1" t="n">
        <f aca="false">+C1806-D1806</f>
        <v>0</v>
      </c>
      <c r="F1806" s="1" t="n">
        <v>20131411588</v>
      </c>
      <c r="G1806" s="3" t="s">
        <v>2260</v>
      </c>
      <c r="H1806" s="2" t="n">
        <v>11300</v>
      </c>
      <c r="I1806" s="2" t="n">
        <v>1558.62</v>
      </c>
      <c r="J1806" s="1" t="n">
        <v>1</v>
      </c>
      <c r="K1806" s="1" t="s">
        <v>2101</v>
      </c>
      <c r="O1806" s="1" t="s">
        <v>2261</v>
      </c>
    </row>
    <row r="1807" customFormat="false" ht="12.75" hidden="false" customHeight="false" outlineLevel="0" collapsed="false">
      <c r="A1807" s="1" t="s">
        <v>291</v>
      </c>
      <c r="B1807" s="1" t="s">
        <v>2249</v>
      </c>
      <c r="C1807" s="1" t="n">
        <v>114</v>
      </c>
      <c r="D1807" s="1" t="n">
        <f aca="false">+D1806+1</f>
        <v>114</v>
      </c>
      <c r="E1807" s="1" t="n">
        <f aca="false">+C1807-D1807</f>
        <v>0</v>
      </c>
      <c r="F1807" s="1" t="n">
        <v>20131411588</v>
      </c>
      <c r="G1807" s="3" t="n">
        <v>41449.4506944444</v>
      </c>
      <c r="H1807" s="2" t="n">
        <v>7270</v>
      </c>
      <c r="I1807" s="2" t="n">
        <v>1002.76</v>
      </c>
      <c r="J1807" s="1" t="n">
        <v>1</v>
      </c>
      <c r="K1807" s="1" t="s">
        <v>2101</v>
      </c>
      <c r="O1807" s="1" t="s">
        <v>2262</v>
      </c>
    </row>
    <row r="1808" customFormat="false" ht="12.75" hidden="false" customHeight="false" outlineLevel="0" collapsed="false">
      <c r="A1808" s="1" t="s">
        <v>291</v>
      </c>
      <c r="B1808" s="1" t="s">
        <v>2249</v>
      </c>
      <c r="C1808" s="1" t="n">
        <v>115</v>
      </c>
      <c r="D1808" s="1" t="n">
        <f aca="false">+D1807+1</f>
        <v>115</v>
      </c>
      <c r="E1808" s="1" t="n">
        <f aca="false">+C1808-D1808</f>
        <v>0</v>
      </c>
      <c r="F1808" s="1" t="n">
        <v>20131411588</v>
      </c>
      <c r="G1808" s="3" t="n">
        <v>41449.7020833333</v>
      </c>
      <c r="H1808" s="2" t="n">
        <v>7270</v>
      </c>
      <c r="I1808" s="2" t="n">
        <v>1002.76</v>
      </c>
      <c r="J1808" s="1" t="n">
        <v>1</v>
      </c>
      <c r="K1808" s="1" t="s">
        <v>2101</v>
      </c>
      <c r="O1808" s="1" t="s">
        <v>2263</v>
      </c>
    </row>
    <row r="1809" customFormat="false" ht="12.75" hidden="false" customHeight="false" outlineLevel="0" collapsed="false">
      <c r="A1809" s="1" t="s">
        <v>616</v>
      </c>
      <c r="B1809" s="1" t="s">
        <v>2249</v>
      </c>
      <c r="C1809" s="1" t="n">
        <v>116</v>
      </c>
      <c r="D1809" s="1" t="n">
        <f aca="false">+D1808+1</f>
        <v>116</v>
      </c>
      <c r="E1809" s="1" t="n">
        <f aca="false">+C1809-D1809</f>
        <v>0</v>
      </c>
      <c r="F1809" s="1" t="n">
        <v>20131411588</v>
      </c>
      <c r="G1809" s="3" t="n">
        <v>41449.7090277778</v>
      </c>
      <c r="H1809" s="2" t="n">
        <v>17599.33</v>
      </c>
      <c r="I1809" s="2" t="n">
        <v>2427.49</v>
      </c>
      <c r="J1809" s="1" t="n">
        <v>1</v>
      </c>
      <c r="K1809" s="1" t="s">
        <v>2101</v>
      </c>
      <c r="O1809" s="1" t="s">
        <v>2264</v>
      </c>
    </row>
    <row r="1810" customFormat="false" ht="12.75" hidden="false" customHeight="false" outlineLevel="0" collapsed="false">
      <c r="A1810" s="1" t="s">
        <v>2265</v>
      </c>
      <c r="B1810" s="1" t="s">
        <v>2249</v>
      </c>
      <c r="C1810" s="1" t="n">
        <v>117</v>
      </c>
      <c r="D1810" s="1" t="n">
        <f aca="false">+D1809+1</f>
        <v>117</v>
      </c>
      <c r="E1810" s="1" t="n">
        <f aca="false">+C1810-D1810</f>
        <v>0</v>
      </c>
      <c r="F1810" s="1" t="n">
        <v>20131411588</v>
      </c>
      <c r="G1810" s="3" t="n">
        <v>41449.7131944444</v>
      </c>
      <c r="H1810" s="2" t="n">
        <v>6300</v>
      </c>
      <c r="I1810" s="2" t="n">
        <v>868.97</v>
      </c>
      <c r="J1810" s="1" t="n">
        <v>1</v>
      </c>
      <c r="K1810" s="1" t="s">
        <v>2101</v>
      </c>
      <c r="O1810" s="1" t="s">
        <v>2266</v>
      </c>
    </row>
    <row r="1811" customFormat="false" ht="12.75" hidden="false" customHeight="false" outlineLevel="0" collapsed="false">
      <c r="A1811" s="1" t="s">
        <v>2267</v>
      </c>
      <c r="B1811" s="1" t="s">
        <v>2249</v>
      </c>
      <c r="C1811" s="1" t="n">
        <v>118</v>
      </c>
      <c r="D1811" s="1" t="n">
        <f aca="false">+D1810+1</f>
        <v>118</v>
      </c>
      <c r="E1811" s="1" t="n">
        <f aca="false">+C1811-D1811</f>
        <v>0</v>
      </c>
      <c r="F1811" s="1" t="n">
        <v>20131411588</v>
      </c>
      <c r="G1811" s="3" t="n">
        <v>41450.4402777778</v>
      </c>
      <c r="H1811" s="2" t="n">
        <v>10000</v>
      </c>
      <c r="I1811" s="2" t="n">
        <v>1379.31</v>
      </c>
      <c r="J1811" s="1" t="n">
        <v>1</v>
      </c>
      <c r="K1811" s="1" t="s">
        <v>2101</v>
      </c>
      <c r="O1811" s="1" t="s">
        <v>2268</v>
      </c>
    </row>
    <row r="1812" customFormat="false" ht="12.75" hidden="false" customHeight="false" outlineLevel="0" collapsed="false">
      <c r="A1812" s="1" t="s">
        <v>0</v>
      </c>
      <c r="B1812" s="1" t="s">
        <v>2249</v>
      </c>
      <c r="C1812" s="1" t="n">
        <v>119</v>
      </c>
      <c r="D1812" s="1" t="n">
        <f aca="false">+D1811+1</f>
        <v>119</v>
      </c>
      <c r="E1812" s="1" t="n">
        <f aca="false">+C1812-D1812</f>
        <v>0</v>
      </c>
      <c r="F1812" s="1" t="n">
        <v>20131411588</v>
      </c>
      <c r="G1812" s="3" t="s">
        <v>2269</v>
      </c>
      <c r="H1812" s="2" t="n">
        <v>6000</v>
      </c>
      <c r="I1812" s="2" t="n">
        <v>827.59</v>
      </c>
      <c r="J1812" s="1" t="n">
        <v>1</v>
      </c>
      <c r="K1812" s="1" t="s">
        <v>2101</v>
      </c>
      <c r="O1812" s="1" t="s">
        <v>2270</v>
      </c>
    </row>
    <row r="1813" customFormat="false" ht="12.75" hidden="false" customHeight="false" outlineLevel="0" collapsed="false">
      <c r="A1813" s="1" t="s">
        <v>0</v>
      </c>
      <c r="B1813" s="1" t="s">
        <v>2249</v>
      </c>
      <c r="C1813" s="1" t="n">
        <v>120</v>
      </c>
      <c r="D1813" s="1" t="n">
        <f aca="false">+D1812+1</f>
        <v>120</v>
      </c>
      <c r="E1813" s="1" t="n">
        <f aca="false">+C1813-D1813</f>
        <v>0</v>
      </c>
      <c r="F1813" s="1" t="n">
        <v>20131411588</v>
      </c>
      <c r="G1813" s="3" t="s">
        <v>2271</v>
      </c>
      <c r="H1813" s="2" t="n">
        <v>12600</v>
      </c>
      <c r="I1813" s="2" t="n">
        <v>1737.93</v>
      </c>
      <c r="J1813" s="1" t="n">
        <v>1</v>
      </c>
      <c r="K1813" s="1" t="s">
        <v>2101</v>
      </c>
      <c r="O1813" s="1" t="s">
        <v>2272</v>
      </c>
    </row>
    <row r="1814" customFormat="false" ht="12.75" hidden="false" customHeight="false" outlineLevel="0" collapsed="false">
      <c r="A1814" s="1" t="s">
        <v>0</v>
      </c>
      <c r="B1814" s="1" t="s">
        <v>2249</v>
      </c>
      <c r="C1814" s="1" t="n">
        <v>121</v>
      </c>
      <c r="D1814" s="1" t="n">
        <f aca="false">+D1813+1</f>
        <v>121</v>
      </c>
      <c r="E1814" s="1" t="n">
        <f aca="false">+C1814-D1814</f>
        <v>0</v>
      </c>
      <c r="F1814" s="1" t="n">
        <v>20131411588</v>
      </c>
      <c r="G1814" s="3" t="s">
        <v>2273</v>
      </c>
      <c r="H1814" s="2" t="n">
        <v>1889.7</v>
      </c>
      <c r="I1814" s="2" t="n">
        <v>260.65</v>
      </c>
      <c r="J1814" s="1" t="n">
        <v>1</v>
      </c>
      <c r="K1814" s="1" t="s">
        <v>2101</v>
      </c>
      <c r="O1814" s="1" t="s">
        <v>2274</v>
      </c>
    </row>
    <row r="1815" customFormat="false" ht="12.75" hidden="false" customHeight="false" outlineLevel="0" collapsed="false">
      <c r="A1815" s="1" t="s">
        <v>0</v>
      </c>
      <c r="B1815" s="1" t="s">
        <v>2249</v>
      </c>
      <c r="C1815" s="1" t="n">
        <v>122</v>
      </c>
      <c r="D1815" s="1" t="n">
        <f aca="false">+D1814+1</f>
        <v>122</v>
      </c>
      <c r="E1815" s="1" t="n">
        <f aca="false">+C1815-D1815</f>
        <v>0</v>
      </c>
      <c r="F1815" s="1" t="n">
        <v>20131411588</v>
      </c>
      <c r="G1815" s="3" t="s">
        <v>2275</v>
      </c>
      <c r="H1815" s="2" t="n">
        <v>2000</v>
      </c>
      <c r="I1815" s="2" t="n">
        <v>275.86</v>
      </c>
      <c r="J1815" s="1" t="n">
        <v>1</v>
      </c>
      <c r="K1815" s="1" t="s">
        <v>2101</v>
      </c>
      <c r="O1815" s="1" t="s">
        <v>2276</v>
      </c>
    </row>
    <row r="1816" customFormat="false" ht="12.75" hidden="false" customHeight="false" outlineLevel="0" collapsed="false">
      <c r="A1816" s="1" t="s">
        <v>0</v>
      </c>
      <c r="B1816" s="1" t="s">
        <v>2249</v>
      </c>
      <c r="C1816" s="1" t="n">
        <v>123</v>
      </c>
      <c r="D1816" s="1" t="n">
        <f aca="false">+D1815+1</f>
        <v>123</v>
      </c>
      <c r="E1816" s="1" t="n">
        <f aca="false">+C1816-D1816</f>
        <v>0</v>
      </c>
      <c r="F1816" s="1" t="n">
        <v>20131411588</v>
      </c>
      <c r="G1816" s="3" t="s">
        <v>2277</v>
      </c>
      <c r="H1816" s="2" t="n">
        <v>2000</v>
      </c>
      <c r="I1816" s="2" t="n">
        <v>275.86</v>
      </c>
      <c r="J1816" s="1" t="n">
        <v>1</v>
      </c>
      <c r="K1816" s="1" t="s">
        <v>2101</v>
      </c>
      <c r="O1816" s="1" t="s">
        <v>2278</v>
      </c>
    </row>
    <row r="1817" customFormat="false" ht="12.75" hidden="false" customHeight="false" outlineLevel="0" collapsed="false">
      <c r="A1817" s="1" t="s">
        <v>0</v>
      </c>
      <c r="B1817" s="1" t="s">
        <v>2249</v>
      </c>
      <c r="C1817" s="1" t="n">
        <v>124</v>
      </c>
      <c r="D1817" s="1" t="n">
        <f aca="false">+D1816+1</f>
        <v>124</v>
      </c>
      <c r="E1817" s="1" t="n">
        <f aca="false">+C1817-D1817</f>
        <v>0</v>
      </c>
      <c r="F1817" s="1" t="n">
        <v>20131411588</v>
      </c>
      <c r="G1817" s="3" t="s">
        <v>2279</v>
      </c>
      <c r="H1817" s="2" t="n">
        <v>5000</v>
      </c>
      <c r="I1817" s="2" t="n">
        <v>689.66</v>
      </c>
      <c r="J1817" s="1" t="n">
        <v>1</v>
      </c>
      <c r="K1817" s="1" t="s">
        <v>2101</v>
      </c>
      <c r="O1817" s="1" t="s">
        <v>2280</v>
      </c>
    </row>
    <row r="1818" customFormat="false" ht="12.75" hidden="false" customHeight="false" outlineLevel="0" collapsed="false">
      <c r="A1818" s="1" t="s">
        <v>0</v>
      </c>
      <c r="B1818" s="1" t="s">
        <v>2249</v>
      </c>
      <c r="C1818" s="1" t="n">
        <v>125</v>
      </c>
      <c r="D1818" s="1" t="n">
        <f aca="false">+D1817+1</f>
        <v>125</v>
      </c>
      <c r="E1818" s="1" t="n">
        <f aca="false">+C1818-D1818</f>
        <v>0</v>
      </c>
      <c r="F1818" s="1" t="n">
        <v>20131411588</v>
      </c>
      <c r="G1818" s="3" t="n">
        <v>41455.4256944444</v>
      </c>
      <c r="H1818" s="2" t="n">
        <v>900</v>
      </c>
      <c r="I1818" s="2" t="n">
        <v>124.14</v>
      </c>
      <c r="J1818" s="1" t="n">
        <v>1</v>
      </c>
      <c r="K1818" s="1" t="s">
        <v>2101</v>
      </c>
      <c r="O1818" s="1" t="s">
        <v>2281</v>
      </c>
    </row>
    <row r="1819" customFormat="false" ht="12.75" hidden="false" customHeight="false" outlineLevel="0" collapsed="false">
      <c r="A1819" s="1" t="s">
        <v>0</v>
      </c>
      <c r="B1819" s="1" t="s">
        <v>2249</v>
      </c>
      <c r="C1819" s="1" t="n">
        <v>126</v>
      </c>
      <c r="D1819" s="1" t="n">
        <f aca="false">+D1818+1</f>
        <v>126</v>
      </c>
      <c r="E1819" s="1" t="n">
        <f aca="false">+C1819-D1819</f>
        <v>0</v>
      </c>
      <c r="F1819" s="1" t="n">
        <v>20131411588</v>
      </c>
      <c r="G1819" s="3" t="n">
        <v>41455.4277777778</v>
      </c>
      <c r="H1819" s="2" t="n">
        <v>5000</v>
      </c>
      <c r="I1819" s="2" t="n">
        <v>689.66</v>
      </c>
      <c r="J1819" s="1" t="n">
        <v>1</v>
      </c>
      <c r="K1819" s="1" t="s">
        <v>2101</v>
      </c>
      <c r="O1819" s="1" t="s">
        <v>2282</v>
      </c>
    </row>
    <row r="1820" customFormat="false" ht="12.75" hidden="false" customHeight="false" outlineLevel="0" collapsed="false">
      <c r="A1820" s="1" t="s">
        <v>0</v>
      </c>
      <c r="B1820" s="1" t="s">
        <v>2249</v>
      </c>
      <c r="C1820" s="1" t="n">
        <v>127</v>
      </c>
      <c r="D1820" s="1" t="n">
        <f aca="false">+D1819+1</f>
        <v>127</v>
      </c>
      <c r="E1820" s="1" t="n">
        <f aca="false">+C1820-D1820</f>
        <v>0</v>
      </c>
      <c r="F1820" s="1" t="n">
        <v>20131411588</v>
      </c>
      <c r="G1820" s="3" t="n">
        <v>41455.4305555556</v>
      </c>
      <c r="H1820" s="2" t="n">
        <v>10000</v>
      </c>
      <c r="I1820" s="2" t="n">
        <v>1379.31</v>
      </c>
      <c r="J1820" s="1" t="n">
        <v>1</v>
      </c>
      <c r="K1820" s="1" t="s">
        <v>2101</v>
      </c>
      <c r="O1820" s="1" t="s">
        <v>2283</v>
      </c>
    </row>
    <row r="1821" customFormat="false" ht="12.75" hidden="false" customHeight="false" outlineLevel="0" collapsed="false">
      <c r="A1821" s="1" t="s">
        <v>0</v>
      </c>
      <c r="B1821" s="1" t="s">
        <v>2249</v>
      </c>
      <c r="C1821" s="1" t="n">
        <v>128</v>
      </c>
      <c r="D1821" s="1" t="n">
        <f aca="false">+D1820+1</f>
        <v>128</v>
      </c>
      <c r="E1821" s="1" t="n">
        <f aca="false">+C1821-D1821</f>
        <v>0</v>
      </c>
      <c r="F1821" s="1" t="n">
        <v>20131411588</v>
      </c>
      <c r="G1821" s="3" t="n">
        <v>41455.5013888889</v>
      </c>
      <c r="H1821" s="2" t="n">
        <v>3900</v>
      </c>
      <c r="I1821" s="2" t="n">
        <v>537.93</v>
      </c>
      <c r="J1821" s="1" t="n">
        <v>1</v>
      </c>
      <c r="K1821" s="1" t="s">
        <v>2101</v>
      </c>
      <c r="O1821" s="1" t="s">
        <v>2284</v>
      </c>
    </row>
    <row r="1822" customFormat="false" ht="12.75" hidden="false" customHeight="false" outlineLevel="0" collapsed="false">
      <c r="A1822" s="1" t="s">
        <v>0</v>
      </c>
      <c r="B1822" s="1" t="s">
        <v>2249</v>
      </c>
      <c r="C1822" s="1" t="n">
        <v>129</v>
      </c>
      <c r="D1822" s="1" t="n">
        <f aca="false">+D1821+1</f>
        <v>129</v>
      </c>
      <c r="E1822" s="1" t="n">
        <f aca="false">+C1822-D1822</f>
        <v>0</v>
      </c>
      <c r="F1822" s="1" t="n">
        <v>20131411588</v>
      </c>
      <c r="G1822" s="3" t="n">
        <v>41455.5131944444</v>
      </c>
      <c r="H1822" s="2" t="n">
        <v>7500</v>
      </c>
      <c r="I1822" s="2" t="n">
        <v>1034.48</v>
      </c>
      <c r="J1822" s="1" t="n">
        <v>1</v>
      </c>
      <c r="K1822" s="1" t="s">
        <v>2101</v>
      </c>
      <c r="O1822" s="1" t="s">
        <v>2285</v>
      </c>
    </row>
    <row r="1823" customFormat="false" ht="12.75" hidden="false" customHeight="false" outlineLevel="0" collapsed="false">
      <c r="A1823" s="1" t="s">
        <v>0</v>
      </c>
      <c r="B1823" s="1" t="s">
        <v>2249</v>
      </c>
      <c r="C1823" s="1" t="n">
        <v>130</v>
      </c>
      <c r="D1823" s="1" t="n">
        <f aca="false">+D1822+1</f>
        <v>130</v>
      </c>
      <c r="E1823" s="1" t="n">
        <f aca="false">+C1823-D1823</f>
        <v>0</v>
      </c>
      <c r="F1823" s="1" t="n">
        <v>20131411588</v>
      </c>
      <c r="G1823" s="3" t="n">
        <v>41455.5715277778</v>
      </c>
      <c r="H1823" s="2" t="n">
        <v>7500</v>
      </c>
      <c r="I1823" s="2" t="n">
        <v>1034.48</v>
      </c>
      <c r="J1823" s="1" t="n">
        <v>1</v>
      </c>
      <c r="K1823" s="1" t="s">
        <v>2101</v>
      </c>
      <c r="O1823" s="1" t="s">
        <v>2286</v>
      </c>
    </row>
    <row r="1824" customFormat="false" ht="12.75" hidden="false" customHeight="false" outlineLevel="0" collapsed="false">
      <c r="A1824" s="1" t="s">
        <v>0</v>
      </c>
      <c r="B1824" s="1" t="s">
        <v>2249</v>
      </c>
      <c r="C1824" s="1" t="n">
        <v>131</v>
      </c>
      <c r="D1824" s="1" t="n">
        <f aca="false">+D1823+1</f>
        <v>131</v>
      </c>
      <c r="E1824" s="1" t="n">
        <f aca="false">+C1824-D1824</f>
        <v>0</v>
      </c>
      <c r="F1824" s="1" t="n">
        <v>20131411588</v>
      </c>
      <c r="G1824" s="3" t="s">
        <v>2287</v>
      </c>
      <c r="H1824" s="2" t="n">
        <v>23300</v>
      </c>
      <c r="I1824" s="2" t="n">
        <v>3213.79</v>
      </c>
      <c r="J1824" s="1" t="n">
        <v>1</v>
      </c>
      <c r="K1824" s="1" t="s">
        <v>2101</v>
      </c>
      <c r="O1824" s="1" t="s">
        <v>2288</v>
      </c>
    </row>
    <row r="1825" customFormat="false" ht="12.75" hidden="false" customHeight="false" outlineLevel="0" collapsed="false">
      <c r="A1825" s="1" t="s">
        <v>0</v>
      </c>
      <c r="B1825" s="1" t="s">
        <v>2249</v>
      </c>
      <c r="C1825" s="1" t="n">
        <v>132</v>
      </c>
      <c r="D1825" s="1" t="n">
        <f aca="false">+D1824+1</f>
        <v>132</v>
      </c>
      <c r="E1825" s="1" t="n">
        <f aca="false">+C1825-D1825</f>
        <v>0</v>
      </c>
      <c r="F1825" s="1" t="n">
        <v>20131411588</v>
      </c>
      <c r="G1825" s="3" t="s">
        <v>2289</v>
      </c>
      <c r="H1825" s="2" t="n">
        <v>16700</v>
      </c>
      <c r="I1825" s="2" t="n">
        <v>2303.45</v>
      </c>
      <c r="J1825" s="1" t="n">
        <v>1</v>
      </c>
      <c r="K1825" s="1" t="s">
        <v>2101</v>
      </c>
      <c r="O1825" s="1" t="s">
        <v>2290</v>
      </c>
    </row>
    <row r="1826" customFormat="false" ht="12.75" hidden="false" customHeight="false" outlineLevel="0" collapsed="false">
      <c r="A1826" s="1" t="s">
        <v>0</v>
      </c>
      <c r="B1826" s="1" t="s">
        <v>2249</v>
      </c>
      <c r="C1826" s="1" t="n">
        <v>133</v>
      </c>
      <c r="D1826" s="1" t="n">
        <f aca="false">+D1825+1</f>
        <v>133</v>
      </c>
      <c r="E1826" s="1" t="n">
        <f aca="false">+C1826-D1826</f>
        <v>0</v>
      </c>
      <c r="F1826" s="1" t="n">
        <v>20131411588</v>
      </c>
      <c r="G1826" s="3" t="s">
        <v>2291</v>
      </c>
      <c r="H1826" s="2" t="n">
        <v>23300</v>
      </c>
      <c r="I1826" s="2" t="n">
        <v>3213.79</v>
      </c>
      <c r="J1826" s="1" t="n">
        <v>1</v>
      </c>
      <c r="K1826" s="1" t="s">
        <v>2101</v>
      </c>
      <c r="O1826" s="1" t="s">
        <v>2292</v>
      </c>
    </row>
    <row r="1827" customFormat="false" ht="12.75" hidden="false" customHeight="false" outlineLevel="0" collapsed="false">
      <c r="A1827" s="1" t="s">
        <v>0</v>
      </c>
      <c r="B1827" s="1" t="s">
        <v>2249</v>
      </c>
      <c r="C1827" s="1" t="n">
        <v>134</v>
      </c>
      <c r="D1827" s="1" t="n">
        <f aca="false">+D1826+1</f>
        <v>134</v>
      </c>
      <c r="E1827" s="1" t="n">
        <f aca="false">+C1827-D1827</f>
        <v>0</v>
      </c>
      <c r="F1827" s="1" t="n">
        <v>20131411588</v>
      </c>
      <c r="G1827" s="3" t="s">
        <v>2293</v>
      </c>
      <c r="H1827" s="2" t="n">
        <v>20600</v>
      </c>
      <c r="I1827" s="2" t="n">
        <v>2841.38</v>
      </c>
      <c r="J1827" s="1" t="n">
        <v>1</v>
      </c>
      <c r="K1827" s="1" t="s">
        <v>2101</v>
      </c>
      <c r="O1827" s="1" t="s">
        <v>2294</v>
      </c>
    </row>
    <row r="1828" customFormat="false" ht="12.75" hidden="false" customHeight="false" outlineLevel="0" collapsed="false">
      <c r="A1828" s="1" t="s">
        <v>0</v>
      </c>
      <c r="B1828" s="1" t="s">
        <v>2249</v>
      </c>
      <c r="C1828" s="1" t="n">
        <v>135</v>
      </c>
      <c r="D1828" s="1" t="n">
        <f aca="false">+D1827+1</f>
        <v>135</v>
      </c>
      <c r="E1828" s="1" t="n">
        <f aca="false">+C1828-D1828</f>
        <v>0</v>
      </c>
      <c r="F1828" s="1" t="n">
        <v>20131411588</v>
      </c>
      <c r="G1828" s="3" t="s">
        <v>2295</v>
      </c>
      <c r="H1828" s="2" t="n">
        <v>20600</v>
      </c>
      <c r="I1828" s="2" t="n">
        <v>2841.38</v>
      </c>
      <c r="J1828" s="1" t="n">
        <v>1</v>
      </c>
      <c r="K1828" s="1" t="s">
        <v>2101</v>
      </c>
      <c r="O1828" s="1" t="s">
        <v>2296</v>
      </c>
    </row>
    <row r="1829" customFormat="false" ht="12.75" hidden="false" customHeight="false" outlineLevel="0" collapsed="false">
      <c r="A1829" s="1" t="s">
        <v>0</v>
      </c>
      <c r="B1829" s="1" t="s">
        <v>2249</v>
      </c>
      <c r="C1829" s="1" t="n">
        <v>136</v>
      </c>
      <c r="D1829" s="1" t="n">
        <f aca="false">+D1828+1</f>
        <v>136</v>
      </c>
      <c r="E1829" s="1" t="n">
        <f aca="false">+C1829-D1829</f>
        <v>0</v>
      </c>
      <c r="F1829" s="1" t="n">
        <v>20131411588</v>
      </c>
      <c r="G1829" s="3" t="s">
        <v>2297</v>
      </c>
      <c r="H1829" s="2" t="n">
        <v>20600</v>
      </c>
      <c r="I1829" s="2" t="n">
        <v>2841.38</v>
      </c>
      <c r="J1829" s="1" t="n">
        <v>1</v>
      </c>
      <c r="K1829" s="1" t="s">
        <v>2101</v>
      </c>
      <c r="O1829" s="1" t="s">
        <v>2298</v>
      </c>
    </row>
    <row r="1830" customFormat="false" ht="12.75" hidden="false" customHeight="false" outlineLevel="0" collapsed="false">
      <c r="A1830" s="1" t="s">
        <v>403</v>
      </c>
      <c r="B1830" s="1" t="s">
        <v>2299</v>
      </c>
      <c r="C1830" s="1" t="n">
        <v>234</v>
      </c>
      <c r="D1830" s="1" t="n">
        <v>234</v>
      </c>
      <c r="E1830" s="1" t="n">
        <f aca="false">+C1830-D1830</f>
        <v>0</v>
      </c>
      <c r="F1830" s="1" t="n">
        <v>2013950358</v>
      </c>
      <c r="G1830" s="3" t="n">
        <v>41428.3889583333</v>
      </c>
      <c r="H1830" s="2" t="n">
        <v>95.71</v>
      </c>
      <c r="I1830" s="2" t="n">
        <v>13.2</v>
      </c>
      <c r="J1830" s="1" t="n">
        <v>1</v>
      </c>
      <c r="K1830" s="1" t="s">
        <v>2101</v>
      </c>
      <c r="O1830" s="1" t="s">
        <v>2300</v>
      </c>
    </row>
    <row r="1831" customFormat="false" ht="12.75" hidden="false" customHeight="false" outlineLevel="0" collapsed="false">
      <c r="A1831" s="1" t="s">
        <v>403</v>
      </c>
      <c r="B1831" s="1" t="s">
        <v>2299</v>
      </c>
      <c r="C1831" s="1" t="n">
        <v>235</v>
      </c>
      <c r="D1831" s="1" t="n">
        <f aca="false">+D1830+1</f>
        <v>235</v>
      </c>
      <c r="E1831" s="1" t="n">
        <f aca="false">+C1831-D1831</f>
        <v>0</v>
      </c>
      <c r="F1831" s="1" t="n">
        <v>2013950358</v>
      </c>
      <c r="G1831" s="3" t="n">
        <v>41428.3909143519</v>
      </c>
      <c r="H1831" s="2" t="n">
        <v>243.58</v>
      </c>
      <c r="I1831" s="2" t="n">
        <v>33.6</v>
      </c>
      <c r="J1831" s="1" t="n">
        <v>1</v>
      </c>
      <c r="K1831" s="1" t="s">
        <v>2101</v>
      </c>
      <c r="O1831" s="1" t="s">
        <v>2301</v>
      </c>
    </row>
    <row r="1832" customFormat="false" ht="12.75" hidden="false" customHeight="false" outlineLevel="0" collapsed="false">
      <c r="A1832" s="1" t="s">
        <v>403</v>
      </c>
      <c r="B1832" s="1" t="s">
        <v>2299</v>
      </c>
      <c r="C1832" s="1" t="n">
        <v>236</v>
      </c>
      <c r="D1832" s="1" t="n">
        <f aca="false">+D1831+1</f>
        <v>236</v>
      </c>
      <c r="E1832" s="1" t="n">
        <f aca="false">+C1832-D1832</f>
        <v>0</v>
      </c>
      <c r="F1832" s="1" t="n">
        <v>2013950358</v>
      </c>
      <c r="G1832" s="3" t="n">
        <v>41428.3962615741</v>
      </c>
      <c r="H1832" s="2" t="n">
        <v>4217.17</v>
      </c>
      <c r="I1832" s="2" t="n">
        <v>581.68</v>
      </c>
      <c r="J1832" s="1" t="n">
        <v>1</v>
      </c>
      <c r="K1832" s="1" t="s">
        <v>2101</v>
      </c>
      <c r="O1832" s="1" t="s">
        <v>2302</v>
      </c>
    </row>
    <row r="1833" customFormat="false" ht="12.75" hidden="false" customHeight="false" outlineLevel="0" collapsed="false">
      <c r="A1833" s="1" t="s">
        <v>413</v>
      </c>
      <c r="B1833" s="1" t="s">
        <v>2299</v>
      </c>
      <c r="C1833" s="1" t="n">
        <v>237</v>
      </c>
      <c r="D1833" s="1" t="n">
        <f aca="false">+D1832+1</f>
        <v>237</v>
      </c>
      <c r="E1833" s="1" t="n">
        <f aca="false">+C1833-D1833</f>
        <v>0</v>
      </c>
      <c r="F1833" s="1" t="n">
        <v>2013950358</v>
      </c>
      <c r="G1833" s="3" t="n">
        <v>41428.7864930556</v>
      </c>
      <c r="H1833" s="2" t="n">
        <v>2998.37</v>
      </c>
      <c r="I1833" s="2" t="n">
        <v>413.57</v>
      </c>
      <c r="J1833" s="1" t="n">
        <v>1</v>
      </c>
      <c r="K1833" s="1" t="s">
        <v>2101</v>
      </c>
      <c r="O1833" s="1" t="s">
        <v>2303</v>
      </c>
    </row>
    <row r="1834" customFormat="false" ht="12.75" hidden="false" customHeight="false" outlineLevel="0" collapsed="false">
      <c r="A1834" s="1" t="s">
        <v>436</v>
      </c>
      <c r="B1834" s="1" t="s">
        <v>2299</v>
      </c>
      <c r="C1834" s="1" t="n">
        <v>238</v>
      </c>
      <c r="D1834" s="1" t="n">
        <f aca="false">+D1833+1</f>
        <v>238</v>
      </c>
      <c r="E1834" s="1" t="n">
        <f aca="false">+C1834-D1834</f>
        <v>0</v>
      </c>
      <c r="F1834" s="1" t="n">
        <v>2013950358</v>
      </c>
      <c r="G1834" s="3" t="n">
        <v>41431.7359490741</v>
      </c>
      <c r="H1834" s="2" t="n">
        <v>2075.12</v>
      </c>
      <c r="I1834" s="2" t="n">
        <v>286.22</v>
      </c>
      <c r="J1834" s="1" t="n">
        <v>1</v>
      </c>
      <c r="K1834" s="1" t="s">
        <v>2101</v>
      </c>
      <c r="O1834" s="1" t="s">
        <v>2304</v>
      </c>
    </row>
    <row r="1835" customFormat="false" ht="12.75" hidden="false" customHeight="false" outlineLevel="0" collapsed="false">
      <c r="A1835" s="1" t="s">
        <v>425</v>
      </c>
      <c r="B1835" s="1" t="s">
        <v>2299</v>
      </c>
      <c r="C1835" s="1" t="n">
        <v>239</v>
      </c>
      <c r="D1835" s="1" t="n">
        <f aca="false">+D1834+1</f>
        <v>239</v>
      </c>
      <c r="E1835" s="1" t="n">
        <f aca="false">+C1835-D1835</f>
        <v>0</v>
      </c>
      <c r="F1835" s="1" t="n">
        <v>2013950358</v>
      </c>
      <c r="G1835" s="3" t="n">
        <v>41431.7413310185</v>
      </c>
      <c r="H1835" s="2" t="n">
        <v>4919.17</v>
      </c>
      <c r="I1835" s="2" t="n">
        <v>678.51</v>
      </c>
      <c r="J1835" s="1" t="n">
        <v>1</v>
      </c>
      <c r="K1835" s="1" t="s">
        <v>2101</v>
      </c>
      <c r="O1835" s="1" t="s">
        <v>2305</v>
      </c>
    </row>
    <row r="1836" customFormat="false" ht="12.75" hidden="false" customHeight="false" outlineLevel="0" collapsed="false">
      <c r="A1836" s="1" t="s">
        <v>427</v>
      </c>
      <c r="B1836" s="1" t="s">
        <v>2299</v>
      </c>
      <c r="C1836" s="1" t="n">
        <v>240</v>
      </c>
      <c r="D1836" s="1" t="n">
        <f aca="false">+D1835+1</f>
        <v>240</v>
      </c>
      <c r="E1836" s="1" t="n">
        <f aca="false">+C1836-D1836</f>
        <v>0</v>
      </c>
      <c r="F1836" s="1" t="n">
        <v>2013950358</v>
      </c>
      <c r="G1836" s="3" t="n">
        <v>41435.7338541667</v>
      </c>
      <c r="H1836" s="2" t="n">
        <v>574.2</v>
      </c>
      <c r="I1836" s="2" t="n">
        <v>79.2</v>
      </c>
      <c r="J1836" s="1" t="n">
        <v>1</v>
      </c>
      <c r="K1836" s="1" t="s">
        <v>2101</v>
      </c>
      <c r="O1836" s="1" t="s">
        <v>2306</v>
      </c>
    </row>
    <row r="1837" customFormat="false" ht="12.75" hidden="false" customHeight="false" outlineLevel="0" collapsed="false">
      <c r="A1837" s="1" t="s">
        <v>403</v>
      </c>
      <c r="B1837" s="1" t="s">
        <v>2299</v>
      </c>
      <c r="C1837" s="1" t="n">
        <v>241</v>
      </c>
      <c r="D1837" s="1" t="n">
        <f aca="false">+D1836+1</f>
        <v>241</v>
      </c>
      <c r="E1837" s="1" t="n">
        <f aca="false">+C1837-D1837</f>
        <v>0</v>
      </c>
      <c r="F1837" s="1" t="n">
        <v>2013950358</v>
      </c>
      <c r="G1837" s="3" t="n">
        <v>41437.6915740741</v>
      </c>
      <c r="H1837" s="2" t="n">
        <v>426.88</v>
      </c>
      <c r="I1837" s="2" t="n">
        <v>58.88</v>
      </c>
      <c r="J1837" s="1" t="n">
        <v>1</v>
      </c>
      <c r="K1837" s="1" t="s">
        <v>2101</v>
      </c>
      <c r="O1837" s="1" t="s">
        <v>2307</v>
      </c>
    </row>
    <row r="1838" customFormat="false" ht="12.75" hidden="false" customHeight="false" outlineLevel="0" collapsed="false">
      <c r="A1838" s="1" t="s">
        <v>413</v>
      </c>
      <c r="B1838" s="1" t="s">
        <v>2299</v>
      </c>
      <c r="C1838" s="1" t="n">
        <v>242</v>
      </c>
      <c r="D1838" s="1" t="n">
        <f aca="false">+D1837+1</f>
        <v>242</v>
      </c>
      <c r="E1838" s="1" t="n">
        <f aca="false">+C1838-D1838</f>
        <v>0</v>
      </c>
      <c r="F1838" s="1" t="n">
        <v>2013950358</v>
      </c>
      <c r="G1838" s="3" t="n">
        <v>41438.3812037037</v>
      </c>
      <c r="H1838" s="2" t="n">
        <v>17806.46</v>
      </c>
      <c r="I1838" s="2" t="n">
        <v>2456.06</v>
      </c>
      <c r="J1838" s="1" t="n">
        <v>1</v>
      </c>
      <c r="K1838" s="1" t="s">
        <v>2101</v>
      </c>
      <c r="O1838" s="1" t="s">
        <v>2308</v>
      </c>
    </row>
    <row r="1839" customFormat="false" ht="12.75" hidden="false" customHeight="false" outlineLevel="0" collapsed="false">
      <c r="A1839" s="1" t="s">
        <v>413</v>
      </c>
      <c r="B1839" s="1" t="s">
        <v>2299</v>
      </c>
      <c r="C1839" s="1" t="n">
        <v>243</v>
      </c>
      <c r="D1839" s="1" t="n">
        <f aca="false">+D1838+1</f>
        <v>243</v>
      </c>
      <c r="E1839" s="1" t="n">
        <f aca="false">+C1839-D1839</f>
        <v>0</v>
      </c>
      <c r="F1839" s="1" t="n">
        <v>2013950358</v>
      </c>
      <c r="G1839" s="3" t="n">
        <v>41438.3882986111</v>
      </c>
      <c r="H1839" s="2" t="n">
        <v>7206.85</v>
      </c>
      <c r="I1839" s="2" t="n">
        <v>994.05</v>
      </c>
      <c r="J1839" s="1" t="n">
        <v>1</v>
      </c>
      <c r="K1839" s="1" t="s">
        <v>2101</v>
      </c>
      <c r="O1839" s="1" t="s">
        <v>2309</v>
      </c>
    </row>
    <row r="1840" customFormat="false" ht="12.75" hidden="false" customHeight="false" outlineLevel="0" collapsed="false">
      <c r="A1840" s="1" t="s">
        <v>427</v>
      </c>
      <c r="B1840" s="1" t="s">
        <v>2299</v>
      </c>
      <c r="C1840" s="1" t="n">
        <v>244</v>
      </c>
      <c r="D1840" s="1" t="n">
        <f aca="false">+D1839+1</f>
        <v>244</v>
      </c>
      <c r="E1840" s="1" t="n">
        <f aca="false">+C1840-D1840</f>
        <v>0</v>
      </c>
      <c r="F1840" s="1" t="n">
        <v>2013950358</v>
      </c>
      <c r="G1840" s="3" t="n">
        <v>41438.4047800926</v>
      </c>
      <c r="H1840" s="2" t="n">
        <v>75060.46</v>
      </c>
      <c r="I1840" s="2" t="n">
        <v>10353.17</v>
      </c>
      <c r="J1840" s="1" t="n">
        <v>1</v>
      </c>
      <c r="K1840" s="1" t="s">
        <v>2101</v>
      </c>
      <c r="O1840" s="1" t="s">
        <v>2310</v>
      </c>
    </row>
    <row r="1841" customFormat="false" ht="12.75" hidden="false" customHeight="false" outlineLevel="0" collapsed="false">
      <c r="A1841" s="1" t="s">
        <v>427</v>
      </c>
      <c r="B1841" s="1" t="s">
        <v>2299</v>
      </c>
      <c r="C1841" s="1" t="n">
        <v>245</v>
      </c>
      <c r="D1841" s="1" t="n">
        <f aca="false">+D1840+1</f>
        <v>245</v>
      </c>
      <c r="E1841" s="1" t="n">
        <f aca="false">+C1841-D1841</f>
        <v>0</v>
      </c>
      <c r="F1841" s="1" t="n">
        <v>2013950358</v>
      </c>
      <c r="G1841" s="3" t="n">
        <v>41438.4135648148</v>
      </c>
      <c r="H1841" s="2" t="n">
        <v>51565.99</v>
      </c>
      <c r="I1841" s="2" t="n">
        <v>7112.55</v>
      </c>
      <c r="J1841" s="1" t="n">
        <v>1</v>
      </c>
      <c r="K1841" s="1" t="s">
        <v>2101</v>
      </c>
      <c r="O1841" s="1" t="s">
        <v>2311</v>
      </c>
    </row>
    <row r="1842" customFormat="false" ht="12.75" hidden="false" customHeight="false" outlineLevel="0" collapsed="false">
      <c r="A1842" s="1" t="s">
        <v>427</v>
      </c>
      <c r="B1842" s="1" t="s">
        <v>2299</v>
      </c>
      <c r="C1842" s="1" t="n">
        <v>246</v>
      </c>
      <c r="D1842" s="1" t="n">
        <f aca="false">+D1841+1</f>
        <v>246</v>
      </c>
      <c r="E1842" s="1" t="n">
        <f aca="false">+C1842-D1842</f>
        <v>0</v>
      </c>
      <c r="F1842" s="1" t="n">
        <v>2013950358</v>
      </c>
      <c r="G1842" s="3" t="n">
        <v>41438.4277777778</v>
      </c>
      <c r="H1842" s="2" t="n">
        <v>25203.03</v>
      </c>
      <c r="I1842" s="2" t="n">
        <v>3476.28</v>
      </c>
      <c r="J1842" s="1" t="n">
        <v>1</v>
      </c>
      <c r="K1842" s="1" t="s">
        <v>2101</v>
      </c>
      <c r="O1842" s="1" t="s">
        <v>2312</v>
      </c>
    </row>
    <row r="1843" customFormat="false" ht="12.75" hidden="false" customHeight="false" outlineLevel="0" collapsed="false">
      <c r="A1843" s="1" t="s">
        <v>403</v>
      </c>
      <c r="B1843" s="1" t="s">
        <v>2299</v>
      </c>
      <c r="C1843" s="1" t="n">
        <v>247</v>
      </c>
      <c r="D1843" s="1" t="n">
        <f aca="false">+D1842+1</f>
        <v>247</v>
      </c>
      <c r="E1843" s="1" t="n">
        <f aca="false">+C1843-D1843</f>
        <v>0</v>
      </c>
      <c r="F1843" s="1" t="n">
        <v>2013950358</v>
      </c>
      <c r="G1843" s="3" t="n">
        <v>41439.7654398148</v>
      </c>
      <c r="H1843" s="2" t="n">
        <v>89.32</v>
      </c>
      <c r="I1843" s="2" t="n">
        <v>12.32</v>
      </c>
      <c r="J1843" s="1" t="n">
        <v>1</v>
      </c>
      <c r="K1843" s="1" t="s">
        <v>2101</v>
      </c>
      <c r="O1843" s="1" t="s">
        <v>2313</v>
      </c>
    </row>
    <row r="1844" customFormat="false" ht="12.75" hidden="false" customHeight="false" outlineLevel="0" collapsed="false">
      <c r="A1844" s="1" t="s">
        <v>403</v>
      </c>
      <c r="B1844" s="1" t="s">
        <v>2299</v>
      </c>
      <c r="C1844" s="1" t="n">
        <v>248</v>
      </c>
      <c r="D1844" s="1" t="n">
        <f aca="false">+D1843+1</f>
        <v>248</v>
      </c>
      <c r="E1844" s="1" t="n">
        <f aca="false">+C1844-D1844</f>
        <v>0</v>
      </c>
      <c r="F1844" s="1" t="n">
        <v>2013950358</v>
      </c>
      <c r="G1844" s="3" t="n">
        <v>41439.7668287037</v>
      </c>
      <c r="H1844" s="2" t="n">
        <v>89.32</v>
      </c>
      <c r="I1844" s="2" t="n">
        <v>12.32</v>
      </c>
      <c r="J1844" s="1" t="n">
        <v>1</v>
      </c>
      <c r="K1844" s="1" t="s">
        <v>2101</v>
      </c>
      <c r="O1844" s="1" t="s">
        <v>2314</v>
      </c>
    </row>
    <row r="1845" customFormat="false" ht="12.75" hidden="false" customHeight="false" outlineLevel="0" collapsed="false">
      <c r="A1845" s="1" t="s">
        <v>403</v>
      </c>
      <c r="B1845" s="1" t="s">
        <v>2299</v>
      </c>
      <c r="C1845" s="1" t="n">
        <v>249</v>
      </c>
      <c r="D1845" s="1" t="n">
        <f aca="false">+D1844+1</f>
        <v>249</v>
      </c>
      <c r="E1845" s="1" t="n">
        <f aca="false">+C1845-D1845</f>
        <v>0</v>
      </c>
      <c r="F1845" s="1" t="n">
        <v>2013950358</v>
      </c>
      <c r="G1845" s="3" t="n">
        <v>41440.3854513889</v>
      </c>
      <c r="H1845" s="2" t="n">
        <v>1678.89</v>
      </c>
      <c r="I1845" s="2" t="n">
        <v>231.57</v>
      </c>
      <c r="J1845" s="1" t="n">
        <v>1</v>
      </c>
      <c r="K1845" s="1" t="s">
        <v>2101</v>
      </c>
      <c r="O1845" s="1" t="s">
        <v>2315</v>
      </c>
    </row>
    <row r="1846" customFormat="false" ht="12.75" hidden="false" customHeight="false" outlineLevel="0" collapsed="false">
      <c r="A1846" s="1" t="s">
        <v>413</v>
      </c>
      <c r="B1846" s="1" t="s">
        <v>2299</v>
      </c>
      <c r="C1846" s="1" t="n">
        <v>250</v>
      </c>
      <c r="D1846" s="1" t="n">
        <f aca="false">+D1845+1</f>
        <v>250</v>
      </c>
      <c r="E1846" s="1" t="n">
        <f aca="false">+C1846-D1846</f>
        <v>0</v>
      </c>
      <c r="F1846" s="1" t="n">
        <v>2013950358</v>
      </c>
      <c r="G1846" s="3" t="n">
        <v>41445.4664351852</v>
      </c>
      <c r="H1846" s="2" t="n">
        <v>6178.62</v>
      </c>
      <c r="I1846" s="2" t="n">
        <v>852.22</v>
      </c>
      <c r="J1846" s="1" t="n">
        <v>1</v>
      </c>
      <c r="K1846" s="1" t="s">
        <v>2101</v>
      </c>
      <c r="O1846" s="1" t="s">
        <v>2316</v>
      </c>
    </row>
    <row r="1847" customFormat="false" ht="12.75" hidden="false" customHeight="false" outlineLevel="0" collapsed="false">
      <c r="A1847" s="1" t="s">
        <v>427</v>
      </c>
      <c r="B1847" s="1" t="s">
        <v>2299</v>
      </c>
      <c r="C1847" s="1" t="n">
        <v>251</v>
      </c>
      <c r="D1847" s="1" t="n">
        <f aca="false">+D1846+1</f>
        <v>251</v>
      </c>
      <c r="E1847" s="1" t="n">
        <f aca="false">+C1847-D1847</f>
        <v>0</v>
      </c>
      <c r="F1847" s="1" t="n">
        <v>2013950358</v>
      </c>
      <c r="G1847" s="3" t="n">
        <v>41446.736875</v>
      </c>
      <c r="H1847" s="2" t="n">
        <v>4530.89</v>
      </c>
      <c r="I1847" s="2" t="n">
        <v>624.95</v>
      </c>
      <c r="J1847" s="1" t="n">
        <v>1</v>
      </c>
      <c r="K1847" s="1" t="s">
        <v>2101</v>
      </c>
      <c r="O1847" s="1" t="s">
        <v>2317</v>
      </c>
    </row>
    <row r="1848" customFormat="false" ht="12.75" hidden="false" customHeight="false" outlineLevel="0" collapsed="false">
      <c r="A1848" s="1" t="s">
        <v>103</v>
      </c>
      <c r="B1848" s="1" t="s">
        <v>2299</v>
      </c>
      <c r="C1848" s="1" t="n">
        <v>252</v>
      </c>
      <c r="D1848" s="1" t="n">
        <f aca="false">+D1847+1</f>
        <v>252</v>
      </c>
      <c r="E1848" s="1" t="n">
        <f aca="false">+C1848-D1848</f>
        <v>0</v>
      </c>
      <c r="F1848" s="1" t="n">
        <v>2013950358</v>
      </c>
      <c r="G1848" s="3" t="n">
        <v>41453.5101157407</v>
      </c>
      <c r="H1848" s="2" t="n">
        <v>37141.38</v>
      </c>
      <c r="I1848" s="2" t="n">
        <v>5122.95</v>
      </c>
      <c r="J1848" s="1" t="n">
        <v>1</v>
      </c>
      <c r="K1848" s="1" t="s">
        <v>2101</v>
      </c>
      <c r="O1848" s="1" t="s">
        <v>2318</v>
      </c>
    </row>
    <row r="1849" customFormat="false" ht="12.75" hidden="false" customHeight="false" outlineLevel="0" collapsed="false">
      <c r="A1849" s="7" t="s">
        <v>51</v>
      </c>
      <c r="B1849" s="7" t="s">
        <v>2319</v>
      </c>
      <c r="C1849" s="7" t="n">
        <v>149</v>
      </c>
      <c r="D1849" s="7"/>
      <c r="E1849" s="1" t="n">
        <f aca="false">+C1849-D1849</f>
        <v>149</v>
      </c>
      <c r="F1849" s="7" t="n">
        <v>201334758</v>
      </c>
      <c r="G1849" s="8" t="n">
        <v>41454.5674884259</v>
      </c>
      <c r="H1849" s="9" t="n">
        <v>19060.8</v>
      </c>
      <c r="I1849" s="9" t="n">
        <v>2629.08</v>
      </c>
      <c r="J1849" s="1" t="n">
        <v>1</v>
      </c>
      <c r="K1849" s="1" t="s">
        <v>2101</v>
      </c>
      <c r="O1849" s="1" t="s">
        <v>2320</v>
      </c>
    </row>
    <row r="1850" customFormat="false" ht="12.75" hidden="false" customHeight="false" outlineLevel="0" collapsed="false">
      <c r="A1850" s="1" t="s">
        <v>481</v>
      </c>
      <c r="B1850" s="1" t="s">
        <v>2319</v>
      </c>
      <c r="C1850" s="1" t="n">
        <v>150</v>
      </c>
      <c r="E1850" s="1" t="n">
        <f aca="false">+C1850-D1850</f>
        <v>150</v>
      </c>
      <c r="F1850" s="1" t="n">
        <v>201334758</v>
      </c>
      <c r="G1850" s="3" t="n">
        <v>41454.5683680556</v>
      </c>
      <c r="H1850" s="2" t="n">
        <v>61.48</v>
      </c>
      <c r="I1850" s="2" t="n">
        <v>8.48</v>
      </c>
      <c r="J1850" s="1" t="n">
        <v>1</v>
      </c>
      <c r="K1850" s="1" t="s">
        <v>2101</v>
      </c>
      <c r="O1850" s="1" t="s">
        <v>2321</v>
      </c>
    </row>
    <row r="1851" customFormat="false" ht="12.75" hidden="false" customHeight="false" outlineLevel="0" collapsed="false">
      <c r="A1851" s="1" t="s">
        <v>481</v>
      </c>
      <c r="B1851" s="1" t="s">
        <v>2319</v>
      </c>
      <c r="C1851" s="1" t="n">
        <v>151</v>
      </c>
      <c r="E1851" s="1" t="n">
        <f aca="false">+C1851-D1851</f>
        <v>151</v>
      </c>
      <c r="F1851" s="1" t="n">
        <v>201334758</v>
      </c>
      <c r="G1851" s="3" t="n">
        <v>41455.5686574074</v>
      </c>
      <c r="H1851" s="2" t="n">
        <v>62264.81</v>
      </c>
      <c r="I1851" s="2" t="n">
        <v>8588.25</v>
      </c>
      <c r="J1851" s="1" t="n">
        <v>1</v>
      </c>
      <c r="K1851" s="1" t="s">
        <v>2101</v>
      </c>
      <c r="O1851" s="1" t="s">
        <v>2322</v>
      </c>
    </row>
    <row r="1852" customFormat="false" ht="12.75" hidden="false" customHeight="false" outlineLevel="0" collapsed="false">
      <c r="A1852" s="1" t="s">
        <v>0</v>
      </c>
      <c r="B1852" s="1" t="s">
        <v>2323</v>
      </c>
      <c r="C1852" s="1" t="n">
        <v>1823</v>
      </c>
      <c r="D1852" s="1" t="n">
        <v>1823</v>
      </c>
      <c r="E1852" s="1" t="n">
        <f aca="false">+C1852-D1852</f>
        <v>0</v>
      </c>
      <c r="F1852" s="1" t="n">
        <v>20131323160</v>
      </c>
      <c r="G1852" s="3" t="n">
        <v>41426.5833333333</v>
      </c>
      <c r="H1852" s="2" t="n">
        <v>1288.88</v>
      </c>
      <c r="I1852" s="2" t="n">
        <v>177.78</v>
      </c>
      <c r="J1852" s="1" t="n">
        <v>1</v>
      </c>
      <c r="K1852" s="1" t="s">
        <v>2101</v>
      </c>
      <c r="O1852" s="1" t="s">
        <v>2324</v>
      </c>
    </row>
    <row r="1853" customFormat="false" ht="12.75" hidden="false" customHeight="false" outlineLevel="0" collapsed="false">
      <c r="A1853" s="1" t="s">
        <v>234</v>
      </c>
      <c r="B1853" s="1" t="s">
        <v>2323</v>
      </c>
      <c r="C1853" s="1" t="n">
        <v>1824</v>
      </c>
      <c r="D1853" s="1" t="n">
        <f aca="false">+D1852+1</f>
        <v>1824</v>
      </c>
      <c r="E1853" s="1" t="n">
        <f aca="false">+C1853-D1853</f>
        <v>0</v>
      </c>
      <c r="F1853" s="1" t="n">
        <v>20131323160</v>
      </c>
      <c r="G1853" s="3" t="n">
        <v>41428.4590277778</v>
      </c>
      <c r="H1853" s="2" t="n">
        <v>2304.87</v>
      </c>
      <c r="I1853" s="2" t="n">
        <v>0</v>
      </c>
      <c r="J1853" s="1" t="n">
        <v>1</v>
      </c>
      <c r="K1853" s="1" t="s">
        <v>2101</v>
      </c>
      <c r="O1853" s="1" t="s">
        <v>2325</v>
      </c>
    </row>
    <row r="1854" customFormat="false" ht="12.75" hidden="false" customHeight="false" outlineLevel="0" collapsed="false">
      <c r="A1854" s="1" t="s">
        <v>0</v>
      </c>
      <c r="B1854" s="1" t="s">
        <v>2323</v>
      </c>
      <c r="C1854" s="1" t="n">
        <v>1825</v>
      </c>
      <c r="D1854" s="1" t="n">
        <f aca="false">+D1853+1</f>
        <v>1825</v>
      </c>
      <c r="E1854" s="1" t="n">
        <f aca="false">+C1854-D1854</f>
        <v>0</v>
      </c>
      <c r="F1854" s="1" t="n">
        <v>20131323160</v>
      </c>
      <c r="G1854" s="3" t="n">
        <v>41429.3868055556</v>
      </c>
      <c r="H1854" s="2" t="n">
        <v>297.54</v>
      </c>
      <c r="I1854" s="2" t="n">
        <v>41.04</v>
      </c>
      <c r="J1854" s="1" t="n">
        <v>1</v>
      </c>
      <c r="K1854" s="1" t="s">
        <v>2101</v>
      </c>
      <c r="O1854" s="1" t="s">
        <v>2326</v>
      </c>
    </row>
    <row r="1855" customFormat="false" ht="12.75" hidden="false" customHeight="false" outlineLevel="0" collapsed="false">
      <c r="A1855" s="1" t="s">
        <v>403</v>
      </c>
      <c r="B1855" s="1" t="s">
        <v>2323</v>
      </c>
      <c r="C1855" s="1" t="n">
        <v>1826</v>
      </c>
      <c r="D1855" s="1" t="n">
        <f aca="false">+D1854+1</f>
        <v>1826</v>
      </c>
      <c r="E1855" s="1" t="n">
        <f aca="false">+C1855-D1855</f>
        <v>0</v>
      </c>
      <c r="F1855" s="1" t="n">
        <v>20131323160</v>
      </c>
      <c r="G1855" s="3" t="n">
        <v>41429.7701388889</v>
      </c>
      <c r="H1855" s="2" t="n">
        <v>102.08</v>
      </c>
      <c r="I1855" s="2" t="n">
        <v>14.08</v>
      </c>
      <c r="J1855" s="1" t="n">
        <v>1</v>
      </c>
      <c r="K1855" s="1" t="s">
        <v>2101</v>
      </c>
      <c r="O1855" s="1" t="s">
        <v>2327</v>
      </c>
    </row>
    <row r="1856" customFormat="false" ht="12.75" hidden="false" customHeight="false" outlineLevel="0" collapsed="false">
      <c r="A1856" s="1" t="s">
        <v>234</v>
      </c>
      <c r="B1856" s="1" t="s">
        <v>2323</v>
      </c>
      <c r="C1856" s="1" t="n">
        <v>1827</v>
      </c>
      <c r="D1856" s="1" t="n">
        <f aca="false">+D1855+1</f>
        <v>1827</v>
      </c>
      <c r="E1856" s="1" t="n">
        <f aca="false">+C1856-D1856</f>
        <v>0</v>
      </c>
      <c r="F1856" s="1" t="n">
        <v>20131323160</v>
      </c>
      <c r="G1856" s="3" t="n">
        <v>41432.5159722222</v>
      </c>
      <c r="H1856" s="2" t="n">
        <v>989.16</v>
      </c>
      <c r="I1856" s="2" t="n">
        <v>0</v>
      </c>
      <c r="J1856" s="1" t="n">
        <v>1</v>
      </c>
      <c r="K1856" s="1" t="s">
        <v>2101</v>
      </c>
      <c r="O1856" s="1" t="s">
        <v>2328</v>
      </c>
    </row>
    <row r="1857" customFormat="false" ht="12.75" hidden="false" customHeight="false" outlineLevel="0" collapsed="false">
      <c r="A1857" s="1" t="s">
        <v>234</v>
      </c>
      <c r="B1857" s="1" t="s">
        <v>2323</v>
      </c>
      <c r="C1857" s="1" t="n">
        <v>1828</v>
      </c>
      <c r="D1857" s="1" t="n">
        <f aca="false">+D1856+1</f>
        <v>1828</v>
      </c>
      <c r="E1857" s="1" t="n">
        <f aca="false">+C1857-D1857</f>
        <v>0</v>
      </c>
      <c r="F1857" s="1" t="n">
        <v>20131323160</v>
      </c>
      <c r="G1857" s="3" t="n">
        <v>41436.5541666667</v>
      </c>
      <c r="H1857" s="2" t="n">
        <v>819.91</v>
      </c>
      <c r="I1857" s="2" t="n">
        <v>0</v>
      </c>
      <c r="J1857" s="1" t="n">
        <v>1</v>
      </c>
      <c r="K1857" s="1" t="s">
        <v>2101</v>
      </c>
      <c r="O1857" s="1" t="s">
        <v>2329</v>
      </c>
    </row>
    <row r="1858" customFormat="false" ht="12.75" hidden="false" customHeight="false" outlineLevel="0" collapsed="false">
      <c r="A1858" s="1" t="s">
        <v>0</v>
      </c>
      <c r="B1858" s="1" t="s">
        <v>2323</v>
      </c>
      <c r="C1858" s="1" t="n">
        <v>1829</v>
      </c>
      <c r="D1858" s="1" t="n">
        <f aca="false">+D1857+1</f>
        <v>1829</v>
      </c>
      <c r="E1858" s="1" t="n">
        <f aca="false">+C1858-D1858</f>
        <v>0</v>
      </c>
      <c r="F1858" s="1" t="n">
        <v>20131323160</v>
      </c>
      <c r="G1858" s="3" t="n">
        <v>41437.5284722222</v>
      </c>
      <c r="H1858" s="2" t="n">
        <v>275.5</v>
      </c>
      <c r="I1858" s="2" t="n">
        <v>38</v>
      </c>
      <c r="J1858" s="1" t="n">
        <v>1</v>
      </c>
      <c r="K1858" s="1" t="s">
        <v>2101</v>
      </c>
      <c r="O1858" s="1" t="s">
        <v>2330</v>
      </c>
    </row>
    <row r="1859" customFormat="false" ht="12.75" hidden="false" customHeight="false" outlineLevel="0" collapsed="false">
      <c r="A1859" s="1" t="s">
        <v>234</v>
      </c>
      <c r="B1859" s="1" t="s">
        <v>2323</v>
      </c>
      <c r="C1859" s="1" t="n">
        <v>1830</v>
      </c>
      <c r="D1859" s="1" t="n">
        <f aca="false">+D1858+1</f>
        <v>1830</v>
      </c>
      <c r="E1859" s="1" t="n">
        <f aca="false">+C1859-D1859</f>
        <v>0</v>
      </c>
      <c r="F1859" s="1" t="n">
        <v>20131323160</v>
      </c>
      <c r="G1859" s="3" t="n">
        <v>41438.5479166667</v>
      </c>
      <c r="H1859" s="2" t="n">
        <v>4478.4</v>
      </c>
      <c r="I1859" s="2" t="n">
        <v>0</v>
      </c>
      <c r="J1859" s="1" t="n">
        <v>1</v>
      </c>
      <c r="K1859" s="1" t="s">
        <v>2101</v>
      </c>
      <c r="O1859" s="1" t="s">
        <v>2331</v>
      </c>
    </row>
    <row r="1860" customFormat="false" ht="12.75" hidden="false" customHeight="false" outlineLevel="0" collapsed="false">
      <c r="A1860" s="1" t="s">
        <v>234</v>
      </c>
      <c r="B1860" s="1" t="s">
        <v>2323</v>
      </c>
      <c r="C1860" s="1" t="n">
        <v>1831</v>
      </c>
      <c r="D1860" s="1" t="n">
        <f aca="false">+D1859+1</f>
        <v>1831</v>
      </c>
      <c r="E1860" s="1" t="n">
        <f aca="false">+C1860-D1860</f>
        <v>0</v>
      </c>
      <c r="F1860" s="1" t="n">
        <v>20131323160</v>
      </c>
      <c r="G1860" s="3" t="n">
        <v>41438.7840277778</v>
      </c>
      <c r="H1860" s="2" t="n">
        <v>1344.55</v>
      </c>
      <c r="I1860" s="2" t="n">
        <v>0</v>
      </c>
      <c r="J1860" s="1" t="n">
        <v>1</v>
      </c>
      <c r="K1860" s="1" t="s">
        <v>2101</v>
      </c>
      <c r="O1860" s="1" t="s">
        <v>2332</v>
      </c>
    </row>
    <row r="1861" customFormat="false" ht="12.75" hidden="false" customHeight="false" outlineLevel="0" collapsed="false">
      <c r="A1861" s="1" t="s">
        <v>427</v>
      </c>
      <c r="B1861" s="1" t="s">
        <v>2323</v>
      </c>
      <c r="C1861" s="1" t="n">
        <v>1832</v>
      </c>
      <c r="D1861" s="1" t="n">
        <f aca="false">+D1860+1</f>
        <v>1832</v>
      </c>
      <c r="E1861" s="1" t="n">
        <f aca="false">+C1861-D1861</f>
        <v>0</v>
      </c>
      <c r="F1861" s="1" t="n">
        <v>20131323160</v>
      </c>
      <c r="G1861" s="3" t="n">
        <v>41440.5159722222</v>
      </c>
      <c r="H1861" s="2" t="n">
        <v>55.68</v>
      </c>
      <c r="I1861" s="2" t="n">
        <v>7.68</v>
      </c>
      <c r="J1861" s="1" t="n">
        <v>1</v>
      </c>
      <c r="K1861" s="1" t="s">
        <v>2101</v>
      </c>
      <c r="O1861" s="1" t="s">
        <v>2333</v>
      </c>
    </row>
    <row r="1862" customFormat="false" ht="12.75" hidden="false" customHeight="false" outlineLevel="0" collapsed="false">
      <c r="A1862" s="1" t="s">
        <v>0</v>
      </c>
      <c r="B1862" s="1" t="s">
        <v>2323</v>
      </c>
      <c r="C1862" s="1" t="n">
        <v>1833</v>
      </c>
      <c r="D1862" s="1" t="n">
        <f aca="false">+D1861+1</f>
        <v>1833</v>
      </c>
      <c r="E1862" s="1" t="n">
        <f aca="false">+C1862-D1862</f>
        <v>0</v>
      </c>
      <c r="F1862" s="1" t="n">
        <v>20131323160</v>
      </c>
      <c r="G1862" s="3" t="n">
        <v>41440.5708333333</v>
      </c>
      <c r="H1862" s="2" t="n">
        <v>577.26</v>
      </c>
      <c r="I1862" s="2" t="n">
        <v>79.62</v>
      </c>
      <c r="J1862" s="1" t="n">
        <v>1</v>
      </c>
      <c r="K1862" s="1" t="s">
        <v>2101</v>
      </c>
      <c r="O1862" s="1" t="s">
        <v>2334</v>
      </c>
    </row>
    <row r="1863" customFormat="false" ht="12.75" hidden="false" customHeight="false" outlineLevel="0" collapsed="false">
      <c r="A1863" s="1" t="s">
        <v>673</v>
      </c>
      <c r="B1863" s="1" t="s">
        <v>2323</v>
      </c>
      <c r="C1863" s="1" t="n">
        <v>1834</v>
      </c>
      <c r="D1863" s="1" t="n">
        <f aca="false">+D1862+1</f>
        <v>1834</v>
      </c>
      <c r="E1863" s="1" t="n">
        <f aca="false">+C1863-D1863</f>
        <v>0</v>
      </c>
      <c r="F1863" s="1" t="n">
        <v>20131323160</v>
      </c>
      <c r="G1863" s="3" t="n">
        <v>41442.5840277778</v>
      </c>
      <c r="H1863" s="2" t="n">
        <v>1264.28</v>
      </c>
      <c r="I1863" s="2" t="n">
        <v>174.38</v>
      </c>
      <c r="J1863" s="1" t="n">
        <v>1</v>
      </c>
      <c r="K1863" s="1" t="s">
        <v>2101</v>
      </c>
      <c r="O1863" s="1" t="s">
        <v>2335</v>
      </c>
    </row>
    <row r="1864" customFormat="false" ht="12.75" hidden="false" customHeight="false" outlineLevel="0" collapsed="false">
      <c r="A1864" s="1" t="s">
        <v>757</v>
      </c>
      <c r="B1864" s="1" t="s">
        <v>2323</v>
      </c>
      <c r="C1864" s="1" t="n">
        <v>1835</v>
      </c>
      <c r="D1864" s="1" t="n">
        <f aca="false">+D1863+1</f>
        <v>1835</v>
      </c>
      <c r="E1864" s="1" t="n">
        <f aca="false">+C1864-D1864</f>
        <v>0</v>
      </c>
      <c r="F1864" s="1" t="n">
        <v>20131323160</v>
      </c>
      <c r="G1864" s="3" t="n">
        <v>41445.3909722222</v>
      </c>
      <c r="H1864" s="2" t="n">
        <v>939.44</v>
      </c>
      <c r="I1864" s="2" t="n">
        <v>129.58</v>
      </c>
      <c r="J1864" s="1" t="n">
        <v>1</v>
      </c>
      <c r="K1864" s="1" t="s">
        <v>2101</v>
      </c>
      <c r="O1864" s="1" t="s">
        <v>2336</v>
      </c>
    </row>
    <row r="1865" customFormat="false" ht="12.75" hidden="false" customHeight="false" outlineLevel="0" collapsed="false">
      <c r="A1865" s="1" t="s">
        <v>0</v>
      </c>
      <c r="B1865" s="1" t="s">
        <v>2323</v>
      </c>
      <c r="C1865" s="1" t="n">
        <v>1836</v>
      </c>
      <c r="D1865" s="1" t="n">
        <f aca="false">+D1864+1</f>
        <v>1836</v>
      </c>
      <c r="E1865" s="1" t="n">
        <f aca="false">+C1865-D1865</f>
        <v>0</v>
      </c>
      <c r="F1865" s="1" t="n">
        <v>20131323160</v>
      </c>
      <c r="G1865" s="3" t="n">
        <v>41446.6777777778</v>
      </c>
      <c r="H1865" s="2" t="n">
        <v>2156.44</v>
      </c>
      <c r="I1865" s="2" t="n">
        <v>297.44</v>
      </c>
      <c r="J1865" s="1" t="n">
        <v>1</v>
      </c>
      <c r="K1865" s="1" t="s">
        <v>2101</v>
      </c>
      <c r="O1865" s="1" t="s">
        <v>2337</v>
      </c>
    </row>
    <row r="1866" customFormat="false" ht="12.75" hidden="false" customHeight="false" outlineLevel="0" collapsed="false">
      <c r="A1866" s="1" t="s">
        <v>0</v>
      </c>
      <c r="B1866" s="1" t="s">
        <v>2323</v>
      </c>
      <c r="C1866" s="1" t="n">
        <v>1837</v>
      </c>
      <c r="D1866" s="1" t="n">
        <f aca="false">+D1865+1</f>
        <v>1837</v>
      </c>
      <c r="E1866" s="1" t="n">
        <f aca="false">+C1866-D1866</f>
        <v>0</v>
      </c>
      <c r="F1866" s="1" t="n">
        <v>20131323160</v>
      </c>
      <c r="G1866" s="3" t="n">
        <v>41449.5743055556</v>
      </c>
      <c r="H1866" s="2" t="n">
        <v>252.42</v>
      </c>
      <c r="I1866" s="2" t="n">
        <v>34.82</v>
      </c>
      <c r="J1866" s="1" t="n">
        <v>1</v>
      </c>
      <c r="K1866" s="1" t="s">
        <v>2101</v>
      </c>
      <c r="O1866" s="1" t="s">
        <v>2338</v>
      </c>
    </row>
    <row r="1867" customFormat="false" ht="12.75" hidden="false" customHeight="false" outlineLevel="0" collapsed="false">
      <c r="A1867" s="1" t="s">
        <v>427</v>
      </c>
      <c r="B1867" s="1" t="s">
        <v>2323</v>
      </c>
      <c r="C1867" s="1" t="n">
        <v>1838</v>
      </c>
      <c r="D1867" s="1" t="n">
        <f aca="false">+D1866+1</f>
        <v>1838</v>
      </c>
      <c r="E1867" s="1" t="n">
        <f aca="false">+C1867-D1867</f>
        <v>0</v>
      </c>
      <c r="F1867" s="1" t="n">
        <v>20131323160</v>
      </c>
      <c r="G1867" s="3" t="n">
        <v>41453.7222222222</v>
      </c>
      <c r="H1867" s="2" t="n">
        <v>23746.56</v>
      </c>
      <c r="I1867" s="2" t="n">
        <v>3275.39</v>
      </c>
      <c r="J1867" s="1" t="n">
        <v>1</v>
      </c>
      <c r="K1867" s="1" t="s">
        <v>2101</v>
      </c>
      <c r="O1867" s="1" t="s">
        <v>2339</v>
      </c>
      <c r="P1867" s="1" t="n">
        <f aca="false">SUM(H1852:H1867)</f>
        <v>40892.97</v>
      </c>
      <c r="Q1867" s="1" t="n">
        <f aca="false">SUM(I1852:I1867)</f>
        <v>4269.81</v>
      </c>
      <c r="R1867" s="1" t="n">
        <f aca="false">+P1867-Q1867</f>
        <v>36623.16</v>
      </c>
    </row>
    <row r="1868" customFormat="false" ht="12.75" hidden="false" customHeight="false" outlineLevel="0" collapsed="false">
      <c r="A1868" s="1" t="s">
        <v>425</v>
      </c>
      <c r="B1868" s="1" t="s">
        <v>2340</v>
      </c>
      <c r="C1868" s="1" t="n">
        <v>3543</v>
      </c>
      <c r="D1868" s="1" t="n">
        <v>3543</v>
      </c>
      <c r="E1868" s="1" t="n">
        <f aca="false">+C1868-D1868</f>
        <v>0</v>
      </c>
      <c r="F1868" s="1" t="n">
        <v>20131843139</v>
      </c>
      <c r="G1868" s="3" t="n">
        <v>41429.4590277778</v>
      </c>
      <c r="H1868" s="2" t="n">
        <v>4919.17</v>
      </c>
      <c r="I1868" s="2" t="n">
        <v>678.51</v>
      </c>
      <c r="J1868" s="1" t="n">
        <v>1</v>
      </c>
      <c r="K1868" s="1" t="s">
        <v>2101</v>
      </c>
      <c r="O1868" s="1" t="s">
        <v>2341</v>
      </c>
    </row>
    <row r="1869" customFormat="false" ht="12.75" hidden="false" customHeight="false" outlineLevel="0" collapsed="false">
      <c r="A1869" s="1" t="s">
        <v>1105</v>
      </c>
      <c r="B1869" s="1" t="s">
        <v>2340</v>
      </c>
      <c r="C1869" s="1" t="n">
        <v>3544</v>
      </c>
      <c r="D1869" s="1" t="n">
        <f aca="false">+D1868+1</f>
        <v>3544</v>
      </c>
      <c r="E1869" s="1" t="n">
        <f aca="false">+C1869-D1869</f>
        <v>0</v>
      </c>
      <c r="F1869" s="1" t="n">
        <v>20131843139</v>
      </c>
      <c r="G1869" s="3" t="n">
        <v>41430.5006944445</v>
      </c>
      <c r="H1869" s="2" t="n">
        <v>1863.64</v>
      </c>
      <c r="I1869" s="2" t="n">
        <v>257.05</v>
      </c>
      <c r="J1869" s="1" t="n">
        <v>1</v>
      </c>
      <c r="K1869" s="1" t="s">
        <v>2101</v>
      </c>
      <c r="O1869" s="1" t="s">
        <v>2342</v>
      </c>
    </row>
    <row r="1870" customFormat="false" ht="12.75" hidden="false" customHeight="false" outlineLevel="0" collapsed="false">
      <c r="A1870" s="1" t="s">
        <v>2051</v>
      </c>
      <c r="B1870" s="1" t="s">
        <v>2340</v>
      </c>
      <c r="C1870" s="1" t="n">
        <v>3545</v>
      </c>
      <c r="D1870" s="1" t="n">
        <f aca="false">+D1869+1</f>
        <v>3545</v>
      </c>
      <c r="E1870" s="1" t="n">
        <f aca="false">+C1870-D1870</f>
        <v>0</v>
      </c>
      <c r="F1870" s="1" t="n">
        <v>20131843139</v>
      </c>
      <c r="G1870" s="3" t="n">
        <v>41432.7430555556</v>
      </c>
      <c r="H1870" s="2" t="n">
        <v>1769.72</v>
      </c>
      <c r="I1870" s="2" t="n">
        <v>244.1</v>
      </c>
      <c r="J1870" s="1" t="n">
        <v>1</v>
      </c>
      <c r="K1870" s="1" t="s">
        <v>2101</v>
      </c>
      <c r="O1870" s="1" t="s">
        <v>2343</v>
      </c>
    </row>
    <row r="1871" customFormat="false" ht="12.75" hidden="false" customHeight="false" outlineLevel="0" collapsed="false">
      <c r="A1871" s="1" t="s">
        <v>0</v>
      </c>
      <c r="B1871" s="1" t="s">
        <v>2340</v>
      </c>
      <c r="C1871" s="1" t="n">
        <v>3546</v>
      </c>
      <c r="D1871" s="1" t="n">
        <f aca="false">+D1870+1</f>
        <v>3546</v>
      </c>
      <c r="E1871" s="1" t="n">
        <f aca="false">+C1871-D1871</f>
        <v>0</v>
      </c>
      <c r="F1871" s="1" t="n">
        <v>20131843139</v>
      </c>
      <c r="G1871" s="3" t="n">
        <v>41435.4659722222</v>
      </c>
      <c r="H1871" s="2" t="n">
        <v>2041.8</v>
      </c>
      <c r="I1871" s="2" t="n">
        <v>281.63</v>
      </c>
      <c r="J1871" s="1" t="n">
        <v>1</v>
      </c>
      <c r="K1871" s="1" t="s">
        <v>2101</v>
      </c>
      <c r="O1871" s="1" t="s">
        <v>2344</v>
      </c>
    </row>
    <row r="1872" customFormat="false" ht="12.75" hidden="false" customHeight="false" outlineLevel="0" collapsed="false">
      <c r="A1872" s="1" t="s">
        <v>1051</v>
      </c>
      <c r="B1872" s="1" t="s">
        <v>2340</v>
      </c>
      <c r="C1872" s="1" t="n">
        <v>3547</v>
      </c>
      <c r="D1872" s="1" t="n">
        <f aca="false">+D1871+1</f>
        <v>3547</v>
      </c>
      <c r="E1872" s="1" t="n">
        <f aca="false">+C1872-D1872</f>
        <v>0</v>
      </c>
      <c r="F1872" s="1" t="n">
        <v>20131843139</v>
      </c>
      <c r="G1872" s="3" t="n">
        <v>41438.5458333333</v>
      </c>
      <c r="H1872" s="2" t="n">
        <v>5351.54</v>
      </c>
      <c r="I1872" s="2" t="n">
        <v>738.14</v>
      </c>
      <c r="J1872" s="1" t="n">
        <v>1</v>
      </c>
      <c r="K1872" s="1" t="s">
        <v>2101</v>
      </c>
      <c r="O1872" s="1" t="s">
        <v>2345</v>
      </c>
    </row>
    <row r="1873" customFormat="false" ht="12.75" hidden="false" customHeight="false" outlineLevel="0" collapsed="false">
      <c r="A1873" s="1" t="s">
        <v>1051</v>
      </c>
      <c r="B1873" s="1" t="s">
        <v>2340</v>
      </c>
      <c r="C1873" s="1" t="n">
        <v>3548</v>
      </c>
      <c r="D1873" s="1" t="n">
        <f aca="false">+D1872+1</f>
        <v>3548</v>
      </c>
      <c r="E1873" s="1" t="n">
        <f aca="false">+C1873-D1873</f>
        <v>0</v>
      </c>
      <c r="F1873" s="1" t="n">
        <v>20131843139</v>
      </c>
      <c r="G1873" s="3" t="n">
        <v>41438.5673611111</v>
      </c>
      <c r="H1873" s="2" t="n">
        <v>62.64</v>
      </c>
      <c r="I1873" s="2" t="n">
        <v>8.64</v>
      </c>
      <c r="J1873" s="1" t="n">
        <v>1</v>
      </c>
      <c r="K1873" s="1" t="s">
        <v>2101</v>
      </c>
      <c r="O1873" s="1" t="s">
        <v>2346</v>
      </c>
    </row>
    <row r="1874" customFormat="false" ht="12.75" hidden="false" customHeight="false" outlineLevel="0" collapsed="false">
      <c r="A1874" s="1" t="s">
        <v>234</v>
      </c>
      <c r="B1874" s="1" t="s">
        <v>2340</v>
      </c>
      <c r="C1874" s="1" t="n">
        <v>3549</v>
      </c>
      <c r="D1874" s="1" t="n">
        <f aca="false">+D1873+1</f>
        <v>3549</v>
      </c>
      <c r="E1874" s="1" t="n">
        <f aca="false">+C1874-D1874</f>
        <v>0</v>
      </c>
      <c r="F1874" s="1" t="n">
        <v>20131843139</v>
      </c>
      <c r="G1874" s="3" t="n">
        <v>41439.5381944444</v>
      </c>
      <c r="H1874" s="2" t="n">
        <v>216</v>
      </c>
      <c r="I1874" s="2" t="n">
        <v>0</v>
      </c>
      <c r="J1874" s="1" t="n">
        <v>1</v>
      </c>
      <c r="K1874" s="1" t="s">
        <v>2101</v>
      </c>
      <c r="O1874" s="1" t="s">
        <v>2347</v>
      </c>
    </row>
    <row r="1875" customFormat="false" ht="12.75" hidden="false" customHeight="false" outlineLevel="0" collapsed="false">
      <c r="A1875" s="1" t="s">
        <v>1051</v>
      </c>
      <c r="B1875" s="1" t="s">
        <v>2340</v>
      </c>
      <c r="C1875" s="1" t="n">
        <v>3550</v>
      </c>
      <c r="D1875" s="1" t="n">
        <f aca="false">+D1874+1</f>
        <v>3550</v>
      </c>
      <c r="E1875" s="1" t="n">
        <f aca="false">+C1875-D1875</f>
        <v>0</v>
      </c>
      <c r="F1875" s="1" t="n">
        <v>20131843139</v>
      </c>
      <c r="G1875" s="3" t="n">
        <v>41442.6784722222</v>
      </c>
      <c r="H1875" s="2" t="n">
        <v>23842.9</v>
      </c>
      <c r="I1875" s="2" t="n">
        <v>3288.68</v>
      </c>
      <c r="J1875" s="1" t="n">
        <v>1</v>
      </c>
      <c r="K1875" s="1" t="s">
        <v>2101</v>
      </c>
      <c r="O1875" s="1" t="s">
        <v>2348</v>
      </c>
    </row>
    <row r="1876" customFormat="false" ht="12.75" hidden="false" customHeight="false" outlineLevel="0" collapsed="false">
      <c r="A1876" s="1" t="s">
        <v>1051</v>
      </c>
      <c r="B1876" s="1" t="s">
        <v>2340</v>
      </c>
      <c r="C1876" s="1" t="n">
        <v>3551</v>
      </c>
      <c r="D1876" s="1" t="n">
        <f aca="false">+D1875+1</f>
        <v>3551</v>
      </c>
      <c r="E1876" s="1" t="n">
        <f aca="false">+C1876-D1876</f>
        <v>0</v>
      </c>
      <c r="F1876" s="1" t="n">
        <v>20131843139</v>
      </c>
      <c r="G1876" s="3" t="n">
        <v>41442.6805555556</v>
      </c>
      <c r="H1876" s="2" t="n">
        <v>1061.56</v>
      </c>
      <c r="I1876" s="2" t="n">
        <v>146.42</v>
      </c>
      <c r="J1876" s="1" t="n">
        <v>1</v>
      </c>
      <c r="K1876" s="1" t="s">
        <v>2101</v>
      </c>
      <c r="O1876" s="1" t="s">
        <v>2349</v>
      </c>
    </row>
    <row r="1877" customFormat="false" ht="12.75" hidden="false" customHeight="false" outlineLevel="0" collapsed="false">
      <c r="A1877" s="1" t="s">
        <v>1051</v>
      </c>
      <c r="B1877" s="1" t="s">
        <v>2340</v>
      </c>
      <c r="C1877" s="1" t="n">
        <v>3552</v>
      </c>
      <c r="D1877" s="1" t="n">
        <f aca="false">+D1876+1</f>
        <v>3552</v>
      </c>
      <c r="E1877" s="1" t="n">
        <f aca="false">+C1877-D1877</f>
        <v>0</v>
      </c>
      <c r="F1877" s="1" t="n">
        <v>20131843139</v>
      </c>
      <c r="G1877" s="3" t="n">
        <v>41442.6826388889</v>
      </c>
      <c r="H1877" s="2" t="n">
        <v>5399.7</v>
      </c>
      <c r="I1877" s="2" t="n">
        <v>744.79</v>
      </c>
      <c r="J1877" s="1" t="n">
        <v>1</v>
      </c>
      <c r="K1877" s="1" t="s">
        <v>2101</v>
      </c>
      <c r="O1877" s="1" t="s">
        <v>2350</v>
      </c>
    </row>
    <row r="1878" customFormat="false" ht="12.75" hidden="false" customHeight="false" outlineLevel="0" collapsed="false">
      <c r="A1878" s="1" t="s">
        <v>1051</v>
      </c>
      <c r="B1878" s="1" t="s">
        <v>2340</v>
      </c>
      <c r="C1878" s="1" t="n">
        <v>3553</v>
      </c>
      <c r="D1878" s="1" t="n">
        <f aca="false">+D1877+1</f>
        <v>3553</v>
      </c>
      <c r="E1878" s="1" t="n">
        <f aca="false">+C1878-D1878</f>
        <v>0</v>
      </c>
      <c r="F1878" s="1" t="n">
        <v>20131843139</v>
      </c>
      <c r="G1878" s="3" t="n">
        <v>41442.6847222222</v>
      </c>
      <c r="H1878" s="2" t="n">
        <v>7348.92</v>
      </c>
      <c r="I1878" s="2" t="n">
        <v>1013.64</v>
      </c>
      <c r="J1878" s="1" t="n">
        <v>1</v>
      </c>
      <c r="K1878" s="1" t="s">
        <v>2101</v>
      </c>
      <c r="O1878" s="1" t="s">
        <v>2351</v>
      </c>
    </row>
    <row r="1879" customFormat="false" ht="12.75" hidden="false" customHeight="false" outlineLevel="0" collapsed="false">
      <c r="A1879" s="1" t="s">
        <v>1601</v>
      </c>
      <c r="B1879" s="1" t="s">
        <v>2340</v>
      </c>
      <c r="C1879" s="1" t="n">
        <v>3554</v>
      </c>
      <c r="D1879" s="1" t="n">
        <f aca="false">+D1878+1</f>
        <v>3554</v>
      </c>
      <c r="E1879" s="1" t="n">
        <f aca="false">+C1879-D1879</f>
        <v>0</v>
      </c>
      <c r="F1879" s="1" t="n">
        <v>20131843139</v>
      </c>
      <c r="G1879" s="3" t="n">
        <v>41442.8013888889</v>
      </c>
      <c r="H1879" s="2" t="n">
        <v>2428.99</v>
      </c>
      <c r="I1879" s="2" t="n">
        <v>335.03</v>
      </c>
      <c r="J1879" s="1" t="n">
        <v>1</v>
      </c>
      <c r="K1879" s="1" t="s">
        <v>2101</v>
      </c>
      <c r="O1879" s="1" t="s">
        <v>2352</v>
      </c>
    </row>
    <row r="1880" customFormat="false" ht="12.75" hidden="false" customHeight="false" outlineLevel="0" collapsed="false">
      <c r="A1880" s="1" t="s">
        <v>234</v>
      </c>
      <c r="B1880" s="1" t="s">
        <v>2340</v>
      </c>
      <c r="C1880" s="1" t="n">
        <v>3555</v>
      </c>
      <c r="D1880" s="1" t="n">
        <f aca="false">+D1879+1</f>
        <v>3555</v>
      </c>
      <c r="E1880" s="1" t="n">
        <f aca="false">+C1880-D1880</f>
        <v>0</v>
      </c>
      <c r="F1880" s="1" t="n">
        <v>20131843139</v>
      </c>
      <c r="G1880" s="3" t="n">
        <v>41444.6868055556</v>
      </c>
      <c r="H1880" s="2" t="n">
        <v>446.1</v>
      </c>
      <c r="I1880" s="2" t="n">
        <v>0</v>
      </c>
      <c r="J1880" s="1" t="n">
        <v>1</v>
      </c>
      <c r="K1880" s="1" t="s">
        <v>2101</v>
      </c>
      <c r="O1880" s="1" t="s">
        <v>2353</v>
      </c>
    </row>
    <row r="1881" customFormat="false" ht="12.75" hidden="false" customHeight="false" outlineLevel="0" collapsed="false">
      <c r="A1881" s="1" t="s">
        <v>1689</v>
      </c>
      <c r="B1881" s="1" t="s">
        <v>2340</v>
      </c>
      <c r="C1881" s="1" t="n">
        <v>3556</v>
      </c>
      <c r="D1881" s="1" t="n">
        <f aca="false">+D1880+1</f>
        <v>3556</v>
      </c>
      <c r="E1881" s="1" t="n">
        <f aca="false">+C1881-D1881</f>
        <v>0</v>
      </c>
      <c r="F1881" s="1" t="n">
        <v>20131843139</v>
      </c>
      <c r="G1881" s="3" t="n">
        <v>41444.7277777778</v>
      </c>
      <c r="H1881" s="2" t="n">
        <v>1563.17</v>
      </c>
      <c r="I1881" s="2" t="n">
        <v>215.61</v>
      </c>
      <c r="J1881" s="1" t="n">
        <v>1</v>
      </c>
      <c r="K1881" s="1" t="s">
        <v>2101</v>
      </c>
      <c r="O1881" s="1" t="s">
        <v>2354</v>
      </c>
    </row>
    <row r="1882" customFormat="false" ht="12.75" hidden="false" customHeight="false" outlineLevel="0" collapsed="false">
      <c r="A1882" s="1" t="s">
        <v>1001</v>
      </c>
      <c r="B1882" s="1" t="s">
        <v>2340</v>
      </c>
      <c r="C1882" s="1" t="n">
        <v>3557</v>
      </c>
      <c r="D1882" s="1" t="n">
        <f aca="false">+D1881+1</f>
        <v>3557</v>
      </c>
      <c r="E1882" s="1" t="n">
        <f aca="false">+C1882-D1882</f>
        <v>0</v>
      </c>
      <c r="F1882" s="1" t="n">
        <v>20131843139</v>
      </c>
      <c r="G1882" s="3" t="n">
        <v>41449.8041666667</v>
      </c>
      <c r="H1882" s="2" t="n">
        <v>823.61</v>
      </c>
      <c r="I1882" s="2" t="n">
        <v>113.6</v>
      </c>
      <c r="J1882" s="1" t="n">
        <v>1</v>
      </c>
      <c r="K1882" s="1" t="s">
        <v>2101</v>
      </c>
      <c r="O1882" s="1" t="s">
        <v>2355</v>
      </c>
    </row>
    <row r="1883" customFormat="false" ht="12.75" hidden="false" customHeight="false" outlineLevel="0" collapsed="false">
      <c r="A1883" s="1" t="s">
        <v>1872</v>
      </c>
      <c r="B1883" s="1" t="s">
        <v>2340</v>
      </c>
      <c r="C1883" s="1" t="n">
        <v>3558</v>
      </c>
      <c r="D1883" s="1" t="n">
        <f aca="false">+D1882+1</f>
        <v>3558</v>
      </c>
      <c r="E1883" s="1" t="n">
        <f aca="false">+C1883-D1883</f>
        <v>0</v>
      </c>
      <c r="F1883" s="1" t="n">
        <v>20131843139</v>
      </c>
      <c r="G1883" s="3" t="n">
        <v>41450.5298611111</v>
      </c>
      <c r="H1883" s="2" t="n">
        <v>6000</v>
      </c>
      <c r="I1883" s="2" t="n">
        <v>827.59</v>
      </c>
      <c r="J1883" s="1" t="n">
        <v>1</v>
      </c>
      <c r="K1883" s="1" t="s">
        <v>2101</v>
      </c>
      <c r="O1883" s="1" t="s">
        <v>2356</v>
      </c>
    </row>
    <row r="1884" customFormat="false" ht="12.75" hidden="false" customHeight="false" outlineLevel="0" collapsed="false">
      <c r="A1884" s="1" t="s">
        <v>0</v>
      </c>
      <c r="B1884" s="1" t="s">
        <v>2340</v>
      </c>
      <c r="C1884" s="1" t="n">
        <v>3559</v>
      </c>
      <c r="D1884" s="1" t="n">
        <f aca="false">+D1883+1</f>
        <v>3559</v>
      </c>
      <c r="E1884" s="1" t="n">
        <f aca="false">+C1884-D1884</f>
        <v>0</v>
      </c>
      <c r="F1884" s="1" t="n">
        <v>20131843139</v>
      </c>
      <c r="G1884" s="3" t="n">
        <v>41451.7222222222</v>
      </c>
      <c r="H1884" s="2" t="n">
        <v>710.11</v>
      </c>
      <c r="I1884" s="2" t="n">
        <v>97.95</v>
      </c>
      <c r="J1884" s="1" t="n">
        <v>1</v>
      </c>
      <c r="K1884" s="1" t="s">
        <v>2101</v>
      </c>
      <c r="O1884" s="1" t="s">
        <v>2357</v>
      </c>
    </row>
    <row r="1885" customFormat="false" ht="12.75" hidden="false" customHeight="false" outlineLevel="0" collapsed="false">
      <c r="A1885" s="1" t="s">
        <v>2358</v>
      </c>
      <c r="B1885" s="1" t="s">
        <v>2340</v>
      </c>
      <c r="C1885" s="1" t="n">
        <v>3560</v>
      </c>
      <c r="D1885" s="1" t="n">
        <f aca="false">+D1884+1</f>
        <v>3560</v>
      </c>
      <c r="E1885" s="1" t="n">
        <f aca="false">+C1885-D1885</f>
        <v>0</v>
      </c>
      <c r="F1885" s="1" t="n">
        <v>20131843139</v>
      </c>
      <c r="G1885" s="3" t="n">
        <v>41452.4395833333</v>
      </c>
      <c r="H1885" s="2" t="n">
        <v>5416.6</v>
      </c>
      <c r="I1885" s="2" t="n">
        <v>747.12</v>
      </c>
      <c r="J1885" s="1" t="n">
        <v>1</v>
      </c>
      <c r="K1885" s="1" t="s">
        <v>2101</v>
      </c>
      <c r="O1885" s="1" t="s">
        <v>2359</v>
      </c>
      <c r="P1885" s="1" t="n">
        <f aca="false">SUM(H1868:H1885)</f>
        <v>71266.17</v>
      </c>
      <c r="Q1885" s="1" t="n">
        <f aca="false">SUM(I1868:I1885)</f>
        <v>9738.5</v>
      </c>
      <c r="R1885" s="1" t="n">
        <f aca="false">+P1885-Q1885</f>
        <v>61527.67</v>
      </c>
    </row>
    <row r="1903" customFormat="false" ht="12.75" hidden="false" customHeight="false" outlineLevel="0" collapsed="false">
      <c r="P1903" s="1" t="n">
        <v>603372.38</v>
      </c>
    </row>
    <row r="1904" customFormat="false" ht="12.75" hidden="false" customHeight="false" outlineLevel="0" collapsed="false">
      <c r="P1904" s="1" t="n">
        <v>833611.47</v>
      </c>
    </row>
    <row r="1905" customFormat="false" ht="12.75" hidden="false" customHeight="false" outlineLevel="0" collapsed="false">
      <c r="P1905" s="1" t="n">
        <f aca="false">+P1903+P1904</f>
        <v>1436983.85</v>
      </c>
    </row>
    <row r="1908" customFormat="false" ht="12.75" hidden="false" customHeight="false" outlineLevel="0" collapsed="false">
      <c r="P1908" s="1" t="n">
        <f aca="false">36623.16+61527.67</f>
        <v>98150.83</v>
      </c>
    </row>
    <row r="1909" customFormat="false" ht="12.75" hidden="false" customHeight="false" outlineLevel="0" collapsed="false">
      <c r="P1909" s="2" t="n">
        <f aca="false">+P1905-P1908</f>
        <v>1338833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0"/>
  <sheetViews>
    <sheetView showFormulas="false" showGridLines="true" showRowColHeaders="true" showZeros="true" rightToLeft="false" tabSelected="false" showOutlineSymbols="true" defaultGridColor="true" view="normal" topLeftCell="A1439" colorId="64" zoomScale="100" zoomScaleNormal="100" zoomScalePageLayoutView="100" workbookViewId="0">
      <selection pane="topLeft" activeCell="A1" activeCellId="0" sqref="A1:A147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626</v>
      </c>
    </row>
    <row r="2" customFormat="false" ht="12.75" hidden="false" customHeight="false" outlineLevel="0" collapsed="false">
      <c r="A2" s="10" t="s">
        <v>1000</v>
      </c>
    </row>
    <row r="3" customFormat="false" ht="12.75" hidden="false" customHeight="false" outlineLevel="0" collapsed="false">
      <c r="A3" s="10" t="s">
        <v>405</v>
      </c>
    </row>
    <row r="4" customFormat="false" ht="12.75" hidden="false" customHeight="false" outlineLevel="0" collapsed="false">
      <c r="A4" s="10" t="s">
        <v>406</v>
      </c>
    </row>
    <row r="5" customFormat="false" ht="12.75" hidden="false" customHeight="false" outlineLevel="0" collapsed="false">
      <c r="A5" s="10" t="s">
        <v>407</v>
      </c>
    </row>
    <row r="6" customFormat="false" ht="12.75" hidden="false" customHeight="false" outlineLevel="0" collapsed="false">
      <c r="A6" s="10" t="s">
        <v>408</v>
      </c>
    </row>
    <row r="7" customFormat="false" ht="12.75" hidden="false" customHeight="false" outlineLevel="0" collapsed="false">
      <c r="A7" s="10" t="s">
        <v>627</v>
      </c>
    </row>
    <row r="8" customFormat="false" ht="12.75" hidden="false" customHeight="false" outlineLevel="0" collapsed="false">
      <c r="A8" s="10" t="s">
        <v>628</v>
      </c>
    </row>
    <row r="9" customFormat="false" ht="12.75" hidden="false" customHeight="false" outlineLevel="0" collapsed="false">
      <c r="A9" s="10" t="s">
        <v>629</v>
      </c>
    </row>
    <row r="10" customFormat="false" ht="12.75" hidden="false" customHeight="false" outlineLevel="0" collapsed="false">
      <c r="A10" s="10" t="s">
        <v>631</v>
      </c>
    </row>
    <row r="11" customFormat="false" ht="12.75" hidden="false" customHeight="false" outlineLevel="0" collapsed="false">
      <c r="A11" s="10" t="s">
        <v>632</v>
      </c>
    </row>
    <row r="12" customFormat="false" ht="12.75" hidden="false" customHeight="false" outlineLevel="0" collapsed="false">
      <c r="A12" s="10" t="s">
        <v>633</v>
      </c>
    </row>
    <row r="13" customFormat="false" ht="12.75" hidden="false" customHeight="false" outlineLevel="0" collapsed="false">
      <c r="A13" s="10" t="s">
        <v>1004</v>
      </c>
    </row>
    <row r="14" customFormat="false" ht="12.75" hidden="false" customHeight="false" outlineLevel="0" collapsed="false">
      <c r="A14" s="10" t="s">
        <v>1005</v>
      </c>
    </row>
    <row r="15" customFormat="false" ht="12.75" hidden="false" customHeight="false" outlineLevel="0" collapsed="false">
      <c r="A15" s="10" t="s">
        <v>1007</v>
      </c>
    </row>
    <row r="16" customFormat="false" ht="12.75" hidden="false" customHeight="false" outlineLevel="0" collapsed="false">
      <c r="A16" s="10" t="s">
        <v>1011</v>
      </c>
    </row>
    <row r="17" customFormat="false" ht="12.75" hidden="false" customHeight="false" outlineLevel="0" collapsed="false">
      <c r="A17" s="10" t="s">
        <v>3</v>
      </c>
    </row>
    <row r="18" customFormat="false" ht="12.75" hidden="false" customHeight="false" outlineLevel="0" collapsed="false">
      <c r="A18" s="10" t="s">
        <v>634</v>
      </c>
    </row>
    <row r="19" customFormat="false" ht="12.75" hidden="false" customHeight="false" outlineLevel="0" collapsed="false">
      <c r="A19" s="10" t="s">
        <v>1016</v>
      </c>
    </row>
    <row r="20" customFormat="false" ht="12.75" hidden="false" customHeight="false" outlineLevel="0" collapsed="false">
      <c r="A20" s="10" t="s">
        <v>635</v>
      </c>
    </row>
    <row r="21" customFormat="false" ht="12.75" hidden="false" customHeight="false" outlineLevel="0" collapsed="false">
      <c r="A21" s="10" t="s">
        <v>2324</v>
      </c>
    </row>
    <row r="22" customFormat="false" ht="12.75" hidden="false" customHeight="false" outlineLevel="0" collapsed="false">
      <c r="A22" s="10" t="s">
        <v>1024</v>
      </c>
    </row>
    <row r="23" customFormat="false" ht="12.75" hidden="false" customHeight="false" outlineLevel="0" collapsed="false">
      <c r="A23" s="10" t="s">
        <v>637</v>
      </c>
    </row>
    <row r="24" customFormat="false" ht="12.75" hidden="false" customHeight="false" outlineLevel="0" collapsed="false">
      <c r="A24" s="10" t="s">
        <v>2300</v>
      </c>
    </row>
    <row r="25" customFormat="false" ht="12.75" hidden="false" customHeight="false" outlineLevel="0" collapsed="false">
      <c r="A25" s="10" t="s">
        <v>2301</v>
      </c>
    </row>
    <row r="26" customFormat="false" ht="12.75" hidden="false" customHeight="false" outlineLevel="0" collapsed="false">
      <c r="A26" s="10" t="s">
        <v>638</v>
      </c>
    </row>
    <row r="27" customFormat="false" ht="12.75" hidden="false" customHeight="false" outlineLevel="0" collapsed="false">
      <c r="A27" s="10" t="s">
        <v>2302</v>
      </c>
    </row>
    <row r="28" customFormat="false" ht="12.75" hidden="false" customHeight="false" outlineLevel="0" collapsed="false">
      <c r="A28" s="10" t="s">
        <v>409</v>
      </c>
    </row>
    <row r="29" customFormat="false" ht="12.75" hidden="false" customHeight="false" outlineLevel="0" collapsed="false">
      <c r="A29" s="10" t="s">
        <v>410</v>
      </c>
    </row>
    <row r="30" customFormat="false" ht="12.75" hidden="false" customHeight="false" outlineLevel="0" collapsed="false">
      <c r="A30" s="10" t="s">
        <v>411</v>
      </c>
    </row>
    <row r="31" customFormat="false" ht="12.75" hidden="false" customHeight="false" outlineLevel="0" collapsed="false">
      <c r="A31" s="10" t="s">
        <v>2325</v>
      </c>
    </row>
    <row r="32" customFormat="false" ht="12.75" hidden="false" customHeight="false" outlineLevel="0" collapsed="false">
      <c r="A32" s="10" t="s">
        <v>639</v>
      </c>
    </row>
    <row r="33" customFormat="false" ht="12.75" hidden="false" customHeight="false" outlineLevel="0" collapsed="false">
      <c r="A33" s="10" t="s">
        <v>640</v>
      </c>
    </row>
    <row r="34" customFormat="false" ht="12.75" hidden="false" customHeight="false" outlineLevel="0" collapsed="false">
      <c r="A34" s="10" t="s">
        <v>641</v>
      </c>
    </row>
    <row r="35" customFormat="false" ht="12.75" hidden="false" customHeight="false" outlineLevel="0" collapsed="false">
      <c r="A35" s="10" t="s">
        <v>642</v>
      </c>
    </row>
    <row r="36" customFormat="false" ht="12.75" hidden="false" customHeight="false" outlineLevel="0" collapsed="false">
      <c r="A36" s="10" t="s">
        <v>1034</v>
      </c>
    </row>
    <row r="37" customFormat="false" ht="12.75" hidden="false" customHeight="false" outlineLevel="0" collapsed="false">
      <c r="A37" s="10" t="s">
        <v>1036</v>
      </c>
    </row>
    <row r="38" customFormat="false" ht="12.75" hidden="false" customHeight="false" outlineLevel="0" collapsed="false">
      <c r="A38" s="10" t="s">
        <v>643</v>
      </c>
    </row>
    <row r="39" customFormat="false" ht="12.75" hidden="false" customHeight="false" outlineLevel="0" collapsed="false">
      <c r="A39" s="10" t="s">
        <v>1340</v>
      </c>
    </row>
    <row r="40" customFormat="false" ht="12.75" hidden="false" customHeight="false" outlineLevel="0" collapsed="false">
      <c r="A40" s="10" t="s">
        <v>1040</v>
      </c>
    </row>
    <row r="41" customFormat="false" ht="12.75" hidden="false" customHeight="false" outlineLevel="0" collapsed="false">
      <c r="A41" s="10" t="s">
        <v>1043</v>
      </c>
    </row>
    <row r="42" customFormat="false" ht="12.75" hidden="false" customHeight="false" outlineLevel="0" collapsed="false">
      <c r="A42" s="10" t="s">
        <v>644</v>
      </c>
    </row>
    <row r="43" customFormat="false" ht="12.75" hidden="false" customHeight="false" outlineLevel="0" collapsed="false">
      <c r="A43" s="10" t="s">
        <v>412</v>
      </c>
    </row>
    <row r="44" customFormat="false" ht="12.75" hidden="false" customHeight="false" outlineLevel="0" collapsed="false">
      <c r="A44" s="10" t="s">
        <v>645</v>
      </c>
    </row>
    <row r="45" customFormat="false" ht="12.75" hidden="false" customHeight="false" outlineLevel="0" collapsed="false">
      <c r="A45" s="10" t="s">
        <v>646</v>
      </c>
    </row>
    <row r="46" customFormat="false" ht="12.75" hidden="false" customHeight="false" outlineLevel="0" collapsed="false">
      <c r="A46" s="10" t="s">
        <v>647</v>
      </c>
    </row>
    <row r="47" customFormat="false" ht="12.75" hidden="false" customHeight="false" outlineLevel="0" collapsed="false">
      <c r="A47" s="10" t="s">
        <v>1048</v>
      </c>
    </row>
    <row r="48" customFormat="false" ht="12.75" hidden="false" customHeight="false" outlineLevel="0" collapsed="false">
      <c r="A48" s="10" t="s">
        <v>649</v>
      </c>
    </row>
    <row r="49" customFormat="false" ht="12.75" hidden="false" customHeight="false" outlineLevel="0" collapsed="false">
      <c r="A49" s="10" t="s">
        <v>1050</v>
      </c>
    </row>
    <row r="50" customFormat="false" ht="12.75" hidden="false" customHeight="false" outlineLevel="0" collapsed="false">
      <c r="A50" s="10" t="s">
        <v>1052</v>
      </c>
    </row>
    <row r="51" customFormat="false" ht="12.75" hidden="false" customHeight="false" outlineLevel="0" collapsed="false">
      <c r="A51" s="10" t="s">
        <v>1053</v>
      </c>
    </row>
    <row r="52" customFormat="false" ht="12.75" hidden="false" customHeight="false" outlineLevel="0" collapsed="false">
      <c r="A52" s="10" t="s">
        <v>1054</v>
      </c>
    </row>
    <row r="53" customFormat="false" ht="12.75" hidden="false" customHeight="false" outlineLevel="0" collapsed="false">
      <c r="A53" s="10" t="s">
        <v>1055</v>
      </c>
    </row>
    <row r="54" customFormat="false" ht="12.75" hidden="false" customHeight="false" outlineLevel="0" collapsed="false">
      <c r="A54" s="10" t="s">
        <v>1056</v>
      </c>
    </row>
    <row r="55" customFormat="false" ht="12.75" hidden="false" customHeight="false" outlineLevel="0" collapsed="false">
      <c r="A55" s="10" t="s">
        <v>414</v>
      </c>
    </row>
    <row r="56" customFormat="false" ht="12.75" hidden="false" customHeight="false" outlineLevel="0" collapsed="false">
      <c r="A56" s="10" t="s">
        <v>1057</v>
      </c>
    </row>
    <row r="57" customFormat="false" ht="12.75" hidden="false" customHeight="false" outlineLevel="0" collapsed="false">
      <c r="A57" s="10" t="s">
        <v>650</v>
      </c>
    </row>
    <row r="58" customFormat="false" ht="12.75" hidden="false" customHeight="false" outlineLevel="0" collapsed="false">
      <c r="A58" s="10" t="s">
        <v>415</v>
      </c>
    </row>
    <row r="59" customFormat="false" ht="12.75" hidden="false" customHeight="false" outlineLevel="0" collapsed="false">
      <c r="A59" s="10" t="s">
        <v>416</v>
      </c>
    </row>
    <row r="60" customFormat="false" ht="12.75" hidden="false" customHeight="false" outlineLevel="0" collapsed="false">
      <c r="A60" s="10" t="s">
        <v>417</v>
      </c>
    </row>
    <row r="61" customFormat="false" ht="12.75" hidden="false" customHeight="false" outlineLevel="0" collapsed="false">
      <c r="A61" s="10" t="s">
        <v>418</v>
      </c>
    </row>
    <row r="62" customFormat="false" ht="12.75" hidden="false" customHeight="false" outlineLevel="0" collapsed="false">
      <c r="A62" s="10" t="s">
        <v>652</v>
      </c>
    </row>
    <row r="63" customFormat="false" ht="12.75" hidden="false" customHeight="false" outlineLevel="0" collapsed="false">
      <c r="A63" s="10" t="s">
        <v>419</v>
      </c>
    </row>
    <row r="64" customFormat="false" ht="12.75" hidden="false" customHeight="false" outlineLevel="0" collapsed="false">
      <c r="A64" s="10" t="s">
        <v>420</v>
      </c>
    </row>
    <row r="65" customFormat="false" ht="12.75" hidden="false" customHeight="false" outlineLevel="0" collapsed="false">
      <c r="A65" s="10" t="s">
        <v>4</v>
      </c>
    </row>
    <row r="66" customFormat="false" ht="12.75" hidden="false" customHeight="false" outlineLevel="0" collapsed="false">
      <c r="A66" s="10" t="s">
        <v>653</v>
      </c>
    </row>
    <row r="67" customFormat="false" ht="12.75" hidden="false" customHeight="false" outlineLevel="0" collapsed="false">
      <c r="A67" s="10" t="s">
        <v>2303</v>
      </c>
    </row>
    <row r="68" customFormat="false" ht="12.75" hidden="false" customHeight="false" outlineLevel="0" collapsed="false">
      <c r="A68" s="10" t="s">
        <v>1065</v>
      </c>
    </row>
    <row r="69" customFormat="false" ht="12.75" hidden="false" customHeight="false" outlineLevel="0" collapsed="false">
      <c r="A69" s="10" t="s">
        <v>421</v>
      </c>
    </row>
    <row r="70" customFormat="false" ht="12.75" hidden="false" customHeight="false" outlineLevel="0" collapsed="false">
      <c r="A70" s="10" t="s">
        <v>1068</v>
      </c>
    </row>
    <row r="71" customFormat="false" ht="12.75" hidden="false" customHeight="false" outlineLevel="0" collapsed="false">
      <c r="A71" s="10" t="s">
        <v>422</v>
      </c>
    </row>
    <row r="72" customFormat="false" ht="12.75" hidden="false" customHeight="false" outlineLevel="0" collapsed="false">
      <c r="A72" s="10" t="s">
        <v>2326</v>
      </c>
    </row>
    <row r="73" customFormat="false" ht="12.75" hidden="false" customHeight="false" outlineLevel="0" collapsed="false">
      <c r="A73" s="10" t="s">
        <v>1070</v>
      </c>
    </row>
    <row r="74" customFormat="false" ht="12.75" hidden="false" customHeight="false" outlineLevel="0" collapsed="false">
      <c r="A74" s="10" t="s">
        <v>423</v>
      </c>
    </row>
    <row r="75" customFormat="false" ht="12.75" hidden="false" customHeight="false" outlineLevel="0" collapsed="false">
      <c r="A75" s="10" t="s">
        <v>2341</v>
      </c>
    </row>
    <row r="76" customFormat="false" ht="12.75" hidden="false" customHeight="false" outlineLevel="0" collapsed="false">
      <c r="A76" s="10" t="s">
        <v>6</v>
      </c>
    </row>
    <row r="77" customFormat="false" ht="12.75" hidden="false" customHeight="false" outlineLevel="0" collapsed="false">
      <c r="A77" s="10" t="s">
        <v>655</v>
      </c>
    </row>
    <row r="78" customFormat="false" ht="12.75" hidden="false" customHeight="false" outlineLevel="0" collapsed="false">
      <c r="A78" s="10" t="s">
        <v>424</v>
      </c>
    </row>
    <row r="79" customFormat="false" ht="12.75" hidden="false" customHeight="false" outlineLevel="0" collapsed="false">
      <c r="A79" s="10" t="s">
        <v>1074</v>
      </c>
    </row>
    <row r="80" customFormat="false" ht="12.75" hidden="false" customHeight="false" outlineLevel="0" collapsed="false">
      <c r="A80" s="10" t="s">
        <v>426</v>
      </c>
    </row>
    <row r="81" customFormat="false" ht="12.75" hidden="false" customHeight="false" outlineLevel="0" collapsed="false">
      <c r="A81" s="10" t="s">
        <v>656</v>
      </c>
    </row>
    <row r="82" customFormat="false" ht="12.75" hidden="false" customHeight="false" outlineLevel="0" collapsed="false">
      <c r="A82" s="10" t="s">
        <v>1075</v>
      </c>
    </row>
    <row r="83" customFormat="false" ht="12.75" hidden="false" customHeight="false" outlineLevel="0" collapsed="false">
      <c r="A83" s="10" t="s">
        <v>1076</v>
      </c>
    </row>
    <row r="84" customFormat="false" ht="12.75" hidden="false" customHeight="false" outlineLevel="0" collapsed="false">
      <c r="A84" s="10" t="s">
        <v>657</v>
      </c>
    </row>
    <row r="85" customFormat="false" ht="12.75" hidden="false" customHeight="false" outlineLevel="0" collapsed="false">
      <c r="A85" s="10" t="s">
        <v>658</v>
      </c>
    </row>
    <row r="86" customFormat="false" ht="12.75" hidden="false" customHeight="false" outlineLevel="0" collapsed="false">
      <c r="A86" s="10" t="s">
        <v>659</v>
      </c>
    </row>
    <row r="87" customFormat="false" ht="12.75" hidden="false" customHeight="false" outlineLevel="0" collapsed="false">
      <c r="A87" s="10" t="s">
        <v>1077</v>
      </c>
    </row>
    <row r="88" customFormat="false" ht="12.75" hidden="false" customHeight="false" outlineLevel="0" collapsed="false">
      <c r="A88" s="10" t="s">
        <v>660</v>
      </c>
    </row>
    <row r="89" customFormat="false" ht="12.75" hidden="false" customHeight="false" outlineLevel="0" collapsed="false">
      <c r="A89" s="10" t="s">
        <v>1078</v>
      </c>
    </row>
    <row r="90" customFormat="false" ht="12.75" hidden="false" customHeight="false" outlineLevel="0" collapsed="false">
      <c r="A90" s="10" t="s">
        <v>1079</v>
      </c>
    </row>
    <row r="91" customFormat="false" ht="12.75" hidden="false" customHeight="false" outlineLevel="0" collapsed="false">
      <c r="A91" s="10" t="s">
        <v>1080</v>
      </c>
    </row>
    <row r="92" customFormat="false" ht="12.75" hidden="false" customHeight="false" outlineLevel="0" collapsed="false">
      <c r="A92" s="10" t="s">
        <v>1081</v>
      </c>
    </row>
    <row r="93" customFormat="false" ht="12.75" hidden="false" customHeight="false" outlineLevel="0" collapsed="false">
      <c r="A93" s="10" t="s">
        <v>1085</v>
      </c>
    </row>
    <row r="94" customFormat="false" ht="12.75" hidden="false" customHeight="false" outlineLevel="0" collapsed="false">
      <c r="A94" s="10" t="s">
        <v>1087</v>
      </c>
    </row>
    <row r="95" customFormat="false" ht="12.75" hidden="false" customHeight="false" outlineLevel="0" collapsed="false">
      <c r="A95" s="10" t="s">
        <v>661</v>
      </c>
    </row>
    <row r="96" customFormat="false" ht="12.75" hidden="false" customHeight="false" outlineLevel="0" collapsed="false">
      <c r="A96" s="10" t="s">
        <v>662</v>
      </c>
    </row>
    <row r="97" customFormat="false" ht="12.75" hidden="false" customHeight="false" outlineLevel="0" collapsed="false">
      <c r="A97" s="10" t="s">
        <v>228</v>
      </c>
    </row>
    <row r="98" customFormat="false" ht="12.75" hidden="false" customHeight="false" outlineLevel="0" collapsed="false">
      <c r="A98" s="10" t="s">
        <v>514</v>
      </c>
    </row>
    <row r="99" customFormat="false" ht="12.75" hidden="false" customHeight="false" outlineLevel="0" collapsed="false">
      <c r="A99" s="10" t="s">
        <v>663</v>
      </c>
    </row>
    <row r="100" customFormat="false" ht="12.75" hidden="false" customHeight="false" outlineLevel="0" collapsed="false">
      <c r="A100" s="10" t="s">
        <v>1093</v>
      </c>
    </row>
    <row r="101" customFormat="false" ht="12.75" hidden="false" customHeight="false" outlineLevel="0" collapsed="false">
      <c r="A101" s="10" t="s">
        <v>1095</v>
      </c>
    </row>
    <row r="102" customFormat="false" ht="12.75" hidden="false" customHeight="false" outlineLevel="0" collapsed="false">
      <c r="A102" s="10" t="s">
        <v>665</v>
      </c>
    </row>
    <row r="103" customFormat="false" ht="12.75" hidden="false" customHeight="false" outlineLevel="0" collapsed="false">
      <c r="A103" s="10" t="s">
        <v>666</v>
      </c>
    </row>
    <row r="104" customFormat="false" ht="12.75" hidden="false" customHeight="false" outlineLevel="0" collapsed="false">
      <c r="A104" s="10" t="s">
        <v>2193</v>
      </c>
    </row>
    <row r="105" customFormat="false" ht="12.75" hidden="false" customHeight="false" outlineLevel="0" collapsed="false">
      <c r="A105" s="10" t="s">
        <v>7</v>
      </c>
    </row>
    <row r="106" customFormat="false" ht="12.75" hidden="false" customHeight="false" outlineLevel="0" collapsed="false">
      <c r="A106" s="10" t="s">
        <v>1098</v>
      </c>
    </row>
    <row r="107" customFormat="false" ht="12.75" hidden="false" customHeight="false" outlineLevel="0" collapsed="false">
      <c r="A107" s="10" t="s">
        <v>669</v>
      </c>
    </row>
    <row r="108" customFormat="false" ht="12.75" hidden="false" customHeight="false" outlineLevel="0" collapsed="false">
      <c r="A108" s="10" t="s">
        <v>668</v>
      </c>
    </row>
    <row r="109" customFormat="false" ht="12.75" hidden="false" customHeight="false" outlineLevel="0" collapsed="false">
      <c r="A109" s="10" t="s">
        <v>670</v>
      </c>
    </row>
    <row r="110" customFormat="false" ht="12.75" hidden="false" customHeight="false" outlineLevel="0" collapsed="false">
      <c r="A110" s="10" t="s">
        <v>2327</v>
      </c>
    </row>
    <row r="111" customFormat="false" ht="12.75" hidden="false" customHeight="false" outlineLevel="0" collapsed="false">
      <c r="A111" s="10" t="s">
        <v>671</v>
      </c>
    </row>
    <row r="112" customFormat="false" ht="12.75" hidden="false" customHeight="false" outlineLevel="0" collapsed="false">
      <c r="A112" s="10" t="s">
        <v>1106</v>
      </c>
    </row>
    <row r="113" customFormat="false" ht="12.75" hidden="false" customHeight="false" outlineLevel="0" collapsed="false">
      <c r="A113" s="10" t="s">
        <v>1107</v>
      </c>
    </row>
    <row r="114" customFormat="false" ht="12.75" hidden="false" customHeight="false" outlineLevel="0" collapsed="false">
      <c r="A114" s="10" t="s">
        <v>229</v>
      </c>
    </row>
    <row r="115" customFormat="false" ht="12.75" hidden="false" customHeight="false" outlineLevel="0" collapsed="false">
      <c r="A115" s="10" t="s">
        <v>1110</v>
      </c>
    </row>
    <row r="116" customFormat="false" ht="12.75" hidden="false" customHeight="false" outlineLevel="0" collapsed="false">
      <c r="A116" s="10" t="s">
        <v>515</v>
      </c>
    </row>
    <row r="117" customFormat="false" ht="12.75" hidden="false" customHeight="false" outlineLevel="0" collapsed="false">
      <c r="A117" s="10" t="s">
        <v>1111</v>
      </c>
    </row>
    <row r="118" customFormat="false" ht="12.75" hidden="false" customHeight="false" outlineLevel="0" collapsed="false">
      <c r="A118" s="10" t="s">
        <v>1112</v>
      </c>
    </row>
    <row r="119" customFormat="false" ht="12.75" hidden="false" customHeight="false" outlineLevel="0" collapsed="false">
      <c r="A119" s="10" t="s">
        <v>1113</v>
      </c>
    </row>
    <row r="120" customFormat="false" ht="12.75" hidden="false" customHeight="false" outlineLevel="0" collapsed="false">
      <c r="A120" s="10" t="s">
        <v>1114</v>
      </c>
    </row>
    <row r="121" customFormat="false" ht="12.75" hidden="false" customHeight="false" outlineLevel="0" collapsed="false">
      <c r="A121" s="10" t="s">
        <v>1116</v>
      </c>
    </row>
    <row r="122" customFormat="false" ht="12.75" hidden="false" customHeight="false" outlineLevel="0" collapsed="false">
      <c r="A122" s="10" t="s">
        <v>2147</v>
      </c>
    </row>
    <row r="123" customFormat="false" ht="12.75" hidden="false" customHeight="false" outlineLevel="0" collapsed="false">
      <c r="A123" s="10" t="s">
        <v>2148</v>
      </c>
    </row>
    <row r="124" customFormat="false" ht="12.75" hidden="false" customHeight="false" outlineLevel="0" collapsed="false">
      <c r="A124" s="10" t="s">
        <v>1118</v>
      </c>
    </row>
    <row r="125" customFormat="false" ht="12.75" hidden="false" customHeight="false" outlineLevel="0" collapsed="false">
      <c r="A125" s="10" t="s">
        <v>1120</v>
      </c>
    </row>
    <row r="126" customFormat="false" ht="12.75" hidden="false" customHeight="false" outlineLevel="0" collapsed="false">
      <c r="A126" s="10" t="s">
        <v>230</v>
      </c>
    </row>
    <row r="127" customFormat="false" ht="12.75" hidden="false" customHeight="false" outlineLevel="0" collapsed="false">
      <c r="A127" s="10" t="s">
        <v>516</v>
      </c>
    </row>
    <row r="128" customFormat="false" ht="12.75" hidden="false" customHeight="false" outlineLevel="0" collapsed="false">
      <c r="A128" s="10" t="s">
        <v>672</v>
      </c>
    </row>
    <row r="129" customFormat="false" ht="12.75" hidden="false" customHeight="false" outlineLevel="0" collapsed="false">
      <c r="A129" s="10" t="s">
        <v>1123</v>
      </c>
    </row>
    <row r="130" customFormat="false" ht="12.75" hidden="false" customHeight="false" outlineLevel="0" collapsed="false">
      <c r="A130" s="10" t="s">
        <v>231</v>
      </c>
    </row>
    <row r="131" customFormat="false" ht="12.75" hidden="false" customHeight="false" outlineLevel="0" collapsed="false">
      <c r="A131" s="10" t="s">
        <v>674</v>
      </c>
    </row>
    <row r="132" customFormat="false" ht="12.75" hidden="false" customHeight="false" outlineLevel="0" collapsed="false">
      <c r="A132" s="10" t="s">
        <v>232</v>
      </c>
    </row>
    <row r="133" customFormat="false" ht="12.75" hidden="false" customHeight="false" outlineLevel="0" collapsed="false">
      <c r="A133" s="10" t="s">
        <v>517</v>
      </c>
    </row>
    <row r="134" customFormat="false" ht="12.75" hidden="false" customHeight="false" outlineLevel="0" collapsed="false">
      <c r="A134" s="10" t="s">
        <v>2102</v>
      </c>
    </row>
    <row r="135" customFormat="false" ht="12.75" hidden="false" customHeight="false" outlineLevel="0" collapsed="false">
      <c r="A135" s="10" t="s">
        <v>233</v>
      </c>
    </row>
    <row r="136" customFormat="false" ht="12.75" hidden="false" customHeight="false" outlineLevel="0" collapsed="false">
      <c r="A136" s="10" t="s">
        <v>235</v>
      </c>
    </row>
    <row r="137" customFormat="false" ht="12.75" hidden="false" customHeight="false" outlineLevel="0" collapsed="false">
      <c r="A137" s="10" t="s">
        <v>2342</v>
      </c>
    </row>
    <row r="138" customFormat="false" ht="12.75" hidden="false" customHeight="false" outlineLevel="0" collapsed="false">
      <c r="A138" s="10" t="s">
        <v>1126</v>
      </c>
    </row>
    <row r="139" customFormat="false" ht="12.75" hidden="false" customHeight="false" outlineLevel="0" collapsed="false">
      <c r="A139" s="10" t="s">
        <v>555</v>
      </c>
    </row>
    <row r="140" customFormat="false" ht="12.75" hidden="false" customHeight="false" outlineLevel="0" collapsed="false">
      <c r="A140" s="10" t="s">
        <v>8</v>
      </c>
    </row>
    <row r="141" customFormat="false" ht="12.75" hidden="false" customHeight="false" outlineLevel="0" collapsed="false">
      <c r="A141" s="10" t="s">
        <v>1128</v>
      </c>
    </row>
    <row r="142" customFormat="false" ht="12.75" hidden="false" customHeight="false" outlineLevel="0" collapsed="false">
      <c r="A142" s="10" t="s">
        <v>675</v>
      </c>
    </row>
    <row r="143" customFormat="false" ht="12.75" hidden="false" customHeight="false" outlineLevel="0" collapsed="false">
      <c r="A143" s="10" t="s">
        <v>676</v>
      </c>
    </row>
    <row r="144" customFormat="false" ht="12.75" hidden="false" customHeight="false" outlineLevel="0" collapsed="false">
      <c r="A144" s="10" t="s">
        <v>677</v>
      </c>
    </row>
    <row r="145" customFormat="false" ht="12.75" hidden="false" customHeight="false" outlineLevel="0" collapsed="false">
      <c r="A145" s="10" t="s">
        <v>678</v>
      </c>
    </row>
    <row r="146" customFormat="false" ht="12.75" hidden="false" customHeight="false" outlineLevel="0" collapsed="false">
      <c r="A146" s="10" t="s">
        <v>1132</v>
      </c>
    </row>
    <row r="147" customFormat="false" ht="12.75" hidden="false" customHeight="false" outlineLevel="0" collapsed="false">
      <c r="A147" s="10" t="s">
        <v>428</v>
      </c>
    </row>
    <row r="148" customFormat="false" ht="12.75" hidden="false" customHeight="false" outlineLevel="0" collapsed="false">
      <c r="A148" s="10" t="s">
        <v>1136</v>
      </c>
    </row>
    <row r="149" customFormat="false" ht="12.75" hidden="false" customHeight="false" outlineLevel="0" collapsed="false">
      <c r="A149" s="10" t="s">
        <v>236</v>
      </c>
    </row>
    <row r="150" customFormat="false" ht="12.75" hidden="false" customHeight="false" outlineLevel="0" collapsed="false">
      <c r="A150" s="10" t="s">
        <v>679</v>
      </c>
    </row>
    <row r="151" customFormat="false" ht="12.75" hidden="false" customHeight="false" outlineLevel="0" collapsed="false">
      <c r="A151" s="10" t="s">
        <v>429</v>
      </c>
    </row>
    <row r="152" customFormat="false" ht="12.75" hidden="false" customHeight="false" outlineLevel="0" collapsed="false">
      <c r="A152" s="10" t="s">
        <v>2360</v>
      </c>
    </row>
    <row r="153" customFormat="false" ht="12.75" hidden="false" customHeight="false" outlineLevel="0" collapsed="false">
      <c r="A153" s="10" t="s">
        <v>430</v>
      </c>
    </row>
    <row r="154" customFormat="false" ht="12.75" hidden="false" customHeight="false" outlineLevel="0" collapsed="false">
      <c r="A154" s="10" t="s">
        <v>681</v>
      </c>
    </row>
    <row r="155" customFormat="false" ht="12.75" hidden="false" customHeight="false" outlineLevel="0" collapsed="false">
      <c r="A155" s="10" t="s">
        <v>431</v>
      </c>
    </row>
    <row r="156" customFormat="false" ht="12.75" hidden="false" customHeight="false" outlineLevel="0" collapsed="false">
      <c r="A156" s="10" t="s">
        <v>2149</v>
      </c>
    </row>
    <row r="157" customFormat="false" ht="12.75" hidden="false" customHeight="false" outlineLevel="0" collapsed="false">
      <c r="A157" s="10" t="s">
        <v>432</v>
      </c>
    </row>
    <row r="158" customFormat="false" ht="12.75" hidden="false" customHeight="false" outlineLevel="0" collapsed="false">
      <c r="A158" s="10" t="s">
        <v>433</v>
      </c>
    </row>
    <row r="159" customFormat="false" ht="12.75" hidden="false" customHeight="false" outlineLevel="0" collapsed="false">
      <c r="A159" s="10" t="s">
        <v>1146</v>
      </c>
    </row>
    <row r="160" customFormat="false" ht="12.75" hidden="false" customHeight="false" outlineLevel="0" collapsed="false">
      <c r="A160" s="10" t="s">
        <v>682</v>
      </c>
    </row>
    <row r="161" customFormat="false" ht="12.75" hidden="false" customHeight="false" outlineLevel="0" collapsed="false">
      <c r="A161" s="10" t="s">
        <v>1149</v>
      </c>
    </row>
    <row r="162" customFormat="false" ht="12.75" hidden="false" customHeight="false" outlineLevel="0" collapsed="false">
      <c r="A162" s="10" t="s">
        <v>1151</v>
      </c>
    </row>
    <row r="163" customFormat="false" ht="12.75" hidden="false" customHeight="false" outlineLevel="0" collapsed="false">
      <c r="A163" s="10" t="s">
        <v>2175</v>
      </c>
    </row>
    <row r="164" customFormat="false" ht="12.75" hidden="false" customHeight="false" outlineLevel="0" collapsed="false">
      <c r="A164" s="10" t="s">
        <v>1152</v>
      </c>
    </row>
    <row r="165" customFormat="false" ht="12.75" hidden="false" customHeight="false" outlineLevel="0" collapsed="false">
      <c r="A165" s="10" t="s">
        <v>2098</v>
      </c>
    </row>
    <row r="166" customFormat="false" ht="12.75" hidden="false" customHeight="false" outlineLevel="0" collapsed="false">
      <c r="A166" s="10" t="s">
        <v>434</v>
      </c>
    </row>
    <row r="167" customFormat="false" ht="12.75" hidden="false" customHeight="false" outlineLevel="0" collapsed="false">
      <c r="A167" s="10" t="s">
        <v>1153</v>
      </c>
    </row>
    <row r="168" customFormat="false" ht="12.75" hidden="false" customHeight="false" outlineLevel="0" collapsed="false">
      <c r="A168" s="10" t="s">
        <v>435</v>
      </c>
    </row>
    <row r="169" customFormat="false" ht="12.75" hidden="false" customHeight="false" outlineLevel="0" collapsed="false">
      <c r="A169" s="10" t="s">
        <v>2103</v>
      </c>
    </row>
    <row r="170" customFormat="false" ht="12.75" hidden="false" customHeight="false" outlineLevel="0" collapsed="false">
      <c r="A170" s="10" t="s">
        <v>1154</v>
      </c>
    </row>
    <row r="171" customFormat="false" ht="12.75" hidden="false" customHeight="false" outlineLevel="0" collapsed="false">
      <c r="A171" s="10" t="s">
        <v>518</v>
      </c>
    </row>
    <row r="172" customFormat="false" ht="12.75" hidden="false" customHeight="false" outlineLevel="0" collapsed="false">
      <c r="A172" s="10" t="s">
        <v>1155</v>
      </c>
    </row>
    <row r="173" customFormat="false" ht="12.75" hidden="false" customHeight="false" outlineLevel="0" collapsed="false">
      <c r="A173" s="10" t="s">
        <v>1156</v>
      </c>
    </row>
    <row r="174" customFormat="false" ht="12.75" hidden="false" customHeight="false" outlineLevel="0" collapsed="false">
      <c r="A174" s="10" t="s">
        <v>1157</v>
      </c>
    </row>
    <row r="175" customFormat="false" ht="12.75" hidden="false" customHeight="false" outlineLevel="0" collapsed="false">
      <c r="A175" s="10" t="s">
        <v>683</v>
      </c>
    </row>
    <row r="176" customFormat="false" ht="12.75" hidden="false" customHeight="false" outlineLevel="0" collapsed="false">
      <c r="A176" s="10" t="s">
        <v>1159</v>
      </c>
    </row>
    <row r="177" customFormat="false" ht="12.75" hidden="false" customHeight="false" outlineLevel="0" collapsed="false">
      <c r="A177" s="10" t="s">
        <v>1160</v>
      </c>
    </row>
    <row r="178" customFormat="false" ht="12.75" hidden="false" customHeight="false" outlineLevel="0" collapsed="false">
      <c r="A178" s="10" t="s">
        <v>684</v>
      </c>
    </row>
    <row r="179" customFormat="false" ht="12.75" hidden="false" customHeight="false" outlineLevel="0" collapsed="false">
      <c r="A179" s="10" t="s">
        <v>238</v>
      </c>
    </row>
    <row r="180" customFormat="false" ht="12.75" hidden="false" customHeight="false" outlineLevel="0" collapsed="false">
      <c r="A180" s="10" t="s">
        <v>9</v>
      </c>
    </row>
    <row r="181" customFormat="false" ht="12.75" hidden="false" customHeight="false" outlineLevel="0" collapsed="false">
      <c r="A181" s="10" t="s">
        <v>686</v>
      </c>
    </row>
    <row r="182" customFormat="false" ht="12.75" hidden="false" customHeight="false" outlineLevel="0" collapsed="false">
      <c r="A182" s="10" t="s">
        <v>10</v>
      </c>
    </row>
    <row r="183" customFormat="false" ht="12.75" hidden="false" customHeight="false" outlineLevel="0" collapsed="false">
      <c r="A183" s="10" t="s">
        <v>687</v>
      </c>
    </row>
    <row r="184" customFormat="false" ht="12.75" hidden="false" customHeight="false" outlineLevel="0" collapsed="false">
      <c r="A184" s="10" t="s">
        <v>688</v>
      </c>
    </row>
    <row r="185" customFormat="false" ht="12.75" hidden="false" customHeight="false" outlineLevel="0" collapsed="false">
      <c r="A185" s="10" t="s">
        <v>690</v>
      </c>
    </row>
    <row r="186" customFormat="false" ht="12.75" hidden="false" customHeight="false" outlineLevel="0" collapsed="false">
      <c r="A186" s="10" t="s">
        <v>11</v>
      </c>
    </row>
    <row r="187" customFormat="false" ht="12.75" hidden="false" customHeight="false" outlineLevel="0" collapsed="false">
      <c r="A187" s="10" t="s">
        <v>691</v>
      </c>
    </row>
    <row r="188" customFormat="false" ht="12.75" hidden="false" customHeight="false" outlineLevel="0" collapsed="false">
      <c r="A188" s="10" t="s">
        <v>1165</v>
      </c>
    </row>
    <row r="189" customFormat="false" ht="12.75" hidden="false" customHeight="false" outlineLevel="0" collapsed="false">
      <c r="A189" s="10" t="s">
        <v>2176</v>
      </c>
    </row>
    <row r="190" customFormat="false" ht="12.75" hidden="false" customHeight="false" outlineLevel="0" collapsed="false">
      <c r="A190" s="10" t="s">
        <v>692</v>
      </c>
    </row>
    <row r="191" customFormat="false" ht="12.75" hidden="false" customHeight="false" outlineLevel="0" collapsed="false">
      <c r="A191" s="10" t="s">
        <v>2194</v>
      </c>
    </row>
    <row r="192" customFormat="false" ht="12.75" hidden="false" customHeight="false" outlineLevel="0" collapsed="false">
      <c r="A192" s="10" t="s">
        <v>437</v>
      </c>
    </row>
    <row r="193" customFormat="false" ht="12.75" hidden="false" customHeight="false" outlineLevel="0" collapsed="false">
      <c r="A193" s="10" t="s">
        <v>1169</v>
      </c>
    </row>
    <row r="194" customFormat="false" ht="12.75" hidden="false" customHeight="false" outlineLevel="0" collapsed="false">
      <c r="A194" s="10" t="s">
        <v>1170</v>
      </c>
    </row>
    <row r="195" customFormat="false" ht="12.75" hidden="false" customHeight="false" outlineLevel="0" collapsed="false">
      <c r="A195" s="10" t="s">
        <v>1171</v>
      </c>
    </row>
    <row r="196" customFormat="false" ht="12.75" hidden="false" customHeight="false" outlineLevel="0" collapsed="false">
      <c r="A196" s="10" t="s">
        <v>1172</v>
      </c>
    </row>
    <row r="197" customFormat="false" ht="12.75" hidden="false" customHeight="false" outlineLevel="0" collapsed="false">
      <c r="A197" s="10" t="s">
        <v>1173</v>
      </c>
    </row>
    <row r="198" customFormat="false" ht="12.75" hidden="false" customHeight="false" outlineLevel="0" collapsed="false">
      <c r="A198" s="10" t="s">
        <v>1174</v>
      </c>
    </row>
    <row r="199" customFormat="false" ht="12.75" hidden="false" customHeight="false" outlineLevel="0" collapsed="false">
      <c r="A199" s="10" t="s">
        <v>1176</v>
      </c>
    </row>
    <row r="200" customFormat="false" ht="12.75" hidden="false" customHeight="false" outlineLevel="0" collapsed="false">
      <c r="A200" s="10" t="s">
        <v>12</v>
      </c>
    </row>
    <row r="201" customFormat="false" ht="12.75" hidden="false" customHeight="false" outlineLevel="0" collapsed="false">
      <c r="A201" s="10" t="s">
        <v>2304</v>
      </c>
    </row>
    <row r="202" customFormat="false" ht="12.75" hidden="false" customHeight="false" outlineLevel="0" collapsed="false">
      <c r="A202" s="10" t="s">
        <v>2305</v>
      </c>
    </row>
    <row r="203" customFormat="false" ht="12.75" hidden="false" customHeight="false" outlineLevel="0" collapsed="false">
      <c r="A203" s="10" t="s">
        <v>693</v>
      </c>
    </row>
    <row r="204" customFormat="false" ht="12.75" hidden="false" customHeight="false" outlineLevel="0" collapsed="false">
      <c r="A204" s="10" t="s">
        <v>1178</v>
      </c>
    </row>
    <row r="205" customFormat="false" ht="12.75" hidden="false" customHeight="false" outlineLevel="0" collapsed="false">
      <c r="A205" s="10" t="s">
        <v>695</v>
      </c>
    </row>
    <row r="206" customFormat="false" ht="12.75" hidden="false" customHeight="false" outlineLevel="0" collapsed="false">
      <c r="A206" s="10" t="s">
        <v>1179</v>
      </c>
    </row>
    <row r="207" customFormat="false" ht="12.75" hidden="false" customHeight="false" outlineLevel="0" collapsed="false">
      <c r="A207" s="10" t="s">
        <v>1181</v>
      </c>
    </row>
    <row r="208" customFormat="false" ht="12.75" hidden="false" customHeight="false" outlineLevel="0" collapsed="false">
      <c r="A208" s="10" t="s">
        <v>1182</v>
      </c>
    </row>
    <row r="209" customFormat="false" ht="12.75" hidden="false" customHeight="false" outlineLevel="0" collapsed="false">
      <c r="A209" s="10" t="s">
        <v>1183</v>
      </c>
    </row>
    <row r="210" customFormat="false" ht="12.75" hidden="false" customHeight="false" outlineLevel="0" collapsed="false">
      <c r="A210" s="10" t="s">
        <v>1184</v>
      </c>
    </row>
    <row r="211" customFormat="false" ht="12.75" hidden="false" customHeight="false" outlineLevel="0" collapsed="false">
      <c r="A211" s="10" t="s">
        <v>2099</v>
      </c>
    </row>
    <row r="212" customFormat="false" ht="12.75" hidden="false" customHeight="false" outlineLevel="0" collapsed="false">
      <c r="A212" s="10" t="s">
        <v>1185</v>
      </c>
    </row>
    <row r="213" customFormat="false" ht="12.75" hidden="false" customHeight="false" outlineLevel="0" collapsed="false">
      <c r="A213" s="10" t="s">
        <v>2177</v>
      </c>
    </row>
    <row r="214" customFormat="false" ht="12.75" hidden="false" customHeight="false" outlineLevel="0" collapsed="false">
      <c r="A214" s="10" t="s">
        <v>13</v>
      </c>
    </row>
    <row r="215" customFormat="false" ht="12.75" hidden="false" customHeight="false" outlineLevel="0" collapsed="false">
      <c r="A215" s="10" t="s">
        <v>15</v>
      </c>
    </row>
    <row r="216" customFormat="false" ht="12.75" hidden="false" customHeight="false" outlineLevel="0" collapsed="false">
      <c r="A216" s="10" t="s">
        <v>17</v>
      </c>
    </row>
    <row r="217" customFormat="false" ht="12.75" hidden="false" customHeight="false" outlineLevel="0" collapsed="false">
      <c r="A217" s="10" t="s">
        <v>1189</v>
      </c>
    </row>
    <row r="218" customFormat="false" ht="12.75" hidden="false" customHeight="false" outlineLevel="0" collapsed="false">
      <c r="A218" s="10" t="s">
        <v>1192</v>
      </c>
    </row>
    <row r="219" customFormat="false" ht="12.75" hidden="false" customHeight="false" outlineLevel="0" collapsed="false">
      <c r="A219" s="10" t="s">
        <v>2195</v>
      </c>
    </row>
    <row r="220" customFormat="false" ht="12.75" hidden="false" customHeight="false" outlineLevel="0" collapsed="false">
      <c r="A220" s="10" t="s">
        <v>618</v>
      </c>
    </row>
    <row r="221" customFormat="false" ht="12.75" hidden="false" customHeight="false" outlineLevel="0" collapsed="false">
      <c r="A221" s="10" t="s">
        <v>619</v>
      </c>
    </row>
    <row r="222" customFormat="false" ht="12.75" hidden="false" customHeight="false" outlineLevel="0" collapsed="false">
      <c r="A222" s="10" t="s">
        <v>696</v>
      </c>
    </row>
    <row r="223" customFormat="false" ht="12.75" hidden="false" customHeight="false" outlineLevel="0" collapsed="false">
      <c r="A223" s="10" t="s">
        <v>697</v>
      </c>
    </row>
    <row r="224" customFormat="false" ht="12.75" hidden="false" customHeight="false" outlineLevel="0" collapsed="false">
      <c r="A224" s="10" t="s">
        <v>438</v>
      </c>
    </row>
    <row r="225" customFormat="false" ht="12.75" hidden="false" customHeight="false" outlineLevel="0" collapsed="false">
      <c r="A225" s="10" t="s">
        <v>239</v>
      </c>
    </row>
    <row r="226" customFormat="false" ht="12.75" hidden="false" customHeight="false" outlineLevel="0" collapsed="false">
      <c r="A226" s="10" t="s">
        <v>519</v>
      </c>
    </row>
    <row r="227" customFormat="false" ht="12.75" hidden="false" customHeight="false" outlineLevel="0" collapsed="false">
      <c r="A227" s="10" t="s">
        <v>699</v>
      </c>
    </row>
    <row r="228" customFormat="false" ht="12.75" hidden="false" customHeight="false" outlineLevel="0" collapsed="false">
      <c r="A228" s="10" t="s">
        <v>2250</v>
      </c>
    </row>
    <row r="229" customFormat="false" ht="12.75" hidden="false" customHeight="false" outlineLevel="0" collapsed="false">
      <c r="A229" s="10" t="s">
        <v>2251</v>
      </c>
    </row>
    <row r="230" customFormat="false" ht="12.75" hidden="false" customHeight="false" outlineLevel="0" collapsed="false">
      <c r="A230" s="10" t="s">
        <v>700</v>
      </c>
    </row>
    <row r="231" customFormat="false" ht="12.75" hidden="false" customHeight="false" outlineLevel="0" collapsed="false">
      <c r="A231" s="10" t="s">
        <v>2252</v>
      </c>
    </row>
    <row r="232" customFormat="false" ht="12.75" hidden="false" customHeight="false" outlineLevel="0" collapsed="false">
      <c r="A232" s="10" t="s">
        <v>2253</v>
      </c>
    </row>
    <row r="233" customFormat="false" ht="12.75" hidden="false" customHeight="false" outlineLevel="0" collapsed="false">
      <c r="A233" s="10" t="s">
        <v>2254</v>
      </c>
    </row>
    <row r="234" customFormat="false" ht="12.75" hidden="false" customHeight="false" outlineLevel="0" collapsed="false">
      <c r="A234" s="10" t="s">
        <v>18</v>
      </c>
    </row>
    <row r="235" customFormat="false" ht="12.75" hidden="false" customHeight="false" outlineLevel="0" collapsed="false">
      <c r="A235" s="10" t="s">
        <v>2104</v>
      </c>
    </row>
    <row r="236" customFormat="false" ht="12.75" hidden="false" customHeight="false" outlineLevel="0" collapsed="false">
      <c r="A236" s="10" t="s">
        <v>2328</v>
      </c>
    </row>
    <row r="237" customFormat="false" ht="12.75" hidden="false" customHeight="false" outlineLevel="0" collapsed="false">
      <c r="A237" s="10" t="s">
        <v>701</v>
      </c>
    </row>
    <row r="238" customFormat="false" ht="12.75" hidden="false" customHeight="false" outlineLevel="0" collapsed="false">
      <c r="A238" s="10" t="s">
        <v>702</v>
      </c>
    </row>
    <row r="239" customFormat="false" ht="12.75" hidden="false" customHeight="false" outlineLevel="0" collapsed="false">
      <c r="A239" s="10" t="s">
        <v>240</v>
      </c>
    </row>
    <row r="240" customFormat="false" ht="12.75" hidden="false" customHeight="false" outlineLevel="0" collapsed="false">
      <c r="A240" s="10" t="s">
        <v>703</v>
      </c>
    </row>
    <row r="241" customFormat="false" ht="12.75" hidden="false" customHeight="false" outlineLevel="0" collapsed="false">
      <c r="A241" s="10" t="s">
        <v>19</v>
      </c>
    </row>
    <row r="242" customFormat="false" ht="12.75" hidden="false" customHeight="false" outlineLevel="0" collapsed="false">
      <c r="A242" s="10" t="s">
        <v>704</v>
      </c>
    </row>
    <row r="243" customFormat="false" ht="12.75" hidden="false" customHeight="false" outlineLevel="0" collapsed="false">
      <c r="A243" s="10" t="s">
        <v>620</v>
      </c>
    </row>
    <row r="244" customFormat="false" ht="12.75" hidden="false" customHeight="false" outlineLevel="0" collapsed="false">
      <c r="A244" s="10" t="s">
        <v>705</v>
      </c>
    </row>
    <row r="245" customFormat="false" ht="12.75" hidden="false" customHeight="false" outlineLevel="0" collapsed="false">
      <c r="A245" s="10" t="s">
        <v>706</v>
      </c>
    </row>
    <row r="246" customFormat="false" ht="12.75" hidden="false" customHeight="false" outlineLevel="0" collapsed="false">
      <c r="A246" s="10" t="s">
        <v>707</v>
      </c>
    </row>
    <row r="247" customFormat="false" ht="12.75" hidden="false" customHeight="false" outlineLevel="0" collapsed="false">
      <c r="A247" s="10" t="s">
        <v>708</v>
      </c>
    </row>
    <row r="248" customFormat="false" ht="12.75" hidden="false" customHeight="false" outlineLevel="0" collapsed="false">
      <c r="A248" s="10" t="s">
        <v>1200</v>
      </c>
    </row>
    <row r="249" customFormat="false" ht="12.75" hidden="false" customHeight="false" outlineLevel="0" collapsed="false">
      <c r="A249" s="10" t="s">
        <v>709</v>
      </c>
    </row>
    <row r="250" customFormat="false" ht="12.75" hidden="false" customHeight="false" outlineLevel="0" collapsed="false">
      <c r="A250" s="10" t="s">
        <v>1203</v>
      </c>
    </row>
    <row r="251" customFormat="false" ht="12.75" hidden="false" customHeight="false" outlineLevel="0" collapsed="false">
      <c r="A251" s="10" t="s">
        <v>710</v>
      </c>
    </row>
    <row r="252" customFormat="false" ht="12.75" hidden="false" customHeight="false" outlineLevel="0" collapsed="false">
      <c r="A252" s="10" t="s">
        <v>711</v>
      </c>
    </row>
    <row r="253" customFormat="false" ht="12.75" hidden="false" customHeight="false" outlineLevel="0" collapsed="false">
      <c r="A253" s="10" t="s">
        <v>1207</v>
      </c>
    </row>
    <row r="254" customFormat="false" ht="12.75" hidden="false" customHeight="false" outlineLevel="0" collapsed="false">
      <c r="A254" s="10" t="s">
        <v>712</v>
      </c>
    </row>
    <row r="255" customFormat="false" ht="12.75" hidden="false" customHeight="false" outlineLevel="0" collapsed="false">
      <c r="A255" s="10" t="s">
        <v>2343</v>
      </c>
    </row>
    <row r="256" customFormat="false" ht="12.75" hidden="false" customHeight="false" outlineLevel="0" collapsed="false">
      <c r="A256" s="10" t="s">
        <v>2196</v>
      </c>
    </row>
    <row r="257" customFormat="false" ht="12.75" hidden="false" customHeight="false" outlineLevel="0" collapsed="false">
      <c r="A257" s="10" t="s">
        <v>1209</v>
      </c>
    </row>
    <row r="258" customFormat="false" ht="12.75" hidden="false" customHeight="false" outlineLevel="0" collapsed="false">
      <c r="A258" s="10" t="s">
        <v>713</v>
      </c>
    </row>
    <row r="259" customFormat="false" ht="12.75" hidden="false" customHeight="false" outlineLevel="0" collapsed="false">
      <c r="A259" s="10" t="s">
        <v>440</v>
      </c>
    </row>
    <row r="260" customFormat="false" ht="12.75" hidden="false" customHeight="false" outlineLevel="0" collapsed="false">
      <c r="A260" s="10" t="s">
        <v>1215</v>
      </c>
    </row>
    <row r="261" customFormat="false" ht="12.75" hidden="false" customHeight="false" outlineLevel="0" collapsed="false">
      <c r="A261" s="10" t="s">
        <v>441</v>
      </c>
    </row>
    <row r="262" customFormat="false" ht="12.75" hidden="false" customHeight="false" outlineLevel="0" collapsed="false">
      <c r="A262" s="10" t="s">
        <v>241</v>
      </c>
    </row>
    <row r="263" customFormat="false" ht="12.75" hidden="false" customHeight="false" outlineLevel="0" collapsed="false">
      <c r="A263" s="10" t="s">
        <v>1218</v>
      </c>
    </row>
    <row r="264" customFormat="false" ht="12.75" hidden="false" customHeight="false" outlineLevel="0" collapsed="false">
      <c r="A264" s="10" t="s">
        <v>20</v>
      </c>
    </row>
    <row r="265" customFormat="false" ht="12.75" hidden="false" customHeight="false" outlineLevel="0" collapsed="false">
      <c r="A265" s="10" t="s">
        <v>2197</v>
      </c>
    </row>
    <row r="266" customFormat="false" ht="12.75" hidden="false" customHeight="false" outlineLevel="0" collapsed="false">
      <c r="A266" s="10" t="s">
        <v>1220</v>
      </c>
    </row>
    <row r="267" customFormat="false" ht="12.75" hidden="false" customHeight="false" outlineLevel="0" collapsed="false">
      <c r="A267" s="10" t="s">
        <v>714</v>
      </c>
    </row>
    <row r="268" customFormat="false" ht="12.75" hidden="false" customHeight="false" outlineLevel="0" collapsed="false">
      <c r="A268" s="10" t="s">
        <v>1222</v>
      </c>
    </row>
    <row r="269" customFormat="false" ht="12.75" hidden="false" customHeight="false" outlineLevel="0" collapsed="false">
      <c r="A269" s="10" t="s">
        <v>1224</v>
      </c>
    </row>
    <row r="270" customFormat="false" ht="12.75" hidden="false" customHeight="false" outlineLevel="0" collapsed="false">
      <c r="A270" s="10" t="s">
        <v>1223</v>
      </c>
    </row>
    <row r="271" customFormat="false" ht="12.75" hidden="false" customHeight="false" outlineLevel="0" collapsed="false">
      <c r="A271" s="10" t="s">
        <v>1225</v>
      </c>
    </row>
    <row r="272" customFormat="false" ht="12.75" hidden="false" customHeight="false" outlineLevel="0" collapsed="false">
      <c r="A272" s="10" t="s">
        <v>1226</v>
      </c>
    </row>
    <row r="273" customFormat="false" ht="12.75" hidden="false" customHeight="false" outlineLevel="0" collapsed="false">
      <c r="A273" s="10" t="s">
        <v>1227</v>
      </c>
    </row>
    <row r="274" customFormat="false" ht="12.75" hidden="false" customHeight="false" outlineLevel="0" collapsed="false">
      <c r="A274" s="10" t="s">
        <v>2199</v>
      </c>
    </row>
    <row r="275" customFormat="false" ht="12.75" hidden="false" customHeight="false" outlineLevel="0" collapsed="false">
      <c r="A275" s="10" t="s">
        <v>715</v>
      </c>
    </row>
    <row r="276" customFormat="false" ht="12.75" hidden="false" customHeight="false" outlineLevel="0" collapsed="false">
      <c r="A276" s="10" t="s">
        <v>1230</v>
      </c>
    </row>
    <row r="277" customFormat="false" ht="12.75" hidden="false" customHeight="false" outlineLevel="0" collapsed="false">
      <c r="A277" s="10" t="s">
        <v>1231</v>
      </c>
    </row>
    <row r="278" customFormat="false" ht="12.75" hidden="false" customHeight="false" outlineLevel="0" collapsed="false">
      <c r="A278" s="10" t="s">
        <v>1232</v>
      </c>
    </row>
    <row r="279" customFormat="false" ht="12.75" hidden="false" customHeight="false" outlineLevel="0" collapsed="false">
      <c r="A279" s="10" t="s">
        <v>1234</v>
      </c>
    </row>
    <row r="280" customFormat="false" ht="12.75" hidden="false" customHeight="false" outlineLevel="0" collapsed="false">
      <c r="A280" s="10" t="s">
        <v>1233</v>
      </c>
    </row>
    <row r="281" customFormat="false" ht="12.75" hidden="false" customHeight="false" outlineLevel="0" collapsed="false">
      <c r="A281" s="10" t="s">
        <v>1235</v>
      </c>
    </row>
    <row r="282" customFormat="false" ht="12.75" hidden="false" customHeight="false" outlineLevel="0" collapsed="false">
      <c r="A282" s="10" t="s">
        <v>1236</v>
      </c>
    </row>
    <row r="283" customFormat="false" ht="12.75" hidden="false" customHeight="false" outlineLevel="0" collapsed="false">
      <c r="A283" s="10" t="s">
        <v>2200</v>
      </c>
    </row>
    <row r="284" customFormat="false" ht="12.75" hidden="false" customHeight="false" outlineLevel="0" collapsed="false">
      <c r="A284" s="10" t="s">
        <v>2105</v>
      </c>
    </row>
    <row r="285" customFormat="false" ht="12.75" hidden="false" customHeight="false" outlineLevel="0" collapsed="false">
      <c r="A285" s="10" t="s">
        <v>1240</v>
      </c>
    </row>
    <row r="286" customFormat="false" ht="12.75" hidden="false" customHeight="false" outlineLevel="0" collapsed="false">
      <c r="A286" s="10" t="s">
        <v>716</v>
      </c>
    </row>
    <row r="287" customFormat="false" ht="12.75" hidden="false" customHeight="false" outlineLevel="0" collapsed="false">
      <c r="A287" s="10" t="s">
        <v>242</v>
      </c>
    </row>
    <row r="288" customFormat="false" ht="12.75" hidden="false" customHeight="false" outlineLevel="0" collapsed="false">
      <c r="A288" s="10" t="s">
        <v>21</v>
      </c>
    </row>
    <row r="289" customFormat="false" ht="12.75" hidden="false" customHeight="false" outlineLevel="0" collapsed="false">
      <c r="A289" s="10" t="s">
        <v>2256</v>
      </c>
    </row>
    <row r="290" customFormat="false" ht="12.75" hidden="false" customHeight="false" outlineLevel="0" collapsed="false">
      <c r="A290" s="10" t="s">
        <v>442</v>
      </c>
    </row>
    <row r="291" customFormat="false" ht="12.75" hidden="false" customHeight="false" outlineLevel="0" collapsed="false">
      <c r="A291" s="10" t="s">
        <v>717</v>
      </c>
    </row>
    <row r="292" customFormat="false" ht="12.75" hidden="false" customHeight="false" outlineLevel="0" collapsed="false">
      <c r="A292" s="10" t="s">
        <v>443</v>
      </c>
    </row>
    <row r="293" customFormat="false" ht="12.75" hidden="false" customHeight="false" outlineLevel="0" collapsed="false">
      <c r="A293" s="10" t="s">
        <v>22</v>
      </c>
    </row>
    <row r="294" customFormat="false" ht="12.75" hidden="false" customHeight="false" outlineLevel="0" collapsed="false">
      <c r="A294" s="10" t="s">
        <v>444</v>
      </c>
    </row>
    <row r="295" customFormat="false" ht="12.75" hidden="false" customHeight="false" outlineLevel="0" collapsed="false">
      <c r="A295" s="10" t="s">
        <v>243</v>
      </c>
    </row>
    <row r="296" customFormat="false" ht="12.75" hidden="false" customHeight="false" outlineLevel="0" collapsed="false">
      <c r="A296" s="10" t="s">
        <v>23</v>
      </c>
    </row>
    <row r="297" customFormat="false" ht="12.75" hidden="false" customHeight="false" outlineLevel="0" collapsed="false">
      <c r="A297" s="10" t="s">
        <v>245</v>
      </c>
    </row>
    <row r="298" customFormat="false" ht="12.75" hidden="false" customHeight="false" outlineLevel="0" collapsed="false">
      <c r="A298" s="10" t="s">
        <v>718</v>
      </c>
    </row>
    <row r="299" customFormat="false" ht="12.75" hidden="false" customHeight="false" outlineLevel="0" collapsed="false">
      <c r="A299" s="10" t="s">
        <v>719</v>
      </c>
    </row>
    <row r="300" customFormat="false" ht="12.75" hidden="false" customHeight="false" outlineLevel="0" collapsed="false">
      <c r="A300" s="10" t="s">
        <v>720</v>
      </c>
    </row>
    <row r="301" customFormat="false" ht="12.75" hidden="false" customHeight="false" outlineLevel="0" collapsed="false">
      <c r="A301" s="10" t="s">
        <v>2106</v>
      </c>
    </row>
    <row r="302" customFormat="false" ht="12.75" hidden="false" customHeight="false" outlineLevel="0" collapsed="false">
      <c r="A302" s="10" t="s">
        <v>1248</v>
      </c>
    </row>
    <row r="303" customFormat="false" ht="12.75" hidden="false" customHeight="false" outlineLevel="0" collapsed="false">
      <c r="A303" s="10" t="s">
        <v>1246</v>
      </c>
    </row>
    <row r="304" customFormat="false" ht="12.75" hidden="false" customHeight="false" outlineLevel="0" collapsed="false">
      <c r="A304" s="10" t="s">
        <v>1250</v>
      </c>
    </row>
    <row r="305" customFormat="false" ht="12.75" hidden="false" customHeight="false" outlineLevel="0" collapsed="false">
      <c r="A305" s="10" t="s">
        <v>722</v>
      </c>
    </row>
    <row r="306" customFormat="false" ht="12.75" hidden="false" customHeight="false" outlineLevel="0" collapsed="false">
      <c r="A306" s="10" t="s">
        <v>24</v>
      </c>
    </row>
    <row r="307" customFormat="false" ht="12.75" hidden="false" customHeight="false" outlineLevel="0" collapsed="false">
      <c r="A307" s="10" t="s">
        <v>724</v>
      </c>
    </row>
    <row r="308" customFormat="false" ht="12.75" hidden="false" customHeight="false" outlineLevel="0" collapsed="false">
      <c r="A308" s="10" t="s">
        <v>725</v>
      </c>
    </row>
    <row r="309" customFormat="false" ht="12.75" hidden="false" customHeight="false" outlineLevel="0" collapsed="false">
      <c r="A309" s="10" t="s">
        <v>1264</v>
      </c>
    </row>
    <row r="310" customFormat="false" ht="12.75" hidden="false" customHeight="false" outlineLevel="0" collapsed="false">
      <c r="A310" s="10" t="s">
        <v>1268</v>
      </c>
    </row>
    <row r="311" customFormat="false" ht="12.75" hidden="false" customHeight="false" outlineLevel="0" collapsed="false">
      <c r="A311" s="10" t="s">
        <v>727</v>
      </c>
    </row>
    <row r="312" customFormat="false" ht="12.75" hidden="false" customHeight="false" outlineLevel="0" collapsed="false">
      <c r="A312" s="10" t="s">
        <v>1277</v>
      </c>
    </row>
    <row r="313" customFormat="false" ht="12.75" hidden="false" customHeight="false" outlineLevel="0" collapsed="false">
      <c r="A313" s="10" t="s">
        <v>728</v>
      </c>
    </row>
    <row r="314" customFormat="false" ht="12.75" hidden="false" customHeight="false" outlineLevel="0" collapsed="false">
      <c r="A314" s="10" t="s">
        <v>729</v>
      </c>
    </row>
    <row r="315" customFormat="false" ht="12.75" hidden="false" customHeight="false" outlineLevel="0" collapsed="false">
      <c r="A315" s="10" t="s">
        <v>730</v>
      </c>
    </row>
    <row r="316" customFormat="false" ht="12.75" hidden="false" customHeight="false" outlineLevel="0" collapsed="false">
      <c r="A316" s="10" t="s">
        <v>1280</v>
      </c>
    </row>
    <row r="317" customFormat="false" ht="12.75" hidden="false" customHeight="false" outlineLevel="0" collapsed="false">
      <c r="A317" s="10" t="s">
        <v>1282</v>
      </c>
    </row>
    <row r="318" customFormat="false" ht="12.75" hidden="false" customHeight="false" outlineLevel="0" collapsed="false">
      <c r="A318" s="10" t="s">
        <v>731</v>
      </c>
    </row>
    <row r="319" customFormat="false" ht="12.75" hidden="false" customHeight="false" outlineLevel="0" collapsed="false">
      <c r="A319" s="10" t="s">
        <v>732</v>
      </c>
    </row>
    <row r="320" customFormat="false" ht="12.75" hidden="false" customHeight="false" outlineLevel="0" collapsed="false">
      <c r="A320" s="10" t="s">
        <v>733</v>
      </c>
    </row>
    <row r="321" customFormat="false" ht="12.75" hidden="false" customHeight="false" outlineLevel="0" collapsed="false">
      <c r="A321" s="10" t="s">
        <v>2344</v>
      </c>
    </row>
    <row r="322" customFormat="false" ht="12.75" hidden="false" customHeight="false" outlineLevel="0" collapsed="false">
      <c r="A322" s="10" t="s">
        <v>1283</v>
      </c>
    </row>
    <row r="323" customFormat="false" ht="12.75" hidden="false" customHeight="false" outlineLevel="0" collapsed="false">
      <c r="A323" s="10" t="s">
        <v>1284</v>
      </c>
    </row>
    <row r="324" customFormat="false" ht="12.75" hidden="false" customHeight="false" outlineLevel="0" collapsed="false">
      <c r="A324" s="10" t="s">
        <v>1285</v>
      </c>
    </row>
    <row r="325" customFormat="false" ht="12.75" hidden="false" customHeight="false" outlineLevel="0" collapsed="false">
      <c r="A325" s="10" t="s">
        <v>1286</v>
      </c>
    </row>
    <row r="326" customFormat="false" ht="12.75" hidden="false" customHeight="false" outlineLevel="0" collapsed="false">
      <c r="A326" s="10" t="s">
        <v>1287</v>
      </c>
    </row>
    <row r="327" customFormat="false" ht="12.75" hidden="false" customHeight="false" outlineLevel="0" collapsed="false">
      <c r="A327" s="10" t="s">
        <v>1288</v>
      </c>
    </row>
    <row r="328" customFormat="false" ht="12.75" hidden="false" customHeight="false" outlineLevel="0" collapsed="false">
      <c r="A328" s="10" t="s">
        <v>1289</v>
      </c>
    </row>
    <row r="329" customFormat="false" ht="12.75" hidden="false" customHeight="false" outlineLevel="0" collapsed="false">
      <c r="A329" s="10" t="s">
        <v>1290</v>
      </c>
    </row>
    <row r="330" customFormat="false" ht="12.75" hidden="false" customHeight="false" outlineLevel="0" collapsed="false">
      <c r="A330" s="10" t="s">
        <v>734</v>
      </c>
    </row>
    <row r="331" customFormat="false" ht="12.75" hidden="false" customHeight="false" outlineLevel="0" collapsed="false">
      <c r="A331" s="10" t="s">
        <v>1291</v>
      </c>
    </row>
    <row r="332" customFormat="false" ht="12.75" hidden="false" customHeight="false" outlineLevel="0" collapsed="false">
      <c r="A332" s="10" t="s">
        <v>735</v>
      </c>
    </row>
    <row r="333" customFormat="false" ht="12.75" hidden="false" customHeight="false" outlineLevel="0" collapsed="false">
      <c r="A333" s="10" t="s">
        <v>1293</v>
      </c>
    </row>
    <row r="334" customFormat="false" ht="12.75" hidden="false" customHeight="false" outlineLevel="0" collapsed="false">
      <c r="A334" s="10" t="s">
        <v>1292</v>
      </c>
    </row>
    <row r="335" customFormat="false" ht="12.75" hidden="false" customHeight="false" outlineLevel="0" collapsed="false">
      <c r="A335" s="10" t="s">
        <v>736</v>
      </c>
    </row>
    <row r="336" customFormat="false" ht="12.75" hidden="false" customHeight="false" outlineLevel="0" collapsed="false">
      <c r="A336" s="10" t="s">
        <v>1296</v>
      </c>
    </row>
    <row r="337" customFormat="false" ht="12.75" hidden="false" customHeight="false" outlineLevel="0" collapsed="false">
      <c r="A337" s="10" t="s">
        <v>737</v>
      </c>
    </row>
    <row r="338" customFormat="false" ht="12.75" hidden="false" customHeight="false" outlineLevel="0" collapsed="false">
      <c r="A338" s="10" t="s">
        <v>1297</v>
      </c>
    </row>
    <row r="339" customFormat="false" ht="12.75" hidden="false" customHeight="false" outlineLevel="0" collapsed="false">
      <c r="A339" s="10" t="s">
        <v>247</v>
      </c>
    </row>
    <row r="340" customFormat="false" ht="12.75" hidden="false" customHeight="false" outlineLevel="0" collapsed="false">
      <c r="A340" s="10" t="s">
        <v>738</v>
      </c>
    </row>
    <row r="341" customFormat="false" ht="12.75" hidden="false" customHeight="false" outlineLevel="0" collapsed="false">
      <c r="A341" s="10" t="s">
        <v>739</v>
      </c>
    </row>
    <row r="342" customFormat="false" ht="12.75" hidden="false" customHeight="false" outlineLevel="0" collapsed="false">
      <c r="A342" s="10" t="s">
        <v>740</v>
      </c>
    </row>
    <row r="343" customFormat="false" ht="12.75" hidden="false" customHeight="false" outlineLevel="0" collapsed="false">
      <c r="A343" s="10" t="s">
        <v>1301</v>
      </c>
    </row>
    <row r="344" customFormat="false" ht="12.75" hidden="false" customHeight="false" outlineLevel="0" collapsed="false">
      <c r="A344" s="10" t="s">
        <v>248</v>
      </c>
    </row>
    <row r="345" customFormat="false" ht="12.75" hidden="false" customHeight="false" outlineLevel="0" collapsed="false">
      <c r="A345" s="10" t="s">
        <v>742</v>
      </c>
    </row>
    <row r="346" customFormat="false" ht="12.75" hidden="false" customHeight="false" outlineLevel="0" collapsed="false">
      <c r="A346" s="10" t="s">
        <v>26</v>
      </c>
    </row>
    <row r="347" customFormat="false" ht="12.75" hidden="false" customHeight="false" outlineLevel="0" collapsed="false">
      <c r="A347" s="10" t="s">
        <v>1303</v>
      </c>
    </row>
    <row r="348" customFormat="false" ht="12.75" hidden="false" customHeight="false" outlineLevel="0" collapsed="false">
      <c r="A348" s="10" t="s">
        <v>1305</v>
      </c>
    </row>
    <row r="349" customFormat="false" ht="12.75" hidden="false" customHeight="false" outlineLevel="0" collapsed="false">
      <c r="A349" s="10" t="s">
        <v>743</v>
      </c>
    </row>
    <row r="350" customFormat="false" ht="12.75" hidden="false" customHeight="false" outlineLevel="0" collapsed="false">
      <c r="A350" s="10" t="s">
        <v>744</v>
      </c>
    </row>
    <row r="351" customFormat="false" ht="12.75" hidden="false" customHeight="false" outlineLevel="0" collapsed="false">
      <c r="A351" s="10" t="s">
        <v>1313</v>
      </c>
    </row>
    <row r="352" customFormat="false" ht="12.75" hidden="false" customHeight="false" outlineLevel="0" collapsed="false">
      <c r="A352" s="10" t="s">
        <v>2150</v>
      </c>
    </row>
    <row r="353" customFormat="false" ht="12.75" hidden="false" customHeight="false" outlineLevel="0" collapsed="false">
      <c r="A353" s="10" t="s">
        <v>2201</v>
      </c>
    </row>
    <row r="354" customFormat="false" ht="12.75" hidden="false" customHeight="false" outlineLevel="0" collapsed="false">
      <c r="A354" s="10" t="s">
        <v>2306</v>
      </c>
    </row>
    <row r="355" customFormat="false" ht="12.75" hidden="false" customHeight="false" outlineLevel="0" collapsed="false">
      <c r="A355" s="10" t="s">
        <v>745</v>
      </c>
    </row>
    <row r="356" customFormat="false" ht="12.75" hidden="false" customHeight="false" outlineLevel="0" collapsed="false">
      <c r="A356" s="10" t="s">
        <v>445</v>
      </c>
    </row>
    <row r="357" customFormat="false" ht="12.75" hidden="false" customHeight="false" outlineLevel="0" collapsed="false">
      <c r="A357" s="10" t="s">
        <v>446</v>
      </c>
    </row>
    <row r="358" customFormat="false" ht="12.75" hidden="false" customHeight="false" outlineLevel="0" collapsed="false">
      <c r="A358" s="10" t="s">
        <v>447</v>
      </c>
    </row>
    <row r="359" customFormat="false" ht="12.75" hidden="false" customHeight="false" outlineLevel="0" collapsed="false">
      <c r="A359" s="10" t="s">
        <v>448</v>
      </c>
    </row>
    <row r="360" customFormat="false" ht="12.75" hidden="false" customHeight="false" outlineLevel="0" collapsed="false">
      <c r="A360" s="10" t="s">
        <v>449</v>
      </c>
    </row>
    <row r="361" customFormat="false" ht="12.75" hidden="false" customHeight="false" outlineLevel="0" collapsed="false">
      <c r="A361" s="10" t="s">
        <v>450</v>
      </c>
    </row>
    <row r="362" customFormat="false" ht="12.75" hidden="false" customHeight="false" outlineLevel="0" collapsed="false">
      <c r="A362" s="10" t="s">
        <v>451</v>
      </c>
    </row>
    <row r="363" customFormat="false" ht="12.75" hidden="false" customHeight="false" outlineLevel="0" collapsed="false">
      <c r="A363" s="10" t="s">
        <v>1318</v>
      </c>
    </row>
    <row r="364" customFormat="false" ht="12.75" hidden="false" customHeight="false" outlineLevel="0" collapsed="false">
      <c r="A364" s="10" t="s">
        <v>27</v>
      </c>
    </row>
    <row r="365" customFormat="false" ht="12.75" hidden="false" customHeight="false" outlineLevel="0" collapsed="false">
      <c r="A365" s="10" t="s">
        <v>249</v>
      </c>
    </row>
    <row r="366" customFormat="false" ht="12.75" hidden="false" customHeight="false" outlineLevel="0" collapsed="false">
      <c r="A366" s="10" t="s">
        <v>746</v>
      </c>
    </row>
    <row r="367" customFormat="false" ht="12.75" hidden="false" customHeight="false" outlineLevel="0" collapsed="false">
      <c r="A367" s="10" t="s">
        <v>28</v>
      </c>
    </row>
    <row r="368" customFormat="false" ht="12.75" hidden="false" customHeight="false" outlineLevel="0" collapsed="false">
      <c r="A368" s="10" t="s">
        <v>29</v>
      </c>
    </row>
    <row r="369" customFormat="false" ht="12.75" hidden="false" customHeight="false" outlineLevel="0" collapsed="false">
      <c r="A369" s="10" t="s">
        <v>31</v>
      </c>
    </row>
    <row r="370" customFormat="false" ht="12.75" hidden="false" customHeight="false" outlineLevel="0" collapsed="false">
      <c r="A370" s="10" t="s">
        <v>1322</v>
      </c>
    </row>
    <row r="371" customFormat="false" ht="12.75" hidden="false" customHeight="false" outlineLevel="0" collapsed="false">
      <c r="A371" s="10" t="s">
        <v>747</v>
      </c>
    </row>
    <row r="372" customFormat="false" ht="12.75" hidden="false" customHeight="false" outlineLevel="0" collapsed="false">
      <c r="A372" s="10" t="s">
        <v>749</v>
      </c>
    </row>
    <row r="373" customFormat="false" ht="12.75" hidden="false" customHeight="false" outlineLevel="0" collapsed="false">
      <c r="A373" s="10" t="s">
        <v>1324</v>
      </c>
    </row>
    <row r="374" customFormat="false" ht="12.75" hidden="false" customHeight="false" outlineLevel="0" collapsed="false">
      <c r="A374" s="10" t="s">
        <v>1326</v>
      </c>
    </row>
    <row r="375" customFormat="false" ht="12.75" hidden="false" customHeight="false" outlineLevel="0" collapsed="false">
      <c r="A375" s="10" t="s">
        <v>750</v>
      </c>
    </row>
    <row r="376" customFormat="false" ht="12.75" hidden="false" customHeight="false" outlineLevel="0" collapsed="false">
      <c r="A376" s="10" t="s">
        <v>1327</v>
      </c>
    </row>
    <row r="377" customFormat="false" ht="12.75" hidden="false" customHeight="false" outlineLevel="0" collapsed="false">
      <c r="A377" s="10" t="s">
        <v>1329</v>
      </c>
    </row>
    <row r="378" customFormat="false" ht="12.75" hidden="false" customHeight="false" outlineLevel="0" collapsed="false">
      <c r="A378" s="10" t="s">
        <v>1331</v>
      </c>
    </row>
    <row r="379" customFormat="false" ht="12.75" hidden="false" customHeight="false" outlineLevel="0" collapsed="false">
      <c r="A379" s="10" t="s">
        <v>751</v>
      </c>
    </row>
    <row r="380" customFormat="false" ht="12.75" hidden="false" customHeight="false" outlineLevel="0" collapsed="false">
      <c r="A380" s="10" t="s">
        <v>2202</v>
      </c>
    </row>
    <row r="381" customFormat="false" ht="12.75" hidden="false" customHeight="false" outlineLevel="0" collapsed="false">
      <c r="A381" s="10" t="s">
        <v>452</v>
      </c>
    </row>
    <row r="382" customFormat="false" ht="12.75" hidden="false" customHeight="false" outlineLevel="0" collapsed="false">
      <c r="A382" s="10" t="s">
        <v>1334</v>
      </c>
    </row>
    <row r="383" customFormat="false" ht="12.75" hidden="false" customHeight="false" outlineLevel="0" collapsed="false">
      <c r="A383" s="10" t="s">
        <v>453</v>
      </c>
    </row>
    <row r="384" customFormat="false" ht="12.75" hidden="false" customHeight="false" outlineLevel="0" collapsed="false">
      <c r="A384" s="10" t="s">
        <v>454</v>
      </c>
    </row>
    <row r="385" customFormat="false" ht="12.75" hidden="false" customHeight="false" outlineLevel="0" collapsed="false">
      <c r="A385" s="10" t="s">
        <v>455</v>
      </c>
    </row>
    <row r="386" customFormat="false" ht="12.75" hidden="false" customHeight="false" outlineLevel="0" collapsed="false">
      <c r="A386" s="10" t="s">
        <v>456</v>
      </c>
    </row>
    <row r="387" customFormat="false" ht="12.75" hidden="false" customHeight="false" outlineLevel="0" collapsed="false">
      <c r="A387" s="10" t="s">
        <v>2203</v>
      </c>
    </row>
    <row r="388" customFormat="false" ht="12.75" hidden="false" customHeight="false" outlineLevel="0" collapsed="false">
      <c r="A388" s="10" t="s">
        <v>752</v>
      </c>
    </row>
    <row r="389" customFormat="false" ht="12.75" hidden="false" customHeight="false" outlineLevel="0" collapsed="false">
      <c r="A389" s="10" t="s">
        <v>753</v>
      </c>
    </row>
    <row r="390" customFormat="false" ht="12.75" hidden="false" customHeight="false" outlineLevel="0" collapsed="false">
      <c r="A390" s="10" t="s">
        <v>2329</v>
      </c>
    </row>
    <row r="391" customFormat="false" ht="12.75" hidden="false" customHeight="false" outlineLevel="0" collapsed="false">
      <c r="A391" s="10" t="s">
        <v>754</v>
      </c>
    </row>
    <row r="392" customFormat="false" ht="12.75" hidden="false" customHeight="false" outlineLevel="0" collapsed="false">
      <c r="A392" s="10" t="s">
        <v>755</v>
      </c>
    </row>
    <row r="393" customFormat="false" ht="12.75" hidden="false" customHeight="false" outlineLevel="0" collapsed="false">
      <c r="A393" s="10" t="s">
        <v>1336</v>
      </c>
    </row>
    <row r="394" customFormat="false" ht="12.75" hidden="false" customHeight="false" outlineLevel="0" collapsed="false">
      <c r="A394" s="10" t="s">
        <v>1337</v>
      </c>
    </row>
    <row r="395" customFormat="false" ht="12.75" hidden="false" customHeight="false" outlineLevel="0" collapsed="false">
      <c r="A395" s="10" t="s">
        <v>1338</v>
      </c>
    </row>
    <row r="396" customFormat="false" ht="12.75" hidden="false" customHeight="false" outlineLevel="0" collapsed="false">
      <c r="A396" s="10" t="s">
        <v>1339</v>
      </c>
    </row>
    <row r="397" customFormat="false" ht="12.75" hidden="false" customHeight="false" outlineLevel="0" collapsed="false">
      <c r="A397" s="10" t="s">
        <v>1341</v>
      </c>
    </row>
    <row r="398" customFormat="false" ht="12.75" hidden="false" customHeight="false" outlineLevel="0" collapsed="false">
      <c r="A398" s="10" t="s">
        <v>1343</v>
      </c>
    </row>
    <row r="399" customFormat="false" ht="12.75" hidden="false" customHeight="false" outlineLevel="0" collapsed="false">
      <c r="A399" s="10" t="s">
        <v>1344</v>
      </c>
    </row>
    <row r="400" customFormat="false" ht="12.75" hidden="false" customHeight="false" outlineLevel="0" collapsed="false">
      <c r="A400" s="10" t="s">
        <v>756</v>
      </c>
    </row>
    <row r="401" customFormat="false" ht="12.75" hidden="false" customHeight="false" outlineLevel="0" collapsed="false">
      <c r="A401" s="10" t="s">
        <v>758</v>
      </c>
    </row>
    <row r="402" customFormat="false" ht="12.75" hidden="false" customHeight="false" outlineLevel="0" collapsed="false">
      <c r="A402" s="10" t="s">
        <v>250</v>
      </c>
    </row>
    <row r="403" customFormat="false" ht="12.75" hidden="false" customHeight="false" outlineLevel="0" collapsed="false">
      <c r="A403" s="10" t="s">
        <v>1347</v>
      </c>
    </row>
    <row r="404" customFormat="false" ht="12.75" hidden="false" customHeight="false" outlineLevel="0" collapsed="false">
      <c r="A404" s="10" t="s">
        <v>1352</v>
      </c>
    </row>
    <row r="405" customFormat="false" ht="12.75" hidden="false" customHeight="false" outlineLevel="0" collapsed="false">
      <c r="A405" s="10" t="s">
        <v>33</v>
      </c>
    </row>
    <row r="406" customFormat="false" ht="12.75" hidden="false" customHeight="false" outlineLevel="0" collapsed="false">
      <c r="A406" s="10" t="s">
        <v>35</v>
      </c>
    </row>
    <row r="407" customFormat="false" ht="12.75" hidden="false" customHeight="false" outlineLevel="0" collapsed="false">
      <c r="A407" s="10" t="s">
        <v>37</v>
      </c>
    </row>
    <row r="408" customFormat="false" ht="12.75" hidden="false" customHeight="false" outlineLevel="0" collapsed="false">
      <c r="A408" s="10" t="s">
        <v>39</v>
      </c>
    </row>
    <row r="409" customFormat="false" ht="12.75" hidden="false" customHeight="false" outlineLevel="0" collapsed="false">
      <c r="A409" s="10" t="s">
        <v>41</v>
      </c>
    </row>
    <row r="410" customFormat="false" ht="12.75" hidden="false" customHeight="false" outlineLevel="0" collapsed="false">
      <c r="A410" s="10" t="s">
        <v>1356</v>
      </c>
    </row>
    <row r="411" customFormat="false" ht="12.75" hidden="false" customHeight="false" outlineLevel="0" collapsed="false">
      <c r="A411" s="10" t="s">
        <v>457</v>
      </c>
    </row>
    <row r="412" customFormat="false" ht="12.75" hidden="false" customHeight="false" outlineLevel="0" collapsed="false">
      <c r="A412" s="10" t="s">
        <v>760</v>
      </c>
    </row>
    <row r="413" customFormat="false" ht="12.75" hidden="false" customHeight="false" outlineLevel="0" collapsed="false">
      <c r="A413" s="10" t="s">
        <v>251</v>
      </c>
    </row>
    <row r="414" customFormat="false" ht="12.75" hidden="false" customHeight="false" outlineLevel="0" collapsed="false">
      <c r="A414" s="10" t="s">
        <v>761</v>
      </c>
    </row>
    <row r="415" customFormat="false" ht="12.75" hidden="false" customHeight="false" outlineLevel="0" collapsed="false">
      <c r="A415" s="10" t="s">
        <v>1361</v>
      </c>
    </row>
    <row r="416" customFormat="false" ht="12.75" hidden="false" customHeight="false" outlineLevel="0" collapsed="false">
      <c r="A416" s="10" t="s">
        <v>1362</v>
      </c>
    </row>
    <row r="417" customFormat="false" ht="12.75" hidden="false" customHeight="false" outlineLevel="0" collapsed="false">
      <c r="A417" s="10" t="s">
        <v>1363</v>
      </c>
    </row>
    <row r="418" customFormat="false" ht="12.75" hidden="false" customHeight="false" outlineLevel="0" collapsed="false">
      <c r="A418" s="10" t="s">
        <v>1366</v>
      </c>
    </row>
    <row r="419" customFormat="false" ht="12.75" hidden="false" customHeight="false" outlineLevel="0" collapsed="false">
      <c r="A419" s="10" t="s">
        <v>762</v>
      </c>
    </row>
    <row r="420" customFormat="false" ht="12.75" hidden="false" customHeight="false" outlineLevel="0" collapsed="false">
      <c r="A420" s="10" t="s">
        <v>2204</v>
      </c>
    </row>
    <row r="421" customFormat="false" ht="12.75" hidden="false" customHeight="false" outlineLevel="0" collapsed="false">
      <c r="A421" s="10" t="s">
        <v>1372</v>
      </c>
    </row>
    <row r="422" customFormat="false" ht="12.75" hidden="false" customHeight="false" outlineLevel="0" collapsed="false">
      <c r="A422" s="10" t="s">
        <v>1375</v>
      </c>
    </row>
    <row r="423" customFormat="false" ht="12.75" hidden="false" customHeight="false" outlineLevel="0" collapsed="false">
      <c r="A423" s="10" t="s">
        <v>1377</v>
      </c>
    </row>
    <row r="424" customFormat="false" ht="12.75" hidden="false" customHeight="false" outlineLevel="0" collapsed="false">
      <c r="A424" s="10" t="s">
        <v>2205</v>
      </c>
    </row>
    <row r="425" customFormat="false" ht="12.75" hidden="false" customHeight="false" outlineLevel="0" collapsed="false">
      <c r="A425" s="10" t="s">
        <v>2206</v>
      </c>
    </row>
    <row r="426" customFormat="false" ht="12.75" hidden="false" customHeight="false" outlineLevel="0" collapsed="false">
      <c r="A426" s="10" t="s">
        <v>2207</v>
      </c>
    </row>
    <row r="427" customFormat="false" ht="12.75" hidden="false" customHeight="false" outlineLevel="0" collapsed="false">
      <c r="A427" s="10" t="s">
        <v>2209</v>
      </c>
    </row>
    <row r="428" customFormat="false" ht="12.75" hidden="false" customHeight="false" outlineLevel="0" collapsed="false">
      <c r="A428" s="10" t="s">
        <v>763</v>
      </c>
    </row>
    <row r="429" customFormat="false" ht="12.75" hidden="false" customHeight="false" outlineLevel="0" collapsed="false">
      <c r="A429" s="10" t="s">
        <v>764</v>
      </c>
    </row>
    <row r="430" customFormat="false" ht="12.75" hidden="false" customHeight="false" outlineLevel="0" collapsed="false">
      <c r="A430" s="10" t="s">
        <v>458</v>
      </c>
    </row>
    <row r="431" customFormat="false" ht="12.75" hidden="false" customHeight="false" outlineLevel="0" collapsed="false">
      <c r="A431" s="10" t="s">
        <v>766</v>
      </c>
    </row>
    <row r="432" customFormat="false" ht="12.75" hidden="false" customHeight="false" outlineLevel="0" collapsed="false">
      <c r="A432" s="10" t="s">
        <v>613</v>
      </c>
    </row>
    <row r="433" customFormat="false" ht="12.75" hidden="false" customHeight="false" outlineLevel="0" collapsed="false">
      <c r="A433" s="10" t="s">
        <v>2210</v>
      </c>
    </row>
    <row r="434" customFormat="false" ht="12.75" hidden="false" customHeight="false" outlineLevel="0" collapsed="false">
      <c r="A434" s="10" t="s">
        <v>252</v>
      </c>
    </row>
    <row r="435" customFormat="false" ht="12.75" hidden="false" customHeight="false" outlineLevel="0" collapsed="false">
      <c r="A435" s="10" t="s">
        <v>768</v>
      </c>
    </row>
    <row r="436" customFormat="false" ht="12.75" hidden="false" customHeight="false" outlineLevel="0" collapsed="false">
      <c r="A436" s="10" t="s">
        <v>520</v>
      </c>
    </row>
    <row r="437" customFormat="false" ht="12.75" hidden="false" customHeight="false" outlineLevel="0" collapsed="false">
      <c r="A437" s="10" t="s">
        <v>769</v>
      </c>
    </row>
    <row r="438" customFormat="false" ht="12.75" hidden="false" customHeight="false" outlineLevel="0" collapsed="false">
      <c r="A438" s="10" t="s">
        <v>459</v>
      </c>
    </row>
    <row r="439" customFormat="false" ht="12.75" hidden="false" customHeight="false" outlineLevel="0" collapsed="false">
      <c r="A439" s="10" t="s">
        <v>460</v>
      </c>
    </row>
    <row r="440" customFormat="false" ht="12.75" hidden="false" customHeight="false" outlineLevel="0" collapsed="false">
      <c r="A440" s="10" t="s">
        <v>770</v>
      </c>
    </row>
    <row r="441" customFormat="false" ht="12.75" hidden="false" customHeight="false" outlineLevel="0" collapsed="false">
      <c r="A441" s="10" t="s">
        <v>253</v>
      </c>
    </row>
    <row r="442" customFormat="false" ht="12.75" hidden="false" customHeight="false" outlineLevel="0" collapsed="false">
      <c r="A442" s="10" t="s">
        <v>1381</v>
      </c>
    </row>
    <row r="443" customFormat="false" ht="12.75" hidden="false" customHeight="false" outlineLevel="0" collapsed="false">
      <c r="A443" s="10" t="s">
        <v>254</v>
      </c>
    </row>
    <row r="444" customFormat="false" ht="12.75" hidden="false" customHeight="false" outlineLevel="0" collapsed="false">
      <c r="A444" s="10" t="s">
        <v>1382</v>
      </c>
    </row>
    <row r="445" customFormat="false" ht="12.75" hidden="false" customHeight="false" outlineLevel="0" collapsed="false">
      <c r="A445" s="10" t="s">
        <v>771</v>
      </c>
    </row>
    <row r="446" customFormat="false" ht="12.75" hidden="false" customHeight="false" outlineLevel="0" collapsed="false">
      <c r="A446" s="10" t="s">
        <v>1383</v>
      </c>
    </row>
    <row r="447" customFormat="false" ht="12.75" hidden="false" customHeight="false" outlineLevel="0" collapsed="false">
      <c r="A447" s="10" t="s">
        <v>2151</v>
      </c>
    </row>
    <row r="448" customFormat="false" ht="12.75" hidden="false" customHeight="false" outlineLevel="0" collapsed="false">
      <c r="A448" s="10" t="s">
        <v>1384</v>
      </c>
    </row>
    <row r="449" customFormat="false" ht="12.75" hidden="false" customHeight="false" outlineLevel="0" collapsed="false">
      <c r="A449" s="10" t="s">
        <v>1385</v>
      </c>
    </row>
    <row r="450" customFormat="false" ht="12.75" hidden="false" customHeight="false" outlineLevel="0" collapsed="false">
      <c r="A450" s="10" t="s">
        <v>1386</v>
      </c>
    </row>
    <row r="451" customFormat="false" ht="12.75" hidden="false" customHeight="false" outlineLevel="0" collapsed="false">
      <c r="A451" s="10" t="s">
        <v>1388</v>
      </c>
    </row>
    <row r="452" customFormat="false" ht="12.75" hidden="false" customHeight="false" outlineLevel="0" collapsed="false">
      <c r="A452" s="10" t="s">
        <v>1390</v>
      </c>
    </row>
    <row r="453" customFormat="false" ht="12.75" hidden="false" customHeight="false" outlineLevel="0" collapsed="false">
      <c r="A453" s="10" t="s">
        <v>1389</v>
      </c>
    </row>
    <row r="454" customFormat="false" ht="12.75" hidden="false" customHeight="false" outlineLevel="0" collapsed="false">
      <c r="A454" s="10" t="s">
        <v>772</v>
      </c>
    </row>
    <row r="455" customFormat="false" ht="12.75" hidden="false" customHeight="false" outlineLevel="0" collapsed="false">
      <c r="A455" s="10" t="s">
        <v>774</v>
      </c>
    </row>
    <row r="456" customFormat="false" ht="12.75" hidden="false" customHeight="false" outlineLevel="0" collapsed="false">
      <c r="A456" s="10" t="s">
        <v>773</v>
      </c>
    </row>
    <row r="457" customFormat="false" ht="12.75" hidden="false" customHeight="false" outlineLevel="0" collapsed="false">
      <c r="A457" s="10" t="s">
        <v>775</v>
      </c>
    </row>
    <row r="458" customFormat="false" ht="12.75" hidden="false" customHeight="false" outlineLevel="0" collapsed="false">
      <c r="A458" s="10" t="s">
        <v>776</v>
      </c>
    </row>
    <row r="459" customFormat="false" ht="12.75" hidden="false" customHeight="false" outlineLevel="0" collapsed="false">
      <c r="A459" s="10" t="s">
        <v>777</v>
      </c>
    </row>
    <row r="460" customFormat="false" ht="12.75" hidden="false" customHeight="false" outlineLevel="0" collapsed="false">
      <c r="A460" s="10" t="s">
        <v>2330</v>
      </c>
    </row>
    <row r="461" customFormat="false" ht="12.75" hidden="false" customHeight="false" outlineLevel="0" collapsed="false">
      <c r="A461" s="10" t="s">
        <v>778</v>
      </c>
    </row>
    <row r="462" customFormat="false" ht="12.75" hidden="false" customHeight="false" outlineLevel="0" collapsed="false">
      <c r="A462" s="10" t="s">
        <v>779</v>
      </c>
    </row>
    <row r="463" customFormat="false" ht="12.75" hidden="false" customHeight="false" outlineLevel="0" collapsed="false">
      <c r="A463" s="10" t="s">
        <v>781</v>
      </c>
    </row>
    <row r="464" customFormat="false" ht="12.75" hidden="false" customHeight="false" outlineLevel="0" collapsed="false">
      <c r="A464" s="10" t="s">
        <v>780</v>
      </c>
    </row>
    <row r="465" customFormat="false" ht="12.75" hidden="false" customHeight="false" outlineLevel="0" collapsed="false">
      <c r="A465" s="10" t="s">
        <v>783</v>
      </c>
    </row>
    <row r="466" customFormat="false" ht="12.75" hidden="false" customHeight="false" outlineLevel="0" collapsed="false">
      <c r="A466" s="10" t="s">
        <v>784</v>
      </c>
    </row>
    <row r="467" customFormat="false" ht="12.75" hidden="false" customHeight="false" outlineLevel="0" collapsed="false">
      <c r="A467" s="10" t="s">
        <v>786</v>
      </c>
    </row>
    <row r="468" customFormat="false" ht="12.75" hidden="false" customHeight="false" outlineLevel="0" collapsed="false">
      <c r="A468" s="10" t="s">
        <v>1391</v>
      </c>
    </row>
    <row r="469" customFormat="false" ht="12.75" hidden="false" customHeight="false" outlineLevel="0" collapsed="false">
      <c r="A469" s="10" t="s">
        <v>787</v>
      </c>
    </row>
    <row r="470" customFormat="false" ht="12.75" hidden="false" customHeight="false" outlineLevel="0" collapsed="false">
      <c r="A470" s="10" t="s">
        <v>255</v>
      </c>
    </row>
    <row r="471" customFormat="false" ht="12.75" hidden="false" customHeight="false" outlineLevel="0" collapsed="false">
      <c r="A471" s="10" t="s">
        <v>256</v>
      </c>
    </row>
    <row r="472" customFormat="false" ht="12.75" hidden="false" customHeight="false" outlineLevel="0" collapsed="false">
      <c r="A472" s="10" t="s">
        <v>788</v>
      </c>
    </row>
    <row r="473" customFormat="false" ht="12.75" hidden="false" customHeight="false" outlineLevel="0" collapsed="false">
      <c r="A473" s="10" t="s">
        <v>461</v>
      </c>
    </row>
    <row r="474" customFormat="false" ht="12.75" hidden="false" customHeight="false" outlineLevel="0" collapsed="false">
      <c r="A474" s="10" t="s">
        <v>2307</v>
      </c>
    </row>
    <row r="475" customFormat="false" ht="12.75" hidden="false" customHeight="false" outlineLevel="0" collapsed="false">
      <c r="A475" s="10" t="s">
        <v>462</v>
      </c>
    </row>
    <row r="476" customFormat="false" ht="12.75" hidden="false" customHeight="false" outlineLevel="0" collapsed="false">
      <c r="A476" s="10" t="s">
        <v>790</v>
      </c>
    </row>
    <row r="477" customFormat="false" ht="12.75" hidden="false" customHeight="false" outlineLevel="0" collapsed="false">
      <c r="A477" s="10" t="s">
        <v>463</v>
      </c>
    </row>
    <row r="478" customFormat="false" ht="12.75" hidden="false" customHeight="false" outlineLevel="0" collapsed="false">
      <c r="A478" s="10" t="s">
        <v>464</v>
      </c>
    </row>
    <row r="479" customFormat="false" ht="12.75" hidden="false" customHeight="false" outlineLevel="0" collapsed="false">
      <c r="A479" s="10" t="s">
        <v>1396</v>
      </c>
    </row>
    <row r="480" customFormat="false" ht="12.75" hidden="false" customHeight="false" outlineLevel="0" collapsed="false">
      <c r="A480" s="10" t="s">
        <v>1398</v>
      </c>
    </row>
    <row r="481" customFormat="false" ht="12.75" hidden="false" customHeight="false" outlineLevel="0" collapsed="false">
      <c r="A481" s="10" t="s">
        <v>1397</v>
      </c>
    </row>
    <row r="482" customFormat="false" ht="12.75" hidden="false" customHeight="false" outlineLevel="0" collapsed="false">
      <c r="A482" s="10" t="s">
        <v>791</v>
      </c>
    </row>
    <row r="483" customFormat="false" ht="12.75" hidden="false" customHeight="false" outlineLevel="0" collapsed="false">
      <c r="A483" s="10" t="s">
        <v>1399</v>
      </c>
    </row>
    <row r="484" customFormat="false" ht="12.75" hidden="false" customHeight="false" outlineLevel="0" collapsed="false">
      <c r="A484" s="10" t="s">
        <v>521</v>
      </c>
    </row>
    <row r="485" customFormat="false" ht="12.75" hidden="false" customHeight="false" outlineLevel="0" collapsed="false">
      <c r="A485" s="10" t="s">
        <v>257</v>
      </c>
    </row>
    <row r="486" customFormat="false" ht="12.75" hidden="false" customHeight="false" outlineLevel="0" collapsed="false">
      <c r="A486" s="10" t="s">
        <v>557</v>
      </c>
    </row>
    <row r="487" customFormat="false" ht="12.75" hidden="false" customHeight="false" outlineLevel="0" collapsed="false">
      <c r="A487" s="10" t="s">
        <v>559</v>
      </c>
    </row>
    <row r="488" customFormat="false" ht="12.75" hidden="false" customHeight="false" outlineLevel="0" collapsed="false">
      <c r="A488" s="10" t="s">
        <v>561</v>
      </c>
    </row>
    <row r="489" customFormat="false" ht="12.75" hidden="false" customHeight="false" outlineLevel="0" collapsed="false">
      <c r="A489" s="10" t="s">
        <v>563</v>
      </c>
    </row>
    <row r="490" customFormat="false" ht="12.75" hidden="false" customHeight="false" outlineLevel="0" collapsed="false">
      <c r="A490" s="10" t="s">
        <v>565</v>
      </c>
    </row>
    <row r="491" customFormat="false" ht="12.75" hidden="false" customHeight="false" outlineLevel="0" collapsed="false">
      <c r="A491" s="10" t="s">
        <v>567</v>
      </c>
    </row>
    <row r="492" customFormat="false" ht="12.75" hidden="false" customHeight="false" outlineLevel="0" collapsed="false">
      <c r="A492" s="10" t="s">
        <v>568</v>
      </c>
    </row>
    <row r="493" customFormat="false" ht="12.75" hidden="false" customHeight="false" outlineLevel="0" collapsed="false">
      <c r="A493" s="10" t="s">
        <v>570</v>
      </c>
    </row>
    <row r="494" customFormat="false" ht="12.75" hidden="false" customHeight="false" outlineLevel="0" collapsed="false">
      <c r="A494" s="10" t="s">
        <v>572</v>
      </c>
    </row>
    <row r="495" customFormat="false" ht="12.75" hidden="false" customHeight="false" outlineLevel="0" collapsed="false">
      <c r="A495" s="10" t="s">
        <v>42</v>
      </c>
    </row>
    <row r="496" customFormat="false" ht="12.75" hidden="false" customHeight="false" outlineLevel="0" collapsed="false">
      <c r="A496" s="10" t="s">
        <v>573</v>
      </c>
    </row>
    <row r="497" customFormat="false" ht="12.75" hidden="false" customHeight="false" outlineLevel="0" collapsed="false">
      <c r="A497" s="10" t="s">
        <v>44</v>
      </c>
    </row>
    <row r="498" customFormat="false" ht="12.75" hidden="false" customHeight="false" outlineLevel="0" collapsed="false">
      <c r="A498" s="10" t="s">
        <v>1404</v>
      </c>
    </row>
    <row r="499" customFormat="false" ht="12.75" hidden="false" customHeight="false" outlineLevel="0" collapsed="false">
      <c r="A499" s="10" t="s">
        <v>46</v>
      </c>
    </row>
    <row r="500" customFormat="false" ht="12.75" hidden="false" customHeight="false" outlineLevel="0" collapsed="false">
      <c r="A500" s="10" t="s">
        <v>602</v>
      </c>
    </row>
    <row r="501" customFormat="false" ht="12.75" hidden="false" customHeight="false" outlineLevel="0" collapsed="false">
      <c r="A501" s="10" t="s">
        <v>792</v>
      </c>
    </row>
    <row r="502" customFormat="false" ht="12.75" hidden="false" customHeight="false" outlineLevel="0" collapsed="false">
      <c r="A502" s="10" t="s">
        <v>1406</v>
      </c>
    </row>
    <row r="503" customFormat="false" ht="12.75" hidden="false" customHeight="false" outlineLevel="0" collapsed="false">
      <c r="A503" s="10" t="s">
        <v>47</v>
      </c>
    </row>
    <row r="504" customFormat="false" ht="12.75" hidden="false" customHeight="false" outlineLevel="0" collapsed="false">
      <c r="A504" s="10" t="s">
        <v>258</v>
      </c>
    </row>
    <row r="505" customFormat="false" ht="12.75" hidden="false" customHeight="false" outlineLevel="0" collapsed="false">
      <c r="A505" s="10" t="s">
        <v>1408</v>
      </c>
    </row>
    <row r="506" customFormat="false" ht="12.75" hidden="false" customHeight="false" outlineLevel="0" collapsed="false">
      <c r="A506" s="10" t="s">
        <v>1411</v>
      </c>
    </row>
    <row r="507" customFormat="false" ht="12.75" hidden="false" customHeight="false" outlineLevel="0" collapsed="false">
      <c r="A507" s="10" t="s">
        <v>1413</v>
      </c>
    </row>
    <row r="508" customFormat="false" ht="12.75" hidden="false" customHeight="false" outlineLevel="0" collapsed="false">
      <c r="A508" s="10" t="s">
        <v>2152</v>
      </c>
    </row>
    <row r="509" customFormat="false" ht="12.75" hidden="false" customHeight="false" outlineLevel="0" collapsed="false">
      <c r="A509" s="10" t="s">
        <v>259</v>
      </c>
    </row>
    <row r="510" customFormat="false" ht="12.75" hidden="false" customHeight="false" outlineLevel="0" collapsed="false">
      <c r="A510" s="10" t="s">
        <v>2308</v>
      </c>
    </row>
    <row r="511" customFormat="false" ht="12.75" hidden="false" customHeight="false" outlineLevel="0" collapsed="false">
      <c r="A511" s="10" t="s">
        <v>465</v>
      </c>
    </row>
    <row r="512" customFormat="false" ht="12.75" hidden="false" customHeight="false" outlineLevel="0" collapsed="false">
      <c r="A512" s="10" t="s">
        <v>2309</v>
      </c>
    </row>
    <row r="513" customFormat="false" ht="12.75" hidden="false" customHeight="false" outlineLevel="0" collapsed="false">
      <c r="A513" s="10" t="s">
        <v>466</v>
      </c>
    </row>
    <row r="514" customFormat="false" ht="12.75" hidden="false" customHeight="false" outlineLevel="0" collapsed="false">
      <c r="A514" s="10" t="s">
        <v>1419</v>
      </c>
    </row>
    <row r="515" customFormat="false" ht="12.75" hidden="false" customHeight="false" outlineLevel="0" collapsed="false">
      <c r="A515" s="10" t="s">
        <v>2310</v>
      </c>
    </row>
    <row r="516" customFormat="false" ht="12.75" hidden="false" customHeight="false" outlineLevel="0" collapsed="false">
      <c r="A516" s="10" t="s">
        <v>2311</v>
      </c>
    </row>
    <row r="517" customFormat="false" ht="12.75" hidden="false" customHeight="false" outlineLevel="0" collapsed="false">
      <c r="A517" s="10" t="s">
        <v>2312</v>
      </c>
    </row>
    <row r="518" customFormat="false" ht="12.75" hidden="false" customHeight="false" outlineLevel="0" collapsed="false">
      <c r="A518" s="10" t="s">
        <v>2107</v>
      </c>
    </row>
    <row r="519" customFormat="false" ht="12.75" hidden="false" customHeight="false" outlineLevel="0" collapsed="false">
      <c r="A519" s="10" t="s">
        <v>1422</v>
      </c>
    </row>
    <row r="520" customFormat="false" ht="12.75" hidden="false" customHeight="false" outlineLevel="0" collapsed="false">
      <c r="A520" s="10" t="s">
        <v>1423</v>
      </c>
    </row>
    <row r="521" customFormat="false" ht="12.75" hidden="false" customHeight="false" outlineLevel="0" collapsed="false">
      <c r="A521" s="10" t="s">
        <v>48</v>
      </c>
    </row>
    <row r="522" customFormat="false" ht="12.75" hidden="false" customHeight="false" outlineLevel="0" collapsed="false">
      <c r="A522" s="10" t="s">
        <v>793</v>
      </c>
    </row>
    <row r="523" customFormat="false" ht="12.75" hidden="false" customHeight="false" outlineLevel="0" collapsed="false">
      <c r="A523" s="10" t="s">
        <v>794</v>
      </c>
    </row>
    <row r="524" customFormat="false" ht="12.75" hidden="false" customHeight="false" outlineLevel="0" collapsed="false">
      <c r="A524" s="10" t="s">
        <v>467</v>
      </c>
    </row>
    <row r="525" customFormat="false" ht="12.75" hidden="false" customHeight="false" outlineLevel="0" collapsed="false">
      <c r="A525" s="10" t="s">
        <v>795</v>
      </c>
    </row>
    <row r="526" customFormat="false" ht="12.75" hidden="false" customHeight="false" outlineLevel="0" collapsed="false">
      <c r="A526" s="10" t="s">
        <v>796</v>
      </c>
    </row>
    <row r="527" customFormat="false" ht="12.75" hidden="false" customHeight="false" outlineLevel="0" collapsed="false">
      <c r="A527" s="10" t="s">
        <v>1425</v>
      </c>
    </row>
    <row r="528" customFormat="false" ht="12.75" hidden="false" customHeight="false" outlineLevel="0" collapsed="false">
      <c r="A528" s="10" t="s">
        <v>797</v>
      </c>
    </row>
    <row r="529" customFormat="false" ht="12.75" hidden="false" customHeight="false" outlineLevel="0" collapsed="false">
      <c r="A529" s="10" t="s">
        <v>49</v>
      </c>
    </row>
    <row r="530" customFormat="false" ht="12.75" hidden="false" customHeight="false" outlineLevel="0" collapsed="false">
      <c r="A530" s="10" t="s">
        <v>1427</v>
      </c>
    </row>
    <row r="531" customFormat="false" ht="12.75" hidden="false" customHeight="false" outlineLevel="0" collapsed="false">
      <c r="A531" s="10" t="s">
        <v>799</v>
      </c>
    </row>
    <row r="532" customFormat="false" ht="12.75" hidden="false" customHeight="false" outlineLevel="0" collapsed="false">
      <c r="A532" s="10" t="s">
        <v>800</v>
      </c>
    </row>
    <row r="533" customFormat="false" ht="12.75" hidden="false" customHeight="false" outlineLevel="0" collapsed="false">
      <c r="A533" s="10" t="s">
        <v>50</v>
      </c>
    </row>
    <row r="534" customFormat="false" ht="12.75" hidden="false" customHeight="false" outlineLevel="0" collapsed="false">
      <c r="A534" s="10" t="s">
        <v>801</v>
      </c>
    </row>
    <row r="535" customFormat="false" ht="12.75" hidden="false" customHeight="false" outlineLevel="0" collapsed="false">
      <c r="A535" s="10" t="s">
        <v>2345</v>
      </c>
    </row>
    <row r="536" customFormat="false" ht="12.75" hidden="false" customHeight="false" outlineLevel="0" collapsed="false">
      <c r="A536" s="10" t="s">
        <v>2331</v>
      </c>
    </row>
    <row r="537" customFormat="false" ht="12.75" hidden="false" customHeight="false" outlineLevel="0" collapsed="false">
      <c r="A537" s="10" t="s">
        <v>802</v>
      </c>
    </row>
    <row r="538" customFormat="false" ht="12.75" hidden="false" customHeight="false" outlineLevel="0" collapsed="false">
      <c r="A538" s="10" t="s">
        <v>1431</v>
      </c>
    </row>
    <row r="539" customFormat="false" ht="12.75" hidden="false" customHeight="false" outlineLevel="0" collapsed="false">
      <c r="A539" s="10" t="s">
        <v>260</v>
      </c>
    </row>
    <row r="540" customFormat="false" ht="12.75" hidden="false" customHeight="false" outlineLevel="0" collapsed="false">
      <c r="A540" s="10" t="s">
        <v>2346</v>
      </c>
    </row>
    <row r="541" customFormat="false" ht="12.75" hidden="false" customHeight="false" outlineLevel="0" collapsed="false">
      <c r="A541" s="10" t="s">
        <v>1432</v>
      </c>
    </row>
    <row r="542" customFormat="false" ht="12.75" hidden="false" customHeight="false" outlineLevel="0" collapsed="false">
      <c r="A542" s="10" t="s">
        <v>803</v>
      </c>
    </row>
    <row r="543" customFormat="false" ht="12.75" hidden="false" customHeight="false" outlineLevel="0" collapsed="false">
      <c r="A543" s="10" t="s">
        <v>804</v>
      </c>
    </row>
    <row r="544" customFormat="false" ht="12.75" hidden="false" customHeight="false" outlineLevel="0" collapsed="false">
      <c r="A544" s="10" t="s">
        <v>805</v>
      </c>
    </row>
    <row r="545" customFormat="false" ht="12.75" hidden="false" customHeight="false" outlineLevel="0" collapsed="false">
      <c r="A545" s="10" t="s">
        <v>807</v>
      </c>
    </row>
    <row r="546" customFormat="false" ht="12.75" hidden="false" customHeight="false" outlineLevel="0" collapsed="false">
      <c r="A546" s="10" t="s">
        <v>808</v>
      </c>
    </row>
    <row r="547" customFormat="false" ht="12.75" hidden="false" customHeight="false" outlineLevel="0" collapsed="false">
      <c r="A547" s="10" t="s">
        <v>1439</v>
      </c>
    </row>
    <row r="548" customFormat="false" ht="12.75" hidden="false" customHeight="false" outlineLevel="0" collapsed="false">
      <c r="A548" s="10" t="s">
        <v>1440</v>
      </c>
    </row>
    <row r="549" customFormat="false" ht="12.75" hidden="false" customHeight="false" outlineLevel="0" collapsed="false">
      <c r="A549" s="10" t="s">
        <v>1442</v>
      </c>
    </row>
    <row r="550" customFormat="false" ht="12.75" hidden="false" customHeight="false" outlineLevel="0" collapsed="false">
      <c r="A550" s="10" t="s">
        <v>1441</v>
      </c>
    </row>
    <row r="551" customFormat="false" ht="12.75" hidden="false" customHeight="false" outlineLevel="0" collapsed="false">
      <c r="A551" s="10" t="s">
        <v>1444</v>
      </c>
    </row>
    <row r="552" customFormat="false" ht="12.75" hidden="false" customHeight="false" outlineLevel="0" collapsed="false">
      <c r="A552" s="10" t="s">
        <v>1443</v>
      </c>
    </row>
    <row r="553" customFormat="false" ht="12.75" hidden="false" customHeight="false" outlineLevel="0" collapsed="false">
      <c r="A553" s="10" t="s">
        <v>1446</v>
      </c>
    </row>
    <row r="554" customFormat="false" ht="12.75" hidden="false" customHeight="false" outlineLevel="0" collapsed="false">
      <c r="A554" s="10" t="s">
        <v>1445</v>
      </c>
    </row>
    <row r="555" customFormat="false" ht="12.75" hidden="false" customHeight="false" outlineLevel="0" collapsed="false">
      <c r="A555" s="10" t="s">
        <v>2211</v>
      </c>
    </row>
    <row r="556" customFormat="false" ht="12.75" hidden="false" customHeight="false" outlineLevel="0" collapsed="false">
      <c r="A556" s="10" t="s">
        <v>809</v>
      </c>
    </row>
    <row r="557" customFormat="false" ht="12.75" hidden="false" customHeight="false" outlineLevel="0" collapsed="false">
      <c r="A557" s="10" t="s">
        <v>574</v>
      </c>
    </row>
    <row r="558" customFormat="false" ht="12.75" hidden="false" customHeight="false" outlineLevel="0" collapsed="false">
      <c r="A558" s="10" t="s">
        <v>1448</v>
      </c>
    </row>
    <row r="559" customFormat="false" ht="12.75" hidden="false" customHeight="false" outlineLevel="0" collapsed="false">
      <c r="A559" s="10" t="s">
        <v>1449</v>
      </c>
    </row>
    <row r="560" customFormat="false" ht="12.75" hidden="false" customHeight="false" outlineLevel="0" collapsed="false">
      <c r="A560" s="10" t="s">
        <v>1450</v>
      </c>
    </row>
    <row r="561" customFormat="false" ht="12.75" hidden="false" customHeight="false" outlineLevel="0" collapsed="false">
      <c r="A561" s="10" t="s">
        <v>1451</v>
      </c>
    </row>
    <row r="562" customFormat="false" ht="12.75" hidden="false" customHeight="false" outlineLevel="0" collapsed="false">
      <c r="A562" s="10" t="s">
        <v>1453</v>
      </c>
    </row>
    <row r="563" customFormat="false" ht="12.75" hidden="false" customHeight="false" outlineLevel="0" collapsed="false">
      <c r="A563" s="10" t="s">
        <v>1452</v>
      </c>
    </row>
    <row r="564" customFormat="false" ht="12.75" hidden="false" customHeight="false" outlineLevel="0" collapsed="false">
      <c r="A564" s="10" t="s">
        <v>810</v>
      </c>
    </row>
    <row r="565" customFormat="false" ht="12.75" hidden="false" customHeight="false" outlineLevel="0" collapsed="false">
      <c r="A565" s="10" t="s">
        <v>576</v>
      </c>
    </row>
    <row r="566" customFormat="false" ht="12.75" hidden="false" customHeight="false" outlineLevel="0" collapsed="false">
      <c r="A566" s="10" t="s">
        <v>1458</v>
      </c>
    </row>
    <row r="567" customFormat="false" ht="12.75" hidden="false" customHeight="false" outlineLevel="0" collapsed="false">
      <c r="A567" s="10" t="s">
        <v>1461</v>
      </c>
    </row>
    <row r="568" customFormat="false" ht="12.75" hidden="false" customHeight="false" outlineLevel="0" collapsed="false">
      <c r="A568" s="10" t="s">
        <v>2332</v>
      </c>
    </row>
    <row r="569" customFormat="false" ht="12.75" hidden="false" customHeight="false" outlineLevel="0" collapsed="false">
      <c r="A569" s="10" t="s">
        <v>1465</v>
      </c>
    </row>
    <row r="570" customFormat="false" ht="12.75" hidden="false" customHeight="false" outlineLevel="0" collapsed="false">
      <c r="A570" s="10" t="s">
        <v>1467</v>
      </c>
    </row>
    <row r="571" customFormat="false" ht="12.75" hidden="false" customHeight="false" outlineLevel="0" collapsed="false">
      <c r="A571" s="10" t="s">
        <v>52</v>
      </c>
    </row>
    <row r="572" customFormat="false" ht="12.75" hidden="false" customHeight="false" outlineLevel="0" collapsed="false">
      <c r="A572" s="10" t="s">
        <v>2212</v>
      </c>
    </row>
    <row r="573" customFormat="false" ht="12.75" hidden="false" customHeight="false" outlineLevel="0" collapsed="false">
      <c r="A573" s="10" t="s">
        <v>53</v>
      </c>
    </row>
    <row r="574" customFormat="false" ht="12.75" hidden="false" customHeight="false" outlineLevel="0" collapsed="false">
      <c r="A574" s="10" t="s">
        <v>55</v>
      </c>
    </row>
    <row r="575" customFormat="false" ht="12.75" hidden="false" customHeight="false" outlineLevel="0" collapsed="false">
      <c r="A575" s="10" t="s">
        <v>468</v>
      </c>
    </row>
    <row r="576" customFormat="false" ht="12.75" hidden="false" customHeight="false" outlineLevel="0" collapsed="false">
      <c r="A576" s="10" t="s">
        <v>811</v>
      </c>
    </row>
    <row r="577" customFormat="false" ht="12.75" hidden="false" customHeight="false" outlineLevel="0" collapsed="false">
      <c r="A577" s="10" t="s">
        <v>1470</v>
      </c>
    </row>
    <row r="578" customFormat="false" ht="12.75" hidden="false" customHeight="false" outlineLevel="0" collapsed="false">
      <c r="A578" s="10" t="s">
        <v>2108</v>
      </c>
    </row>
    <row r="579" customFormat="false" ht="12.75" hidden="false" customHeight="false" outlineLevel="0" collapsed="false">
      <c r="A579" s="10" t="s">
        <v>1471</v>
      </c>
    </row>
    <row r="580" customFormat="false" ht="12.75" hidden="false" customHeight="false" outlineLevel="0" collapsed="false">
      <c r="A580" s="10" t="s">
        <v>1472</v>
      </c>
    </row>
    <row r="581" customFormat="false" ht="12.75" hidden="false" customHeight="false" outlineLevel="0" collapsed="false">
      <c r="A581" s="10" t="s">
        <v>1473</v>
      </c>
    </row>
    <row r="582" customFormat="false" ht="12.75" hidden="false" customHeight="false" outlineLevel="0" collapsed="false">
      <c r="A582" s="10" t="s">
        <v>57</v>
      </c>
    </row>
    <row r="583" customFormat="false" ht="12.75" hidden="false" customHeight="false" outlineLevel="0" collapsed="false">
      <c r="A583" s="10" t="s">
        <v>58</v>
      </c>
    </row>
    <row r="584" customFormat="false" ht="12.75" hidden="false" customHeight="false" outlineLevel="0" collapsed="false">
      <c r="A584" s="10" t="s">
        <v>1475</v>
      </c>
    </row>
    <row r="585" customFormat="false" ht="12.75" hidden="false" customHeight="false" outlineLevel="0" collapsed="false">
      <c r="A585" s="10" t="s">
        <v>1478</v>
      </c>
    </row>
    <row r="586" customFormat="false" ht="12.75" hidden="false" customHeight="false" outlineLevel="0" collapsed="false">
      <c r="A586" s="10" t="s">
        <v>812</v>
      </c>
    </row>
    <row r="587" customFormat="false" ht="12.75" hidden="false" customHeight="false" outlineLevel="0" collapsed="false">
      <c r="A587" s="10" t="s">
        <v>813</v>
      </c>
    </row>
    <row r="588" customFormat="false" ht="12.75" hidden="false" customHeight="false" outlineLevel="0" collapsed="false">
      <c r="A588" s="10" t="s">
        <v>1479</v>
      </c>
    </row>
    <row r="589" customFormat="false" ht="12.75" hidden="false" customHeight="false" outlineLevel="0" collapsed="false">
      <c r="A589" s="10" t="s">
        <v>1480</v>
      </c>
    </row>
    <row r="590" customFormat="false" ht="12.75" hidden="false" customHeight="false" outlineLevel="0" collapsed="false">
      <c r="A590" s="10" t="s">
        <v>814</v>
      </c>
    </row>
    <row r="591" customFormat="false" ht="12.75" hidden="false" customHeight="false" outlineLevel="0" collapsed="false">
      <c r="A591" s="10" t="s">
        <v>1483</v>
      </c>
    </row>
    <row r="592" customFormat="false" ht="12.75" hidden="false" customHeight="false" outlineLevel="0" collapsed="false">
      <c r="A592" s="10" t="s">
        <v>1484</v>
      </c>
    </row>
    <row r="593" customFormat="false" ht="12.75" hidden="false" customHeight="false" outlineLevel="0" collapsed="false">
      <c r="A593" s="10" t="s">
        <v>815</v>
      </c>
    </row>
    <row r="594" customFormat="false" ht="12.75" hidden="false" customHeight="false" outlineLevel="0" collapsed="false">
      <c r="A594" s="10" t="s">
        <v>2347</v>
      </c>
    </row>
    <row r="595" customFormat="false" ht="12.75" hidden="false" customHeight="false" outlineLevel="0" collapsed="false">
      <c r="A595" s="10" t="s">
        <v>1485</v>
      </c>
    </row>
    <row r="596" customFormat="false" ht="12.75" hidden="false" customHeight="false" outlineLevel="0" collapsed="false">
      <c r="A596" s="10" t="s">
        <v>1486</v>
      </c>
    </row>
    <row r="597" customFormat="false" ht="12.75" hidden="false" customHeight="false" outlineLevel="0" collapsed="false">
      <c r="A597" s="10" t="s">
        <v>1487</v>
      </c>
    </row>
    <row r="598" customFormat="false" ht="12.75" hidden="false" customHeight="false" outlineLevel="0" collapsed="false">
      <c r="A598" s="10" t="s">
        <v>1488</v>
      </c>
    </row>
    <row r="599" customFormat="false" ht="12.75" hidden="false" customHeight="false" outlineLevel="0" collapsed="false">
      <c r="A599" s="10" t="s">
        <v>1489</v>
      </c>
    </row>
    <row r="600" customFormat="false" ht="12.75" hidden="false" customHeight="false" outlineLevel="0" collapsed="false">
      <c r="A600" s="10" t="s">
        <v>1490</v>
      </c>
    </row>
    <row r="601" customFormat="false" ht="12.75" hidden="false" customHeight="false" outlineLevel="0" collapsed="false">
      <c r="A601" s="10" t="s">
        <v>1491</v>
      </c>
    </row>
    <row r="602" customFormat="false" ht="12.75" hidden="false" customHeight="false" outlineLevel="0" collapsed="false">
      <c r="A602" s="10" t="s">
        <v>1492</v>
      </c>
    </row>
    <row r="603" customFormat="false" ht="12.75" hidden="false" customHeight="false" outlineLevel="0" collapsed="false">
      <c r="A603" s="10" t="s">
        <v>816</v>
      </c>
    </row>
    <row r="604" customFormat="false" ht="12.75" hidden="false" customHeight="false" outlineLevel="0" collapsed="false">
      <c r="A604" s="10" t="s">
        <v>1493</v>
      </c>
    </row>
    <row r="605" customFormat="false" ht="12.75" hidden="false" customHeight="false" outlineLevel="0" collapsed="false">
      <c r="A605" s="10" t="s">
        <v>818</v>
      </c>
    </row>
    <row r="606" customFormat="false" ht="12.75" hidden="false" customHeight="false" outlineLevel="0" collapsed="false">
      <c r="A606" s="10" t="s">
        <v>59</v>
      </c>
    </row>
    <row r="607" customFormat="false" ht="12.75" hidden="false" customHeight="false" outlineLevel="0" collapsed="false">
      <c r="A607" s="10" t="s">
        <v>819</v>
      </c>
    </row>
    <row r="608" customFormat="false" ht="12.75" hidden="false" customHeight="false" outlineLevel="0" collapsed="false">
      <c r="A608" s="10" t="s">
        <v>262</v>
      </c>
    </row>
    <row r="609" customFormat="false" ht="12.75" hidden="false" customHeight="false" outlineLevel="0" collapsed="false">
      <c r="A609" s="10" t="s">
        <v>820</v>
      </c>
    </row>
    <row r="610" customFormat="false" ht="12.75" hidden="false" customHeight="false" outlineLevel="0" collapsed="false">
      <c r="A610" s="10" t="s">
        <v>822</v>
      </c>
    </row>
    <row r="611" customFormat="false" ht="12.75" hidden="false" customHeight="false" outlineLevel="0" collapsed="false">
      <c r="A611" s="10" t="s">
        <v>823</v>
      </c>
    </row>
    <row r="612" customFormat="false" ht="12.75" hidden="false" customHeight="false" outlineLevel="0" collapsed="false">
      <c r="A612" s="10" t="s">
        <v>1503</v>
      </c>
    </row>
    <row r="613" customFormat="false" ht="12.75" hidden="false" customHeight="false" outlineLevel="0" collapsed="false">
      <c r="A613" s="10" t="s">
        <v>469</v>
      </c>
    </row>
    <row r="614" customFormat="false" ht="12.75" hidden="false" customHeight="false" outlineLevel="0" collapsed="false">
      <c r="A614" s="10" t="s">
        <v>824</v>
      </c>
    </row>
    <row r="615" customFormat="false" ht="12.75" hidden="false" customHeight="false" outlineLevel="0" collapsed="false">
      <c r="A615" s="10" t="s">
        <v>825</v>
      </c>
    </row>
    <row r="616" customFormat="false" ht="12.75" hidden="false" customHeight="false" outlineLevel="0" collapsed="false">
      <c r="A616" s="10" t="s">
        <v>826</v>
      </c>
    </row>
    <row r="617" customFormat="false" ht="12.75" hidden="false" customHeight="false" outlineLevel="0" collapsed="false">
      <c r="A617" s="10" t="s">
        <v>1506</v>
      </c>
    </row>
    <row r="618" customFormat="false" ht="12.75" hidden="false" customHeight="false" outlineLevel="0" collapsed="false">
      <c r="A618" s="10" t="s">
        <v>827</v>
      </c>
    </row>
    <row r="619" customFormat="false" ht="12.75" hidden="false" customHeight="false" outlineLevel="0" collapsed="false">
      <c r="A619" s="10" t="s">
        <v>1510</v>
      </c>
    </row>
    <row r="620" customFormat="false" ht="12.75" hidden="false" customHeight="false" outlineLevel="0" collapsed="false">
      <c r="A620" s="10" t="s">
        <v>1512</v>
      </c>
    </row>
    <row r="621" customFormat="false" ht="12.75" hidden="false" customHeight="false" outlineLevel="0" collapsed="false">
      <c r="A621" s="10" t="s">
        <v>470</v>
      </c>
    </row>
    <row r="622" customFormat="false" ht="12.75" hidden="false" customHeight="false" outlineLevel="0" collapsed="false">
      <c r="A622" s="10" t="s">
        <v>471</v>
      </c>
    </row>
    <row r="623" customFormat="false" ht="12.75" hidden="false" customHeight="false" outlineLevel="0" collapsed="false">
      <c r="A623" s="10" t="s">
        <v>263</v>
      </c>
    </row>
    <row r="624" customFormat="false" ht="12.75" hidden="false" customHeight="false" outlineLevel="0" collapsed="false">
      <c r="A624" s="10" t="s">
        <v>472</v>
      </c>
    </row>
    <row r="625" customFormat="false" ht="12.75" hidden="false" customHeight="false" outlineLevel="0" collapsed="false">
      <c r="A625" s="10" t="s">
        <v>2313</v>
      </c>
    </row>
    <row r="626" customFormat="false" ht="12.75" hidden="false" customHeight="false" outlineLevel="0" collapsed="false">
      <c r="A626" s="10" t="s">
        <v>2314</v>
      </c>
    </row>
    <row r="627" customFormat="false" ht="12.75" hidden="false" customHeight="false" outlineLevel="0" collapsed="false">
      <c r="A627" s="10" t="s">
        <v>473</v>
      </c>
    </row>
    <row r="628" customFormat="false" ht="12.75" hidden="false" customHeight="false" outlineLevel="0" collapsed="false">
      <c r="A628" s="10" t="s">
        <v>1514</v>
      </c>
    </row>
    <row r="629" customFormat="false" ht="12.75" hidden="false" customHeight="false" outlineLevel="0" collapsed="false">
      <c r="A629" s="10" t="s">
        <v>828</v>
      </c>
    </row>
    <row r="630" customFormat="false" ht="12.75" hidden="false" customHeight="false" outlineLevel="0" collapsed="false">
      <c r="A630" s="10" t="s">
        <v>60</v>
      </c>
    </row>
    <row r="631" customFormat="false" ht="12.75" hidden="false" customHeight="false" outlineLevel="0" collapsed="false">
      <c r="A631" s="10" t="s">
        <v>264</v>
      </c>
    </row>
    <row r="632" customFormat="false" ht="12.75" hidden="false" customHeight="false" outlineLevel="0" collapsed="false">
      <c r="A632" s="10" t="s">
        <v>1518</v>
      </c>
    </row>
    <row r="633" customFormat="false" ht="12.75" hidden="false" customHeight="false" outlineLevel="0" collapsed="false">
      <c r="A633" s="10" t="s">
        <v>829</v>
      </c>
    </row>
    <row r="634" customFormat="false" ht="12.75" hidden="false" customHeight="false" outlineLevel="0" collapsed="false">
      <c r="A634" s="10" t="s">
        <v>2315</v>
      </c>
    </row>
    <row r="635" customFormat="false" ht="12.75" hidden="false" customHeight="false" outlineLevel="0" collapsed="false">
      <c r="A635" s="10" t="s">
        <v>474</v>
      </c>
    </row>
    <row r="636" customFormat="false" ht="12.75" hidden="false" customHeight="false" outlineLevel="0" collapsed="false">
      <c r="A636" s="10" t="s">
        <v>2109</v>
      </c>
    </row>
    <row r="637" customFormat="false" ht="12.75" hidden="false" customHeight="false" outlineLevel="0" collapsed="false">
      <c r="A637" s="10" t="s">
        <v>61</v>
      </c>
    </row>
    <row r="638" customFormat="false" ht="12.75" hidden="false" customHeight="false" outlineLevel="0" collapsed="false">
      <c r="A638" s="10" t="s">
        <v>2110</v>
      </c>
    </row>
    <row r="639" customFormat="false" ht="12.75" hidden="false" customHeight="false" outlineLevel="0" collapsed="false">
      <c r="A639" s="10" t="s">
        <v>62</v>
      </c>
    </row>
    <row r="640" customFormat="false" ht="12.75" hidden="false" customHeight="false" outlineLevel="0" collapsed="false">
      <c r="A640" s="10" t="s">
        <v>63</v>
      </c>
    </row>
    <row r="641" customFormat="false" ht="12.75" hidden="false" customHeight="false" outlineLevel="0" collapsed="false">
      <c r="A641" s="10" t="s">
        <v>830</v>
      </c>
    </row>
    <row r="642" customFormat="false" ht="12.75" hidden="false" customHeight="false" outlineLevel="0" collapsed="false">
      <c r="A642" s="10" t="s">
        <v>831</v>
      </c>
    </row>
    <row r="643" customFormat="false" ht="12.75" hidden="false" customHeight="false" outlineLevel="0" collapsed="false">
      <c r="A643" s="10" t="s">
        <v>2361</v>
      </c>
    </row>
    <row r="644" customFormat="false" ht="12.75" hidden="false" customHeight="false" outlineLevel="0" collapsed="false">
      <c r="A644" s="10" t="s">
        <v>832</v>
      </c>
    </row>
    <row r="645" customFormat="false" ht="12.75" hidden="false" customHeight="false" outlineLevel="0" collapsed="false">
      <c r="A645" s="10" t="s">
        <v>65</v>
      </c>
    </row>
    <row r="646" customFormat="false" ht="12.75" hidden="false" customHeight="false" outlineLevel="0" collapsed="false">
      <c r="A646" s="10" t="s">
        <v>833</v>
      </c>
    </row>
    <row r="647" customFormat="false" ht="12.75" hidden="false" customHeight="false" outlineLevel="0" collapsed="false">
      <c r="A647" s="10" t="s">
        <v>2362</v>
      </c>
    </row>
    <row r="648" customFormat="false" ht="12.75" hidden="false" customHeight="false" outlineLevel="0" collapsed="false">
      <c r="A648" s="10" t="s">
        <v>1525</v>
      </c>
    </row>
    <row r="649" customFormat="false" ht="12.75" hidden="false" customHeight="false" outlineLevel="0" collapsed="false">
      <c r="A649" s="10" t="s">
        <v>1527</v>
      </c>
    </row>
    <row r="650" customFormat="false" ht="12.75" hidden="false" customHeight="false" outlineLevel="0" collapsed="false">
      <c r="A650" s="10" t="s">
        <v>1526</v>
      </c>
    </row>
    <row r="651" customFormat="false" ht="12.75" hidden="false" customHeight="false" outlineLevel="0" collapsed="false">
      <c r="A651" s="10" t="s">
        <v>1529</v>
      </c>
    </row>
    <row r="652" customFormat="false" ht="12.75" hidden="false" customHeight="false" outlineLevel="0" collapsed="false">
      <c r="A652" s="10" t="s">
        <v>1528</v>
      </c>
    </row>
    <row r="653" customFormat="false" ht="12.75" hidden="false" customHeight="false" outlineLevel="0" collapsed="false">
      <c r="A653" s="10" t="s">
        <v>1530</v>
      </c>
    </row>
    <row r="654" customFormat="false" ht="12.75" hidden="false" customHeight="false" outlineLevel="0" collapsed="false">
      <c r="A654" s="10" t="s">
        <v>2333</v>
      </c>
    </row>
    <row r="655" customFormat="false" ht="12.75" hidden="false" customHeight="false" outlineLevel="0" collapsed="false">
      <c r="A655" s="10" t="s">
        <v>835</v>
      </c>
    </row>
    <row r="656" customFormat="false" ht="12.75" hidden="false" customHeight="false" outlineLevel="0" collapsed="false">
      <c r="A656" s="10" t="s">
        <v>834</v>
      </c>
    </row>
    <row r="657" customFormat="false" ht="12.75" hidden="false" customHeight="false" outlineLevel="0" collapsed="false">
      <c r="A657" s="10" t="s">
        <v>2213</v>
      </c>
    </row>
    <row r="658" customFormat="false" ht="12.75" hidden="false" customHeight="false" outlineLevel="0" collapsed="false">
      <c r="A658" s="10" t="s">
        <v>2214</v>
      </c>
    </row>
    <row r="659" customFormat="false" ht="12.75" hidden="false" customHeight="false" outlineLevel="0" collapsed="false">
      <c r="A659" s="10" t="s">
        <v>614</v>
      </c>
    </row>
    <row r="660" customFormat="false" ht="12.75" hidden="false" customHeight="false" outlineLevel="0" collapsed="false">
      <c r="A660" s="10" t="s">
        <v>2215</v>
      </c>
    </row>
    <row r="661" customFormat="false" ht="12.75" hidden="false" customHeight="false" outlineLevel="0" collapsed="false">
      <c r="A661" s="10" t="s">
        <v>1546</v>
      </c>
    </row>
    <row r="662" customFormat="false" ht="12.75" hidden="false" customHeight="false" outlineLevel="0" collapsed="false">
      <c r="A662" s="10" t="s">
        <v>2334</v>
      </c>
    </row>
    <row r="663" customFormat="false" ht="12.75" hidden="false" customHeight="false" outlineLevel="0" collapsed="false">
      <c r="A663" s="10" t="s">
        <v>836</v>
      </c>
    </row>
    <row r="664" customFormat="false" ht="12.75" hidden="false" customHeight="false" outlineLevel="0" collapsed="false">
      <c r="A664" s="10" t="s">
        <v>837</v>
      </c>
    </row>
    <row r="665" customFormat="false" ht="12.75" hidden="false" customHeight="false" outlineLevel="0" collapsed="false">
      <c r="A665" s="10" t="s">
        <v>1563</v>
      </c>
    </row>
    <row r="666" customFormat="false" ht="12.75" hidden="false" customHeight="false" outlineLevel="0" collapsed="false">
      <c r="A666" s="10" t="s">
        <v>1565</v>
      </c>
    </row>
    <row r="667" customFormat="false" ht="12.75" hidden="false" customHeight="false" outlineLevel="0" collapsed="false">
      <c r="A667" s="10" t="s">
        <v>839</v>
      </c>
    </row>
    <row r="668" customFormat="false" ht="12.75" hidden="false" customHeight="false" outlineLevel="0" collapsed="false">
      <c r="A668" s="10" t="s">
        <v>840</v>
      </c>
    </row>
    <row r="669" customFormat="false" ht="12.75" hidden="false" customHeight="false" outlineLevel="0" collapsed="false">
      <c r="A669" s="10" t="s">
        <v>841</v>
      </c>
    </row>
    <row r="670" customFormat="false" ht="12.75" hidden="false" customHeight="false" outlineLevel="0" collapsed="false">
      <c r="A670" s="10" t="s">
        <v>842</v>
      </c>
    </row>
    <row r="671" customFormat="false" ht="12.75" hidden="false" customHeight="false" outlineLevel="0" collapsed="false">
      <c r="A671" s="10" t="s">
        <v>843</v>
      </c>
    </row>
    <row r="672" customFormat="false" ht="12.75" hidden="false" customHeight="false" outlineLevel="0" collapsed="false">
      <c r="A672" s="10" t="s">
        <v>844</v>
      </c>
    </row>
    <row r="673" customFormat="false" ht="12.75" hidden="false" customHeight="false" outlineLevel="0" collapsed="false">
      <c r="A673" s="10" t="s">
        <v>845</v>
      </c>
    </row>
    <row r="674" customFormat="false" ht="12.75" hidden="false" customHeight="false" outlineLevel="0" collapsed="false">
      <c r="A674" s="10" t="s">
        <v>846</v>
      </c>
    </row>
    <row r="675" customFormat="false" ht="12.75" hidden="false" customHeight="false" outlineLevel="0" collapsed="false">
      <c r="A675" s="10" t="s">
        <v>847</v>
      </c>
    </row>
    <row r="676" customFormat="false" ht="12.75" hidden="false" customHeight="false" outlineLevel="0" collapsed="false">
      <c r="A676" s="10" t="s">
        <v>848</v>
      </c>
    </row>
    <row r="677" customFormat="false" ht="12.75" hidden="false" customHeight="false" outlineLevel="0" collapsed="false">
      <c r="A677" s="10" t="s">
        <v>850</v>
      </c>
    </row>
    <row r="678" customFormat="false" ht="12.75" hidden="false" customHeight="false" outlineLevel="0" collapsed="false">
      <c r="A678" s="10" t="s">
        <v>2153</v>
      </c>
    </row>
    <row r="679" customFormat="false" ht="12.75" hidden="false" customHeight="false" outlineLevel="0" collapsed="false">
      <c r="A679" s="10" t="s">
        <v>851</v>
      </c>
    </row>
    <row r="680" customFormat="false" ht="12.75" hidden="false" customHeight="false" outlineLevel="0" collapsed="false">
      <c r="A680" s="10" t="s">
        <v>852</v>
      </c>
    </row>
    <row r="681" customFormat="false" ht="12.75" hidden="false" customHeight="false" outlineLevel="0" collapsed="false">
      <c r="A681" s="10" t="s">
        <v>265</v>
      </c>
    </row>
    <row r="682" customFormat="false" ht="12.75" hidden="false" customHeight="false" outlineLevel="0" collapsed="false">
      <c r="A682" s="10" t="s">
        <v>66</v>
      </c>
    </row>
    <row r="683" customFormat="false" ht="12.75" hidden="false" customHeight="false" outlineLevel="0" collapsed="false">
      <c r="A683" s="10" t="s">
        <v>2111</v>
      </c>
    </row>
    <row r="684" customFormat="false" ht="12.75" hidden="false" customHeight="false" outlineLevel="0" collapsed="false">
      <c r="A684" s="10" t="s">
        <v>853</v>
      </c>
    </row>
    <row r="685" customFormat="false" ht="12.75" hidden="false" customHeight="false" outlineLevel="0" collapsed="false">
      <c r="A685" s="10" t="s">
        <v>68</v>
      </c>
    </row>
    <row r="686" customFormat="false" ht="12.75" hidden="false" customHeight="false" outlineLevel="0" collapsed="false">
      <c r="A686" s="10" t="s">
        <v>2112</v>
      </c>
    </row>
    <row r="687" customFormat="false" ht="12.75" hidden="false" customHeight="false" outlineLevel="0" collapsed="false">
      <c r="A687" s="10" t="s">
        <v>854</v>
      </c>
    </row>
    <row r="688" customFormat="false" ht="12.75" hidden="false" customHeight="false" outlineLevel="0" collapsed="false">
      <c r="A688" s="10" t="s">
        <v>2335</v>
      </c>
    </row>
    <row r="689" customFormat="false" ht="12.75" hidden="false" customHeight="false" outlineLevel="0" collapsed="false">
      <c r="A689" s="10" t="s">
        <v>855</v>
      </c>
    </row>
    <row r="690" customFormat="false" ht="12.75" hidden="false" customHeight="false" outlineLevel="0" collapsed="false">
      <c r="A690" s="10" t="s">
        <v>69</v>
      </c>
    </row>
    <row r="691" customFormat="false" ht="12.75" hidden="false" customHeight="false" outlineLevel="0" collapsed="false">
      <c r="A691" s="10" t="s">
        <v>1573</v>
      </c>
    </row>
    <row r="692" customFormat="false" ht="12.75" hidden="false" customHeight="false" outlineLevel="0" collapsed="false">
      <c r="A692" s="10" t="s">
        <v>266</v>
      </c>
    </row>
    <row r="693" customFormat="false" ht="12.75" hidden="false" customHeight="false" outlineLevel="0" collapsed="false">
      <c r="A693" s="10" t="s">
        <v>1577</v>
      </c>
    </row>
    <row r="694" customFormat="false" ht="12.75" hidden="false" customHeight="false" outlineLevel="0" collapsed="false">
      <c r="A694" s="10" t="s">
        <v>268</v>
      </c>
    </row>
    <row r="695" customFormat="false" ht="12.75" hidden="false" customHeight="false" outlineLevel="0" collapsed="false">
      <c r="A695" s="10" t="s">
        <v>522</v>
      </c>
    </row>
    <row r="696" customFormat="false" ht="12.75" hidden="false" customHeight="false" outlineLevel="0" collapsed="false">
      <c r="A696" s="10" t="s">
        <v>856</v>
      </c>
    </row>
    <row r="697" customFormat="false" ht="12.75" hidden="false" customHeight="false" outlineLevel="0" collapsed="false">
      <c r="A697" s="10" t="s">
        <v>2348</v>
      </c>
    </row>
    <row r="698" customFormat="false" ht="12.75" hidden="false" customHeight="false" outlineLevel="0" collapsed="false">
      <c r="A698" s="10" t="s">
        <v>2349</v>
      </c>
    </row>
    <row r="699" customFormat="false" ht="12.75" hidden="false" customHeight="false" outlineLevel="0" collapsed="false">
      <c r="A699" s="10" t="s">
        <v>2350</v>
      </c>
    </row>
    <row r="700" customFormat="false" ht="12.75" hidden="false" customHeight="false" outlineLevel="0" collapsed="false">
      <c r="A700" s="10" t="s">
        <v>2351</v>
      </c>
    </row>
    <row r="701" customFormat="false" ht="12.75" hidden="false" customHeight="false" outlineLevel="0" collapsed="false">
      <c r="A701" s="10" t="s">
        <v>1579</v>
      </c>
    </row>
    <row r="702" customFormat="false" ht="12.75" hidden="false" customHeight="false" outlineLevel="0" collapsed="false">
      <c r="A702" s="10" t="s">
        <v>1583</v>
      </c>
    </row>
    <row r="703" customFormat="false" ht="12.75" hidden="false" customHeight="false" outlineLevel="0" collapsed="false">
      <c r="A703" s="10" t="s">
        <v>1580</v>
      </c>
    </row>
    <row r="704" customFormat="false" ht="12.75" hidden="false" customHeight="false" outlineLevel="0" collapsed="false">
      <c r="A704" s="10" t="s">
        <v>1584</v>
      </c>
    </row>
    <row r="705" customFormat="false" ht="12.75" hidden="false" customHeight="false" outlineLevel="0" collapsed="false">
      <c r="A705" s="10" t="s">
        <v>1586</v>
      </c>
    </row>
    <row r="706" customFormat="false" ht="12.75" hidden="false" customHeight="false" outlineLevel="0" collapsed="false">
      <c r="A706" s="10" t="s">
        <v>1585</v>
      </c>
    </row>
    <row r="707" customFormat="false" ht="12.75" hidden="false" customHeight="false" outlineLevel="0" collapsed="false">
      <c r="A707" s="10" t="s">
        <v>857</v>
      </c>
    </row>
    <row r="708" customFormat="false" ht="12.75" hidden="false" customHeight="false" outlineLevel="0" collapsed="false">
      <c r="A708" s="10" t="s">
        <v>2154</v>
      </c>
    </row>
    <row r="709" customFormat="false" ht="12.75" hidden="false" customHeight="false" outlineLevel="0" collapsed="false">
      <c r="A709" s="10" t="s">
        <v>1587</v>
      </c>
    </row>
    <row r="710" customFormat="false" ht="12.75" hidden="false" customHeight="false" outlineLevel="0" collapsed="false">
      <c r="A710" s="10" t="s">
        <v>269</v>
      </c>
    </row>
    <row r="711" customFormat="false" ht="12.75" hidden="false" customHeight="false" outlineLevel="0" collapsed="false">
      <c r="A711" s="10" t="s">
        <v>2216</v>
      </c>
    </row>
    <row r="712" customFormat="false" ht="12.75" hidden="false" customHeight="false" outlineLevel="0" collapsed="false">
      <c r="A712" s="10" t="s">
        <v>1591</v>
      </c>
    </row>
    <row r="713" customFormat="false" ht="12.75" hidden="false" customHeight="false" outlineLevel="0" collapsed="false">
      <c r="A713" s="10" t="s">
        <v>1590</v>
      </c>
    </row>
    <row r="714" customFormat="false" ht="12.75" hidden="false" customHeight="false" outlineLevel="0" collapsed="false">
      <c r="A714" s="10" t="s">
        <v>70</v>
      </c>
    </row>
    <row r="715" customFormat="false" ht="12.75" hidden="false" customHeight="false" outlineLevel="0" collapsed="false">
      <c r="A715" s="10" t="s">
        <v>2155</v>
      </c>
    </row>
    <row r="716" customFormat="false" ht="12.75" hidden="false" customHeight="false" outlineLevel="0" collapsed="false">
      <c r="A716" s="10" t="s">
        <v>270</v>
      </c>
    </row>
    <row r="717" customFormat="false" ht="12.75" hidden="false" customHeight="false" outlineLevel="0" collapsed="false">
      <c r="A717" s="10" t="s">
        <v>858</v>
      </c>
    </row>
    <row r="718" customFormat="false" ht="12.75" hidden="false" customHeight="false" outlineLevel="0" collapsed="false">
      <c r="A718" s="10" t="s">
        <v>271</v>
      </c>
    </row>
    <row r="719" customFormat="false" ht="12.75" hidden="false" customHeight="false" outlineLevel="0" collapsed="false">
      <c r="A719" s="10" t="s">
        <v>1595</v>
      </c>
    </row>
    <row r="720" customFormat="false" ht="12.75" hidden="false" customHeight="false" outlineLevel="0" collapsed="false">
      <c r="A720" s="10" t="s">
        <v>273</v>
      </c>
    </row>
    <row r="721" customFormat="false" ht="12.75" hidden="false" customHeight="false" outlineLevel="0" collapsed="false">
      <c r="A721" s="10" t="s">
        <v>2113</v>
      </c>
    </row>
    <row r="722" customFormat="false" ht="12.75" hidden="false" customHeight="false" outlineLevel="0" collapsed="false">
      <c r="A722" s="10" t="s">
        <v>2217</v>
      </c>
    </row>
    <row r="723" customFormat="false" ht="12.75" hidden="false" customHeight="false" outlineLevel="0" collapsed="false">
      <c r="A723" s="10" t="s">
        <v>2114</v>
      </c>
    </row>
    <row r="724" customFormat="false" ht="12.75" hidden="false" customHeight="false" outlineLevel="0" collapsed="false">
      <c r="A724" s="10" t="s">
        <v>859</v>
      </c>
    </row>
    <row r="725" customFormat="false" ht="12.75" hidden="false" customHeight="false" outlineLevel="0" collapsed="false">
      <c r="A725" s="10" t="s">
        <v>860</v>
      </c>
    </row>
    <row r="726" customFormat="false" ht="12.75" hidden="false" customHeight="false" outlineLevel="0" collapsed="false">
      <c r="A726" s="10" t="s">
        <v>861</v>
      </c>
    </row>
    <row r="727" customFormat="false" ht="12.75" hidden="false" customHeight="false" outlineLevel="0" collapsed="false">
      <c r="A727" s="10" t="s">
        <v>1597</v>
      </c>
    </row>
    <row r="728" customFormat="false" ht="12.75" hidden="false" customHeight="false" outlineLevel="0" collapsed="false">
      <c r="A728" s="10" t="s">
        <v>2363</v>
      </c>
    </row>
    <row r="729" customFormat="false" ht="12.75" hidden="false" customHeight="false" outlineLevel="0" collapsed="false">
      <c r="A729" s="10" t="s">
        <v>1598</v>
      </c>
    </row>
    <row r="730" customFormat="false" ht="12.75" hidden="false" customHeight="false" outlineLevel="0" collapsed="false">
      <c r="A730" s="10" t="s">
        <v>862</v>
      </c>
    </row>
    <row r="731" customFormat="false" ht="12.75" hidden="false" customHeight="false" outlineLevel="0" collapsed="false">
      <c r="A731" s="10" t="s">
        <v>1600</v>
      </c>
    </row>
    <row r="732" customFormat="false" ht="12.75" hidden="false" customHeight="false" outlineLevel="0" collapsed="false">
      <c r="A732" s="10" t="s">
        <v>1604</v>
      </c>
    </row>
    <row r="733" customFormat="false" ht="12.75" hidden="false" customHeight="false" outlineLevel="0" collapsed="false">
      <c r="A733" s="10" t="s">
        <v>1603</v>
      </c>
    </row>
    <row r="734" customFormat="false" ht="12.75" hidden="false" customHeight="false" outlineLevel="0" collapsed="false">
      <c r="A734" s="10" t="s">
        <v>1605</v>
      </c>
    </row>
    <row r="735" customFormat="false" ht="12.75" hidden="false" customHeight="false" outlineLevel="0" collapsed="false">
      <c r="A735" s="10" t="s">
        <v>1606</v>
      </c>
    </row>
    <row r="736" customFormat="false" ht="12.75" hidden="false" customHeight="false" outlineLevel="0" collapsed="false">
      <c r="A736" s="10" t="s">
        <v>72</v>
      </c>
    </row>
    <row r="737" customFormat="false" ht="12.75" hidden="false" customHeight="false" outlineLevel="0" collapsed="false">
      <c r="A737" s="10" t="s">
        <v>2352</v>
      </c>
    </row>
    <row r="738" customFormat="false" ht="12.75" hidden="false" customHeight="false" outlineLevel="0" collapsed="false">
      <c r="A738" s="10" t="s">
        <v>1607</v>
      </c>
    </row>
    <row r="739" customFormat="false" ht="12.75" hidden="false" customHeight="false" outlineLevel="0" collapsed="false">
      <c r="A739" s="10" t="s">
        <v>2257</v>
      </c>
    </row>
    <row r="740" customFormat="false" ht="12.75" hidden="false" customHeight="false" outlineLevel="0" collapsed="false">
      <c r="A740" s="10" t="s">
        <v>475</v>
      </c>
    </row>
    <row r="741" customFormat="false" ht="12.75" hidden="false" customHeight="false" outlineLevel="0" collapsed="false">
      <c r="A741" s="10" t="s">
        <v>476</v>
      </c>
    </row>
    <row r="742" customFormat="false" ht="12.75" hidden="false" customHeight="false" outlineLevel="0" collapsed="false">
      <c r="A742" s="10" t="s">
        <v>477</v>
      </c>
    </row>
    <row r="743" customFormat="false" ht="12.75" hidden="false" customHeight="false" outlineLevel="0" collapsed="false">
      <c r="A743" s="10" t="s">
        <v>478</v>
      </c>
    </row>
    <row r="744" customFormat="false" ht="12.75" hidden="false" customHeight="false" outlineLevel="0" collapsed="false">
      <c r="A744" s="10" t="s">
        <v>1610</v>
      </c>
    </row>
    <row r="745" customFormat="false" ht="12.75" hidden="false" customHeight="false" outlineLevel="0" collapsed="false">
      <c r="A745" s="10" t="s">
        <v>863</v>
      </c>
    </row>
    <row r="746" customFormat="false" ht="12.75" hidden="false" customHeight="false" outlineLevel="0" collapsed="false">
      <c r="A746" s="10" t="s">
        <v>577</v>
      </c>
    </row>
    <row r="747" customFormat="false" ht="12.75" hidden="false" customHeight="false" outlineLevel="0" collapsed="false">
      <c r="A747" s="10" t="s">
        <v>578</v>
      </c>
    </row>
    <row r="748" customFormat="false" ht="12.75" hidden="false" customHeight="false" outlineLevel="0" collapsed="false">
      <c r="A748" s="10" t="s">
        <v>579</v>
      </c>
    </row>
    <row r="749" customFormat="false" ht="12.75" hidden="false" customHeight="false" outlineLevel="0" collapsed="false">
      <c r="A749" s="10" t="s">
        <v>580</v>
      </c>
    </row>
    <row r="750" customFormat="false" ht="12.75" hidden="false" customHeight="false" outlineLevel="0" collapsed="false">
      <c r="A750" s="10" t="s">
        <v>581</v>
      </c>
    </row>
    <row r="751" customFormat="false" ht="12.75" hidden="false" customHeight="false" outlineLevel="0" collapsed="false">
      <c r="A751" s="10" t="s">
        <v>582</v>
      </c>
    </row>
    <row r="752" customFormat="false" ht="12.75" hidden="false" customHeight="false" outlineLevel="0" collapsed="false">
      <c r="A752" s="10" t="s">
        <v>583</v>
      </c>
    </row>
    <row r="753" customFormat="false" ht="12.75" hidden="false" customHeight="false" outlineLevel="0" collapsed="false">
      <c r="A753" s="10" t="s">
        <v>584</v>
      </c>
    </row>
    <row r="754" customFormat="false" ht="12.75" hidden="false" customHeight="false" outlineLevel="0" collapsed="false">
      <c r="A754" s="10" t="s">
        <v>586</v>
      </c>
    </row>
    <row r="755" customFormat="false" ht="12.75" hidden="false" customHeight="false" outlineLevel="0" collapsed="false">
      <c r="A755" s="10" t="s">
        <v>587</v>
      </c>
    </row>
    <row r="756" customFormat="false" ht="12.75" hidden="false" customHeight="false" outlineLevel="0" collapsed="false">
      <c r="A756" s="10" t="s">
        <v>479</v>
      </c>
    </row>
    <row r="757" customFormat="false" ht="12.75" hidden="false" customHeight="false" outlineLevel="0" collapsed="false">
      <c r="A757" s="10" t="s">
        <v>864</v>
      </c>
    </row>
    <row r="758" customFormat="false" ht="12.75" hidden="false" customHeight="false" outlineLevel="0" collapsed="false">
      <c r="A758" s="10" t="s">
        <v>865</v>
      </c>
    </row>
    <row r="759" customFormat="false" ht="12.75" hidden="false" customHeight="false" outlineLevel="0" collapsed="false">
      <c r="A759" s="10" t="s">
        <v>867</v>
      </c>
    </row>
    <row r="760" customFormat="false" ht="12.75" hidden="false" customHeight="false" outlineLevel="0" collapsed="false">
      <c r="A760" s="10" t="s">
        <v>395</v>
      </c>
    </row>
    <row r="761" customFormat="false" ht="12.75" hidden="false" customHeight="false" outlineLevel="0" collapsed="false">
      <c r="A761" s="10" t="s">
        <v>2180</v>
      </c>
    </row>
    <row r="762" customFormat="false" ht="12.75" hidden="false" customHeight="false" outlineLevel="0" collapsed="false">
      <c r="A762" s="10" t="s">
        <v>397</v>
      </c>
    </row>
    <row r="763" customFormat="false" ht="12.75" hidden="false" customHeight="false" outlineLevel="0" collapsed="false">
      <c r="A763" s="10" t="s">
        <v>480</v>
      </c>
    </row>
    <row r="764" customFormat="false" ht="12.75" hidden="false" customHeight="false" outlineLevel="0" collapsed="false">
      <c r="A764" s="10" t="s">
        <v>2182</v>
      </c>
    </row>
    <row r="765" customFormat="false" ht="12.75" hidden="false" customHeight="false" outlineLevel="0" collapsed="false">
      <c r="A765" s="10" t="s">
        <v>868</v>
      </c>
    </row>
    <row r="766" customFormat="false" ht="12.75" hidden="false" customHeight="false" outlineLevel="0" collapsed="false">
      <c r="A766" s="10" t="s">
        <v>869</v>
      </c>
    </row>
    <row r="767" customFormat="false" ht="12.75" hidden="false" customHeight="false" outlineLevel="0" collapsed="false">
      <c r="A767" s="10" t="s">
        <v>2156</v>
      </c>
    </row>
    <row r="768" customFormat="false" ht="12.75" hidden="false" customHeight="false" outlineLevel="0" collapsed="false">
      <c r="A768" s="10" t="s">
        <v>74</v>
      </c>
    </row>
    <row r="769" customFormat="false" ht="12.75" hidden="false" customHeight="false" outlineLevel="0" collapsed="false">
      <c r="A769" s="10" t="s">
        <v>76</v>
      </c>
    </row>
    <row r="770" customFormat="false" ht="12.75" hidden="false" customHeight="false" outlineLevel="0" collapsed="false">
      <c r="A770" s="10" t="s">
        <v>2115</v>
      </c>
    </row>
    <row r="771" customFormat="false" ht="12.75" hidden="false" customHeight="false" outlineLevel="0" collapsed="false">
      <c r="A771" s="10" t="s">
        <v>274</v>
      </c>
    </row>
    <row r="772" customFormat="false" ht="12.75" hidden="false" customHeight="false" outlineLevel="0" collapsed="false">
      <c r="A772" s="10" t="s">
        <v>1623</v>
      </c>
    </row>
    <row r="773" customFormat="false" ht="12.75" hidden="false" customHeight="false" outlineLevel="0" collapsed="false">
      <c r="A773" s="10" t="s">
        <v>1625</v>
      </c>
    </row>
    <row r="774" customFormat="false" ht="12.75" hidden="false" customHeight="false" outlineLevel="0" collapsed="false">
      <c r="A774" s="10" t="s">
        <v>1627</v>
      </c>
    </row>
    <row r="775" customFormat="false" ht="12.75" hidden="false" customHeight="false" outlineLevel="0" collapsed="false">
      <c r="A775" s="10" t="s">
        <v>1628</v>
      </c>
    </row>
    <row r="776" customFormat="false" ht="12.75" hidden="false" customHeight="false" outlineLevel="0" collapsed="false">
      <c r="A776" s="10" t="s">
        <v>482</v>
      </c>
    </row>
    <row r="777" customFormat="false" ht="12.75" hidden="false" customHeight="false" outlineLevel="0" collapsed="false">
      <c r="A777" s="10" t="s">
        <v>870</v>
      </c>
    </row>
    <row r="778" customFormat="false" ht="12.75" hidden="false" customHeight="false" outlineLevel="0" collapsed="false">
      <c r="A778" s="10" t="s">
        <v>871</v>
      </c>
    </row>
    <row r="779" customFormat="false" ht="12.75" hidden="false" customHeight="false" outlineLevel="0" collapsed="false">
      <c r="A779" s="10" t="s">
        <v>1639</v>
      </c>
    </row>
    <row r="780" customFormat="false" ht="12.75" hidden="false" customHeight="false" outlineLevel="0" collapsed="false">
      <c r="A780" s="10" t="s">
        <v>1640</v>
      </c>
    </row>
    <row r="781" customFormat="false" ht="12.75" hidden="false" customHeight="false" outlineLevel="0" collapsed="false">
      <c r="A781" s="10" t="s">
        <v>1641</v>
      </c>
    </row>
    <row r="782" customFormat="false" ht="12.75" hidden="false" customHeight="false" outlineLevel="0" collapsed="false">
      <c r="A782" s="10" t="s">
        <v>1642</v>
      </c>
    </row>
    <row r="783" customFormat="false" ht="12.75" hidden="false" customHeight="false" outlineLevel="0" collapsed="false">
      <c r="A783" s="10" t="s">
        <v>1644</v>
      </c>
    </row>
    <row r="784" customFormat="false" ht="12.75" hidden="false" customHeight="false" outlineLevel="0" collapsed="false">
      <c r="A784" s="10" t="s">
        <v>1645</v>
      </c>
    </row>
    <row r="785" customFormat="false" ht="12.75" hidden="false" customHeight="false" outlineLevel="0" collapsed="false">
      <c r="A785" s="10" t="s">
        <v>873</v>
      </c>
    </row>
    <row r="786" customFormat="false" ht="12.75" hidden="false" customHeight="false" outlineLevel="0" collapsed="false">
      <c r="A786" s="10" t="s">
        <v>1650</v>
      </c>
    </row>
    <row r="787" customFormat="false" ht="12.75" hidden="false" customHeight="false" outlineLevel="0" collapsed="false">
      <c r="A787" s="10" t="s">
        <v>1651</v>
      </c>
    </row>
    <row r="788" customFormat="false" ht="12.75" hidden="false" customHeight="false" outlineLevel="0" collapsed="false">
      <c r="A788" s="10" t="s">
        <v>1652</v>
      </c>
    </row>
    <row r="789" customFormat="false" ht="12.75" hidden="false" customHeight="false" outlineLevel="0" collapsed="false">
      <c r="A789" s="10" t="s">
        <v>1653</v>
      </c>
    </row>
    <row r="790" customFormat="false" ht="12.75" hidden="false" customHeight="false" outlineLevel="0" collapsed="false">
      <c r="A790" s="10" t="s">
        <v>1654</v>
      </c>
    </row>
    <row r="791" customFormat="false" ht="12.75" hidden="false" customHeight="false" outlineLevel="0" collapsed="false">
      <c r="A791" s="10" t="s">
        <v>2116</v>
      </c>
    </row>
    <row r="792" customFormat="false" ht="12.75" hidden="false" customHeight="false" outlineLevel="0" collapsed="false">
      <c r="A792" s="10" t="s">
        <v>1662</v>
      </c>
    </row>
    <row r="793" customFormat="false" ht="12.75" hidden="false" customHeight="false" outlineLevel="0" collapsed="false">
      <c r="A793" s="10" t="s">
        <v>275</v>
      </c>
    </row>
    <row r="794" customFormat="false" ht="12.75" hidden="false" customHeight="false" outlineLevel="0" collapsed="false">
      <c r="A794" s="10" t="s">
        <v>77</v>
      </c>
    </row>
    <row r="795" customFormat="false" ht="12.75" hidden="false" customHeight="false" outlineLevel="0" collapsed="false">
      <c r="A795" s="10" t="s">
        <v>79</v>
      </c>
    </row>
    <row r="796" customFormat="false" ht="12.75" hidden="false" customHeight="false" outlineLevel="0" collapsed="false">
      <c r="A796" s="10" t="s">
        <v>2218</v>
      </c>
    </row>
    <row r="797" customFormat="false" ht="12.75" hidden="false" customHeight="false" outlineLevel="0" collapsed="false">
      <c r="A797" s="10" t="s">
        <v>2219</v>
      </c>
    </row>
    <row r="798" customFormat="false" ht="12.75" hidden="false" customHeight="false" outlineLevel="0" collapsed="false">
      <c r="A798" s="10" t="s">
        <v>2220</v>
      </c>
    </row>
    <row r="799" customFormat="false" ht="12.75" hidden="false" customHeight="false" outlineLevel="0" collapsed="false">
      <c r="A799" s="10" t="s">
        <v>2221</v>
      </c>
    </row>
    <row r="800" customFormat="false" ht="12.75" hidden="false" customHeight="false" outlineLevel="0" collapsed="false">
      <c r="A800" s="10" t="s">
        <v>2222</v>
      </c>
    </row>
    <row r="801" customFormat="false" ht="12.75" hidden="false" customHeight="false" outlineLevel="0" collapsed="false">
      <c r="A801" s="10" t="s">
        <v>1664</v>
      </c>
    </row>
    <row r="802" customFormat="false" ht="12.75" hidden="false" customHeight="false" outlineLevel="0" collapsed="false">
      <c r="A802" s="10" t="s">
        <v>874</v>
      </c>
    </row>
    <row r="803" customFormat="false" ht="12.75" hidden="false" customHeight="false" outlineLevel="0" collapsed="false">
      <c r="A803" s="10" t="s">
        <v>276</v>
      </c>
    </row>
    <row r="804" customFormat="false" ht="12.75" hidden="false" customHeight="false" outlineLevel="0" collapsed="false">
      <c r="A804" s="10" t="s">
        <v>2183</v>
      </c>
    </row>
    <row r="805" customFormat="false" ht="12.75" hidden="false" customHeight="false" outlineLevel="0" collapsed="false">
      <c r="A805" s="10" t="s">
        <v>398</v>
      </c>
    </row>
    <row r="806" customFormat="false" ht="12.75" hidden="false" customHeight="false" outlineLevel="0" collapsed="false">
      <c r="A806" s="10" t="s">
        <v>277</v>
      </c>
    </row>
    <row r="807" customFormat="false" ht="12.75" hidden="false" customHeight="false" outlineLevel="0" collapsed="false">
      <c r="A807" s="10" t="s">
        <v>875</v>
      </c>
    </row>
    <row r="808" customFormat="false" ht="12.75" hidden="false" customHeight="false" outlineLevel="0" collapsed="false">
      <c r="A808" s="10" t="s">
        <v>876</v>
      </c>
    </row>
    <row r="809" customFormat="false" ht="12.75" hidden="false" customHeight="false" outlineLevel="0" collapsed="false">
      <c r="A809" s="10" t="s">
        <v>2157</v>
      </c>
    </row>
    <row r="810" customFormat="false" ht="12.75" hidden="false" customHeight="false" outlineLevel="0" collapsed="false">
      <c r="A810" s="10" t="s">
        <v>2117</v>
      </c>
    </row>
    <row r="811" customFormat="false" ht="12.75" hidden="false" customHeight="false" outlineLevel="0" collapsed="false">
      <c r="A811" s="10" t="s">
        <v>80</v>
      </c>
    </row>
    <row r="812" customFormat="false" ht="12.75" hidden="false" customHeight="false" outlineLevel="0" collapsed="false">
      <c r="A812" s="10" t="s">
        <v>2118</v>
      </c>
    </row>
    <row r="813" customFormat="false" ht="12.75" hidden="false" customHeight="false" outlineLevel="0" collapsed="false">
      <c r="A813" s="10" t="s">
        <v>278</v>
      </c>
    </row>
    <row r="814" customFormat="false" ht="12.75" hidden="false" customHeight="false" outlineLevel="0" collapsed="false">
      <c r="A814" s="10" t="s">
        <v>523</v>
      </c>
    </row>
    <row r="815" customFormat="false" ht="12.75" hidden="false" customHeight="false" outlineLevel="0" collapsed="false">
      <c r="A815" s="10" t="s">
        <v>877</v>
      </c>
    </row>
    <row r="816" customFormat="false" ht="12.75" hidden="false" customHeight="false" outlineLevel="0" collapsed="false">
      <c r="A816" s="10" t="s">
        <v>483</v>
      </c>
    </row>
    <row r="817" customFormat="false" ht="12.75" hidden="false" customHeight="false" outlineLevel="0" collapsed="false">
      <c r="A817" s="10" t="s">
        <v>588</v>
      </c>
    </row>
    <row r="818" customFormat="false" ht="12.75" hidden="false" customHeight="false" outlineLevel="0" collapsed="false">
      <c r="A818" s="10" t="s">
        <v>878</v>
      </c>
    </row>
    <row r="819" customFormat="false" ht="12.75" hidden="false" customHeight="false" outlineLevel="0" collapsed="false">
      <c r="A819" s="10" t="s">
        <v>484</v>
      </c>
    </row>
    <row r="820" customFormat="false" ht="12.75" hidden="false" customHeight="false" outlineLevel="0" collapsed="false">
      <c r="A820" s="10" t="s">
        <v>485</v>
      </c>
    </row>
    <row r="821" customFormat="false" ht="12.75" hidden="false" customHeight="false" outlineLevel="0" collapsed="false">
      <c r="A821" s="10" t="s">
        <v>1668</v>
      </c>
    </row>
    <row r="822" customFormat="false" ht="12.75" hidden="false" customHeight="false" outlineLevel="0" collapsed="false">
      <c r="A822" s="10" t="s">
        <v>2223</v>
      </c>
    </row>
    <row r="823" customFormat="false" ht="12.75" hidden="false" customHeight="false" outlineLevel="0" collapsed="false">
      <c r="A823" s="10" t="s">
        <v>879</v>
      </c>
    </row>
    <row r="824" customFormat="false" ht="12.75" hidden="false" customHeight="false" outlineLevel="0" collapsed="false">
      <c r="A824" s="10" t="s">
        <v>880</v>
      </c>
    </row>
    <row r="825" customFormat="false" ht="12.75" hidden="false" customHeight="false" outlineLevel="0" collapsed="false">
      <c r="A825" s="10" t="s">
        <v>881</v>
      </c>
    </row>
    <row r="826" customFormat="false" ht="12.75" hidden="false" customHeight="false" outlineLevel="0" collapsed="false">
      <c r="A826" s="10" t="s">
        <v>81</v>
      </c>
    </row>
    <row r="827" customFormat="false" ht="12.75" hidden="false" customHeight="false" outlineLevel="0" collapsed="false">
      <c r="A827" s="10" t="s">
        <v>882</v>
      </c>
    </row>
    <row r="828" customFormat="false" ht="12.75" hidden="false" customHeight="false" outlineLevel="0" collapsed="false">
      <c r="A828" s="10" t="s">
        <v>1673</v>
      </c>
    </row>
    <row r="829" customFormat="false" ht="12.75" hidden="false" customHeight="false" outlineLevel="0" collapsed="false">
      <c r="A829" s="10" t="s">
        <v>1674</v>
      </c>
    </row>
    <row r="830" customFormat="false" ht="12.75" hidden="false" customHeight="false" outlineLevel="0" collapsed="false">
      <c r="A830" s="10" t="s">
        <v>884</v>
      </c>
    </row>
    <row r="831" customFormat="false" ht="12.75" hidden="false" customHeight="false" outlineLevel="0" collapsed="false">
      <c r="A831" s="10" t="s">
        <v>1675</v>
      </c>
    </row>
    <row r="832" customFormat="false" ht="12.75" hidden="false" customHeight="false" outlineLevel="0" collapsed="false">
      <c r="A832" s="10" t="s">
        <v>2353</v>
      </c>
    </row>
    <row r="833" customFormat="false" ht="12.75" hidden="false" customHeight="false" outlineLevel="0" collapsed="false">
      <c r="A833" s="10" t="s">
        <v>1676</v>
      </c>
    </row>
    <row r="834" customFormat="false" ht="12.75" hidden="false" customHeight="false" outlineLevel="0" collapsed="false">
      <c r="A834" s="10" t="s">
        <v>1677</v>
      </c>
    </row>
    <row r="835" customFormat="false" ht="12.75" hidden="false" customHeight="false" outlineLevel="0" collapsed="false">
      <c r="A835" s="10" t="s">
        <v>280</v>
      </c>
    </row>
    <row r="836" customFormat="false" ht="12.75" hidden="false" customHeight="false" outlineLevel="0" collapsed="false">
      <c r="A836" s="10" t="s">
        <v>524</v>
      </c>
    </row>
    <row r="837" customFormat="false" ht="12.75" hidden="false" customHeight="false" outlineLevel="0" collapsed="false">
      <c r="A837" s="10" t="s">
        <v>1678</v>
      </c>
    </row>
    <row r="838" customFormat="false" ht="12.75" hidden="false" customHeight="false" outlineLevel="0" collapsed="false">
      <c r="A838" s="10" t="s">
        <v>886</v>
      </c>
    </row>
    <row r="839" customFormat="false" ht="12.75" hidden="false" customHeight="false" outlineLevel="0" collapsed="false">
      <c r="A839" s="10" t="s">
        <v>1679</v>
      </c>
    </row>
    <row r="840" customFormat="false" ht="12.75" hidden="false" customHeight="false" outlineLevel="0" collapsed="false">
      <c r="A840" s="10" t="s">
        <v>1680</v>
      </c>
    </row>
    <row r="841" customFormat="false" ht="12.75" hidden="false" customHeight="false" outlineLevel="0" collapsed="false">
      <c r="A841" s="10" t="s">
        <v>1681</v>
      </c>
    </row>
    <row r="842" customFormat="false" ht="12.75" hidden="false" customHeight="false" outlineLevel="0" collapsed="false">
      <c r="A842" s="10" t="s">
        <v>1682</v>
      </c>
    </row>
    <row r="843" customFormat="false" ht="12.75" hidden="false" customHeight="false" outlineLevel="0" collapsed="false">
      <c r="A843" s="10" t="s">
        <v>1683</v>
      </c>
    </row>
    <row r="844" customFormat="false" ht="12.75" hidden="false" customHeight="false" outlineLevel="0" collapsed="false">
      <c r="A844" s="10" t="s">
        <v>1684</v>
      </c>
    </row>
    <row r="845" customFormat="false" ht="12.75" hidden="false" customHeight="false" outlineLevel="0" collapsed="false">
      <c r="A845" s="10" t="s">
        <v>1685</v>
      </c>
    </row>
    <row r="846" customFormat="false" ht="12.75" hidden="false" customHeight="false" outlineLevel="0" collapsed="false">
      <c r="A846" s="10" t="s">
        <v>1686</v>
      </c>
    </row>
    <row r="847" customFormat="false" ht="12.75" hidden="false" customHeight="false" outlineLevel="0" collapsed="false">
      <c r="A847" s="10" t="s">
        <v>2354</v>
      </c>
    </row>
    <row r="848" customFormat="false" ht="12.75" hidden="false" customHeight="false" outlineLevel="0" collapsed="false">
      <c r="A848" s="10" t="s">
        <v>281</v>
      </c>
    </row>
    <row r="849" customFormat="false" ht="12.75" hidden="false" customHeight="false" outlineLevel="0" collapsed="false">
      <c r="A849" s="10" t="s">
        <v>525</v>
      </c>
    </row>
    <row r="850" customFormat="false" ht="12.75" hidden="false" customHeight="false" outlineLevel="0" collapsed="false">
      <c r="A850" s="10" t="s">
        <v>2224</v>
      </c>
    </row>
    <row r="851" customFormat="false" ht="12.75" hidden="false" customHeight="false" outlineLevel="0" collapsed="false">
      <c r="A851" s="10" t="s">
        <v>1695</v>
      </c>
    </row>
    <row r="852" customFormat="false" ht="12.75" hidden="false" customHeight="false" outlineLevel="0" collapsed="false">
      <c r="A852" s="10" t="s">
        <v>1696</v>
      </c>
    </row>
    <row r="853" customFormat="false" ht="12.75" hidden="false" customHeight="false" outlineLevel="0" collapsed="false">
      <c r="A853" s="10" t="s">
        <v>1697</v>
      </c>
    </row>
    <row r="854" customFormat="false" ht="12.75" hidden="false" customHeight="false" outlineLevel="0" collapsed="false">
      <c r="A854" s="10" t="s">
        <v>1699</v>
      </c>
    </row>
    <row r="855" customFormat="false" ht="12.75" hidden="false" customHeight="false" outlineLevel="0" collapsed="false">
      <c r="A855" s="10" t="s">
        <v>1698</v>
      </c>
    </row>
    <row r="856" customFormat="false" ht="12.75" hidden="false" customHeight="false" outlineLevel="0" collapsed="false">
      <c r="A856" s="10" t="s">
        <v>887</v>
      </c>
    </row>
    <row r="857" customFormat="false" ht="12.75" hidden="false" customHeight="false" outlineLevel="0" collapsed="false">
      <c r="A857" s="10" t="s">
        <v>1700</v>
      </c>
    </row>
    <row r="858" customFormat="false" ht="12.75" hidden="false" customHeight="false" outlineLevel="0" collapsed="false">
      <c r="A858" s="10" t="s">
        <v>1701</v>
      </c>
    </row>
    <row r="859" customFormat="false" ht="12.75" hidden="false" customHeight="false" outlineLevel="0" collapsed="false">
      <c r="A859" s="10" t="s">
        <v>1702</v>
      </c>
    </row>
    <row r="860" customFormat="false" ht="12.75" hidden="false" customHeight="false" outlineLevel="0" collapsed="false">
      <c r="A860" s="10" t="s">
        <v>283</v>
      </c>
    </row>
    <row r="861" customFormat="false" ht="12.75" hidden="false" customHeight="false" outlineLevel="0" collapsed="false">
      <c r="A861" s="10" t="s">
        <v>1707</v>
      </c>
    </row>
    <row r="862" customFormat="false" ht="12.75" hidden="false" customHeight="false" outlineLevel="0" collapsed="false">
      <c r="A862" s="10" t="s">
        <v>82</v>
      </c>
    </row>
    <row r="863" customFormat="false" ht="12.75" hidden="false" customHeight="false" outlineLevel="0" collapsed="false">
      <c r="A863" s="10" t="s">
        <v>284</v>
      </c>
    </row>
    <row r="864" customFormat="false" ht="12.75" hidden="false" customHeight="false" outlineLevel="0" collapsed="false">
      <c r="A864" s="10" t="s">
        <v>83</v>
      </c>
    </row>
    <row r="865" customFormat="false" ht="12.75" hidden="false" customHeight="false" outlineLevel="0" collapsed="false">
      <c r="A865" s="10" t="s">
        <v>84</v>
      </c>
    </row>
    <row r="866" customFormat="false" ht="12.75" hidden="false" customHeight="false" outlineLevel="0" collapsed="false">
      <c r="A866" s="10" t="s">
        <v>2364</v>
      </c>
    </row>
    <row r="867" customFormat="false" ht="12.75" hidden="false" customHeight="false" outlineLevel="0" collapsed="false">
      <c r="A867" s="10" t="s">
        <v>87</v>
      </c>
    </row>
    <row r="868" customFormat="false" ht="12.75" hidden="false" customHeight="false" outlineLevel="0" collapsed="false">
      <c r="A868" s="10" t="s">
        <v>88</v>
      </c>
    </row>
    <row r="869" customFormat="false" ht="12.75" hidden="false" customHeight="false" outlineLevel="0" collapsed="false">
      <c r="A869" s="10" t="s">
        <v>888</v>
      </c>
    </row>
    <row r="870" customFormat="false" ht="12.75" hidden="false" customHeight="false" outlineLevel="0" collapsed="false">
      <c r="A870" s="10" t="s">
        <v>2336</v>
      </c>
    </row>
    <row r="871" customFormat="false" ht="12.75" hidden="false" customHeight="false" outlineLevel="0" collapsed="false">
      <c r="A871" s="10" t="s">
        <v>889</v>
      </c>
    </row>
    <row r="872" customFormat="false" ht="12.75" hidden="false" customHeight="false" outlineLevel="0" collapsed="false">
      <c r="A872" s="10" t="s">
        <v>2158</v>
      </c>
    </row>
    <row r="873" customFormat="false" ht="12.75" hidden="false" customHeight="false" outlineLevel="0" collapsed="false">
      <c r="A873" s="10" t="s">
        <v>890</v>
      </c>
    </row>
    <row r="874" customFormat="false" ht="12.75" hidden="false" customHeight="false" outlineLevel="0" collapsed="false">
      <c r="A874" s="10" t="s">
        <v>2225</v>
      </c>
    </row>
    <row r="875" customFormat="false" ht="12.75" hidden="false" customHeight="false" outlineLevel="0" collapsed="false">
      <c r="A875" s="10" t="s">
        <v>2316</v>
      </c>
    </row>
    <row r="876" customFormat="false" ht="12.75" hidden="false" customHeight="false" outlineLevel="0" collapsed="false">
      <c r="A876" s="10" t="s">
        <v>486</v>
      </c>
    </row>
    <row r="877" customFormat="false" ht="12.75" hidden="false" customHeight="false" outlineLevel="0" collapsed="false">
      <c r="A877" s="10" t="s">
        <v>891</v>
      </c>
    </row>
    <row r="878" customFormat="false" ht="12.75" hidden="false" customHeight="false" outlineLevel="0" collapsed="false">
      <c r="A878" s="10" t="s">
        <v>90</v>
      </c>
    </row>
    <row r="879" customFormat="false" ht="12.75" hidden="false" customHeight="false" outlineLevel="0" collapsed="false">
      <c r="A879" s="10" t="s">
        <v>892</v>
      </c>
    </row>
    <row r="880" customFormat="false" ht="12.75" hidden="false" customHeight="false" outlineLevel="0" collapsed="false">
      <c r="A880" s="10" t="s">
        <v>2365</v>
      </c>
    </row>
    <row r="881" customFormat="false" ht="12.75" hidden="false" customHeight="false" outlineLevel="0" collapsed="false">
      <c r="A881" s="10" t="s">
        <v>91</v>
      </c>
    </row>
    <row r="882" customFormat="false" ht="12.75" hidden="false" customHeight="false" outlineLevel="0" collapsed="false">
      <c r="A882" s="10" t="s">
        <v>2159</v>
      </c>
    </row>
    <row r="883" customFormat="false" ht="12.75" hidden="false" customHeight="false" outlineLevel="0" collapsed="false">
      <c r="A883" s="10" t="s">
        <v>893</v>
      </c>
    </row>
    <row r="884" customFormat="false" ht="12.75" hidden="false" customHeight="false" outlineLevel="0" collapsed="false">
      <c r="A884" s="10" t="s">
        <v>1720</v>
      </c>
    </row>
    <row r="885" customFormat="false" ht="12.75" hidden="false" customHeight="false" outlineLevel="0" collapsed="false">
      <c r="A885" s="10" t="s">
        <v>894</v>
      </c>
    </row>
    <row r="886" customFormat="false" ht="12.75" hidden="false" customHeight="false" outlineLevel="0" collapsed="false">
      <c r="A886" s="10" t="s">
        <v>896</v>
      </c>
    </row>
    <row r="887" customFormat="false" ht="12.75" hidden="false" customHeight="false" outlineLevel="0" collapsed="false">
      <c r="A887" s="10" t="s">
        <v>92</v>
      </c>
    </row>
    <row r="888" customFormat="false" ht="12.75" hidden="false" customHeight="false" outlineLevel="0" collapsed="false">
      <c r="A888" s="10" t="s">
        <v>487</v>
      </c>
    </row>
    <row r="889" customFormat="false" ht="12.75" hidden="false" customHeight="false" outlineLevel="0" collapsed="false">
      <c r="A889" s="10" t="s">
        <v>93</v>
      </c>
    </row>
    <row r="890" customFormat="false" ht="12.75" hidden="false" customHeight="false" outlineLevel="0" collapsed="false">
      <c r="A890" s="10" t="s">
        <v>95</v>
      </c>
    </row>
    <row r="891" customFormat="false" ht="12.75" hidden="false" customHeight="false" outlineLevel="0" collapsed="false">
      <c r="A891" s="10" t="s">
        <v>2366</v>
      </c>
    </row>
    <row r="892" customFormat="false" ht="12.75" hidden="false" customHeight="false" outlineLevel="0" collapsed="false">
      <c r="A892" s="10" t="s">
        <v>2120</v>
      </c>
    </row>
    <row r="893" customFormat="false" ht="12.75" hidden="false" customHeight="false" outlineLevel="0" collapsed="false">
      <c r="A893" s="10" t="s">
        <v>96</v>
      </c>
    </row>
    <row r="894" customFormat="false" ht="12.75" hidden="false" customHeight="false" outlineLevel="0" collapsed="false">
      <c r="A894" s="10" t="s">
        <v>897</v>
      </c>
    </row>
    <row r="895" customFormat="false" ht="12.75" hidden="false" customHeight="false" outlineLevel="0" collapsed="false">
      <c r="A895" s="10" t="s">
        <v>898</v>
      </c>
    </row>
    <row r="896" customFormat="false" ht="12.75" hidden="false" customHeight="false" outlineLevel="0" collapsed="false">
      <c r="A896" s="10" t="s">
        <v>1730</v>
      </c>
    </row>
    <row r="897" customFormat="false" ht="12.75" hidden="false" customHeight="false" outlineLevel="0" collapsed="false">
      <c r="A897" s="10" t="s">
        <v>899</v>
      </c>
    </row>
    <row r="898" customFormat="false" ht="12.75" hidden="false" customHeight="false" outlineLevel="0" collapsed="false">
      <c r="A898" s="10" t="s">
        <v>1731</v>
      </c>
    </row>
    <row r="899" customFormat="false" ht="12.75" hidden="false" customHeight="false" outlineLevel="0" collapsed="false">
      <c r="A899" s="10" t="s">
        <v>285</v>
      </c>
    </row>
    <row r="900" customFormat="false" ht="12.75" hidden="false" customHeight="false" outlineLevel="0" collapsed="false">
      <c r="A900" s="10" t="s">
        <v>526</v>
      </c>
    </row>
    <row r="901" customFormat="false" ht="12.75" hidden="false" customHeight="false" outlineLevel="0" collapsed="false">
      <c r="A901" s="10" t="s">
        <v>1735</v>
      </c>
    </row>
    <row r="902" customFormat="false" ht="12.75" hidden="false" customHeight="false" outlineLevel="0" collapsed="false">
      <c r="A902" s="10" t="s">
        <v>2227</v>
      </c>
    </row>
    <row r="903" customFormat="false" ht="12.75" hidden="false" customHeight="false" outlineLevel="0" collapsed="false">
      <c r="A903" s="10" t="s">
        <v>900</v>
      </c>
    </row>
    <row r="904" customFormat="false" ht="12.75" hidden="false" customHeight="false" outlineLevel="0" collapsed="false">
      <c r="A904" s="10" t="s">
        <v>1737</v>
      </c>
    </row>
    <row r="905" customFormat="false" ht="12.75" hidden="false" customHeight="false" outlineLevel="0" collapsed="false">
      <c r="A905" s="10" t="s">
        <v>98</v>
      </c>
    </row>
    <row r="906" customFormat="false" ht="12.75" hidden="false" customHeight="false" outlineLevel="0" collapsed="false">
      <c r="A906" s="10" t="s">
        <v>901</v>
      </c>
    </row>
    <row r="907" customFormat="false" ht="12.75" hidden="false" customHeight="false" outlineLevel="0" collapsed="false">
      <c r="A907" s="10" t="s">
        <v>287</v>
      </c>
    </row>
    <row r="908" customFormat="false" ht="12.75" hidden="false" customHeight="false" outlineLevel="0" collapsed="false">
      <c r="A908" s="10" t="s">
        <v>902</v>
      </c>
    </row>
    <row r="909" customFormat="false" ht="12.75" hidden="false" customHeight="false" outlineLevel="0" collapsed="false">
      <c r="A909" s="10" t="s">
        <v>489</v>
      </c>
    </row>
    <row r="910" customFormat="false" ht="12.75" hidden="false" customHeight="false" outlineLevel="0" collapsed="false">
      <c r="A910" s="10" t="s">
        <v>288</v>
      </c>
    </row>
    <row r="911" customFormat="false" ht="12.75" hidden="false" customHeight="false" outlineLevel="0" collapsed="false">
      <c r="A911" s="10" t="s">
        <v>527</v>
      </c>
    </row>
    <row r="912" customFormat="false" ht="12.75" hidden="false" customHeight="false" outlineLevel="0" collapsed="false">
      <c r="A912" s="10" t="s">
        <v>903</v>
      </c>
    </row>
    <row r="913" customFormat="false" ht="12.75" hidden="false" customHeight="false" outlineLevel="0" collapsed="false">
      <c r="A913" s="10" t="s">
        <v>1740</v>
      </c>
    </row>
    <row r="914" customFormat="false" ht="12.75" hidden="false" customHeight="false" outlineLevel="0" collapsed="false">
      <c r="A914" s="10" t="s">
        <v>1741</v>
      </c>
    </row>
    <row r="915" customFormat="false" ht="12.75" hidden="false" customHeight="false" outlineLevel="0" collapsed="false">
      <c r="A915" s="10" t="s">
        <v>490</v>
      </c>
    </row>
    <row r="916" customFormat="false" ht="12.75" hidden="false" customHeight="false" outlineLevel="0" collapsed="false">
      <c r="A916" s="10" t="s">
        <v>399</v>
      </c>
    </row>
    <row r="917" customFormat="false" ht="12.75" hidden="false" customHeight="false" outlineLevel="0" collapsed="false">
      <c r="A917" s="10" t="s">
        <v>2184</v>
      </c>
    </row>
    <row r="918" customFormat="false" ht="12.75" hidden="false" customHeight="false" outlineLevel="0" collapsed="false">
      <c r="A918" s="10" t="s">
        <v>99</v>
      </c>
    </row>
    <row r="919" customFormat="false" ht="12.75" hidden="false" customHeight="false" outlineLevel="0" collapsed="false">
      <c r="A919" s="10" t="s">
        <v>904</v>
      </c>
    </row>
    <row r="920" customFormat="false" ht="12.75" hidden="false" customHeight="false" outlineLevel="0" collapsed="false">
      <c r="A920" s="10" t="s">
        <v>905</v>
      </c>
    </row>
    <row r="921" customFormat="false" ht="12.75" hidden="false" customHeight="false" outlineLevel="0" collapsed="false">
      <c r="A921" s="10" t="s">
        <v>290</v>
      </c>
    </row>
    <row r="922" customFormat="false" ht="12.75" hidden="false" customHeight="false" outlineLevel="0" collapsed="false">
      <c r="A922" s="10" t="s">
        <v>906</v>
      </c>
    </row>
    <row r="923" customFormat="false" ht="12.75" hidden="false" customHeight="false" outlineLevel="0" collapsed="false">
      <c r="A923" s="10" t="s">
        <v>907</v>
      </c>
    </row>
    <row r="924" customFormat="false" ht="12.75" hidden="false" customHeight="false" outlineLevel="0" collapsed="false">
      <c r="A924" s="10" t="s">
        <v>908</v>
      </c>
    </row>
    <row r="925" customFormat="false" ht="12.75" hidden="false" customHeight="false" outlineLevel="0" collapsed="false">
      <c r="A925" s="10" t="s">
        <v>292</v>
      </c>
    </row>
    <row r="926" customFormat="false" ht="12.75" hidden="false" customHeight="false" outlineLevel="0" collapsed="false">
      <c r="A926" s="10" t="s">
        <v>491</v>
      </c>
    </row>
    <row r="927" customFormat="false" ht="12.75" hidden="false" customHeight="false" outlineLevel="0" collapsed="false">
      <c r="A927" s="10" t="s">
        <v>909</v>
      </c>
    </row>
    <row r="928" customFormat="false" ht="12.75" hidden="false" customHeight="false" outlineLevel="0" collapsed="false">
      <c r="A928" s="10" t="s">
        <v>2121</v>
      </c>
    </row>
    <row r="929" customFormat="false" ht="12.75" hidden="false" customHeight="false" outlineLevel="0" collapsed="false">
      <c r="A929" s="10" t="s">
        <v>492</v>
      </c>
    </row>
    <row r="930" customFormat="false" ht="12.75" hidden="false" customHeight="false" outlineLevel="0" collapsed="false">
      <c r="A930" s="10" t="s">
        <v>1749</v>
      </c>
    </row>
    <row r="931" customFormat="false" ht="12.75" hidden="false" customHeight="false" outlineLevel="0" collapsed="false">
      <c r="A931" s="10" t="s">
        <v>1750</v>
      </c>
    </row>
    <row r="932" customFormat="false" ht="12.75" hidden="false" customHeight="false" outlineLevel="0" collapsed="false">
      <c r="A932" s="10" t="s">
        <v>100</v>
      </c>
    </row>
    <row r="933" customFormat="false" ht="12.75" hidden="false" customHeight="false" outlineLevel="0" collapsed="false">
      <c r="A933" s="10" t="s">
        <v>2122</v>
      </c>
    </row>
    <row r="934" customFormat="false" ht="12.75" hidden="false" customHeight="false" outlineLevel="0" collapsed="false">
      <c r="A934" s="10" t="s">
        <v>1751</v>
      </c>
    </row>
    <row r="935" customFormat="false" ht="12.75" hidden="false" customHeight="false" outlineLevel="0" collapsed="false">
      <c r="A935" s="10" t="s">
        <v>101</v>
      </c>
    </row>
    <row r="936" customFormat="false" ht="12.75" hidden="false" customHeight="false" outlineLevel="0" collapsed="false">
      <c r="A936" s="10" t="s">
        <v>2123</v>
      </c>
    </row>
    <row r="937" customFormat="false" ht="12.75" hidden="false" customHeight="false" outlineLevel="0" collapsed="false">
      <c r="A937" s="10" t="s">
        <v>102</v>
      </c>
    </row>
    <row r="938" customFormat="false" ht="12.75" hidden="false" customHeight="false" outlineLevel="0" collapsed="false">
      <c r="A938" s="10" t="s">
        <v>104</v>
      </c>
    </row>
    <row r="939" customFormat="false" ht="12.75" hidden="false" customHeight="false" outlineLevel="0" collapsed="false">
      <c r="A939" s="10" t="s">
        <v>1760</v>
      </c>
    </row>
    <row r="940" customFormat="false" ht="12.75" hidden="false" customHeight="false" outlineLevel="0" collapsed="false">
      <c r="A940" s="10" t="s">
        <v>293</v>
      </c>
    </row>
    <row r="941" customFormat="false" ht="12.75" hidden="false" customHeight="false" outlineLevel="0" collapsed="false">
      <c r="A941" s="10" t="s">
        <v>528</v>
      </c>
    </row>
    <row r="942" customFormat="false" ht="12.75" hidden="false" customHeight="false" outlineLevel="0" collapsed="false">
      <c r="A942" s="10" t="s">
        <v>910</v>
      </c>
    </row>
    <row r="943" customFormat="false" ht="12.75" hidden="false" customHeight="false" outlineLevel="0" collapsed="false">
      <c r="A943" s="10" t="s">
        <v>911</v>
      </c>
    </row>
    <row r="944" customFormat="false" ht="12.75" hidden="false" customHeight="false" outlineLevel="0" collapsed="false">
      <c r="A944" s="10" t="s">
        <v>2337</v>
      </c>
    </row>
    <row r="945" customFormat="false" ht="12.75" hidden="false" customHeight="false" outlineLevel="0" collapsed="false">
      <c r="A945" s="10" t="s">
        <v>912</v>
      </c>
    </row>
    <row r="946" customFormat="false" ht="12.75" hidden="false" customHeight="false" outlineLevel="0" collapsed="false">
      <c r="A946" s="10" t="s">
        <v>295</v>
      </c>
    </row>
    <row r="947" customFormat="false" ht="12.75" hidden="false" customHeight="false" outlineLevel="0" collapsed="false">
      <c r="A947" s="10" t="s">
        <v>106</v>
      </c>
    </row>
    <row r="948" customFormat="false" ht="12.75" hidden="false" customHeight="false" outlineLevel="0" collapsed="false">
      <c r="A948" s="10" t="s">
        <v>107</v>
      </c>
    </row>
    <row r="949" customFormat="false" ht="12.75" hidden="false" customHeight="false" outlineLevel="0" collapsed="false">
      <c r="A949" s="10" t="s">
        <v>108</v>
      </c>
    </row>
    <row r="950" customFormat="false" ht="12.75" hidden="false" customHeight="false" outlineLevel="0" collapsed="false">
      <c r="A950" s="10" t="s">
        <v>109</v>
      </c>
    </row>
    <row r="951" customFormat="false" ht="12.75" hidden="false" customHeight="false" outlineLevel="0" collapsed="false">
      <c r="A951" s="10" t="s">
        <v>110</v>
      </c>
    </row>
    <row r="952" customFormat="false" ht="12.75" hidden="false" customHeight="false" outlineLevel="0" collapsed="false">
      <c r="A952" s="10" t="s">
        <v>1761</v>
      </c>
    </row>
    <row r="953" customFormat="false" ht="12.75" hidden="false" customHeight="false" outlineLevel="0" collapsed="false">
      <c r="A953" s="10" t="s">
        <v>1762</v>
      </c>
    </row>
    <row r="954" customFormat="false" ht="12.75" hidden="false" customHeight="false" outlineLevel="0" collapsed="false">
      <c r="A954" s="10" t="s">
        <v>111</v>
      </c>
    </row>
    <row r="955" customFormat="false" ht="12.75" hidden="false" customHeight="false" outlineLevel="0" collapsed="false">
      <c r="A955" s="10" t="s">
        <v>913</v>
      </c>
    </row>
    <row r="956" customFormat="false" ht="12.75" hidden="false" customHeight="false" outlineLevel="0" collapsed="false">
      <c r="A956" s="10" t="s">
        <v>1764</v>
      </c>
    </row>
    <row r="957" customFormat="false" ht="12.75" hidden="false" customHeight="false" outlineLevel="0" collapsed="false">
      <c r="A957" s="10" t="s">
        <v>493</v>
      </c>
    </row>
    <row r="958" customFormat="false" ht="12.75" hidden="false" customHeight="false" outlineLevel="0" collapsed="false">
      <c r="A958" s="10" t="s">
        <v>2160</v>
      </c>
    </row>
    <row r="959" customFormat="false" ht="12.75" hidden="false" customHeight="false" outlineLevel="0" collapsed="false">
      <c r="A959" s="10" t="s">
        <v>2124</v>
      </c>
    </row>
    <row r="960" customFormat="false" ht="12.75" hidden="false" customHeight="false" outlineLevel="0" collapsed="false">
      <c r="A960" s="10" t="s">
        <v>1766</v>
      </c>
    </row>
    <row r="961" customFormat="false" ht="12.75" hidden="false" customHeight="false" outlineLevel="0" collapsed="false">
      <c r="A961" s="10" t="s">
        <v>1767</v>
      </c>
    </row>
    <row r="962" customFormat="false" ht="12.75" hidden="false" customHeight="false" outlineLevel="0" collapsed="false">
      <c r="A962" s="10" t="s">
        <v>296</v>
      </c>
    </row>
    <row r="963" customFormat="false" ht="12.75" hidden="false" customHeight="false" outlineLevel="0" collapsed="false">
      <c r="A963" s="10" t="s">
        <v>604</v>
      </c>
    </row>
    <row r="964" customFormat="false" ht="12.75" hidden="false" customHeight="false" outlineLevel="0" collapsed="false">
      <c r="A964" s="10" t="s">
        <v>2317</v>
      </c>
    </row>
    <row r="965" customFormat="false" ht="12.75" hidden="false" customHeight="false" outlineLevel="0" collapsed="false">
      <c r="A965" s="10" t="s">
        <v>1770</v>
      </c>
    </row>
    <row r="966" customFormat="false" ht="12.75" hidden="false" customHeight="false" outlineLevel="0" collapsed="false">
      <c r="A966" s="10" t="s">
        <v>112</v>
      </c>
    </row>
    <row r="967" customFormat="false" ht="12.75" hidden="false" customHeight="false" outlineLevel="0" collapsed="false">
      <c r="A967" s="10" t="s">
        <v>1772</v>
      </c>
    </row>
    <row r="968" customFormat="false" ht="12.75" hidden="false" customHeight="false" outlineLevel="0" collapsed="false">
      <c r="A968" s="10" t="s">
        <v>915</v>
      </c>
    </row>
    <row r="969" customFormat="false" ht="12.75" hidden="false" customHeight="false" outlineLevel="0" collapsed="false">
      <c r="A969" s="10" t="s">
        <v>916</v>
      </c>
    </row>
    <row r="970" customFormat="false" ht="12.75" hidden="false" customHeight="false" outlineLevel="0" collapsed="false">
      <c r="A970" s="10" t="s">
        <v>917</v>
      </c>
    </row>
    <row r="971" customFormat="false" ht="12.75" hidden="false" customHeight="false" outlineLevel="0" collapsed="false">
      <c r="A971" s="10" t="s">
        <v>1775</v>
      </c>
    </row>
    <row r="972" customFormat="false" ht="12.75" hidden="false" customHeight="false" outlineLevel="0" collapsed="false">
      <c r="A972" s="10" t="s">
        <v>297</v>
      </c>
    </row>
    <row r="973" customFormat="false" ht="12.75" hidden="false" customHeight="false" outlineLevel="0" collapsed="false">
      <c r="A973" s="10" t="s">
        <v>1776</v>
      </c>
    </row>
    <row r="974" customFormat="false" ht="12.75" hidden="false" customHeight="false" outlineLevel="0" collapsed="false">
      <c r="A974" s="10" t="s">
        <v>2228</v>
      </c>
    </row>
    <row r="975" customFormat="false" ht="12.75" hidden="false" customHeight="false" outlineLevel="0" collapsed="false">
      <c r="A975" s="10" t="s">
        <v>114</v>
      </c>
    </row>
    <row r="976" customFormat="false" ht="12.75" hidden="false" customHeight="false" outlineLevel="0" collapsed="false">
      <c r="A976" s="10" t="s">
        <v>115</v>
      </c>
    </row>
    <row r="977" customFormat="false" ht="12.75" hidden="false" customHeight="false" outlineLevel="0" collapsed="false">
      <c r="A977" s="10" t="s">
        <v>116</v>
      </c>
    </row>
    <row r="978" customFormat="false" ht="12.75" hidden="false" customHeight="false" outlineLevel="0" collapsed="false">
      <c r="A978" s="10" t="s">
        <v>494</v>
      </c>
    </row>
    <row r="979" customFormat="false" ht="12.75" hidden="false" customHeight="false" outlineLevel="0" collapsed="false">
      <c r="A979" s="10" t="s">
        <v>495</v>
      </c>
    </row>
    <row r="980" customFormat="false" ht="12.75" hidden="false" customHeight="false" outlineLevel="0" collapsed="false">
      <c r="A980" s="10" t="s">
        <v>918</v>
      </c>
    </row>
    <row r="981" customFormat="false" ht="12.75" hidden="false" customHeight="false" outlineLevel="0" collapsed="false">
      <c r="A981" s="10" t="s">
        <v>117</v>
      </c>
    </row>
    <row r="982" customFormat="false" ht="12.75" hidden="false" customHeight="false" outlineLevel="0" collapsed="false">
      <c r="A982" s="10" t="s">
        <v>589</v>
      </c>
    </row>
    <row r="983" customFormat="false" ht="12.75" hidden="false" customHeight="false" outlineLevel="0" collapsed="false">
      <c r="A983" s="10" t="s">
        <v>590</v>
      </c>
    </row>
    <row r="984" customFormat="false" ht="12.75" hidden="false" customHeight="false" outlineLevel="0" collapsed="false">
      <c r="A984" s="10" t="s">
        <v>591</v>
      </c>
    </row>
    <row r="985" customFormat="false" ht="12.75" hidden="false" customHeight="false" outlineLevel="0" collapsed="false">
      <c r="A985" s="10" t="s">
        <v>592</v>
      </c>
    </row>
    <row r="986" customFormat="false" ht="12.75" hidden="false" customHeight="false" outlineLevel="0" collapsed="false">
      <c r="A986" s="10" t="s">
        <v>593</v>
      </c>
    </row>
    <row r="987" customFormat="false" ht="12.75" hidden="false" customHeight="false" outlineLevel="0" collapsed="false">
      <c r="A987" s="10" t="s">
        <v>594</v>
      </c>
    </row>
    <row r="988" customFormat="false" ht="12.75" hidden="false" customHeight="false" outlineLevel="0" collapsed="false">
      <c r="A988" s="10" t="s">
        <v>2258</v>
      </c>
    </row>
    <row r="989" customFormat="false" ht="12.75" hidden="false" customHeight="false" outlineLevel="0" collapsed="false">
      <c r="A989" s="10" t="s">
        <v>299</v>
      </c>
    </row>
    <row r="990" customFormat="false" ht="12.75" hidden="false" customHeight="false" outlineLevel="0" collapsed="false">
      <c r="A990" s="10" t="s">
        <v>919</v>
      </c>
    </row>
    <row r="991" customFormat="false" ht="12.75" hidden="false" customHeight="false" outlineLevel="0" collapsed="false">
      <c r="A991" s="10" t="s">
        <v>920</v>
      </c>
    </row>
    <row r="992" customFormat="false" ht="12.75" hidden="false" customHeight="false" outlineLevel="0" collapsed="false">
      <c r="A992" s="10" t="s">
        <v>529</v>
      </c>
    </row>
    <row r="993" customFormat="false" ht="12.75" hidden="false" customHeight="false" outlineLevel="0" collapsed="false">
      <c r="A993" s="10" t="s">
        <v>1783</v>
      </c>
    </row>
    <row r="994" customFormat="false" ht="12.75" hidden="false" customHeight="false" outlineLevel="0" collapsed="false">
      <c r="A994" s="10" t="s">
        <v>1784</v>
      </c>
    </row>
    <row r="995" customFormat="false" ht="12.75" hidden="false" customHeight="false" outlineLevel="0" collapsed="false">
      <c r="A995" s="10" t="s">
        <v>1785</v>
      </c>
    </row>
    <row r="996" customFormat="false" ht="12.75" hidden="false" customHeight="false" outlineLevel="0" collapsed="false">
      <c r="A996" s="10" t="s">
        <v>1786</v>
      </c>
    </row>
    <row r="997" customFormat="false" ht="12.75" hidden="false" customHeight="false" outlineLevel="0" collapsed="false">
      <c r="A997" s="10" t="s">
        <v>1787</v>
      </c>
    </row>
    <row r="998" customFormat="false" ht="12.75" hidden="false" customHeight="false" outlineLevel="0" collapsed="false">
      <c r="A998" s="10" t="s">
        <v>1788</v>
      </c>
    </row>
    <row r="999" customFormat="false" ht="12.75" hidden="false" customHeight="false" outlineLevel="0" collapsed="false">
      <c r="A999" s="10" t="s">
        <v>1789</v>
      </c>
    </row>
    <row r="1000" customFormat="false" ht="12.75" hidden="false" customHeight="false" outlineLevel="0" collapsed="false">
      <c r="A1000" s="10" t="s">
        <v>1790</v>
      </c>
    </row>
    <row r="1001" customFormat="false" ht="12.75" hidden="false" customHeight="false" outlineLevel="0" collapsed="false">
      <c r="A1001" s="10" t="s">
        <v>1791</v>
      </c>
    </row>
    <row r="1002" customFormat="false" ht="12.75" hidden="false" customHeight="false" outlineLevel="0" collapsed="false">
      <c r="A1002" s="10" t="s">
        <v>1792</v>
      </c>
    </row>
    <row r="1003" customFormat="false" ht="12.75" hidden="false" customHeight="false" outlineLevel="0" collapsed="false">
      <c r="A1003" s="10" t="s">
        <v>1793</v>
      </c>
    </row>
    <row r="1004" customFormat="false" ht="12.75" hidden="false" customHeight="false" outlineLevel="0" collapsed="false">
      <c r="A1004" s="10" t="s">
        <v>1794</v>
      </c>
    </row>
    <row r="1005" customFormat="false" ht="12.75" hidden="false" customHeight="false" outlineLevel="0" collapsed="false">
      <c r="A1005" s="10" t="s">
        <v>1795</v>
      </c>
    </row>
    <row r="1006" customFormat="false" ht="12.75" hidden="false" customHeight="false" outlineLevel="0" collapsed="false">
      <c r="A1006" s="10" t="s">
        <v>1796</v>
      </c>
    </row>
    <row r="1007" customFormat="false" ht="12.75" hidden="false" customHeight="false" outlineLevel="0" collapsed="false">
      <c r="A1007" s="10" t="s">
        <v>921</v>
      </c>
    </row>
    <row r="1008" customFormat="false" ht="12.75" hidden="false" customHeight="false" outlineLevel="0" collapsed="false">
      <c r="A1008" s="10" t="s">
        <v>1797</v>
      </c>
    </row>
    <row r="1009" customFormat="false" ht="12.75" hidden="false" customHeight="false" outlineLevel="0" collapsed="false">
      <c r="A1009" s="10" t="s">
        <v>1800</v>
      </c>
    </row>
    <row r="1010" customFormat="false" ht="12.75" hidden="false" customHeight="false" outlineLevel="0" collapsed="false">
      <c r="A1010" s="10" t="s">
        <v>2259</v>
      </c>
    </row>
    <row r="1011" customFormat="false" ht="12.75" hidden="false" customHeight="false" outlineLevel="0" collapsed="false">
      <c r="A1011" s="10" t="s">
        <v>922</v>
      </c>
    </row>
    <row r="1012" customFormat="false" ht="12.75" hidden="false" customHeight="false" outlineLevel="0" collapsed="false">
      <c r="A1012" s="10" t="s">
        <v>1808</v>
      </c>
    </row>
    <row r="1013" customFormat="false" ht="12.75" hidden="false" customHeight="false" outlineLevel="0" collapsed="false">
      <c r="A1013" s="10" t="s">
        <v>118</v>
      </c>
    </row>
    <row r="1014" customFormat="false" ht="12.75" hidden="false" customHeight="false" outlineLevel="0" collapsed="false">
      <c r="A1014" s="10" t="s">
        <v>923</v>
      </c>
    </row>
    <row r="1015" customFormat="false" ht="12.75" hidden="false" customHeight="false" outlineLevel="0" collapsed="false">
      <c r="A1015" s="10" t="s">
        <v>1816</v>
      </c>
    </row>
    <row r="1016" customFormat="false" ht="12.75" hidden="false" customHeight="false" outlineLevel="0" collapsed="false">
      <c r="A1016" s="10" t="s">
        <v>1814</v>
      </c>
    </row>
    <row r="1017" customFormat="false" ht="12.75" hidden="false" customHeight="false" outlineLevel="0" collapsed="false">
      <c r="A1017" s="10" t="s">
        <v>1817</v>
      </c>
    </row>
    <row r="1018" customFormat="false" ht="12.75" hidden="false" customHeight="false" outlineLevel="0" collapsed="false">
      <c r="A1018" s="10" t="s">
        <v>1824</v>
      </c>
    </row>
    <row r="1019" customFormat="false" ht="12.75" hidden="false" customHeight="false" outlineLevel="0" collapsed="false">
      <c r="A1019" s="10" t="s">
        <v>1832</v>
      </c>
    </row>
    <row r="1020" customFormat="false" ht="12.75" hidden="false" customHeight="false" outlineLevel="0" collapsed="false">
      <c r="A1020" s="10" t="s">
        <v>2126</v>
      </c>
    </row>
    <row r="1021" customFormat="false" ht="12.75" hidden="false" customHeight="false" outlineLevel="0" collapsed="false">
      <c r="A1021" s="10" t="s">
        <v>2127</v>
      </c>
    </row>
    <row r="1022" customFormat="false" ht="12.75" hidden="false" customHeight="false" outlineLevel="0" collapsed="false">
      <c r="A1022" s="10" t="s">
        <v>120</v>
      </c>
    </row>
    <row r="1023" customFormat="false" ht="12.75" hidden="false" customHeight="false" outlineLevel="0" collapsed="false">
      <c r="A1023" s="10" t="s">
        <v>2128</v>
      </c>
    </row>
    <row r="1024" customFormat="false" ht="12.75" hidden="false" customHeight="false" outlineLevel="0" collapsed="false">
      <c r="A1024" s="10" t="s">
        <v>924</v>
      </c>
    </row>
    <row r="1025" customFormat="false" ht="12.75" hidden="false" customHeight="false" outlineLevel="0" collapsed="false">
      <c r="A1025" s="10" t="s">
        <v>621</v>
      </c>
    </row>
    <row r="1026" customFormat="false" ht="12.75" hidden="false" customHeight="false" outlineLevel="0" collapsed="false">
      <c r="A1026" s="10" t="s">
        <v>2161</v>
      </c>
    </row>
    <row r="1027" customFormat="false" ht="12.75" hidden="false" customHeight="false" outlineLevel="0" collapsed="false">
      <c r="A1027" s="10" t="s">
        <v>925</v>
      </c>
    </row>
    <row r="1028" customFormat="false" ht="12.75" hidden="false" customHeight="false" outlineLevel="0" collapsed="false">
      <c r="A1028" s="10" t="s">
        <v>300</v>
      </c>
    </row>
    <row r="1029" customFormat="false" ht="12.75" hidden="false" customHeight="false" outlineLevel="0" collapsed="false">
      <c r="A1029" s="10" t="s">
        <v>2262</v>
      </c>
    </row>
    <row r="1030" customFormat="false" ht="12.75" hidden="false" customHeight="false" outlineLevel="0" collapsed="false">
      <c r="A1030" s="10" t="s">
        <v>2229</v>
      </c>
    </row>
    <row r="1031" customFormat="false" ht="12.75" hidden="false" customHeight="false" outlineLevel="0" collapsed="false">
      <c r="A1031" s="10" t="s">
        <v>301</v>
      </c>
    </row>
    <row r="1032" customFormat="false" ht="12.75" hidden="false" customHeight="false" outlineLevel="0" collapsed="false">
      <c r="A1032" s="10" t="s">
        <v>926</v>
      </c>
    </row>
    <row r="1033" customFormat="false" ht="12.75" hidden="false" customHeight="false" outlineLevel="0" collapsed="false">
      <c r="A1033" s="10" t="s">
        <v>1834</v>
      </c>
    </row>
    <row r="1034" customFormat="false" ht="12.75" hidden="false" customHeight="false" outlineLevel="0" collapsed="false">
      <c r="A1034" s="10" t="s">
        <v>496</v>
      </c>
    </row>
    <row r="1035" customFormat="false" ht="12.75" hidden="false" customHeight="false" outlineLevel="0" collapsed="false">
      <c r="A1035" s="10" t="s">
        <v>2162</v>
      </c>
    </row>
    <row r="1036" customFormat="false" ht="12.75" hidden="false" customHeight="false" outlineLevel="0" collapsed="false">
      <c r="A1036" s="10" t="s">
        <v>302</v>
      </c>
    </row>
    <row r="1037" customFormat="false" ht="12.75" hidden="false" customHeight="false" outlineLevel="0" collapsed="false">
      <c r="A1037" s="10" t="s">
        <v>2129</v>
      </c>
    </row>
    <row r="1038" customFormat="false" ht="12.75" hidden="false" customHeight="false" outlineLevel="0" collapsed="false">
      <c r="A1038" s="10" t="s">
        <v>121</v>
      </c>
    </row>
    <row r="1039" customFormat="false" ht="12.75" hidden="false" customHeight="false" outlineLevel="0" collapsed="false">
      <c r="A1039" s="10" t="s">
        <v>122</v>
      </c>
    </row>
    <row r="1040" customFormat="false" ht="12.75" hidden="false" customHeight="false" outlineLevel="0" collapsed="false">
      <c r="A1040" s="10" t="s">
        <v>124</v>
      </c>
    </row>
    <row r="1041" customFormat="false" ht="12.75" hidden="false" customHeight="false" outlineLevel="0" collapsed="false">
      <c r="A1041" s="10" t="s">
        <v>1836</v>
      </c>
    </row>
    <row r="1042" customFormat="false" ht="12.75" hidden="false" customHeight="false" outlineLevel="0" collapsed="false">
      <c r="A1042" s="10" t="s">
        <v>1837</v>
      </c>
    </row>
    <row r="1043" customFormat="false" ht="12.75" hidden="false" customHeight="false" outlineLevel="0" collapsed="false">
      <c r="A1043" s="10" t="s">
        <v>125</v>
      </c>
    </row>
    <row r="1044" customFormat="false" ht="12.75" hidden="false" customHeight="false" outlineLevel="0" collapsed="false">
      <c r="A1044" s="10" t="s">
        <v>497</v>
      </c>
    </row>
    <row r="1045" customFormat="false" ht="12.75" hidden="false" customHeight="false" outlineLevel="0" collapsed="false">
      <c r="A1045" s="10" t="s">
        <v>127</v>
      </c>
    </row>
    <row r="1046" customFormat="false" ht="12.75" hidden="false" customHeight="false" outlineLevel="0" collapsed="false">
      <c r="A1046" s="10" t="s">
        <v>927</v>
      </c>
    </row>
    <row r="1047" customFormat="false" ht="12.75" hidden="false" customHeight="false" outlineLevel="0" collapsed="false">
      <c r="A1047" s="10" t="s">
        <v>2338</v>
      </c>
    </row>
    <row r="1048" customFormat="false" ht="12.75" hidden="false" customHeight="false" outlineLevel="0" collapsed="false">
      <c r="A1048" s="10" t="s">
        <v>928</v>
      </c>
    </row>
    <row r="1049" customFormat="false" ht="12.75" hidden="false" customHeight="false" outlineLevel="0" collapsed="false">
      <c r="A1049" s="10" t="s">
        <v>129</v>
      </c>
    </row>
    <row r="1050" customFormat="false" ht="12.75" hidden="false" customHeight="false" outlineLevel="0" collapsed="false">
      <c r="A1050" s="10" t="s">
        <v>929</v>
      </c>
    </row>
    <row r="1051" customFormat="false" ht="12.75" hidden="false" customHeight="false" outlineLevel="0" collapsed="false">
      <c r="A1051" s="10" t="s">
        <v>622</v>
      </c>
    </row>
    <row r="1052" customFormat="false" ht="12.75" hidden="false" customHeight="false" outlineLevel="0" collapsed="false">
      <c r="A1052" s="10" t="s">
        <v>2263</v>
      </c>
    </row>
    <row r="1053" customFormat="false" ht="12.75" hidden="false" customHeight="false" outlineLevel="0" collapsed="false">
      <c r="A1053" s="10" t="s">
        <v>930</v>
      </c>
    </row>
    <row r="1054" customFormat="false" ht="12.75" hidden="false" customHeight="false" outlineLevel="0" collapsed="false">
      <c r="A1054" s="10" t="s">
        <v>2264</v>
      </c>
    </row>
    <row r="1055" customFormat="false" ht="12.75" hidden="false" customHeight="false" outlineLevel="0" collapsed="false">
      <c r="A1055" s="10" t="s">
        <v>2266</v>
      </c>
    </row>
    <row r="1056" customFormat="false" ht="12.75" hidden="false" customHeight="false" outlineLevel="0" collapsed="false">
      <c r="A1056" s="10" t="s">
        <v>2230</v>
      </c>
    </row>
    <row r="1057" customFormat="false" ht="12.75" hidden="false" customHeight="false" outlineLevel="0" collapsed="false">
      <c r="A1057" s="10" t="s">
        <v>130</v>
      </c>
    </row>
    <row r="1058" customFormat="false" ht="12.75" hidden="false" customHeight="false" outlineLevel="0" collapsed="false">
      <c r="A1058" s="10" t="s">
        <v>131</v>
      </c>
    </row>
    <row r="1059" customFormat="false" ht="12.75" hidden="false" customHeight="false" outlineLevel="0" collapsed="false">
      <c r="A1059" s="10" t="s">
        <v>605</v>
      </c>
    </row>
    <row r="1060" customFormat="false" ht="12.75" hidden="false" customHeight="false" outlineLevel="0" collapsed="false">
      <c r="A1060" s="10" t="s">
        <v>1845</v>
      </c>
    </row>
    <row r="1061" customFormat="false" ht="12.75" hidden="false" customHeight="false" outlineLevel="0" collapsed="false">
      <c r="A1061" s="10" t="s">
        <v>2232</v>
      </c>
    </row>
    <row r="1062" customFormat="false" ht="12.75" hidden="false" customHeight="false" outlineLevel="0" collapsed="false">
      <c r="A1062" s="10" t="s">
        <v>304</v>
      </c>
    </row>
    <row r="1063" customFormat="false" ht="12.75" hidden="false" customHeight="false" outlineLevel="0" collapsed="false">
      <c r="A1063" s="10" t="s">
        <v>1850</v>
      </c>
    </row>
    <row r="1064" customFormat="false" ht="12.75" hidden="false" customHeight="false" outlineLevel="0" collapsed="false">
      <c r="A1064" s="10" t="s">
        <v>931</v>
      </c>
    </row>
    <row r="1065" customFormat="false" ht="12.75" hidden="false" customHeight="false" outlineLevel="0" collapsed="false">
      <c r="A1065" s="10" t="s">
        <v>2130</v>
      </c>
    </row>
    <row r="1066" customFormat="false" ht="12.75" hidden="false" customHeight="false" outlineLevel="0" collapsed="false">
      <c r="A1066" s="10" t="s">
        <v>1851</v>
      </c>
    </row>
    <row r="1067" customFormat="false" ht="12.75" hidden="false" customHeight="false" outlineLevel="0" collapsed="false">
      <c r="A1067" s="10" t="s">
        <v>305</v>
      </c>
    </row>
    <row r="1068" customFormat="false" ht="12.75" hidden="false" customHeight="false" outlineLevel="0" collapsed="false">
      <c r="A1068" s="10" t="s">
        <v>2163</v>
      </c>
    </row>
    <row r="1069" customFormat="false" ht="12.75" hidden="false" customHeight="false" outlineLevel="0" collapsed="false">
      <c r="A1069" s="10" t="s">
        <v>132</v>
      </c>
    </row>
    <row r="1070" customFormat="false" ht="12.75" hidden="false" customHeight="false" outlineLevel="0" collapsed="false">
      <c r="A1070" s="10" t="s">
        <v>306</v>
      </c>
    </row>
    <row r="1071" customFormat="false" ht="12.75" hidden="false" customHeight="false" outlineLevel="0" collapsed="false">
      <c r="A1071" s="10" t="s">
        <v>134</v>
      </c>
    </row>
    <row r="1072" customFormat="false" ht="12.75" hidden="false" customHeight="false" outlineLevel="0" collapsed="false">
      <c r="A1072" s="10" t="s">
        <v>307</v>
      </c>
    </row>
    <row r="1073" customFormat="false" ht="12.75" hidden="false" customHeight="false" outlineLevel="0" collapsed="false">
      <c r="A1073" s="10" t="s">
        <v>2355</v>
      </c>
    </row>
    <row r="1074" customFormat="false" ht="12.75" hidden="false" customHeight="false" outlineLevel="0" collapsed="false">
      <c r="A1074" s="10" t="s">
        <v>135</v>
      </c>
    </row>
    <row r="1075" customFormat="false" ht="12.75" hidden="false" customHeight="false" outlineLevel="0" collapsed="false">
      <c r="A1075" s="10" t="s">
        <v>2233</v>
      </c>
    </row>
    <row r="1076" customFormat="false" ht="12.75" hidden="false" customHeight="false" outlineLevel="0" collapsed="false">
      <c r="A1076" s="10" t="s">
        <v>2234</v>
      </c>
    </row>
    <row r="1077" customFormat="false" ht="12.75" hidden="false" customHeight="false" outlineLevel="0" collapsed="false">
      <c r="A1077" s="10" t="s">
        <v>498</v>
      </c>
    </row>
    <row r="1078" customFormat="false" ht="12.75" hidden="false" customHeight="false" outlineLevel="0" collapsed="false">
      <c r="A1078" s="10" t="s">
        <v>499</v>
      </c>
    </row>
    <row r="1079" customFormat="false" ht="12.75" hidden="false" customHeight="false" outlineLevel="0" collapsed="false">
      <c r="A1079" s="10" t="s">
        <v>2131</v>
      </c>
    </row>
    <row r="1080" customFormat="false" ht="12.75" hidden="false" customHeight="false" outlineLevel="0" collapsed="false">
      <c r="A1080" s="10" t="s">
        <v>500</v>
      </c>
    </row>
    <row r="1081" customFormat="false" ht="12.75" hidden="false" customHeight="false" outlineLevel="0" collapsed="false">
      <c r="A1081" s="10" t="s">
        <v>2132</v>
      </c>
    </row>
    <row r="1082" customFormat="false" ht="12.75" hidden="false" customHeight="false" outlineLevel="0" collapsed="false">
      <c r="A1082" s="10" t="s">
        <v>501</v>
      </c>
    </row>
    <row r="1083" customFormat="false" ht="12.75" hidden="false" customHeight="false" outlineLevel="0" collapsed="false">
      <c r="A1083" s="10" t="s">
        <v>932</v>
      </c>
    </row>
    <row r="1084" customFormat="false" ht="12.75" hidden="false" customHeight="false" outlineLevel="0" collapsed="false">
      <c r="A1084" s="10" t="s">
        <v>1858</v>
      </c>
    </row>
    <row r="1085" customFormat="false" ht="12.75" hidden="false" customHeight="false" outlineLevel="0" collapsed="false">
      <c r="A1085" s="10" t="s">
        <v>1860</v>
      </c>
    </row>
    <row r="1086" customFormat="false" ht="12.75" hidden="false" customHeight="false" outlineLevel="0" collapsed="false">
      <c r="A1086" s="10" t="s">
        <v>1859</v>
      </c>
    </row>
    <row r="1087" customFormat="false" ht="12.75" hidden="false" customHeight="false" outlineLevel="0" collapsed="false">
      <c r="A1087" s="10" t="s">
        <v>1861</v>
      </c>
    </row>
    <row r="1088" customFormat="false" ht="12.75" hidden="false" customHeight="false" outlineLevel="0" collapsed="false">
      <c r="A1088" s="10" t="s">
        <v>137</v>
      </c>
    </row>
    <row r="1089" customFormat="false" ht="12.75" hidden="false" customHeight="false" outlineLevel="0" collapsed="false">
      <c r="A1089" s="10" t="s">
        <v>138</v>
      </c>
    </row>
    <row r="1090" customFormat="false" ht="12.75" hidden="false" customHeight="false" outlineLevel="0" collapsed="false">
      <c r="A1090" s="10" t="s">
        <v>2268</v>
      </c>
    </row>
    <row r="1091" customFormat="false" ht="12.75" hidden="false" customHeight="false" outlineLevel="0" collapsed="false">
      <c r="A1091" s="10" t="s">
        <v>309</v>
      </c>
    </row>
    <row r="1092" customFormat="false" ht="12.75" hidden="false" customHeight="false" outlineLevel="0" collapsed="false">
      <c r="A1092" s="10" t="s">
        <v>139</v>
      </c>
    </row>
    <row r="1093" customFormat="false" ht="12.75" hidden="false" customHeight="false" outlineLevel="0" collapsed="false">
      <c r="A1093" s="10" t="s">
        <v>530</v>
      </c>
    </row>
    <row r="1094" customFormat="false" ht="12.75" hidden="false" customHeight="false" outlineLevel="0" collapsed="false">
      <c r="A1094" s="10" t="s">
        <v>2164</v>
      </c>
    </row>
    <row r="1095" customFormat="false" ht="12.75" hidden="false" customHeight="false" outlineLevel="0" collapsed="false">
      <c r="A1095" s="10" t="s">
        <v>310</v>
      </c>
    </row>
    <row r="1096" customFormat="false" ht="12.75" hidden="false" customHeight="false" outlineLevel="0" collapsed="false">
      <c r="A1096" s="10" t="s">
        <v>2235</v>
      </c>
    </row>
    <row r="1097" customFormat="false" ht="12.75" hidden="false" customHeight="false" outlineLevel="0" collapsed="false">
      <c r="A1097" s="10" t="s">
        <v>1864</v>
      </c>
    </row>
    <row r="1098" customFormat="false" ht="12.75" hidden="false" customHeight="false" outlineLevel="0" collapsed="false">
      <c r="A1098" s="10" t="s">
        <v>1865</v>
      </c>
    </row>
    <row r="1099" customFormat="false" ht="12.75" hidden="false" customHeight="false" outlineLevel="0" collapsed="false">
      <c r="A1099" s="10" t="s">
        <v>1866</v>
      </c>
    </row>
    <row r="1100" customFormat="false" ht="12.75" hidden="false" customHeight="false" outlineLevel="0" collapsed="false">
      <c r="A1100" s="10" t="s">
        <v>1867</v>
      </c>
    </row>
    <row r="1101" customFormat="false" ht="12.75" hidden="false" customHeight="false" outlineLevel="0" collapsed="false">
      <c r="A1101" s="10" t="s">
        <v>1868</v>
      </c>
    </row>
    <row r="1102" customFormat="false" ht="12.75" hidden="false" customHeight="false" outlineLevel="0" collapsed="false">
      <c r="A1102" s="10" t="s">
        <v>1869</v>
      </c>
    </row>
    <row r="1103" customFormat="false" ht="12.75" hidden="false" customHeight="false" outlineLevel="0" collapsed="false">
      <c r="A1103" s="10" t="s">
        <v>1870</v>
      </c>
    </row>
    <row r="1104" customFormat="false" ht="12.75" hidden="false" customHeight="false" outlineLevel="0" collapsed="false">
      <c r="A1104" s="10" t="s">
        <v>1874</v>
      </c>
    </row>
    <row r="1105" customFormat="false" ht="12.75" hidden="false" customHeight="false" outlineLevel="0" collapsed="false">
      <c r="A1105" s="10" t="s">
        <v>1871</v>
      </c>
    </row>
    <row r="1106" customFormat="false" ht="12.75" hidden="false" customHeight="false" outlineLevel="0" collapsed="false">
      <c r="A1106" s="10" t="s">
        <v>311</v>
      </c>
    </row>
    <row r="1107" customFormat="false" ht="12.75" hidden="false" customHeight="false" outlineLevel="0" collapsed="false">
      <c r="A1107" s="10" t="s">
        <v>531</v>
      </c>
    </row>
    <row r="1108" customFormat="false" ht="12.75" hidden="false" customHeight="false" outlineLevel="0" collapsed="false">
      <c r="A1108" s="10" t="s">
        <v>1876</v>
      </c>
    </row>
    <row r="1109" customFormat="false" ht="12.75" hidden="false" customHeight="false" outlineLevel="0" collapsed="false">
      <c r="A1109" s="10" t="s">
        <v>2356</v>
      </c>
    </row>
    <row r="1110" customFormat="false" ht="12.75" hidden="false" customHeight="false" outlineLevel="0" collapsed="false">
      <c r="A1110" s="10" t="s">
        <v>313</v>
      </c>
    </row>
    <row r="1111" customFormat="false" ht="12.75" hidden="false" customHeight="false" outlineLevel="0" collapsed="false">
      <c r="A1111" s="10" t="s">
        <v>532</v>
      </c>
    </row>
    <row r="1112" customFormat="false" ht="12.75" hidden="false" customHeight="false" outlineLevel="0" collapsed="false">
      <c r="A1112" s="10" t="s">
        <v>141</v>
      </c>
    </row>
    <row r="1113" customFormat="false" ht="12.75" hidden="false" customHeight="false" outlineLevel="0" collapsed="false">
      <c r="A1113" s="10" t="s">
        <v>1881</v>
      </c>
    </row>
    <row r="1114" customFormat="false" ht="12.75" hidden="false" customHeight="false" outlineLevel="0" collapsed="false">
      <c r="A1114" s="10" t="s">
        <v>143</v>
      </c>
    </row>
    <row r="1115" customFormat="false" ht="12.75" hidden="false" customHeight="false" outlineLevel="0" collapsed="false">
      <c r="A1115" s="10" t="s">
        <v>933</v>
      </c>
    </row>
    <row r="1116" customFormat="false" ht="12.75" hidden="false" customHeight="false" outlineLevel="0" collapsed="false">
      <c r="A1116" s="10" t="s">
        <v>1885</v>
      </c>
    </row>
    <row r="1117" customFormat="false" ht="12.75" hidden="false" customHeight="false" outlineLevel="0" collapsed="false">
      <c r="A1117" s="10" t="s">
        <v>314</v>
      </c>
    </row>
    <row r="1118" customFormat="false" ht="12.75" hidden="false" customHeight="false" outlineLevel="0" collapsed="false">
      <c r="A1118" s="10" t="s">
        <v>935</v>
      </c>
    </row>
    <row r="1119" customFormat="false" ht="12.75" hidden="false" customHeight="false" outlineLevel="0" collapsed="false">
      <c r="A1119" s="10" t="s">
        <v>1888</v>
      </c>
    </row>
    <row r="1120" customFormat="false" ht="12.75" hidden="false" customHeight="false" outlineLevel="0" collapsed="false">
      <c r="A1120" s="10" t="s">
        <v>936</v>
      </c>
    </row>
    <row r="1121" customFormat="false" ht="12.75" hidden="false" customHeight="false" outlineLevel="0" collapsed="false">
      <c r="A1121" s="10" t="s">
        <v>144</v>
      </c>
    </row>
    <row r="1122" customFormat="false" ht="12.75" hidden="false" customHeight="false" outlineLevel="0" collapsed="false">
      <c r="A1122" s="10" t="s">
        <v>938</v>
      </c>
    </row>
    <row r="1123" customFormat="false" ht="12.75" hidden="false" customHeight="false" outlineLevel="0" collapsed="false">
      <c r="A1123" s="10" t="s">
        <v>315</v>
      </c>
    </row>
    <row r="1124" customFormat="false" ht="12.75" hidden="false" customHeight="false" outlineLevel="0" collapsed="false">
      <c r="A1124" s="10" t="s">
        <v>533</v>
      </c>
    </row>
    <row r="1125" customFormat="false" ht="12.75" hidden="false" customHeight="false" outlineLevel="0" collapsed="false">
      <c r="A1125" s="10" t="s">
        <v>1897</v>
      </c>
    </row>
    <row r="1126" customFormat="false" ht="12.75" hidden="false" customHeight="false" outlineLevel="0" collapsed="false">
      <c r="A1126" s="10" t="s">
        <v>1898</v>
      </c>
    </row>
    <row r="1127" customFormat="false" ht="12.75" hidden="false" customHeight="false" outlineLevel="0" collapsed="false">
      <c r="A1127" s="10" t="s">
        <v>1899</v>
      </c>
    </row>
    <row r="1128" customFormat="false" ht="12.75" hidden="false" customHeight="false" outlineLevel="0" collapsed="false">
      <c r="A1128" s="10" t="s">
        <v>1900</v>
      </c>
    </row>
    <row r="1129" customFormat="false" ht="12.75" hidden="false" customHeight="false" outlineLevel="0" collapsed="false">
      <c r="A1129" s="10" t="s">
        <v>1902</v>
      </c>
    </row>
    <row r="1130" customFormat="false" ht="12.75" hidden="false" customHeight="false" outlineLevel="0" collapsed="false">
      <c r="A1130" s="10" t="s">
        <v>1901</v>
      </c>
    </row>
    <row r="1131" customFormat="false" ht="12.75" hidden="false" customHeight="false" outlineLevel="0" collapsed="false">
      <c r="A1131" s="10" t="s">
        <v>1903</v>
      </c>
    </row>
    <row r="1132" customFormat="false" ht="12.75" hidden="false" customHeight="false" outlineLevel="0" collapsed="false">
      <c r="A1132" s="10" t="s">
        <v>1904</v>
      </c>
    </row>
    <row r="1133" customFormat="false" ht="12.75" hidden="false" customHeight="false" outlineLevel="0" collapsed="false">
      <c r="A1133" s="10" t="s">
        <v>1905</v>
      </c>
    </row>
    <row r="1134" customFormat="false" ht="12.75" hidden="false" customHeight="false" outlineLevel="0" collapsed="false">
      <c r="A1134" s="10" t="s">
        <v>606</v>
      </c>
    </row>
    <row r="1135" customFormat="false" ht="12.75" hidden="false" customHeight="false" outlineLevel="0" collapsed="false">
      <c r="A1135" s="10" t="s">
        <v>1907</v>
      </c>
    </row>
    <row r="1136" customFormat="false" ht="12.75" hidden="false" customHeight="false" outlineLevel="0" collapsed="false">
      <c r="A1136" s="10" t="s">
        <v>317</v>
      </c>
    </row>
    <row r="1137" customFormat="false" ht="12.75" hidden="false" customHeight="false" outlineLevel="0" collapsed="false">
      <c r="A1137" s="10" t="s">
        <v>1909</v>
      </c>
    </row>
    <row r="1138" customFormat="false" ht="12.75" hidden="false" customHeight="false" outlineLevel="0" collapsed="false">
      <c r="A1138" s="10" t="s">
        <v>1915</v>
      </c>
    </row>
    <row r="1139" customFormat="false" ht="12.75" hidden="false" customHeight="false" outlineLevel="0" collapsed="false">
      <c r="A1139" s="10" t="s">
        <v>1916</v>
      </c>
    </row>
    <row r="1140" customFormat="false" ht="12.75" hidden="false" customHeight="false" outlineLevel="0" collapsed="false">
      <c r="A1140" s="10" t="s">
        <v>1917</v>
      </c>
    </row>
    <row r="1141" customFormat="false" ht="12.75" hidden="false" customHeight="false" outlineLevel="0" collapsed="false">
      <c r="A1141" s="10" t="s">
        <v>1919</v>
      </c>
    </row>
    <row r="1142" customFormat="false" ht="12.75" hidden="false" customHeight="false" outlineLevel="0" collapsed="false">
      <c r="A1142" s="10" t="s">
        <v>145</v>
      </c>
    </row>
    <row r="1143" customFormat="false" ht="12.75" hidden="false" customHeight="false" outlineLevel="0" collapsed="false">
      <c r="A1143" s="10" t="s">
        <v>146</v>
      </c>
    </row>
    <row r="1144" customFormat="false" ht="12.75" hidden="false" customHeight="false" outlineLevel="0" collapsed="false">
      <c r="A1144" s="10" t="s">
        <v>147</v>
      </c>
    </row>
    <row r="1145" customFormat="false" ht="12.75" hidden="false" customHeight="false" outlineLevel="0" collapsed="false">
      <c r="A1145" s="10" t="s">
        <v>149</v>
      </c>
    </row>
    <row r="1146" customFormat="false" ht="12.75" hidden="false" customHeight="false" outlineLevel="0" collapsed="false">
      <c r="A1146" s="10" t="s">
        <v>2236</v>
      </c>
    </row>
    <row r="1147" customFormat="false" ht="12.75" hidden="false" customHeight="false" outlineLevel="0" collapsed="false">
      <c r="A1147" s="10" t="s">
        <v>151</v>
      </c>
    </row>
    <row r="1148" customFormat="false" ht="12.75" hidden="false" customHeight="false" outlineLevel="0" collapsed="false">
      <c r="A1148" s="10" t="s">
        <v>2237</v>
      </c>
    </row>
    <row r="1149" customFormat="false" ht="12.75" hidden="false" customHeight="false" outlineLevel="0" collapsed="false">
      <c r="A1149" s="10" t="s">
        <v>152</v>
      </c>
    </row>
    <row r="1150" customFormat="false" ht="12.75" hidden="false" customHeight="false" outlineLevel="0" collapsed="false">
      <c r="A1150" s="10" t="s">
        <v>2238</v>
      </c>
    </row>
    <row r="1151" customFormat="false" ht="12.75" hidden="false" customHeight="false" outlineLevel="0" collapsed="false">
      <c r="A1151" s="10" t="s">
        <v>1922</v>
      </c>
    </row>
    <row r="1152" customFormat="false" ht="12.75" hidden="false" customHeight="false" outlineLevel="0" collapsed="false">
      <c r="A1152" s="10" t="s">
        <v>1924</v>
      </c>
    </row>
    <row r="1153" customFormat="false" ht="12.75" hidden="false" customHeight="false" outlineLevel="0" collapsed="false">
      <c r="A1153" s="10" t="s">
        <v>1923</v>
      </c>
    </row>
    <row r="1154" customFormat="false" ht="12.75" hidden="false" customHeight="false" outlineLevel="0" collapsed="false">
      <c r="A1154" s="10" t="s">
        <v>1926</v>
      </c>
    </row>
    <row r="1155" customFormat="false" ht="12.75" hidden="false" customHeight="false" outlineLevel="0" collapsed="false">
      <c r="A1155" s="10" t="s">
        <v>1925</v>
      </c>
    </row>
    <row r="1156" customFormat="false" ht="12.75" hidden="false" customHeight="false" outlineLevel="0" collapsed="false">
      <c r="A1156" s="10" t="s">
        <v>1928</v>
      </c>
    </row>
    <row r="1157" customFormat="false" ht="12.75" hidden="false" customHeight="false" outlineLevel="0" collapsed="false">
      <c r="A1157" s="10" t="s">
        <v>1927</v>
      </c>
    </row>
    <row r="1158" customFormat="false" ht="12.75" hidden="false" customHeight="false" outlineLevel="0" collapsed="false">
      <c r="A1158" s="10" t="s">
        <v>940</v>
      </c>
    </row>
    <row r="1159" customFormat="false" ht="12.75" hidden="false" customHeight="false" outlineLevel="0" collapsed="false">
      <c r="A1159" s="10" t="s">
        <v>942</v>
      </c>
    </row>
    <row r="1160" customFormat="false" ht="12.75" hidden="false" customHeight="false" outlineLevel="0" collapsed="false">
      <c r="A1160" s="10" t="s">
        <v>943</v>
      </c>
    </row>
    <row r="1161" customFormat="false" ht="12.75" hidden="false" customHeight="false" outlineLevel="0" collapsed="false">
      <c r="A1161" s="10" t="s">
        <v>944</v>
      </c>
    </row>
    <row r="1162" customFormat="false" ht="12.75" hidden="false" customHeight="false" outlineLevel="0" collapsed="false">
      <c r="A1162" s="10" t="s">
        <v>945</v>
      </c>
    </row>
    <row r="1163" customFormat="false" ht="12.75" hidden="false" customHeight="false" outlineLevel="0" collapsed="false">
      <c r="A1163" s="10" t="s">
        <v>946</v>
      </c>
    </row>
    <row r="1164" customFormat="false" ht="12.75" hidden="false" customHeight="false" outlineLevel="0" collapsed="false">
      <c r="A1164" s="10" t="s">
        <v>947</v>
      </c>
    </row>
    <row r="1165" customFormat="false" ht="12.75" hidden="false" customHeight="false" outlineLevel="0" collapsed="false">
      <c r="A1165" s="10" t="s">
        <v>1931</v>
      </c>
    </row>
    <row r="1166" customFormat="false" ht="12.75" hidden="false" customHeight="false" outlineLevel="0" collapsed="false">
      <c r="A1166" s="10" t="s">
        <v>153</v>
      </c>
    </row>
    <row r="1167" customFormat="false" ht="12.75" hidden="false" customHeight="false" outlineLevel="0" collapsed="false">
      <c r="A1167" s="10" t="s">
        <v>949</v>
      </c>
    </row>
    <row r="1168" customFormat="false" ht="12.75" hidden="false" customHeight="false" outlineLevel="0" collapsed="false">
      <c r="A1168" s="10" t="s">
        <v>950</v>
      </c>
    </row>
    <row r="1169" customFormat="false" ht="12.75" hidden="false" customHeight="false" outlineLevel="0" collapsed="false">
      <c r="A1169" s="10" t="s">
        <v>951</v>
      </c>
    </row>
    <row r="1170" customFormat="false" ht="12.75" hidden="false" customHeight="false" outlineLevel="0" collapsed="false">
      <c r="A1170" s="10" t="s">
        <v>952</v>
      </c>
    </row>
    <row r="1171" customFormat="false" ht="12.75" hidden="false" customHeight="false" outlineLevel="0" collapsed="false">
      <c r="A1171" s="10" t="s">
        <v>1933</v>
      </c>
    </row>
    <row r="1172" customFormat="false" ht="12.75" hidden="false" customHeight="false" outlineLevel="0" collapsed="false">
      <c r="A1172" s="10" t="s">
        <v>155</v>
      </c>
    </row>
    <row r="1173" customFormat="false" ht="12.75" hidden="false" customHeight="false" outlineLevel="0" collapsed="false">
      <c r="A1173" s="10" t="s">
        <v>502</v>
      </c>
    </row>
    <row r="1174" customFormat="false" ht="12.75" hidden="false" customHeight="false" outlineLevel="0" collapsed="false">
      <c r="A1174" s="10" t="s">
        <v>503</v>
      </c>
    </row>
    <row r="1175" customFormat="false" ht="12.75" hidden="false" customHeight="false" outlineLevel="0" collapsed="false">
      <c r="A1175" s="10" t="s">
        <v>318</v>
      </c>
    </row>
    <row r="1176" customFormat="false" ht="12.75" hidden="false" customHeight="false" outlineLevel="0" collapsed="false">
      <c r="A1176" s="10" t="s">
        <v>534</v>
      </c>
    </row>
    <row r="1177" customFormat="false" ht="12.75" hidden="false" customHeight="false" outlineLevel="0" collapsed="false">
      <c r="A1177" s="10" t="s">
        <v>2357</v>
      </c>
    </row>
    <row r="1178" customFormat="false" ht="12.75" hidden="false" customHeight="false" outlineLevel="0" collapsed="false">
      <c r="A1178" s="10" t="s">
        <v>1942</v>
      </c>
    </row>
    <row r="1179" customFormat="false" ht="12.75" hidden="false" customHeight="false" outlineLevel="0" collapsed="false">
      <c r="A1179" s="10" t="s">
        <v>157</v>
      </c>
    </row>
    <row r="1180" customFormat="false" ht="12.75" hidden="false" customHeight="false" outlineLevel="0" collapsed="false">
      <c r="A1180" s="10" t="s">
        <v>1944</v>
      </c>
    </row>
    <row r="1181" customFormat="false" ht="12.75" hidden="false" customHeight="false" outlineLevel="0" collapsed="false">
      <c r="A1181" s="10" t="s">
        <v>319</v>
      </c>
    </row>
    <row r="1182" customFormat="false" ht="12.75" hidden="false" customHeight="false" outlineLevel="0" collapsed="false">
      <c r="A1182" s="10" t="s">
        <v>320</v>
      </c>
    </row>
    <row r="1183" customFormat="false" ht="12.75" hidden="false" customHeight="false" outlineLevel="0" collapsed="false">
      <c r="A1183" s="10" t="s">
        <v>535</v>
      </c>
    </row>
    <row r="1184" customFormat="false" ht="12.75" hidden="false" customHeight="false" outlineLevel="0" collapsed="false">
      <c r="A1184" s="10" t="s">
        <v>504</v>
      </c>
    </row>
    <row r="1185" customFormat="false" ht="12.75" hidden="false" customHeight="false" outlineLevel="0" collapsed="false">
      <c r="A1185" s="10" t="s">
        <v>322</v>
      </c>
    </row>
    <row r="1186" customFormat="false" ht="12.75" hidden="false" customHeight="false" outlineLevel="0" collapsed="false">
      <c r="A1186" s="10" t="s">
        <v>323</v>
      </c>
    </row>
    <row r="1187" customFormat="false" ht="12.75" hidden="false" customHeight="false" outlineLevel="0" collapsed="false">
      <c r="A1187" s="10" t="s">
        <v>1947</v>
      </c>
    </row>
    <row r="1188" customFormat="false" ht="12.75" hidden="false" customHeight="false" outlineLevel="0" collapsed="false">
      <c r="A1188" s="10" t="s">
        <v>325</v>
      </c>
    </row>
    <row r="1189" customFormat="false" ht="12.75" hidden="false" customHeight="false" outlineLevel="0" collapsed="false">
      <c r="A1189" s="10" t="s">
        <v>158</v>
      </c>
    </row>
    <row r="1190" customFormat="false" ht="12.75" hidden="false" customHeight="false" outlineLevel="0" collapsed="false">
      <c r="A1190" s="10" t="s">
        <v>1950</v>
      </c>
    </row>
    <row r="1191" customFormat="false" ht="12.75" hidden="false" customHeight="false" outlineLevel="0" collapsed="false">
      <c r="A1191" s="10" t="s">
        <v>1951</v>
      </c>
    </row>
    <row r="1192" customFormat="false" ht="12.75" hidden="false" customHeight="false" outlineLevel="0" collapsed="false">
      <c r="A1192" s="10" t="s">
        <v>1952</v>
      </c>
    </row>
    <row r="1193" customFormat="false" ht="12.75" hidden="false" customHeight="false" outlineLevel="0" collapsed="false">
      <c r="A1193" s="10" t="s">
        <v>1953</v>
      </c>
    </row>
    <row r="1194" customFormat="false" ht="12.75" hidden="false" customHeight="false" outlineLevel="0" collapsed="false">
      <c r="A1194" s="10" t="s">
        <v>1954</v>
      </c>
    </row>
    <row r="1195" customFormat="false" ht="12.75" hidden="false" customHeight="false" outlineLevel="0" collapsed="false">
      <c r="A1195" s="10" t="s">
        <v>2359</v>
      </c>
    </row>
    <row r="1196" customFormat="false" ht="12.75" hidden="false" customHeight="false" outlineLevel="0" collapsed="false">
      <c r="A1196" s="10" t="s">
        <v>326</v>
      </c>
    </row>
    <row r="1197" customFormat="false" ht="12.75" hidden="false" customHeight="false" outlineLevel="0" collapsed="false">
      <c r="A1197" s="10" t="s">
        <v>536</v>
      </c>
    </row>
    <row r="1198" customFormat="false" ht="12.75" hidden="false" customHeight="false" outlineLevel="0" collapsed="false">
      <c r="A1198" s="10" t="s">
        <v>1955</v>
      </c>
    </row>
    <row r="1199" customFormat="false" ht="12.75" hidden="false" customHeight="false" outlineLevel="0" collapsed="false">
      <c r="A1199" s="10" t="s">
        <v>328</v>
      </c>
    </row>
    <row r="1200" customFormat="false" ht="12.75" hidden="false" customHeight="false" outlineLevel="0" collapsed="false">
      <c r="A1200" s="10" t="s">
        <v>1956</v>
      </c>
    </row>
    <row r="1201" customFormat="false" ht="12.75" hidden="false" customHeight="false" outlineLevel="0" collapsed="false">
      <c r="A1201" s="10" t="s">
        <v>537</v>
      </c>
    </row>
    <row r="1202" customFormat="false" ht="12.75" hidden="false" customHeight="false" outlineLevel="0" collapsed="false">
      <c r="A1202" s="10" t="s">
        <v>1957</v>
      </c>
    </row>
    <row r="1203" customFormat="false" ht="12.75" hidden="false" customHeight="false" outlineLevel="0" collapsed="false">
      <c r="A1203" s="10" t="s">
        <v>1958</v>
      </c>
    </row>
    <row r="1204" customFormat="false" ht="12.75" hidden="false" customHeight="false" outlineLevel="0" collapsed="false">
      <c r="A1204" s="10" t="s">
        <v>1959</v>
      </c>
    </row>
    <row r="1205" customFormat="false" ht="12.75" hidden="false" customHeight="false" outlineLevel="0" collapsed="false">
      <c r="A1205" s="10" t="s">
        <v>1960</v>
      </c>
    </row>
    <row r="1206" customFormat="false" ht="12.75" hidden="false" customHeight="false" outlineLevel="0" collapsed="false">
      <c r="A1206" s="10" t="s">
        <v>329</v>
      </c>
    </row>
    <row r="1207" customFormat="false" ht="12.75" hidden="false" customHeight="false" outlineLevel="0" collapsed="false">
      <c r="A1207" s="10" t="s">
        <v>538</v>
      </c>
    </row>
    <row r="1208" customFormat="false" ht="12.75" hidden="false" customHeight="false" outlineLevel="0" collapsed="false">
      <c r="A1208" s="10" t="s">
        <v>1961</v>
      </c>
    </row>
    <row r="1209" customFormat="false" ht="12.75" hidden="false" customHeight="false" outlineLevel="0" collapsed="false">
      <c r="A1209" s="10" t="s">
        <v>957</v>
      </c>
    </row>
    <row r="1210" customFormat="false" ht="12.75" hidden="false" customHeight="false" outlineLevel="0" collapsed="false">
      <c r="A1210" s="10" t="s">
        <v>1963</v>
      </c>
    </row>
    <row r="1211" customFormat="false" ht="12.75" hidden="false" customHeight="false" outlineLevel="0" collapsed="false">
      <c r="A1211" s="10" t="s">
        <v>1964</v>
      </c>
    </row>
    <row r="1212" customFormat="false" ht="12.75" hidden="false" customHeight="false" outlineLevel="0" collapsed="false">
      <c r="A1212" s="10" t="s">
        <v>595</v>
      </c>
    </row>
    <row r="1213" customFormat="false" ht="12.75" hidden="false" customHeight="false" outlineLevel="0" collapsed="false">
      <c r="A1213" s="10" t="s">
        <v>596</v>
      </c>
    </row>
    <row r="1214" customFormat="false" ht="12.75" hidden="false" customHeight="false" outlineLevel="0" collapsed="false">
      <c r="A1214" s="10" t="s">
        <v>597</v>
      </c>
    </row>
    <row r="1215" customFormat="false" ht="12.75" hidden="false" customHeight="false" outlineLevel="0" collapsed="false">
      <c r="A1215" s="10" t="s">
        <v>598</v>
      </c>
    </row>
    <row r="1216" customFormat="false" ht="12.75" hidden="false" customHeight="false" outlineLevel="0" collapsed="false">
      <c r="A1216" s="10" t="s">
        <v>958</v>
      </c>
    </row>
    <row r="1217" customFormat="false" ht="12.75" hidden="false" customHeight="false" outlineLevel="0" collapsed="false">
      <c r="A1217" s="10" t="s">
        <v>159</v>
      </c>
    </row>
    <row r="1218" customFormat="false" ht="12.75" hidden="false" customHeight="false" outlineLevel="0" collapsed="false">
      <c r="A1218" s="10" t="s">
        <v>330</v>
      </c>
    </row>
    <row r="1219" customFormat="false" ht="12.75" hidden="false" customHeight="false" outlineLevel="0" collapsed="false">
      <c r="A1219" s="10" t="s">
        <v>539</v>
      </c>
    </row>
    <row r="1220" customFormat="false" ht="12.75" hidden="false" customHeight="false" outlineLevel="0" collapsed="false">
      <c r="A1220" s="10" t="s">
        <v>1969</v>
      </c>
    </row>
    <row r="1221" customFormat="false" ht="12.75" hidden="false" customHeight="false" outlineLevel="0" collapsed="false">
      <c r="A1221" s="10" t="s">
        <v>960</v>
      </c>
    </row>
    <row r="1222" customFormat="false" ht="12.75" hidden="false" customHeight="false" outlineLevel="0" collapsed="false">
      <c r="A1222" s="10" t="s">
        <v>1971</v>
      </c>
    </row>
    <row r="1223" customFormat="false" ht="12.75" hidden="false" customHeight="false" outlineLevel="0" collapsed="false">
      <c r="A1223" s="10" t="s">
        <v>332</v>
      </c>
    </row>
    <row r="1224" customFormat="false" ht="12.75" hidden="false" customHeight="false" outlineLevel="0" collapsed="false">
      <c r="A1224" s="10" t="s">
        <v>505</v>
      </c>
    </row>
    <row r="1225" customFormat="false" ht="12.75" hidden="false" customHeight="false" outlineLevel="0" collapsed="false">
      <c r="A1225" s="10" t="s">
        <v>1977</v>
      </c>
    </row>
    <row r="1226" customFormat="false" ht="12.75" hidden="false" customHeight="false" outlineLevel="0" collapsed="false">
      <c r="A1226" s="10" t="s">
        <v>962</v>
      </c>
    </row>
    <row r="1227" customFormat="false" ht="12.75" hidden="false" customHeight="false" outlineLevel="0" collapsed="false">
      <c r="A1227" s="10" t="s">
        <v>1981</v>
      </c>
    </row>
    <row r="1228" customFormat="false" ht="12.75" hidden="false" customHeight="false" outlineLevel="0" collapsed="false">
      <c r="A1228" s="10" t="s">
        <v>333</v>
      </c>
    </row>
    <row r="1229" customFormat="false" ht="12.75" hidden="false" customHeight="false" outlineLevel="0" collapsed="false">
      <c r="A1229" s="10" t="s">
        <v>963</v>
      </c>
    </row>
    <row r="1230" customFormat="false" ht="12.75" hidden="false" customHeight="false" outlineLevel="0" collapsed="false">
      <c r="A1230" s="10" t="s">
        <v>334</v>
      </c>
    </row>
    <row r="1231" customFormat="false" ht="12.75" hidden="false" customHeight="false" outlineLevel="0" collapsed="false">
      <c r="A1231" s="10" t="s">
        <v>540</v>
      </c>
    </row>
    <row r="1232" customFormat="false" ht="12.75" hidden="false" customHeight="false" outlineLevel="0" collapsed="false">
      <c r="A1232" s="10" t="s">
        <v>335</v>
      </c>
    </row>
    <row r="1233" customFormat="false" ht="12.75" hidden="false" customHeight="false" outlineLevel="0" collapsed="false">
      <c r="A1233" s="10" t="s">
        <v>541</v>
      </c>
    </row>
    <row r="1234" customFormat="false" ht="12.75" hidden="false" customHeight="false" outlineLevel="0" collapsed="false">
      <c r="A1234" s="10" t="s">
        <v>1983</v>
      </c>
    </row>
    <row r="1235" customFormat="false" ht="12.75" hidden="false" customHeight="false" outlineLevel="0" collapsed="false">
      <c r="A1235" s="10" t="s">
        <v>968</v>
      </c>
    </row>
    <row r="1236" customFormat="false" ht="12.75" hidden="false" customHeight="false" outlineLevel="0" collapsed="false">
      <c r="A1236" s="10" t="s">
        <v>969</v>
      </c>
    </row>
    <row r="1237" customFormat="false" ht="12.75" hidden="false" customHeight="false" outlineLevel="0" collapsed="false">
      <c r="A1237" s="10" t="s">
        <v>2239</v>
      </c>
    </row>
    <row r="1238" customFormat="false" ht="12.75" hidden="false" customHeight="false" outlineLevel="0" collapsed="false">
      <c r="A1238" s="10" t="s">
        <v>2165</v>
      </c>
    </row>
    <row r="1239" customFormat="false" ht="12.75" hidden="false" customHeight="false" outlineLevel="0" collapsed="false">
      <c r="A1239" s="10" t="s">
        <v>161</v>
      </c>
    </row>
    <row r="1240" customFormat="false" ht="12.75" hidden="false" customHeight="false" outlineLevel="0" collapsed="false">
      <c r="A1240" s="10" t="s">
        <v>336</v>
      </c>
    </row>
    <row r="1241" customFormat="false" ht="12.75" hidden="false" customHeight="false" outlineLevel="0" collapsed="false">
      <c r="A1241" s="10" t="s">
        <v>1986</v>
      </c>
    </row>
    <row r="1242" customFormat="false" ht="12.75" hidden="false" customHeight="false" outlineLevel="0" collapsed="false">
      <c r="A1242" s="10" t="s">
        <v>162</v>
      </c>
    </row>
    <row r="1243" customFormat="false" ht="12.75" hidden="false" customHeight="false" outlineLevel="0" collapsed="false">
      <c r="A1243" s="10" t="s">
        <v>164</v>
      </c>
    </row>
    <row r="1244" customFormat="false" ht="12.75" hidden="false" customHeight="false" outlineLevel="0" collapsed="false">
      <c r="A1244" s="10" t="s">
        <v>165</v>
      </c>
    </row>
    <row r="1245" customFormat="false" ht="12.75" hidden="false" customHeight="false" outlineLevel="0" collapsed="false">
      <c r="A1245" s="10" t="s">
        <v>167</v>
      </c>
    </row>
    <row r="1246" customFormat="false" ht="12.75" hidden="false" customHeight="false" outlineLevel="0" collapsed="false">
      <c r="A1246" s="10" t="s">
        <v>337</v>
      </c>
    </row>
    <row r="1247" customFormat="false" ht="12.75" hidden="false" customHeight="false" outlineLevel="0" collapsed="false">
      <c r="A1247" s="10" t="s">
        <v>542</v>
      </c>
    </row>
    <row r="1248" customFormat="false" ht="12.75" hidden="false" customHeight="false" outlineLevel="0" collapsed="false">
      <c r="A1248" s="10" t="s">
        <v>168</v>
      </c>
    </row>
    <row r="1249" customFormat="false" ht="12.75" hidden="false" customHeight="false" outlineLevel="0" collapsed="false">
      <c r="A1249" s="10" t="s">
        <v>169</v>
      </c>
    </row>
    <row r="1250" customFormat="false" ht="12.75" hidden="false" customHeight="false" outlineLevel="0" collapsed="false">
      <c r="A1250" s="10" t="s">
        <v>170</v>
      </c>
    </row>
    <row r="1251" customFormat="false" ht="12.75" hidden="false" customHeight="false" outlineLevel="0" collapsed="false">
      <c r="A1251" s="10" t="s">
        <v>1994</v>
      </c>
    </row>
    <row r="1252" customFormat="false" ht="12.75" hidden="false" customHeight="false" outlineLevel="0" collapsed="false">
      <c r="A1252" s="10" t="s">
        <v>338</v>
      </c>
    </row>
    <row r="1253" customFormat="false" ht="12.75" hidden="false" customHeight="false" outlineLevel="0" collapsed="false">
      <c r="A1253" s="10" t="s">
        <v>543</v>
      </c>
    </row>
    <row r="1254" customFormat="false" ht="12.75" hidden="false" customHeight="false" outlineLevel="0" collapsed="false">
      <c r="A1254" s="10" t="s">
        <v>506</v>
      </c>
    </row>
    <row r="1255" customFormat="false" ht="12.75" hidden="false" customHeight="false" outlineLevel="0" collapsed="false">
      <c r="A1255" s="10" t="s">
        <v>507</v>
      </c>
    </row>
    <row r="1256" customFormat="false" ht="12.75" hidden="false" customHeight="false" outlineLevel="0" collapsed="false">
      <c r="A1256" s="10" t="s">
        <v>1995</v>
      </c>
    </row>
    <row r="1257" customFormat="false" ht="12.75" hidden="false" customHeight="false" outlineLevel="0" collapsed="false">
      <c r="A1257" s="10" t="s">
        <v>971</v>
      </c>
    </row>
    <row r="1258" customFormat="false" ht="12.75" hidden="false" customHeight="false" outlineLevel="0" collapsed="false">
      <c r="A1258" s="10" t="s">
        <v>508</v>
      </c>
    </row>
    <row r="1259" customFormat="false" ht="12.75" hidden="false" customHeight="false" outlineLevel="0" collapsed="false">
      <c r="A1259" s="10" t="s">
        <v>1997</v>
      </c>
    </row>
    <row r="1260" customFormat="false" ht="12.75" hidden="false" customHeight="false" outlineLevel="0" collapsed="false">
      <c r="A1260" s="10" t="s">
        <v>1998</v>
      </c>
    </row>
    <row r="1261" customFormat="false" ht="12.75" hidden="false" customHeight="false" outlineLevel="0" collapsed="false">
      <c r="A1261" s="10" t="s">
        <v>1999</v>
      </c>
    </row>
    <row r="1262" customFormat="false" ht="12.75" hidden="false" customHeight="false" outlineLevel="0" collapsed="false">
      <c r="A1262" s="10" t="s">
        <v>2000</v>
      </c>
    </row>
    <row r="1263" customFormat="false" ht="12.75" hidden="false" customHeight="false" outlineLevel="0" collapsed="false">
      <c r="A1263" s="10" t="s">
        <v>2002</v>
      </c>
    </row>
    <row r="1264" customFormat="false" ht="12.75" hidden="false" customHeight="false" outlineLevel="0" collapsed="false">
      <c r="A1264" s="10" t="s">
        <v>2003</v>
      </c>
    </row>
    <row r="1265" customFormat="false" ht="12.75" hidden="false" customHeight="false" outlineLevel="0" collapsed="false">
      <c r="A1265" s="10" t="s">
        <v>2004</v>
      </c>
    </row>
    <row r="1266" customFormat="false" ht="12.75" hidden="false" customHeight="false" outlineLevel="0" collapsed="false">
      <c r="A1266" s="10" t="s">
        <v>2005</v>
      </c>
    </row>
    <row r="1267" customFormat="false" ht="12.75" hidden="false" customHeight="false" outlineLevel="0" collapsed="false">
      <c r="A1267" s="10" t="s">
        <v>2006</v>
      </c>
    </row>
    <row r="1268" customFormat="false" ht="12.75" hidden="false" customHeight="false" outlineLevel="0" collapsed="false">
      <c r="A1268" s="10" t="s">
        <v>2007</v>
      </c>
    </row>
    <row r="1269" customFormat="false" ht="12.75" hidden="false" customHeight="false" outlineLevel="0" collapsed="false">
      <c r="A1269" s="10" t="s">
        <v>2008</v>
      </c>
    </row>
    <row r="1270" customFormat="false" ht="12.75" hidden="false" customHeight="false" outlineLevel="0" collapsed="false">
      <c r="A1270" s="10" t="s">
        <v>2009</v>
      </c>
    </row>
    <row r="1271" customFormat="false" ht="12.75" hidden="false" customHeight="false" outlineLevel="0" collapsed="false">
      <c r="A1271" s="10" t="s">
        <v>2010</v>
      </c>
    </row>
    <row r="1272" customFormat="false" ht="12.75" hidden="false" customHeight="false" outlineLevel="0" collapsed="false">
      <c r="A1272" s="10" t="s">
        <v>2011</v>
      </c>
    </row>
    <row r="1273" customFormat="false" ht="12.75" hidden="false" customHeight="false" outlineLevel="0" collapsed="false">
      <c r="A1273" s="10" t="s">
        <v>973</v>
      </c>
    </row>
    <row r="1274" customFormat="false" ht="12.75" hidden="false" customHeight="false" outlineLevel="0" collapsed="false">
      <c r="A1274" s="10" t="s">
        <v>339</v>
      </c>
    </row>
    <row r="1275" customFormat="false" ht="12.75" hidden="false" customHeight="false" outlineLevel="0" collapsed="false">
      <c r="A1275" s="10" t="s">
        <v>340</v>
      </c>
    </row>
    <row r="1276" customFormat="false" ht="12.75" hidden="false" customHeight="false" outlineLevel="0" collapsed="false">
      <c r="A1276" s="10" t="s">
        <v>509</v>
      </c>
    </row>
    <row r="1277" customFormat="false" ht="12.75" hidden="false" customHeight="false" outlineLevel="0" collapsed="false">
      <c r="A1277" s="10" t="s">
        <v>400</v>
      </c>
    </row>
    <row r="1278" customFormat="false" ht="12.75" hidden="false" customHeight="false" outlineLevel="0" collapsed="false">
      <c r="A1278" s="10" t="s">
        <v>2318</v>
      </c>
    </row>
    <row r="1279" customFormat="false" ht="12.75" hidden="false" customHeight="false" outlineLevel="0" collapsed="false">
      <c r="A1279" s="10" t="s">
        <v>2185</v>
      </c>
    </row>
    <row r="1280" customFormat="false" ht="12.75" hidden="false" customHeight="false" outlineLevel="0" collapsed="false">
      <c r="A1280" s="10" t="s">
        <v>172</v>
      </c>
    </row>
    <row r="1281" customFormat="false" ht="12.75" hidden="false" customHeight="false" outlineLevel="0" collapsed="false">
      <c r="A1281" s="10" t="s">
        <v>2014</v>
      </c>
    </row>
    <row r="1282" customFormat="false" ht="12.75" hidden="false" customHeight="false" outlineLevel="0" collapsed="false">
      <c r="A1282" s="10" t="s">
        <v>174</v>
      </c>
    </row>
    <row r="1283" customFormat="false" ht="12.75" hidden="false" customHeight="false" outlineLevel="0" collapsed="false">
      <c r="A1283" s="10" t="s">
        <v>975</v>
      </c>
    </row>
    <row r="1284" customFormat="false" ht="12.75" hidden="false" customHeight="false" outlineLevel="0" collapsed="false">
      <c r="A1284" s="10" t="s">
        <v>343</v>
      </c>
    </row>
    <row r="1285" customFormat="false" ht="12.75" hidden="false" customHeight="false" outlineLevel="0" collapsed="false">
      <c r="A1285" s="10" t="s">
        <v>341</v>
      </c>
    </row>
    <row r="1286" customFormat="false" ht="12.75" hidden="false" customHeight="false" outlineLevel="0" collapsed="false">
      <c r="A1286" s="10" t="s">
        <v>544</v>
      </c>
    </row>
    <row r="1287" customFormat="false" ht="12.75" hidden="false" customHeight="false" outlineLevel="0" collapsed="false">
      <c r="A1287" s="10" t="s">
        <v>977</v>
      </c>
    </row>
    <row r="1288" customFormat="false" ht="12.75" hidden="false" customHeight="false" outlineLevel="0" collapsed="false">
      <c r="A1288" s="10" t="s">
        <v>2133</v>
      </c>
    </row>
    <row r="1289" customFormat="false" ht="12.75" hidden="false" customHeight="false" outlineLevel="0" collapsed="false">
      <c r="A1289" s="10" t="s">
        <v>175</v>
      </c>
    </row>
    <row r="1290" customFormat="false" ht="12.75" hidden="false" customHeight="false" outlineLevel="0" collapsed="false">
      <c r="A1290" s="10" t="s">
        <v>981</v>
      </c>
    </row>
    <row r="1291" customFormat="false" ht="12.75" hidden="false" customHeight="false" outlineLevel="0" collapsed="false">
      <c r="A1291" s="10" t="s">
        <v>177</v>
      </c>
    </row>
    <row r="1292" customFormat="false" ht="12.75" hidden="false" customHeight="false" outlineLevel="0" collapsed="false">
      <c r="A1292" s="10" t="s">
        <v>985</v>
      </c>
    </row>
    <row r="1293" customFormat="false" ht="12.75" hidden="false" customHeight="false" outlineLevel="0" collapsed="false">
      <c r="A1293" s="10" t="s">
        <v>2339</v>
      </c>
    </row>
    <row r="1294" customFormat="false" ht="12.75" hidden="false" customHeight="false" outlineLevel="0" collapsed="false">
      <c r="A1294" s="10" t="s">
        <v>2026</v>
      </c>
    </row>
    <row r="1295" customFormat="false" ht="12.75" hidden="false" customHeight="false" outlineLevel="0" collapsed="false">
      <c r="A1295" s="10" t="s">
        <v>2027</v>
      </c>
    </row>
    <row r="1296" customFormat="false" ht="12.75" hidden="false" customHeight="false" outlineLevel="0" collapsed="false">
      <c r="A1296" s="10" t="s">
        <v>179</v>
      </c>
    </row>
    <row r="1297" customFormat="false" ht="12.75" hidden="false" customHeight="false" outlineLevel="0" collapsed="false">
      <c r="A1297" s="10" t="s">
        <v>988</v>
      </c>
    </row>
    <row r="1298" customFormat="false" ht="12.75" hidden="false" customHeight="false" outlineLevel="0" collapsed="false">
      <c r="A1298" s="10" t="s">
        <v>989</v>
      </c>
    </row>
    <row r="1299" customFormat="false" ht="12.75" hidden="false" customHeight="false" outlineLevel="0" collapsed="false">
      <c r="A1299" s="10" t="s">
        <v>344</v>
      </c>
    </row>
    <row r="1300" customFormat="false" ht="12.75" hidden="false" customHeight="false" outlineLevel="0" collapsed="false">
      <c r="A1300" s="10" t="s">
        <v>180</v>
      </c>
    </row>
    <row r="1301" customFormat="false" ht="12.75" hidden="false" customHeight="false" outlineLevel="0" collapsed="false">
      <c r="A1301" s="10" t="s">
        <v>2031</v>
      </c>
    </row>
    <row r="1302" customFormat="false" ht="12.75" hidden="false" customHeight="false" outlineLevel="0" collapsed="false">
      <c r="A1302" s="10" t="s">
        <v>181</v>
      </c>
    </row>
    <row r="1303" customFormat="false" ht="12.75" hidden="false" customHeight="false" outlineLevel="0" collapsed="false">
      <c r="A1303" s="10" t="s">
        <v>345</v>
      </c>
    </row>
    <row r="1304" customFormat="false" ht="12.75" hidden="false" customHeight="false" outlineLevel="0" collapsed="false">
      <c r="A1304" s="10" t="s">
        <v>2134</v>
      </c>
    </row>
    <row r="1305" customFormat="false" ht="12.75" hidden="false" customHeight="false" outlineLevel="0" collapsed="false">
      <c r="A1305" s="10" t="s">
        <v>2135</v>
      </c>
    </row>
    <row r="1306" customFormat="false" ht="12.75" hidden="false" customHeight="false" outlineLevel="0" collapsed="false">
      <c r="A1306" s="10" t="s">
        <v>990</v>
      </c>
    </row>
    <row r="1307" customFormat="false" ht="12.75" hidden="false" customHeight="false" outlineLevel="0" collapsed="false">
      <c r="A1307" s="10" t="s">
        <v>2136</v>
      </c>
    </row>
    <row r="1308" customFormat="false" ht="12.75" hidden="false" customHeight="false" outlineLevel="0" collapsed="false">
      <c r="A1308" s="10" t="s">
        <v>346</v>
      </c>
    </row>
    <row r="1309" customFormat="false" ht="12.75" hidden="false" customHeight="false" outlineLevel="0" collapsed="false">
      <c r="A1309" s="10" t="s">
        <v>2036</v>
      </c>
    </row>
    <row r="1310" customFormat="false" ht="12.75" hidden="false" customHeight="false" outlineLevel="0" collapsed="false">
      <c r="A1310" s="10" t="s">
        <v>2038</v>
      </c>
    </row>
    <row r="1311" customFormat="false" ht="12.75" hidden="false" customHeight="false" outlineLevel="0" collapsed="false">
      <c r="A1311" s="10" t="s">
        <v>347</v>
      </c>
    </row>
    <row r="1312" customFormat="false" ht="12.75" hidden="false" customHeight="false" outlineLevel="0" collapsed="false">
      <c r="A1312" s="10" t="s">
        <v>182</v>
      </c>
    </row>
    <row r="1313" customFormat="false" ht="12.75" hidden="false" customHeight="false" outlineLevel="0" collapsed="false">
      <c r="A1313" s="10" t="s">
        <v>511</v>
      </c>
    </row>
    <row r="1314" customFormat="false" ht="12.75" hidden="false" customHeight="false" outlineLevel="0" collapsed="false">
      <c r="A1314" s="10" t="s">
        <v>183</v>
      </c>
    </row>
    <row r="1315" customFormat="false" ht="12.75" hidden="false" customHeight="false" outlineLevel="0" collapsed="false">
      <c r="A1315" s="10" t="s">
        <v>185</v>
      </c>
    </row>
    <row r="1316" customFormat="false" ht="12.75" hidden="false" customHeight="false" outlineLevel="0" collapsed="false">
      <c r="A1316" s="10" t="s">
        <v>2042</v>
      </c>
    </row>
    <row r="1317" customFormat="false" ht="12.75" hidden="false" customHeight="false" outlineLevel="0" collapsed="false">
      <c r="A1317" s="10" t="s">
        <v>348</v>
      </c>
    </row>
    <row r="1318" customFormat="false" ht="12.75" hidden="false" customHeight="false" outlineLevel="0" collapsed="false">
      <c r="A1318" s="10" t="s">
        <v>186</v>
      </c>
    </row>
    <row r="1319" customFormat="false" ht="12.75" hidden="false" customHeight="false" outlineLevel="0" collapsed="false">
      <c r="A1319" s="10" t="s">
        <v>2137</v>
      </c>
    </row>
    <row r="1320" customFormat="false" ht="12.75" hidden="false" customHeight="false" outlineLevel="0" collapsed="false">
      <c r="A1320" s="10" t="s">
        <v>187</v>
      </c>
    </row>
    <row r="1321" customFormat="false" ht="12.75" hidden="false" customHeight="false" outlineLevel="0" collapsed="false">
      <c r="A1321" s="10" t="s">
        <v>189</v>
      </c>
    </row>
    <row r="1322" customFormat="false" ht="12.75" hidden="false" customHeight="false" outlineLevel="0" collapsed="false">
      <c r="A1322" s="10" t="s">
        <v>2138</v>
      </c>
    </row>
    <row r="1323" customFormat="false" ht="12.75" hidden="false" customHeight="false" outlineLevel="0" collapsed="false">
      <c r="A1323" s="10" t="s">
        <v>2139</v>
      </c>
    </row>
    <row r="1324" customFormat="false" ht="12.75" hidden="false" customHeight="false" outlineLevel="0" collapsed="false">
      <c r="A1324" s="10" t="s">
        <v>190</v>
      </c>
    </row>
    <row r="1325" customFormat="false" ht="12.75" hidden="false" customHeight="false" outlineLevel="0" collapsed="false">
      <c r="A1325" s="10" t="s">
        <v>191</v>
      </c>
    </row>
    <row r="1326" customFormat="false" ht="12.75" hidden="false" customHeight="false" outlineLevel="0" collapsed="false">
      <c r="A1326" s="10" t="s">
        <v>350</v>
      </c>
    </row>
    <row r="1327" customFormat="false" ht="12.75" hidden="false" customHeight="false" outlineLevel="0" collapsed="false">
      <c r="A1327" s="10" t="s">
        <v>993</v>
      </c>
    </row>
    <row r="1328" customFormat="false" ht="12.75" hidden="false" customHeight="false" outlineLevel="0" collapsed="false">
      <c r="A1328" s="10" t="s">
        <v>2048</v>
      </c>
    </row>
    <row r="1329" customFormat="false" ht="12.75" hidden="false" customHeight="false" outlineLevel="0" collapsed="false">
      <c r="A1329" s="10" t="s">
        <v>352</v>
      </c>
    </row>
    <row r="1330" customFormat="false" ht="12.75" hidden="false" customHeight="false" outlineLevel="0" collapsed="false">
      <c r="A1330" s="10" t="s">
        <v>2140</v>
      </c>
    </row>
    <row r="1331" customFormat="false" ht="12.75" hidden="false" customHeight="false" outlineLevel="0" collapsed="false">
      <c r="A1331" s="10" t="s">
        <v>995</v>
      </c>
    </row>
    <row r="1332" customFormat="false" ht="12.75" hidden="false" customHeight="false" outlineLevel="0" collapsed="false">
      <c r="A1332" s="10" t="s">
        <v>2166</v>
      </c>
    </row>
    <row r="1333" customFormat="false" ht="12.75" hidden="false" customHeight="false" outlineLevel="0" collapsed="false">
      <c r="A1333" s="10" t="s">
        <v>2049</v>
      </c>
    </row>
    <row r="1334" customFormat="false" ht="12.75" hidden="false" customHeight="false" outlineLevel="0" collapsed="false">
      <c r="A1334" s="10" t="s">
        <v>192</v>
      </c>
    </row>
    <row r="1335" customFormat="false" ht="12.75" hidden="false" customHeight="false" outlineLevel="0" collapsed="false">
      <c r="A1335" s="10" t="s">
        <v>996</v>
      </c>
    </row>
    <row r="1336" customFormat="false" ht="12.75" hidden="false" customHeight="false" outlineLevel="0" collapsed="false">
      <c r="A1336" s="10" t="s">
        <v>2050</v>
      </c>
    </row>
    <row r="1337" customFormat="false" ht="12.75" hidden="false" customHeight="false" outlineLevel="0" collapsed="false">
      <c r="A1337" s="10" t="s">
        <v>2053</v>
      </c>
    </row>
    <row r="1338" customFormat="false" ht="12.75" hidden="false" customHeight="false" outlineLevel="0" collapsed="false">
      <c r="A1338" s="10" t="s">
        <v>997</v>
      </c>
    </row>
    <row r="1339" customFormat="false" ht="12.75" hidden="false" customHeight="false" outlineLevel="0" collapsed="false">
      <c r="A1339" s="10" t="s">
        <v>2054</v>
      </c>
    </row>
    <row r="1340" customFormat="false" ht="12.75" hidden="false" customHeight="false" outlineLevel="0" collapsed="false">
      <c r="A1340" s="10" t="s">
        <v>2055</v>
      </c>
    </row>
    <row r="1341" customFormat="false" ht="12.75" hidden="false" customHeight="false" outlineLevel="0" collapsed="false">
      <c r="A1341" s="10" t="s">
        <v>2056</v>
      </c>
    </row>
    <row r="1342" customFormat="false" ht="12.75" hidden="false" customHeight="false" outlineLevel="0" collapsed="false">
      <c r="A1342" s="10" t="s">
        <v>2057</v>
      </c>
    </row>
    <row r="1343" customFormat="false" ht="12.75" hidden="false" customHeight="false" outlineLevel="0" collapsed="false">
      <c r="A1343" s="10" t="s">
        <v>2058</v>
      </c>
    </row>
    <row r="1344" customFormat="false" ht="12.75" hidden="false" customHeight="false" outlineLevel="0" collapsed="false">
      <c r="A1344" s="10" t="s">
        <v>353</v>
      </c>
    </row>
    <row r="1345" customFormat="false" ht="12.75" hidden="false" customHeight="false" outlineLevel="0" collapsed="false">
      <c r="A1345" s="10" t="s">
        <v>2059</v>
      </c>
    </row>
    <row r="1346" customFormat="false" ht="12.75" hidden="false" customHeight="false" outlineLevel="0" collapsed="false">
      <c r="A1346" s="10" t="s">
        <v>2060</v>
      </c>
    </row>
    <row r="1347" customFormat="false" ht="12.75" hidden="false" customHeight="false" outlineLevel="0" collapsed="false">
      <c r="A1347" s="10" t="s">
        <v>354</v>
      </c>
    </row>
    <row r="1348" customFormat="false" ht="12.75" hidden="false" customHeight="false" outlineLevel="0" collapsed="false">
      <c r="A1348" s="10" t="s">
        <v>545</v>
      </c>
    </row>
    <row r="1349" customFormat="false" ht="12.75" hidden="false" customHeight="false" outlineLevel="0" collapsed="false">
      <c r="A1349" s="10" t="s">
        <v>194</v>
      </c>
    </row>
    <row r="1350" customFormat="false" ht="12.75" hidden="false" customHeight="false" outlineLevel="0" collapsed="false">
      <c r="A1350" s="10" t="s">
        <v>195</v>
      </c>
    </row>
    <row r="1351" customFormat="false" ht="12.75" hidden="false" customHeight="false" outlineLevel="0" collapsed="false">
      <c r="A1351" s="10" t="s">
        <v>998</v>
      </c>
    </row>
    <row r="1352" customFormat="false" ht="12.75" hidden="false" customHeight="false" outlineLevel="0" collapsed="false">
      <c r="A1352" s="10" t="s">
        <v>2062</v>
      </c>
    </row>
    <row r="1353" customFormat="false" ht="12.75" hidden="false" customHeight="false" outlineLevel="0" collapsed="false">
      <c r="A1353" s="10" t="s">
        <v>196</v>
      </c>
    </row>
    <row r="1354" customFormat="false" ht="12.75" hidden="false" customHeight="false" outlineLevel="0" collapsed="false">
      <c r="A1354" s="10" t="s">
        <v>2063</v>
      </c>
    </row>
    <row r="1355" customFormat="false" ht="12.75" hidden="false" customHeight="false" outlineLevel="0" collapsed="false">
      <c r="A1355" s="10" t="s">
        <v>2064</v>
      </c>
    </row>
    <row r="1356" customFormat="false" ht="12.75" hidden="false" customHeight="false" outlineLevel="0" collapsed="false">
      <c r="A1356" s="10" t="s">
        <v>2240</v>
      </c>
    </row>
    <row r="1357" customFormat="false" ht="12.75" hidden="false" customHeight="false" outlineLevel="0" collapsed="false">
      <c r="A1357" s="10" t="s">
        <v>198</v>
      </c>
    </row>
    <row r="1358" customFormat="false" ht="12.75" hidden="false" customHeight="false" outlineLevel="0" collapsed="false">
      <c r="A1358" s="10" t="s">
        <v>2065</v>
      </c>
    </row>
    <row r="1359" customFormat="false" ht="12.75" hidden="false" customHeight="false" outlineLevel="0" collapsed="false">
      <c r="A1359" s="10" t="s">
        <v>199</v>
      </c>
    </row>
    <row r="1360" customFormat="false" ht="12.75" hidden="false" customHeight="false" outlineLevel="0" collapsed="false">
      <c r="A1360" s="10" t="s">
        <v>356</v>
      </c>
    </row>
    <row r="1361" customFormat="false" ht="12.75" hidden="false" customHeight="false" outlineLevel="0" collapsed="false">
      <c r="A1361" s="10" t="s">
        <v>200</v>
      </c>
    </row>
    <row r="1362" customFormat="false" ht="12.75" hidden="false" customHeight="false" outlineLevel="0" collapsed="false">
      <c r="A1362" s="10" t="s">
        <v>2067</v>
      </c>
    </row>
    <row r="1363" customFormat="false" ht="12.75" hidden="false" customHeight="false" outlineLevel="0" collapsed="false">
      <c r="A1363" s="10" t="s">
        <v>201</v>
      </c>
    </row>
    <row r="1364" customFormat="false" ht="12.75" hidden="false" customHeight="false" outlineLevel="0" collapsed="false">
      <c r="A1364" s="10" t="s">
        <v>357</v>
      </c>
    </row>
    <row r="1365" customFormat="false" ht="12.75" hidden="false" customHeight="false" outlineLevel="0" collapsed="false">
      <c r="A1365" s="10" t="s">
        <v>202</v>
      </c>
    </row>
    <row r="1366" customFormat="false" ht="12.75" hidden="false" customHeight="false" outlineLevel="0" collapsed="false">
      <c r="A1366" s="10" t="s">
        <v>359</v>
      </c>
    </row>
    <row r="1367" customFormat="false" ht="12.75" hidden="false" customHeight="false" outlineLevel="0" collapsed="false">
      <c r="A1367" s="10" t="s">
        <v>546</v>
      </c>
    </row>
    <row r="1368" customFormat="false" ht="12.75" hidden="false" customHeight="false" outlineLevel="0" collapsed="false">
      <c r="A1368" s="10" t="s">
        <v>203</v>
      </c>
    </row>
    <row r="1369" customFormat="false" ht="12.75" hidden="false" customHeight="false" outlineLevel="0" collapsed="false">
      <c r="A1369" s="10" t="s">
        <v>204</v>
      </c>
    </row>
    <row r="1370" customFormat="false" ht="12.75" hidden="false" customHeight="false" outlineLevel="0" collapsed="false">
      <c r="A1370" s="10" t="s">
        <v>599</v>
      </c>
    </row>
    <row r="1371" customFormat="false" ht="12.75" hidden="false" customHeight="false" outlineLevel="0" collapsed="false">
      <c r="A1371" s="10" t="s">
        <v>600</v>
      </c>
    </row>
    <row r="1372" customFormat="false" ht="12.75" hidden="false" customHeight="false" outlineLevel="0" collapsed="false">
      <c r="A1372" s="10" t="s">
        <v>2077</v>
      </c>
    </row>
    <row r="1373" customFormat="false" ht="12.75" hidden="false" customHeight="false" outlineLevel="0" collapsed="false">
      <c r="A1373" s="10" t="s">
        <v>2320</v>
      </c>
    </row>
    <row r="1374" customFormat="false" ht="12.75" hidden="false" customHeight="false" outlineLevel="0" collapsed="false">
      <c r="A1374" s="10" t="s">
        <v>2367</v>
      </c>
    </row>
    <row r="1375" customFormat="false" ht="12.75" hidden="false" customHeight="false" outlineLevel="0" collapsed="false">
      <c r="A1375" s="10" t="s">
        <v>360</v>
      </c>
    </row>
    <row r="1376" customFormat="false" ht="12.75" hidden="false" customHeight="false" outlineLevel="0" collapsed="false">
      <c r="A1376" s="10" t="s">
        <v>547</v>
      </c>
    </row>
    <row r="1377" customFormat="false" ht="12.75" hidden="false" customHeight="false" outlineLevel="0" collapsed="false">
      <c r="A1377" s="10" t="s">
        <v>2084</v>
      </c>
    </row>
    <row r="1378" customFormat="false" ht="12.75" hidden="false" customHeight="false" outlineLevel="0" collapsed="false">
      <c r="A1378" s="10" t="s">
        <v>206</v>
      </c>
    </row>
    <row r="1379" customFormat="false" ht="12.75" hidden="false" customHeight="false" outlineLevel="0" collapsed="false">
      <c r="A1379" s="10" t="s">
        <v>2093</v>
      </c>
    </row>
    <row r="1380" customFormat="false" ht="12.75" hidden="false" customHeight="false" outlineLevel="0" collapsed="false">
      <c r="A1380" s="10" t="s">
        <v>2094</v>
      </c>
    </row>
    <row r="1381" customFormat="false" ht="12.75" hidden="false" customHeight="false" outlineLevel="0" collapsed="false">
      <c r="A1381" s="10" t="s">
        <v>2141</v>
      </c>
    </row>
    <row r="1382" customFormat="false" ht="12.75" hidden="false" customHeight="false" outlineLevel="0" collapsed="false">
      <c r="A1382" s="10" t="s">
        <v>361</v>
      </c>
    </row>
    <row r="1383" customFormat="false" ht="12.75" hidden="false" customHeight="false" outlineLevel="0" collapsed="false">
      <c r="A1383" s="10" t="s">
        <v>2142</v>
      </c>
    </row>
    <row r="1384" customFormat="false" ht="12.75" hidden="false" customHeight="false" outlineLevel="0" collapsed="false">
      <c r="A1384" s="10" t="s">
        <v>362</v>
      </c>
    </row>
    <row r="1385" customFormat="false" ht="12.75" hidden="false" customHeight="false" outlineLevel="0" collapsed="false">
      <c r="A1385" s="10" t="s">
        <v>548</v>
      </c>
    </row>
    <row r="1386" customFormat="false" ht="12.75" hidden="false" customHeight="false" outlineLevel="0" collapsed="false">
      <c r="A1386" s="10" t="s">
        <v>207</v>
      </c>
    </row>
    <row r="1387" customFormat="false" ht="12.75" hidden="false" customHeight="false" outlineLevel="0" collapsed="false">
      <c r="A1387" s="10" t="s">
        <v>209</v>
      </c>
    </row>
    <row r="1388" customFormat="false" ht="12.75" hidden="false" customHeight="false" outlineLevel="0" collapsed="false">
      <c r="A1388" s="10" t="s">
        <v>2143</v>
      </c>
    </row>
    <row r="1389" customFormat="false" ht="12.75" hidden="false" customHeight="false" outlineLevel="0" collapsed="false">
      <c r="A1389" s="10" t="s">
        <v>364</v>
      </c>
    </row>
    <row r="1390" customFormat="false" ht="12.75" hidden="false" customHeight="false" outlineLevel="0" collapsed="false">
      <c r="A1390" s="10" t="s">
        <v>210</v>
      </c>
    </row>
    <row r="1391" customFormat="false" ht="12.75" hidden="false" customHeight="false" outlineLevel="0" collapsed="false">
      <c r="A1391" s="10" t="s">
        <v>365</v>
      </c>
    </row>
    <row r="1392" customFormat="false" ht="12.75" hidden="false" customHeight="false" outlineLevel="0" collapsed="false">
      <c r="A1392" s="10" t="s">
        <v>2144</v>
      </c>
    </row>
    <row r="1393" customFormat="false" ht="12.75" hidden="false" customHeight="false" outlineLevel="0" collapsed="false">
      <c r="A1393" s="10" t="s">
        <v>211</v>
      </c>
    </row>
    <row r="1394" customFormat="false" ht="12.75" hidden="false" customHeight="false" outlineLevel="0" collapsed="false">
      <c r="A1394" s="10" t="s">
        <v>366</v>
      </c>
    </row>
    <row r="1395" customFormat="false" ht="12.75" hidden="false" customHeight="false" outlineLevel="0" collapsed="false">
      <c r="A1395" s="10" t="s">
        <v>549</v>
      </c>
    </row>
    <row r="1396" customFormat="false" ht="12.75" hidden="false" customHeight="false" outlineLevel="0" collapsed="false">
      <c r="A1396" s="10" t="s">
        <v>2241</v>
      </c>
    </row>
    <row r="1397" customFormat="false" ht="12.75" hidden="false" customHeight="false" outlineLevel="0" collapsed="false">
      <c r="A1397" s="10" t="s">
        <v>368</v>
      </c>
    </row>
    <row r="1398" customFormat="false" ht="12.75" hidden="false" customHeight="false" outlineLevel="0" collapsed="false">
      <c r="A1398" s="10" t="s">
        <v>369</v>
      </c>
    </row>
    <row r="1399" customFormat="false" ht="12.75" hidden="false" customHeight="false" outlineLevel="0" collapsed="false">
      <c r="A1399" s="10" t="s">
        <v>2242</v>
      </c>
    </row>
    <row r="1400" customFormat="false" ht="12.75" hidden="false" customHeight="false" outlineLevel="0" collapsed="false">
      <c r="A1400" s="10" t="s">
        <v>2243</v>
      </c>
    </row>
    <row r="1401" customFormat="false" ht="12.75" hidden="false" customHeight="false" outlineLevel="0" collapsed="false">
      <c r="A1401" s="10" t="s">
        <v>2167</v>
      </c>
    </row>
    <row r="1402" customFormat="false" ht="12.75" hidden="false" customHeight="false" outlineLevel="0" collapsed="false">
      <c r="A1402" s="10" t="s">
        <v>2281</v>
      </c>
    </row>
    <row r="1403" customFormat="false" ht="12.75" hidden="false" customHeight="false" outlineLevel="0" collapsed="false">
      <c r="A1403" s="10" t="s">
        <v>2282</v>
      </c>
    </row>
    <row r="1404" customFormat="false" ht="12.75" hidden="false" customHeight="false" outlineLevel="0" collapsed="false">
      <c r="A1404" s="10" t="s">
        <v>623</v>
      </c>
    </row>
    <row r="1405" customFormat="false" ht="12.75" hidden="false" customHeight="false" outlineLevel="0" collapsed="false">
      <c r="A1405" s="10" t="s">
        <v>2283</v>
      </c>
    </row>
    <row r="1406" customFormat="false" ht="12.75" hidden="false" customHeight="false" outlineLevel="0" collapsed="false">
      <c r="A1406" s="10" t="s">
        <v>2368</v>
      </c>
    </row>
    <row r="1407" customFormat="false" ht="12.75" hidden="false" customHeight="false" outlineLevel="0" collapsed="false">
      <c r="A1407" s="10" t="s">
        <v>615</v>
      </c>
    </row>
    <row r="1408" customFormat="false" ht="12.75" hidden="false" customHeight="false" outlineLevel="0" collapsed="false">
      <c r="A1408" s="10" t="s">
        <v>2244</v>
      </c>
    </row>
    <row r="1409" customFormat="false" ht="12.75" hidden="false" customHeight="false" outlineLevel="0" collapsed="false">
      <c r="A1409" s="10" t="s">
        <v>2245</v>
      </c>
    </row>
    <row r="1410" customFormat="false" ht="12.75" hidden="false" customHeight="false" outlineLevel="0" collapsed="false">
      <c r="A1410" s="10" t="s">
        <v>2246</v>
      </c>
    </row>
    <row r="1411" customFormat="false" ht="12.75" hidden="false" customHeight="false" outlineLevel="0" collapsed="false">
      <c r="A1411" s="10" t="s">
        <v>2369</v>
      </c>
    </row>
    <row r="1412" customFormat="false" ht="12.75" hidden="false" customHeight="false" outlineLevel="0" collapsed="false">
      <c r="A1412" s="10" t="s">
        <v>2370</v>
      </c>
    </row>
    <row r="1413" customFormat="false" ht="12.75" hidden="false" customHeight="false" outlineLevel="0" collapsed="false">
      <c r="A1413" s="10" t="s">
        <v>2371</v>
      </c>
    </row>
    <row r="1414" customFormat="false" ht="12.75" hidden="false" customHeight="false" outlineLevel="0" collapsed="false">
      <c r="A1414" s="10" t="s">
        <v>2372</v>
      </c>
    </row>
    <row r="1415" customFormat="false" ht="12.75" hidden="false" customHeight="false" outlineLevel="0" collapsed="false">
      <c r="A1415" s="10" t="s">
        <v>2373</v>
      </c>
    </row>
    <row r="1416" customFormat="false" ht="12.75" hidden="false" customHeight="false" outlineLevel="0" collapsed="false">
      <c r="A1416" s="10" t="s">
        <v>2374</v>
      </c>
    </row>
    <row r="1417" customFormat="false" ht="12.75" hidden="false" customHeight="false" outlineLevel="0" collapsed="false">
      <c r="A1417" s="10" t="s">
        <v>2375</v>
      </c>
    </row>
    <row r="1418" customFormat="false" ht="12.75" hidden="false" customHeight="false" outlineLevel="0" collapsed="false">
      <c r="A1418" s="10" t="s">
        <v>2284</v>
      </c>
    </row>
    <row r="1419" customFormat="false" ht="12.75" hidden="false" customHeight="false" outlineLevel="0" collapsed="false">
      <c r="A1419" s="10" t="s">
        <v>2168</v>
      </c>
    </row>
    <row r="1420" customFormat="false" ht="12.75" hidden="false" customHeight="false" outlineLevel="0" collapsed="false">
      <c r="A1420" s="10" t="s">
        <v>401</v>
      </c>
    </row>
    <row r="1421" customFormat="false" ht="12.75" hidden="false" customHeight="false" outlineLevel="0" collapsed="false">
      <c r="A1421" s="10" t="s">
        <v>402</v>
      </c>
    </row>
    <row r="1422" customFormat="false" ht="12.75" hidden="false" customHeight="false" outlineLevel="0" collapsed="false">
      <c r="A1422" s="10" t="s">
        <v>2186</v>
      </c>
    </row>
    <row r="1423" customFormat="false" ht="12.75" hidden="false" customHeight="false" outlineLevel="0" collapsed="false">
      <c r="A1423" s="10" t="s">
        <v>2187</v>
      </c>
    </row>
    <row r="1424" customFormat="false" ht="12.75" hidden="false" customHeight="false" outlineLevel="0" collapsed="false">
      <c r="A1424" s="10" t="s">
        <v>2188</v>
      </c>
    </row>
    <row r="1425" customFormat="false" ht="12.75" hidden="false" customHeight="false" outlineLevel="0" collapsed="false">
      <c r="A1425" s="10" t="s">
        <v>2189</v>
      </c>
    </row>
    <row r="1426" customFormat="false" ht="12.75" hidden="false" customHeight="false" outlineLevel="0" collapsed="false">
      <c r="A1426" s="10" t="s">
        <v>2190</v>
      </c>
    </row>
    <row r="1427" customFormat="false" ht="12.75" hidden="false" customHeight="false" outlineLevel="0" collapsed="false">
      <c r="A1427" s="10" t="s">
        <v>2285</v>
      </c>
    </row>
    <row r="1428" customFormat="false" ht="12.75" hidden="false" customHeight="false" outlineLevel="0" collapsed="false">
      <c r="A1428" s="10" t="s">
        <v>2248</v>
      </c>
    </row>
    <row r="1429" customFormat="false" ht="12.75" hidden="false" customHeight="false" outlineLevel="0" collapsed="false">
      <c r="A1429" s="10" t="s">
        <v>213</v>
      </c>
    </row>
    <row r="1430" customFormat="false" ht="12.75" hidden="false" customHeight="false" outlineLevel="0" collapsed="false">
      <c r="A1430" s="10" t="s">
        <v>2322</v>
      </c>
    </row>
    <row r="1431" customFormat="false" ht="12.75" hidden="false" customHeight="false" outlineLevel="0" collapsed="false">
      <c r="A1431" s="10" t="s">
        <v>2286</v>
      </c>
    </row>
    <row r="1432" customFormat="false" ht="12.75" hidden="false" customHeight="false" outlineLevel="0" collapsed="false">
      <c r="A1432" s="10" t="s">
        <v>214</v>
      </c>
    </row>
    <row r="1433" customFormat="false" ht="12.75" hidden="false" customHeight="false" outlineLevel="0" collapsed="false">
      <c r="A1433" s="10" t="s">
        <v>215</v>
      </c>
    </row>
    <row r="1434" customFormat="false" ht="12.75" hidden="false" customHeight="false" outlineLevel="0" collapsed="false">
      <c r="A1434" s="10" t="s">
        <v>216</v>
      </c>
    </row>
    <row r="1435" customFormat="false" ht="12.75" hidden="false" customHeight="false" outlineLevel="0" collapsed="false">
      <c r="A1435" s="10" t="s">
        <v>2145</v>
      </c>
    </row>
    <row r="1436" customFormat="false" ht="12.75" hidden="false" customHeight="false" outlineLevel="0" collapsed="false">
      <c r="A1436" s="10" t="s">
        <v>2376</v>
      </c>
    </row>
    <row r="1437" customFormat="false" ht="12.75" hidden="false" customHeight="false" outlineLevel="0" collapsed="false">
      <c r="A1437" s="10" t="s">
        <v>2377</v>
      </c>
    </row>
    <row r="1438" customFormat="false" ht="12.75" hidden="false" customHeight="false" outlineLevel="0" collapsed="false">
      <c r="A1438" s="10" t="s">
        <v>2378</v>
      </c>
    </row>
    <row r="1439" customFormat="false" ht="12.75" hidden="false" customHeight="false" outlineLevel="0" collapsed="false">
      <c r="A1439" s="10" t="s">
        <v>2171</v>
      </c>
    </row>
    <row r="1440" customFormat="false" ht="12.75" hidden="false" customHeight="false" outlineLevel="0" collapsed="false">
      <c r="A1440" s="10" t="s">
        <v>373</v>
      </c>
    </row>
    <row r="1441" customFormat="false" ht="12.75" hidden="false" customHeight="false" outlineLevel="0" collapsed="false">
      <c r="A1441" s="10" t="s">
        <v>550</v>
      </c>
    </row>
    <row r="1442" customFormat="false" ht="12.75" hidden="false" customHeight="false" outlineLevel="0" collapsed="false">
      <c r="A1442" s="10" t="s">
        <v>2379</v>
      </c>
    </row>
    <row r="1443" customFormat="false" ht="12.75" hidden="false" customHeight="false" outlineLevel="0" collapsed="false">
      <c r="A1443" s="10" t="s">
        <v>377</v>
      </c>
    </row>
    <row r="1444" customFormat="false" ht="12.75" hidden="false" customHeight="false" outlineLevel="0" collapsed="false">
      <c r="A1444" s="10" t="s">
        <v>378</v>
      </c>
    </row>
    <row r="1445" customFormat="false" ht="12.75" hidden="false" customHeight="false" outlineLevel="0" collapsed="false">
      <c r="A1445" s="10" t="s">
        <v>379</v>
      </c>
    </row>
    <row r="1446" customFormat="false" ht="12.75" hidden="false" customHeight="false" outlineLevel="0" collapsed="false">
      <c r="A1446" s="10" t="s">
        <v>381</v>
      </c>
    </row>
    <row r="1447" customFormat="false" ht="12.75" hidden="false" customHeight="false" outlineLevel="0" collapsed="false">
      <c r="A1447" s="10" t="s">
        <v>608</v>
      </c>
    </row>
    <row r="1448" customFormat="false" ht="12.75" hidden="false" customHeight="false" outlineLevel="0" collapsed="false">
      <c r="A1448" s="10" t="s">
        <v>609</v>
      </c>
    </row>
    <row r="1449" customFormat="false" ht="12.75" hidden="false" customHeight="false" outlineLevel="0" collapsed="false">
      <c r="A1449" s="10" t="s">
        <v>610</v>
      </c>
    </row>
    <row r="1450" customFormat="false" ht="12.75" hidden="false" customHeight="false" outlineLevel="0" collapsed="false">
      <c r="A1450" s="10" t="s">
        <v>611</v>
      </c>
    </row>
    <row r="1451" customFormat="false" ht="12.75" hidden="false" customHeight="false" outlineLevel="0" collapsed="false">
      <c r="A1451" s="10" t="s">
        <v>382</v>
      </c>
    </row>
    <row r="1452" customFormat="false" ht="12.75" hidden="false" customHeight="false" outlineLevel="0" collapsed="false">
      <c r="A1452" s="10" t="s">
        <v>2172</v>
      </c>
    </row>
    <row r="1453" customFormat="false" ht="12.75" hidden="false" customHeight="false" outlineLevel="0" collapsed="false">
      <c r="A1453" s="10" t="s">
        <v>384</v>
      </c>
    </row>
    <row r="1454" customFormat="false" ht="12.75" hidden="false" customHeight="false" outlineLevel="0" collapsed="false">
      <c r="A1454" s="10" t="s">
        <v>385</v>
      </c>
    </row>
    <row r="1455" customFormat="false" ht="12.75" hidden="false" customHeight="false" outlineLevel="0" collapsed="false">
      <c r="A1455" s="10" t="s">
        <v>551</v>
      </c>
    </row>
    <row r="1456" customFormat="false" ht="12.75" hidden="false" customHeight="false" outlineLevel="0" collapsed="false">
      <c r="A1456" s="10" t="s">
        <v>2173</v>
      </c>
    </row>
    <row r="1457" customFormat="false" ht="12.75" hidden="false" customHeight="false" outlineLevel="0" collapsed="false">
      <c r="A1457" s="10" t="s">
        <v>386</v>
      </c>
    </row>
    <row r="1458" customFormat="false" ht="12.75" hidden="false" customHeight="false" outlineLevel="0" collapsed="false">
      <c r="A1458" s="10" t="s">
        <v>387</v>
      </c>
    </row>
    <row r="1459" customFormat="false" ht="12.75" hidden="false" customHeight="false" outlineLevel="0" collapsed="false">
      <c r="A1459" s="10" t="s">
        <v>388</v>
      </c>
    </row>
    <row r="1460" customFormat="false" ht="12.75" hidden="false" customHeight="false" outlineLevel="0" collapsed="false">
      <c r="A1460" s="10" t="s">
        <v>217</v>
      </c>
    </row>
    <row r="1461" customFormat="false" ht="12.75" hidden="false" customHeight="false" outlineLevel="0" collapsed="false">
      <c r="A1461" s="10" t="s">
        <v>219</v>
      </c>
    </row>
    <row r="1462" customFormat="false" ht="12.75" hidden="false" customHeight="false" outlineLevel="0" collapsed="false">
      <c r="A1462" s="10" t="s">
        <v>389</v>
      </c>
    </row>
    <row r="1463" customFormat="false" ht="12.75" hidden="false" customHeight="false" outlineLevel="0" collapsed="false">
      <c r="A1463" s="10" t="s">
        <v>220</v>
      </c>
    </row>
    <row r="1464" customFormat="false" ht="12.75" hidden="false" customHeight="false" outlineLevel="0" collapsed="false">
      <c r="A1464" s="10" t="s">
        <v>222</v>
      </c>
    </row>
    <row r="1465" customFormat="false" ht="12.75" hidden="false" customHeight="false" outlineLevel="0" collapsed="false">
      <c r="A1465" s="10" t="s">
        <v>224</v>
      </c>
    </row>
    <row r="1466" customFormat="false" ht="12.75" hidden="false" customHeight="false" outlineLevel="0" collapsed="false">
      <c r="A1466" s="10" t="s">
        <v>552</v>
      </c>
    </row>
    <row r="1467" customFormat="false" ht="12.75" hidden="false" customHeight="false" outlineLevel="0" collapsed="false">
      <c r="A1467" s="10" t="s">
        <v>390</v>
      </c>
    </row>
    <row r="1468" customFormat="false" ht="12.75" hidden="false" customHeight="false" outlineLevel="0" collapsed="false">
      <c r="A1468" s="10" t="s">
        <v>225</v>
      </c>
    </row>
    <row r="1469" customFormat="false" ht="12.75" hidden="false" customHeight="false" outlineLevel="0" collapsed="false">
      <c r="A1469" s="10" t="s">
        <v>391</v>
      </c>
    </row>
    <row r="1470" customFormat="false" ht="12.75" hidden="false" customHeight="false" outlineLevel="0" collapsed="false">
      <c r="A1470" s="10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0"/>
  <sheetViews>
    <sheetView showFormulas="false" showGridLines="true" showRowColHeaders="true" showZeros="true" rightToLeft="false" tabSelected="false" showOutlineSymbols="true" defaultGridColor="true" view="normal" topLeftCell="A1207" colorId="64" zoomScale="85" zoomScaleNormal="85" zoomScalePageLayoutView="100" workbookViewId="0">
      <selection pane="topLeft" activeCell="A801" activeCellId="0" sqref="A801:IV1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16.56"/>
    <col collapsed="false" customWidth="true" hidden="false" outlineLevel="0" max="3" min="3" style="10" width="6.13"/>
    <col collapsed="false" customWidth="true" hidden="false" outlineLevel="0" max="4" min="4" style="10" width="12.28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n">
        <v>5620</v>
      </c>
      <c r="D1" s="10" t="n">
        <v>20131497144</v>
      </c>
      <c r="E1" s="11" t="n">
        <v>41426.5611111111</v>
      </c>
      <c r="F1" s="10" t="n">
        <v>231000</v>
      </c>
      <c r="G1" s="10" t="n">
        <v>31862.07</v>
      </c>
      <c r="H1" s="10" t="n">
        <v>1</v>
      </c>
      <c r="I1" s="10" t="s">
        <v>2</v>
      </c>
      <c r="J1" s="10" t="s">
        <v>3</v>
      </c>
    </row>
    <row r="2" customFormat="false" ht="12.75" hidden="false" customHeight="false" outlineLevel="0" collapsed="false">
      <c r="A2" s="10" t="s">
        <v>0</v>
      </c>
      <c r="B2" s="10" t="s">
        <v>1</v>
      </c>
      <c r="C2" s="10" t="n">
        <v>5621</v>
      </c>
      <c r="D2" s="10" t="n">
        <v>20131497144</v>
      </c>
      <c r="E2" s="11" t="n">
        <v>41428.78125</v>
      </c>
      <c r="F2" s="10" t="n">
        <v>163500</v>
      </c>
      <c r="G2" s="10" t="n">
        <v>22551.72</v>
      </c>
      <c r="H2" s="10" t="n">
        <v>1</v>
      </c>
      <c r="I2" s="10" t="s">
        <v>2</v>
      </c>
      <c r="J2" s="10" t="s">
        <v>4</v>
      </c>
    </row>
    <row r="3" customFormat="false" ht="12.75" hidden="false" customHeight="false" outlineLevel="0" collapsed="false">
      <c r="A3" s="10" t="s">
        <v>5</v>
      </c>
      <c r="B3" s="10" t="s">
        <v>1</v>
      </c>
      <c r="C3" s="10" t="n">
        <v>5622</v>
      </c>
      <c r="D3" s="10" t="n">
        <v>20131497144</v>
      </c>
      <c r="E3" s="11" t="n">
        <v>41429.4618055556</v>
      </c>
      <c r="F3" s="10" t="n">
        <v>165500</v>
      </c>
      <c r="G3" s="10" t="n">
        <v>22827.59</v>
      </c>
      <c r="H3" s="10" t="n">
        <v>1</v>
      </c>
      <c r="I3" s="10" t="s">
        <v>2</v>
      </c>
      <c r="J3" s="10" t="s">
        <v>6</v>
      </c>
    </row>
    <row r="4" customFormat="false" ht="12.75" hidden="false" customHeight="false" outlineLevel="0" collapsed="false">
      <c r="A4" s="10" t="s">
        <v>0</v>
      </c>
      <c r="B4" s="10" t="s">
        <v>1</v>
      </c>
      <c r="C4" s="10" t="n">
        <v>5623</v>
      </c>
      <c r="D4" s="10" t="n">
        <v>20131497144</v>
      </c>
      <c r="E4" s="11" t="n">
        <v>41429.75</v>
      </c>
      <c r="F4" s="10" t="n">
        <v>250000</v>
      </c>
      <c r="G4" s="10" t="n">
        <v>3448.28</v>
      </c>
      <c r="H4" s="10" t="n">
        <v>1</v>
      </c>
      <c r="I4" s="10" t="s">
        <v>2</v>
      </c>
      <c r="J4" s="10" t="s">
        <v>7</v>
      </c>
    </row>
    <row r="5" customFormat="false" ht="12.75" hidden="false" customHeight="false" outlineLevel="0" collapsed="false">
      <c r="A5" s="10" t="s">
        <v>0</v>
      </c>
      <c r="B5" s="10" t="s">
        <v>1</v>
      </c>
      <c r="C5" s="10" t="n">
        <v>5624</v>
      </c>
      <c r="D5" s="10" t="n">
        <v>20131497144</v>
      </c>
      <c r="E5" s="11" t="n">
        <v>41430.5243055556</v>
      </c>
      <c r="F5" s="10" t="n">
        <v>140000</v>
      </c>
      <c r="G5" s="10" t="n">
        <v>2482.76</v>
      </c>
      <c r="H5" s="10" t="n">
        <v>1</v>
      </c>
      <c r="I5" s="10" t="s">
        <v>2</v>
      </c>
      <c r="J5" s="10" t="s">
        <v>8</v>
      </c>
    </row>
    <row r="6" customFormat="false" ht="12.75" hidden="false" customHeight="false" outlineLevel="0" collapsed="false">
      <c r="A6" s="10" t="s">
        <v>0</v>
      </c>
      <c r="B6" s="10" t="s">
        <v>1</v>
      </c>
      <c r="C6" s="10" t="n">
        <v>5625</v>
      </c>
      <c r="D6" s="10" t="n">
        <v>20131497144</v>
      </c>
      <c r="E6" s="11" t="n">
        <v>41431.5493055556</v>
      </c>
      <c r="F6" s="10" t="n">
        <v>204500</v>
      </c>
      <c r="G6" s="10" t="n">
        <v>28206.9</v>
      </c>
      <c r="H6" s="10" t="n">
        <v>1</v>
      </c>
      <c r="I6" s="10" t="s">
        <v>2</v>
      </c>
      <c r="J6" s="10" t="s">
        <v>9</v>
      </c>
    </row>
    <row r="7" customFormat="false" ht="12.75" hidden="false" customHeight="false" outlineLevel="0" collapsed="false">
      <c r="A7" s="10" t="s">
        <v>5</v>
      </c>
      <c r="B7" s="10" t="s">
        <v>1</v>
      </c>
      <c r="C7" s="10" t="n">
        <v>5626</v>
      </c>
      <c r="D7" s="10" t="n">
        <v>20131497144</v>
      </c>
      <c r="E7" s="11" t="n">
        <v>41431.5618055556</v>
      </c>
      <c r="F7" s="10" t="n">
        <v>165500</v>
      </c>
      <c r="G7" s="10" t="n">
        <v>22827.59</v>
      </c>
      <c r="H7" s="10" t="n">
        <v>1</v>
      </c>
      <c r="I7" s="10" t="s">
        <v>2</v>
      </c>
      <c r="J7" s="10" t="s">
        <v>10</v>
      </c>
    </row>
    <row r="8" customFormat="false" ht="12.75" hidden="false" customHeight="false" outlineLevel="0" collapsed="false">
      <c r="A8" s="10" t="s">
        <v>0</v>
      </c>
      <c r="B8" s="10" t="s">
        <v>1</v>
      </c>
      <c r="C8" s="10" t="n">
        <v>5627</v>
      </c>
      <c r="D8" s="10" t="n">
        <v>20131497144</v>
      </c>
      <c r="E8" s="11" t="n">
        <v>41431.6604166667</v>
      </c>
      <c r="F8" s="10" t="n">
        <v>180000</v>
      </c>
      <c r="G8" s="10" t="n">
        <v>5103.45</v>
      </c>
      <c r="H8" s="10" t="n">
        <v>1</v>
      </c>
      <c r="I8" s="10" t="s">
        <v>2</v>
      </c>
      <c r="J8" s="10" t="s">
        <v>11</v>
      </c>
    </row>
    <row r="9" customFormat="false" ht="12.75" hidden="false" customHeight="false" outlineLevel="0" collapsed="false">
      <c r="A9" s="10" t="s">
        <v>0</v>
      </c>
      <c r="B9" s="10" t="s">
        <v>1</v>
      </c>
      <c r="C9" s="10" t="n">
        <v>5628</v>
      </c>
      <c r="D9" s="10" t="n">
        <v>20131497144</v>
      </c>
      <c r="E9" s="11" t="n">
        <v>41431.7333333333</v>
      </c>
      <c r="F9" s="10" t="n">
        <v>95000</v>
      </c>
      <c r="G9" s="10" t="n">
        <v>137.93</v>
      </c>
      <c r="H9" s="10" t="n">
        <v>1</v>
      </c>
      <c r="I9" s="10" t="s">
        <v>2</v>
      </c>
      <c r="J9" s="10" t="s">
        <v>12</v>
      </c>
    </row>
    <row r="10" customFormat="false" ht="12.75" hidden="false" customHeight="false" outlineLevel="0" collapsed="false">
      <c r="A10" s="10" t="s">
        <v>0</v>
      </c>
      <c r="B10" s="10" t="s">
        <v>1</v>
      </c>
      <c r="C10" s="10" t="n">
        <v>5629</v>
      </c>
      <c r="D10" s="10" t="n">
        <v>20131497144</v>
      </c>
      <c r="E10" s="11" t="n">
        <v>41431.76875</v>
      </c>
      <c r="F10" s="10" t="n">
        <v>130900</v>
      </c>
      <c r="G10" s="10" t="n">
        <v>18055.17</v>
      </c>
      <c r="H10" s="10" t="n">
        <v>1</v>
      </c>
      <c r="I10" s="10" t="s">
        <v>2</v>
      </c>
      <c r="J10" s="10" t="s">
        <v>13</v>
      </c>
    </row>
    <row r="11" customFormat="false" ht="12.75" hidden="false" customHeight="false" outlineLevel="0" collapsed="false">
      <c r="A11" s="10" t="s">
        <v>14</v>
      </c>
      <c r="B11" s="10" t="s">
        <v>1</v>
      </c>
      <c r="C11" s="10" t="n">
        <v>5630</v>
      </c>
      <c r="D11" s="10" t="n">
        <v>20131497144</v>
      </c>
      <c r="E11" s="11" t="n">
        <v>41431.775</v>
      </c>
      <c r="F11" s="10" t="n">
        <v>153500</v>
      </c>
      <c r="G11" s="10" t="n">
        <v>21172.41</v>
      </c>
      <c r="H11" s="10" t="n">
        <v>1</v>
      </c>
      <c r="I11" s="10" t="s">
        <v>2</v>
      </c>
      <c r="J11" s="10" t="s">
        <v>15</v>
      </c>
    </row>
    <row r="12" customFormat="false" ht="12.75" hidden="false" customHeight="false" outlineLevel="0" collapsed="false">
      <c r="A12" s="10" t="s">
        <v>16</v>
      </c>
      <c r="B12" s="10" t="s">
        <v>1</v>
      </c>
      <c r="C12" s="10" t="n">
        <v>5631</v>
      </c>
      <c r="D12" s="10" t="n">
        <v>20131497144</v>
      </c>
      <c r="E12" s="11" t="n">
        <v>41431.7875</v>
      </c>
      <c r="F12" s="10" t="n">
        <v>120000</v>
      </c>
      <c r="G12" s="10" t="n">
        <v>4137.93</v>
      </c>
      <c r="H12" s="10" t="n">
        <v>1</v>
      </c>
      <c r="I12" s="10" t="s">
        <v>2</v>
      </c>
      <c r="J12" s="10" t="s">
        <v>17</v>
      </c>
    </row>
    <row r="13" customFormat="false" ht="12.75" hidden="false" customHeight="false" outlineLevel="0" collapsed="false">
      <c r="A13" s="10" t="s">
        <v>0</v>
      </c>
      <c r="B13" s="10" t="s">
        <v>1</v>
      </c>
      <c r="C13" s="10" t="n">
        <v>5632</v>
      </c>
      <c r="D13" s="10" t="n">
        <v>20131497144</v>
      </c>
      <c r="E13" s="11" t="n">
        <v>41432.5131944444</v>
      </c>
      <c r="F13" s="10" t="n">
        <v>136500</v>
      </c>
      <c r="G13" s="10" t="n">
        <v>18827.59</v>
      </c>
      <c r="H13" s="10" t="n">
        <v>1</v>
      </c>
      <c r="I13" s="10" t="s">
        <v>2</v>
      </c>
      <c r="J13" s="10" t="s">
        <v>18</v>
      </c>
    </row>
    <row r="14" customFormat="false" ht="12.75" hidden="false" customHeight="false" outlineLevel="0" collapsed="false">
      <c r="A14" s="10" t="s">
        <v>0</v>
      </c>
      <c r="B14" s="10" t="s">
        <v>1</v>
      </c>
      <c r="C14" s="10" t="n">
        <v>5633</v>
      </c>
      <c r="D14" s="10" t="n">
        <v>20131497144</v>
      </c>
      <c r="E14" s="11" t="n">
        <v>41432.5597222222</v>
      </c>
      <c r="F14" s="10" t="n">
        <v>163500</v>
      </c>
      <c r="G14" s="10" t="n">
        <v>22551.72</v>
      </c>
      <c r="H14" s="10" t="n">
        <v>1</v>
      </c>
      <c r="I14" s="10" t="s">
        <v>2</v>
      </c>
      <c r="J14" s="10" t="s">
        <v>19</v>
      </c>
    </row>
    <row r="15" customFormat="false" ht="12.75" hidden="false" customHeight="false" outlineLevel="0" collapsed="false">
      <c r="A15" s="10" t="s">
        <v>0</v>
      </c>
      <c r="B15" s="10" t="s">
        <v>1</v>
      </c>
      <c r="C15" s="10" t="n">
        <v>5634</v>
      </c>
      <c r="D15" s="10" t="n">
        <v>20131497144</v>
      </c>
      <c r="E15" s="11" t="n">
        <v>41432.7944444444</v>
      </c>
      <c r="F15" s="10" t="n">
        <v>189500</v>
      </c>
      <c r="G15" s="10" t="n">
        <v>26137.93</v>
      </c>
      <c r="H15" s="10" t="n">
        <v>1</v>
      </c>
      <c r="I15" s="10" t="s">
        <v>2</v>
      </c>
      <c r="J15" s="10" t="s">
        <v>20</v>
      </c>
    </row>
    <row r="16" customFormat="false" ht="12.75" hidden="false" customHeight="false" outlineLevel="0" collapsed="false">
      <c r="A16" s="10" t="s">
        <v>0</v>
      </c>
      <c r="B16" s="10" t="s">
        <v>1</v>
      </c>
      <c r="C16" s="10" t="n">
        <v>5635</v>
      </c>
      <c r="D16" s="10" t="n">
        <v>20131497144</v>
      </c>
      <c r="E16" s="11" t="n">
        <v>41433.4847222222</v>
      </c>
      <c r="F16" s="10" t="n">
        <v>165500</v>
      </c>
      <c r="G16" s="10" t="n">
        <v>22827.59</v>
      </c>
      <c r="H16" s="10" t="n">
        <v>1</v>
      </c>
      <c r="I16" s="10" t="s">
        <v>2</v>
      </c>
      <c r="J16" s="10" t="s">
        <v>21</v>
      </c>
    </row>
    <row r="17" customFormat="false" ht="12.75" hidden="false" customHeight="false" outlineLevel="0" collapsed="false">
      <c r="A17" s="10" t="s">
        <v>0</v>
      </c>
      <c r="B17" s="10" t="s">
        <v>1</v>
      </c>
      <c r="C17" s="10" t="n">
        <v>5636</v>
      </c>
      <c r="D17" s="10" t="n">
        <v>20131497144</v>
      </c>
      <c r="E17" s="11" t="n">
        <v>41433.4965277778</v>
      </c>
      <c r="F17" s="10" t="n">
        <v>165500</v>
      </c>
      <c r="G17" s="10" t="n">
        <v>22827.59</v>
      </c>
      <c r="H17" s="10" t="n">
        <v>1</v>
      </c>
      <c r="I17" s="10" t="s">
        <v>2</v>
      </c>
      <c r="J17" s="10" t="s">
        <v>22</v>
      </c>
    </row>
    <row r="18" customFormat="false" ht="12.75" hidden="false" customHeight="false" outlineLevel="0" collapsed="false">
      <c r="A18" s="10" t="s">
        <v>0</v>
      </c>
      <c r="B18" s="10" t="s">
        <v>1</v>
      </c>
      <c r="C18" s="10" t="n">
        <v>5637</v>
      </c>
      <c r="D18" s="10" t="n">
        <v>20131497144</v>
      </c>
      <c r="E18" s="11" t="n">
        <v>41433.5034722222</v>
      </c>
      <c r="F18" s="10" t="n">
        <v>204500</v>
      </c>
      <c r="G18" s="10" t="n">
        <v>28206.9</v>
      </c>
      <c r="H18" s="10" t="n">
        <v>1</v>
      </c>
      <c r="I18" s="10" t="s">
        <v>2</v>
      </c>
      <c r="J18" s="10" t="s">
        <v>23</v>
      </c>
    </row>
    <row r="19" customFormat="false" ht="12.75" hidden="false" customHeight="false" outlineLevel="0" collapsed="false">
      <c r="A19" s="10" t="s">
        <v>0</v>
      </c>
      <c r="B19" s="10" t="s">
        <v>1</v>
      </c>
      <c r="C19" s="10" t="n">
        <v>5638</v>
      </c>
      <c r="D19" s="10" t="n">
        <v>20131497144</v>
      </c>
      <c r="E19" s="11" t="n">
        <v>41433.5402777778</v>
      </c>
      <c r="F19" s="10" t="n">
        <v>120000</v>
      </c>
      <c r="G19" s="10" t="n">
        <v>3172.41</v>
      </c>
      <c r="H19" s="10" t="n">
        <v>1</v>
      </c>
      <c r="I19" s="10" t="s">
        <v>2</v>
      </c>
      <c r="J19" s="10" t="s">
        <v>24</v>
      </c>
    </row>
    <row r="20" customFormat="false" ht="12.75" hidden="false" customHeight="false" outlineLevel="0" collapsed="false">
      <c r="A20" s="10" t="s">
        <v>25</v>
      </c>
      <c r="B20" s="10" t="s">
        <v>1</v>
      </c>
      <c r="C20" s="10" t="n">
        <v>5639</v>
      </c>
      <c r="D20" s="10" t="n">
        <v>20131497144</v>
      </c>
      <c r="E20" s="11" t="n">
        <v>41435.5861111111</v>
      </c>
      <c r="F20" s="10" t="n">
        <v>251500</v>
      </c>
      <c r="G20" s="10" t="n">
        <v>34689.66</v>
      </c>
      <c r="H20" s="10" t="n">
        <v>1</v>
      </c>
      <c r="I20" s="10" t="s">
        <v>2</v>
      </c>
      <c r="J20" s="10" t="s">
        <v>26</v>
      </c>
    </row>
    <row r="21" customFormat="false" ht="12.75" hidden="false" customHeight="false" outlineLevel="0" collapsed="false">
      <c r="A21" s="10" t="s">
        <v>0</v>
      </c>
      <c r="B21" s="10" t="s">
        <v>1</v>
      </c>
      <c r="C21" s="10" t="n">
        <v>5640</v>
      </c>
      <c r="D21" s="10" t="n">
        <v>20131497144</v>
      </c>
      <c r="E21" s="11" t="n">
        <v>41435.7784722222</v>
      </c>
      <c r="F21" s="10" t="n">
        <v>130900</v>
      </c>
      <c r="G21" s="10" t="n">
        <v>18055.17</v>
      </c>
      <c r="H21" s="10" t="n">
        <v>1</v>
      </c>
      <c r="I21" s="10" t="s">
        <v>2</v>
      </c>
      <c r="J21" s="10" t="s">
        <v>27</v>
      </c>
    </row>
    <row r="22" customFormat="false" ht="12.75" hidden="false" customHeight="false" outlineLevel="0" collapsed="false">
      <c r="A22" s="10" t="s">
        <v>0</v>
      </c>
      <c r="B22" s="10" t="s">
        <v>1</v>
      </c>
      <c r="C22" s="10" t="n">
        <v>5641</v>
      </c>
      <c r="D22" s="10" t="n">
        <v>20131497144</v>
      </c>
      <c r="E22" s="11" t="n">
        <v>41435.7881944444</v>
      </c>
      <c r="F22" s="10" t="n">
        <v>136500</v>
      </c>
      <c r="G22" s="10" t="n">
        <v>18827.59</v>
      </c>
      <c r="H22" s="10" t="n">
        <v>1</v>
      </c>
      <c r="I22" s="10" t="s">
        <v>2</v>
      </c>
      <c r="J22" s="10" t="s">
        <v>28</v>
      </c>
    </row>
    <row r="23" customFormat="false" ht="12.75" hidden="false" customHeight="false" outlineLevel="0" collapsed="false">
      <c r="A23" s="10" t="s">
        <v>0</v>
      </c>
      <c r="B23" s="10" t="s">
        <v>1</v>
      </c>
      <c r="C23" s="10" t="n">
        <v>5642</v>
      </c>
      <c r="D23" s="10" t="n">
        <v>20131497144</v>
      </c>
      <c r="E23" s="11" t="n">
        <v>41435.7902777778</v>
      </c>
      <c r="F23" s="10" t="n">
        <v>163500</v>
      </c>
      <c r="G23" s="10" t="n">
        <v>22551.72</v>
      </c>
      <c r="H23" s="10" t="n">
        <v>1</v>
      </c>
      <c r="I23" s="10" t="s">
        <v>2</v>
      </c>
      <c r="J23" s="10" t="s">
        <v>29</v>
      </c>
    </row>
    <row r="24" customFormat="false" ht="12.75" hidden="false" customHeight="false" outlineLevel="0" collapsed="false">
      <c r="A24" s="10" t="s">
        <v>30</v>
      </c>
      <c r="B24" s="10" t="s">
        <v>1</v>
      </c>
      <c r="C24" s="10" t="n">
        <v>5643</v>
      </c>
      <c r="D24" s="10" t="n">
        <v>20131497144</v>
      </c>
      <c r="E24" s="11" t="n">
        <v>41435.79375</v>
      </c>
      <c r="F24" s="10" t="n">
        <v>84000</v>
      </c>
      <c r="G24" s="10" t="n">
        <v>965.52</v>
      </c>
      <c r="H24" s="10" t="n">
        <v>1</v>
      </c>
      <c r="I24" s="10" t="s">
        <v>2</v>
      </c>
      <c r="J24" s="10" t="s">
        <v>31</v>
      </c>
    </row>
    <row r="25" customFormat="false" ht="12.75" hidden="false" customHeight="false" outlineLevel="0" collapsed="false">
      <c r="A25" s="10" t="s">
        <v>32</v>
      </c>
      <c r="B25" s="10" t="s">
        <v>1</v>
      </c>
      <c r="C25" s="10" t="n">
        <v>5644</v>
      </c>
      <c r="D25" s="10" t="n">
        <v>20131497144</v>
      </c>
      <c r="E25" s="11" t="n">
        <v>41436.6826388889</v>
      </c>
      <c r="F25" s="10" t="n">
        <v>185500</v>
      </c>
      <c r="G25" s="10" t="n">
        <v>25586.21</v>
      </c>
      <c r="H25" s="10" t="n">
        <v>1</v>
      </c>
      <c r="I25" s="10" t="s">
        <v>2</v>
      </c>
      <c r="J25" s="10" t="s">
        <v>33</v>
      </c>
    </row>
    <row r="26" customFormat="false" ht="12.75" hidden="false" customHeight="false" outlineLevel="0" collapsed="false">
      <c r="A26" s="10" t="s">
        <v>34</v>
      </c>
      <c r="B26" s="10" t="s">
        <v>1</v>
      </c>
      <c r="C26" s="10" t="n">
        <v>5645</v>
      </c>
      <c r="D26" s="10" t="n">
        <v>20131497144</v>
      </c>
      <c r="E26" s="11" t="n">
        <v>41436.6861111111</v>
      </c>
      <c r="F26" s="10" t="n">
        <v>136500</v>
      </c>
      <c r="G26" s="10" t="n">
        <v>18827.59</v>
      </c>
      <c r="H26" s="10" t="n">
        <v>1</v>
      </c>
      <c r="I26" s="10" t="s">
        <v>2</v>
      </c>
      <c r="J26" s="10" t="s">
        <v>35</v>
      </c>
    </row>
    <row r="27" customFormat="false" ht="12.75" hidden="false" customHeight="false" outlineLevel="0" collapsed="false">
      <c r="A27" s="10" t="s">
        <v>36</v>
      </c>
      <c r="B27" s="10" t="s">
        <v>1</v>
      </c>
      <c r="C27" s="10" t="n">
        <v>5646</v>
      </c>
      <c r="D27" s="10" t="n">
        <v>20131497144</v>
      </c>
      <c r="E27" s="11" t="n">
        <v>41436.6895833333</v>
      </c>
      <c r="F27" s="10" t="n">
        <v>275500</v>
      </c>
      <c r="G27" s="10" t="n">
        <v>38000</v>
      </c>
      <c r="H27" s="10" t="n">
        <v>1</v>
      </c>
      <c r="I27" s="10" t="s">
        <v>2</v>
      </c>
      <c r="J27" s="10" t="s">
        <v>37</v>
      </c>
    </row>
    <row r="28" customFormat="false" ht="12.75" hidden="false" customHeight="false" outlineLevel="0" collapsed="false">
      <c r="A28" s="10" t="s">
        <v>38</v>
      </c>
      <c r="B28" s="10" t="s">
        <v>1</v>
      </c>
      <c r="C28" s="10" t="n">
        <v>5647</v>
      </c>
      <c r="D28" s="10" t="n">
        <v>20131497144</v>
      </c>
      <c r="E28" s="11" t="n">
        <v>41436.6965277778</v>
      </c>
      <c r="F28" s="10" t="n">
        <v>147500</v>
      </c>
      <c r="G28" s="10" t="n">
        <v>20344.83</v>
      </c>
      <c r="H28" s="10" t="n">
        <v>1</v>
      </c>
      <c r="I28" s="10" t="s">
        <v>2</v>
      </c>
      <c r="J28" s="10" t="s">
        <v>39</v>
      </c>
    </row>
    <row r="29" customFormat="false" ht="12.75" hidden="false" customHeight="false" outlineLevel="0" collapsed="false">
      <c r="A29" s="10" t="s">
        <v>40</v>
      </c>
      <c r="B29" s="10" t="s">
        <v>1</v>
      </c>
      <c r="C29" s="10" t="n">
        <v>5648</v>
      </c>
      <c r="D29" s="10" t="n">
        <v>20131497144</v>
      </c>
      <c r="E29" s="11" t="n">
        <v>41436.7048611111</v>
      </c>
      <c r="F29" s="10" t="n">
        <v>231000</v>
      </c>
      <c r="G29" s="10" t="n">
        <v>31862.07</v>
      </c>
      <c r="H29" s="10" t="n">
        <v>1</v>
      </c>
      <c r="I29" s="10" t="s">
        <v>2</v>
      </c>
      <c r="J29" s="10" t="s">
        <v>41</v>
      </c>
    </row>
    <row r="30" customFormat="false" ht="12.75" hidden="false" customHeight="false" outlineLevel="0" collapsed="false">
      <c r="A30" s="10" t="s">
        <v>0</v>
      </c>
      <c r="B30" s="10" t="s">
        <v>1</v>
      </c>
      <c r="C30" s="10" t="n">
        <v>5649</v>
      </c>
      <c r="D30" s="10" t="n">
        <v>20131497144</v>
      </c>
      <c r="E30" s="11" t="n">
        <v>41437.7368055556</v>
      </c>
      <c r="F30" s="10" t="n">
        <v>180500</v>
      </c>
      <c r="G30" s="10" t="n">
        <v>24896.55</v>
      </c>
      <c r="H30" s="10" t="n">
        <v>1</v>
      </c>
      <c r="I30" s="10" t="s">
        <v>2</v>
      </c>
      <c r="J30" s="10" t="s">
        <v>42</v>
      </c>
    </row>
    <row r="31" customFormat="false" ht="12.75" hidden="false" customHeight="false" outlineLevel="0" collapsed="false">
      <c r="A31" s="10" t="s">
        <v>43</v>
      </c>
      <c r="B31" s="10" t="s">
        <v>1</v>
      </c>
      <c r="C31" s="10" t="n">
        <v>5650</v>
      </c>
      <c r="D31" s="10" t="n">
        <v>20131497144</v>
      </c>
      <c r="E31" s="11" t="n">
        <v>41437.7444444444</v>
      </c>
      <c r="F31" s="10" t="n">
        <v>380500</v>
      </c>
      <c r="G31" s="10" t="n">
        <v>52482.76</v>
      </c>
      <c r="H31" s="10" t="n">
        <v>1</v>
      </c>
      <c r="I31" s="10" t="s">
        <v>2</v>
      </c>
      <c r="J31" s="10" t="s">
        <v>44</v>
      </c>
    </row>
    <row r="32" customFormat="false" ht="12.75" hidden="false" customHeight="false" outlineLevel="0" collapsed="false">
      <c r="A32" s="10" t="s">
        <v>45</v>
      </c>
      <c r="B32" s="10" t="s">
        <v>1</v>
      </c>
      <c r="C32" s="10" t="n">
        <v>5651</v>
      </c>
      <c r="D32" s="10" t="n">
        <v>20131497144</v>
      </c>
      <c r="E32" s="11" t="n">
        <v>41437.7534722222</v>
      </c>
      <c r="F32" s="10" t="n">
        <v>163500</v>
      </c>
      <c r="G32" s="10" t="n">
        <v>22551.72</v>
      </c>
      <c r="H32" s="10" t="n">
        <v>1</v>
      </c>
      <c r="I32" s="10" t="s">
        <v>2</v>
      </c>
      <c r="J32" s="10" t="s">
        <v>46</v>
      </c>
    </row>
    <row r="33" customFormat="false" ht="12.75" hidden="false" customHeight="false" outlineLevel="0" collapsed="false">
      <c r="A33" s="10" t="s">
        <v>0</v>
      </c>
      <c r="B33" s="10" t="s">
        <v>1</v>
      </c>
      <c r="C33" s="10" t="n">
        <v>5652</v>
      </c>
      <c r="D33" s="10" t="n">
        <v>20131497144</v>
      </c>
      <c r="E33" s="11" t="n">
        <v>41437.7597222222</v>
      </c>
      <c r="F33" s="10" t="n">
        <v>231000</v>
      </c>
      <c r="G33" s="10" t="n">
        <v>31862.07</v>
      </c>
      <c r="H33" s="10" t="n">
        <v>1</v>
      </c>
      <c r="I33" s="10" t="s">
        <v>2</v>
      </c>
      <c r="J33" s="10" t="s">
        <v>47</v>
      </c>
    </row>
    <row r="34" customFormat="false" ht="12.75" hidden="false" customHeight="false" outlineLevel="0" collapsed="false">
      <c r="A34" s="10" t="s">
        <v>0</v>
      </c>
      <c r="B34" s="10" t="s">
        <v>1</v>
      </c>
      <c r="C34" s="10" t="n">
        <v>5653</v>
      </c>
      <c r="D34" s="10" t="n">
        <v>20131497144</v>
      </c>
      <c r="E34" s="11" t="n">
        <v>41438.4451388889</v>
      </c>
      <c r="F34" s="10" t="n">
        <v>165500</v>
      </c>
      <c r="G34" s="10" t="n">
        <v>22827.59</v>
      </c>
      <c r="H34" s="10" t="n">
        <v>1</v>
      </c>
      <c r="I34" s="10" t="s">
        <v>2</v>
      </c>
      <c r="J34" s="10" t="s">
        <v>48</v>
      </c>
    </row>
    <row r="35" customFormat="false" ht="12.75" hidden="false" customHeight="false" outlineLevel="0" collapsed="false">
      <c r="A35" s="10" t="s">
        <v>0</v>
      </c>
      <c r="B35" s="10" t="s">
        <v>1</v>
      </c>
      <c r="C35" s="10" t="n">
        <v>5654</v>
      </c>
      <c r="D35" s="10" t="n">
        <v>20131497144</v>
      </c>
      <c r="E35" s="11" t="n">
        <v>41438.5152777778</v>
      </c>
      <c r="F35" s="10" t="n">
        <v>153500</v>
      </c>
      <c r="G35" s="10" t="n">
        <v>21172.41</v>
      </c>
      <c r="H35" s="10" t="n">
        <v>1</v>
      </c>
      <c r="I35" s="10" t="s">
        <v>2</v>
      </c>
      <c r="J35" s="10" t="s">
        <v>49</v>
      </c>
    </row>
    <row r="36" customFormat="false" ht="12.75" hidden="false" customHeight="false" outlineLevel="0" collapsed="false">
      <c r="A36" s="10" t="s">
        <v>0</v>
      </c>
      <c r="B36" s="10" t="s">
        <v>1</v>
      </c>
      <c r="C36" s="10" t="n">
        <v>5655</v>
      </c>
      <c r="D36" s="10" t="n">
        <v>20131497144</v>
      </c>
      <c r="E36" s="11" t="n">
        <v>41438.5402777778</v>
      </c>
      <c r="F36" s="10" t="n">
        <v>185500</v>
      </c>
      <c r="G36" s="10" t="n">
        <v>25586.21</v>
      </c>
      <c r="H36" s="10" t="n">
        <v>1</v>
      </c>
      <c r="I36" s="10" t="s">
        <v>2</v>
      </c>
      <c r="J36" s="10" t="s">
        <v>50</v>
      </c>
    </row>
    <row r="37" customFormat="false" ht="12.75" hidden="false" customHeight="false" outlineLevel="0" collapsed="false">
      <c r="A37" s="10" t="s">
        <v>51</v>
      </c>
      <c r="B37" s="10" t="s">
        <v>1</v>
      </c>
      <c r="C37" s="10" t="n">
        <v>5656</v>
      </c>
      <c r="D37" s="10" t="n">
        <v>20131497144</v>
      </c>
      <c r="E37" s="11" t="n">
        <v>41439.3722222222</v>
      </c>
      <c r="F37" s="10" t="n">
        <v>217722.59</v>
      </c>
      <c r="G37" s="10" t="n">
        <v>30030.7</v>
      </c>
      <c r="H37" s="10" t="n">
        <v>1</v>
      </c>
      <c r="I37" s="10" t="s">
        <v>2</v>
      </c>
      <c r="J37" s="10" t="s">
        <v>52</v>
      </c>
    </row>
    <row r="38" customFormat="false" ht="12.75" hidden="false" customHeight="false" outlineLevel="0" collapsed="false">
      <c r="A38" s="10" t="s">
        <v>0</v>
      </c>
      <c r="B38" s="10" t="s">
        <v>1</v>
      </c>
      <c r="C38" s="10" t="n">
        <v>5657</v>
      </c>
      <c r="D38" s="10" t="n">
        <v>20131497144</v>
      </c>
      <c r="E38" s="11" t="n">
        <v>41439.3972222222</v>
      </c>
      <c r="F38" s="10" t="n">
        <v>180500</v>
      </c>
      <c r="G38" s="10" t="n">
        <v>24896.55</v>
      </c>
      <c r="H38" s="10" t="n">
        <v>1</v>
      </c>
      <c r="I38" s="10" t="s">
        <v>2</v>
      </c>
      <c r="J38" s="10" t="s">
        <v>53</v>
      </c>
    </row>
    <row r="39" customFormat="false" ht="12.75" hidden="false" customHeight="false" outlineLevel="0" collapsed="false">
      <c r="A39" s="10" t="s">
        <v>54</v>
      </c>
      <c r="B39" s="10" t="s">
        <v>1</v>
      </c>
      <c r="C39" s="10" t="n">
        <v>5658</v>
      </c>
      <c r="D39" s="10" t="n">
        <v>20131497144</v>
      </c>
      <c r="E39" s="11" t="n">
        <v>41439.4006944444</v>
      </c>
      <c r="F39" s="10" t="n">
        <v>248500</v>
      </c>
      <c r="G39" s="10" t="n">
        <v>34275.86</v>
      </c>
      <c r="H39" s="10" t="n">
        <v>1</v>
      </c>
      <c r="I39" s="10" t="s">
        <v>2</v>
      </c>
      <c r="J39" s="10" t="s">
        <v>55</v>
      </c>
    </row>
    <row r="40" customFormat="false" ht="12.75" hidden="false" customHeight="false" outlineLevel="0" collapsed="false">
      <c r="A40" s="10" t="s">
        <v>56</v>
      </c>
      <c r="B40" s="10" t="s">
        <v>1</v>
      </c>
      <c r="C40" s="10" t="n">
        <v>5659</v>
      </c>
      <c r="D40" s="10" t="n">
        <v>20131497144</v>
      </c>
      <c r="E40" s="11" t="n">
        <v>41439.4638888889</v>
      </c>
      <c r="F40" s="10" t="n">
        <v>163500</v>
      </c>
      <c r="G40" s="10" t="n">
        <v>22551.72</v>
      </c>
      <c r="H40" s="10" t="n">
        <v>1</v>
      </c>
      <c r="I40" s="10" t="s">
        <v>2</v>
      </c>
      <c r="J40" s="10" t="s">
        <v>57</v>
      </c>
    </row>
    <row r="41" customFormat="false" ht="12.75" hidden="false" customHeight="false" outlineLevel="0" collapsed="false">
      <c r="A41" s="10" t="s">
        <v>0</v>
      </c>
      <c r="B41" s="10" t="s">
        <v>1</v>
      </c>
      <c r="C41" s="10" t="n">
        <v>5660</v>
      </c>
      <c r="D41" s="10" t="n">
        <v>20131497144</v>
      </c>
      <c r="E41" s="11" t="n">
        <v>41439.4708333333</v>
      </c>
      <c r="F41" s="10" t="n">
        <v>166500</v>
      </c>
      <c r="G41" s="10" t="n">
        <v>22965.52</v>
      </c>
      <c r="H41" s="10" t="n">
        <v>1</v>
      </c>
      <c r="I41" s="10" t="s">
        <v>2</v>
      </c>
      <c r="J41" s="10" t="s">
        <v>58</v>
      </c>
    </row>
    <row r="42" customFormat="false" ht="12.75" hidden="false" customHeight="false" outlineLevel="0" collapsed="false">
      <c r="A42" s="10" t="s">
        <v>0</v>
      </c>
      <c r="B42" s="10" t="s">
        <v>1</v>
      </c>
      <c r="C42" s="10" t="n">
        <v>5661</v>
      </c>
      <c r="D42" s="10" t="n">
        <v>20131497144</v>
      </c>
      <c r="E42" s="11" t="n">
        <v>41439.6777777778</v>
      </c>
      <c r="F42" s="10" t="n">
        <v>84000</v>
      </c>
      <c r="G42" s="10" t="n">
        <v>1931.03</v>
      </c>
      <c r="H42" s="10" t="n">
        <v>1</v>
      </c>
      <c r="I42" s="10" t="s">
        <v>2</v>
      </c>
      <c r="J42" s="10" t="s">
        <v>59</v>
      </c>
    </row>
    <row r="43" customFormat="false" ht="12.75" hidden="false" customHeight="false" outlineLevel="0" collapsed="false">
      <c r="A43" s="10" t="s">
        <v>0</v>
      </c>
      <c r="B43" s="10" t="s">
        <v>1</v>
      </c>
      <c r="C43" s="10" t="n">
        <v>5662</v>
      </c>
      <c r="D43" s="10" t="n">
        <v>20131497144</v>
      </c>
      <c r="E43" s="11" t="n">
        <v>41439.7840277778</v>
      </c>
      <c r="F43" s="10" t="n">
        <v>204500</v>
      </c>
      <c r="G43" s="10" t="n">
        <v>28206.9</v>
      </c>
      <c r="H43" s="10" t="n">
        <v>1</v>
      </c>
      <c r="I43" s="10" t="s">
        <v>2</v>
      </c>
      <c r="J43" s="10" t="s">
        <v>60</v>
      </c>
    </row>
    <row r="44" customFormat="false" ht="12.75" hidden="false" customHeight="false" outlineLevel="0" collapsed="false">
      <c r="A44" s="10" t="s">
        <v>0</v>
      </c>
      <c r="B44" s="10" t="s">
        <v>1</v>
      </c>
      <c r="C44" s="10" t="n">
        <v>5663</v>
      </c>
      <c r="D44" s="10" t="n">
        <v>20131497144</v>
      </c>
      <c r="E44" s="11" t="n">
        <v>41440.3972222222</v>
      </c>
      <c r="F44" s="10" t="n">
        <v>163500</v>
      </c>
      <c r="G44" s="10" t="n">
        <v>22551.72</v>
      </c>
      <c r="H44" s="10" t="n">
        <v>1</v>
      </c>
      <c r="I44" s="10" t="s">
        <v>2</v>
      </c>
      <c r="J44" s="10" t="s">
        <v>61</v>
      </c>
    </row>
    <row r="45" customFormat="false" ht="12.75" hidden="false" customHeight="false" outlineLevel="0" collapsed="false">
      <c r="A45" s="10" t="s">
        <v>0</v>
      </c>
      <c r="B45" s="10" t="s">
        <v>1</v>
      </c>
      <c r="C45" s="10" t="n">
        <v>5664</v>
      </c>
      <c r="D45" s="10" t="n">
        <v>20131497144</v>
      </c>
      <c r="E45" s="11" t="n">
        <v>41440.4111111111</v>
      </c>
      <c r="F45" s="10" t="n">
        <v>204500</v>
      </c>
      <c r="G45" s="10" t="n">
        <v>28206.9</v>
      </c>
      <c r="H45" s="10" t="n">
        <v>1</v>
      </c>
      <c r="I45" s="10" t="s">
        <v>2</v>
      </c>
      <c r="J45" s="10" t="s">
        <v>62</v>
      </c>
    </row>
    <row r="46" customFormat="false" ht="12.75" hidden="false" customHeight="false" outlineLevel="0" collapsed="false">
      <c r="A46" s="10" t="s">
        <v>0</v>
      </c>
      <c r="B46" s="10" t="s">
        <v>1</v>
      </c>
      <c r="C46" s="10" t="n">
        <v>5665</v>
      </c>
      <c r="D46" s="10" t="n">
        <v>20131497144</v>
      </c>
      <c r="E46" s="11" t="n">
        <v>41440.41875</v>
      </c>
      <c r="F46" s="10" t="n">
        <v>153500</v>
      </c>
      <c r="G46" s="10" t="n">
        <v>21172.41</v>
      </c>
      <c r="H46" s="10" t="n">
        <v>1</v>
      </c>
      <c r="I46" s="10" t="s">
        <v>2</v>
      </c>
      <c r="J46" s="10" t="s">
        <v>63</v>
      </c>
    </row>
    <row r="47" customFormat="false" ht="12.75" hidden="false" customHeight="false" outlineLevel="0" collapsed="false">
      <c r="A47" s="10" t="s">
        <v>64</v>
      </c>
      <c r="B47" s="10" t="s">
        <v>1</v>
      </c>
      <c r="C47" s="10" t="n">
        <v>5666</v>
      </c>
      <c r="D47" s="10" t="n">
        <v>20131497144</v>
      </c>
      <c r="E47" s="11" t="n">
        <v>41440.4798611111</v>
      </c>
      <c r="F47" s="10" t="n">
        <v>165500</v>
      </c>
      <c r="G47" s="10" t="n">
        <v>22827.59</v>
      </c>
      <c r="H47" s="10" t="n">
        <v>1</v>
      </c>
      <c r="I47" s="10" t="s">
        <v>2</v>
      </c>
      <c r="J47" s="10" t="s">
        <v>65</v>
      </c>
    </row>
    <row r="48" customFormat="false" ht="12.75" hidden="false" customHeight="false" outlineLevel="0" collapsed="false">
      <c r="A48" s="10" t="s">
        <v>0</v>
      </c>
      <c r="B48" s="10" t="s">
        <v>1</v>
      </c>
      <c r="C48" s="10" t="n">
        <v>5667</v>
      </c>
      <c r="D48" s="10" t="n">
        <v>20131497144</v>
      </c>
      <c r="E48" s="11" t="n">
        <v>41442.5722222222</v>
      </c>
      <c r="F48" s="10" t="n">
        <v>248500</v>
      </c>
      <c r="G48" s="10" t="n">
        <v>34275.86</v>
      </c>
      <c r="H48" s="10" t="n">
        <v>1</v>
      </c>
      <c r="I48" s="10" t="s">
        <v>2</v>
      </c>
      <c r="J48" s="10" t="s">
        <v>66</v>
      </c>
    </row>
    <row r="49" customFormat="false" ht="12.75" hidden="false" customHeight="false" outlineLevel="0" collapsed="false">
      <c r="A49" s="10" t="s">
        <v>67</v>
      </c>
      <c r="B49" s="10" t="s">
        <v>1</v>
      </c>
      <c r="C49" s="10" t="n">
        <v>5668</v>
      </c>
      <c r="D49" s="10" t="n">
        <v>20131497144</v>
      </c>
      <c r="E49" s="11" t="n">
        <v>41442.5805555556</v>
      </c>
      <c r="F49" s="10" t="n">
        <v>136500</v>
      </c>
      <c r="G49" s="10" t="n">
        <v>18827.59</v>
      </c>
      <c r="H49" s="10" t="n">
        <v>1</v>
      </c>
      <c r="I49" s="10" t="s">
        <v>2</v>
      </c>
      <c r="J49" s="10" t="s">
        <v>68</v>
      </c>
    </row>
    <row r="50" customFormat="false" ht="12.75" hidden="false" customHeight="false" outlineLevel="0" collapsed="false">
      <c r="A50" s="10" t="s">
        <v>0</v>
      </c>
      <c r="B50" s="10" t="s">
        <v>1</v>
      </c>
      <c r="C50" s="10" t="n">
        <v>5669</v>
      </c>
      <c r="D50" s="10" t="n">
        <v>20131497144</v>
      </c>
      <c r="E50" s="11" t="n">
        <v>41442.5868055556</v>
      </c>
      <c r="F50" s="10" t="n">
        <v>165500</v>
      </c>
      <c r="G50" s="10" t="n">
        <v>22827.59</v>
      </c>
      <c r="H50" s="10" t="n">
        <v>1</v>
      </c>
      <c r="I50" s="10" t="s">
        <v>2</v>
      </c>
      <c r="J50" s="10" t="s">
        <v>69</v>
      </c>
    </row>
    <row r="51" customFormat="false" ht="12.75" hidden="false" customHeight="false" outlineLevel="0" collapsed="false">
      <c r="A51" s="10" t="s">
        <v>0</v>
      </c>
      <c r="B51" s="10" t="s">
        <v>1</v>
      </c>
      <c r="C51" s="10" t="n">
        <v>5670</v>
      </c>
      <c r="D51" s="10" t="n">
        <v>20131497144</v>
      </c>
      <c r="E51" s="11" t="n">
        <v>41442.7208333333</v>
      </c>
      <c r="F51" s="10" t="n">
        <v>136500</v>
      </c>
      <c r="G51" s="10" t="n">
        <v>18827.59</v>
      </c>
      <c r="H51" s="10" t="n">
        <v>1</v>
      </c>
      <c r="I51" s="10" t="s">
        <v>2</v>
      </c>
      <c r="J51" s="10" t="s">
        <v>70</v>
      </c>
    </row>
    <row r="52" customFormat="false" ht="12.75" hidden="false" customHeight="false" outlineLevel="0" collapsed="false">
      <c r="A52" s="10" t="s">
        <v>0</v>
      </c>
      <c r="B52" s="10" t="s">
        <v>1</v>
      </c>
      <c r="C52" s="10" t="n">
        <v>5671</v>
      </c>
      <c r="D52" s="10" t="n">
        <v>20131497144</v>
      </c>
      <c r="E52" s="11" t="n">
        <v>41442.7819444445</v>
      </c>
      <c r="F52" s="10" t="n">
        <v>163000</v>
      </c>
      <c r="G52" s="10" t="n">
        <v>22482.76</v>
      </c>
      <c r="H52" s="10" t="n">
        <v>1</v>
      </c>
      <c r="I52" s="10" t="s">
        <v>2</v>
      </c>
      <c r="J52" s="10" t="s">
        <v>2363</v>
      </c>
    </row>
    <row r="53" customFormat="false" ht="12.75" hidden="false" customHeight="false" outlineLevel="0" collapsed="false">
      <c r="A53" s="10" t="s">
        <v>0</v>
      </c>
      <c r="B53" s="10" t="s">
        <v>1</v>
      </c>
      <c r="C53" s="10" t="n">
        <v>5672</v>
      </c>
      <c r="D53" s="10" t="n">
        <v>20131497144</v>
      </c>
      <c r="E53" s="11" t="n">
        <v>41442.7958333333</v>
      </c>
      <c r="F53" s="10" t="n">
        <v>163500</v>
      </c>
      <c r="G53" s="10" t="n">
        <v>22551.72</v>
      </c>
      <c r="H53" s="10" t="n">
        <v>1</v>
      </c>
      <c r="I53" s="10" t="s">
        <v>2</v>
      </c>
      <c r="J53" s="10" t="s">
        <v>72</v>
      </c>
    </row>
    <row r="54" customFormat="false" ht="12.75" hidden="false" customHeight="false" outlineLevel="0" collapsed="false">
      <c r="A54" s="10" t="s">
        <v>73</v>
      </c>
      <c r="B54" s="10" t="s">
        <v>1</v>
      </c>
      <c r="C54" s="10" t="n">
        <v>5673</v>
      </c>
      <c r="D54" s="10" t="n">
        <v>20131497144</v>
      </c>
      <c r="E54" s="11" t="n">
        <v>41443.5833333333</v>
      </c>
      <c r="F54" s="10" t="n">
        <v>147500</v>
      </c>
      <c r="G54" s="10" t="n">
        <v>20344.83</v>
      </c>
      <c r="H54" s="10" t="n">
        <v>1</v>
      </c>
      <c r="I54" s="10" t="s">
        <v>2</v>
      </c>
      <c r="J54" s="10" t="s">
        <v>74</v>
      </c>
    </row>
    <row r="55" customFormat="false" ht="12.75" hidden="false" customHeight="false" outlineLevel="0" collapsed="false">
      <c r="A55" s="10" t="s">
        <v>75</v>
      </c>
      <c r="B55" s="10" t="s">
        <v>1</v>
      </c>
      <c r="C55" s="10" t="n">
        <v>5674</v>
      </c>
      <c r="D55" s="10" t="n">
        <v>20131497144</v>
      </c>
      <c r="E55" s="11" t="n">
        <v>41443.5895833333</v>
      </c>
      <c r="F55" s="10" t="n">
        <v>105500</v>
      </c>
      <c r="G55" s="10" t="n">
        <v>14551.72</v>
      </c>
      <c r="H55" s="10" t="n">
        <v>1</v>
      </c>
      <c r="I55" s="10" t="s">
        <v>2</v>
      </c>
      <c r="J55" s="10" t="s">
        <v>76</v>
      </c>
    </row>
    <row r="56" customFormat="false" ht="12.75" hidden="false" customHeight="false" outlineLevel="0" collapsed="false">
      <c r="A56" s="10" t="s">
        <v>0</v>
      </c>
      <c r="B56" s="10" t="s">
        <v>1</v>
      </c>
      <c r="C56" s="10" t="n">
        <v>5675</v>
      </c>
      <c r="D56" s="10" t="n">
        <v>20131497144</v>
      </c>
      <c r="E56" s="11" t="n">
        <v>41443.8138888889</v>
      </c>
      <c r="F56" s="10" t="n">
        <v>163500</v>
      </c>
      <c r="G56" s="10" t="n">
        <v>22551.72</v>
      </c>
      <c r="H56" s="10" t="n">
        <v>1</v>
      </c>
      <c r="I56" s="10" t="s">
        <v>2</v>
      </c>
      <c r="J56" s="10" t="s">
        <v>77</v>
      </c>
    </row>
    <row r="57" customFormat="false" ht="12.75" hidden="false" customHeight="false" outlineLevel="0" collapsed="false">
      <c r="A57" s="10" t="s">
        <v>78</v>
      </c>
      <c r="B57" s="10" t="s">
        <v>1</v>
      </c>
      <c r="C57" s="10" t="n">
        <v>5676</v>
      </c>
      <c r="D57" s="10" t="n">
        <v>20131497144</v>
      </c>
      <c r="E57" s="11" t="n">
        <v>41443.8236111111</v>
      </c>
      <c r="F57" s="10" t="n">
        <v>96500</v>
      </c>
      <c r="G57" s="10" t="n">
        <v>13310.34</v>
      </c>
      <c r="H57" s="10" t="n">
        <v>1</v>
      </c>
      <c r="I57" s="10" t="s">
        <v>2</v>
      </c>
      <c r="J57" s="10" t="s">
        <v>79</v>
      </c>
    </row>
    <row r="58" customFormat="false" ht="12.75" hidden="false" customHeight="false" outlineLevel="0" collapsed="false">
      <c r="A58" s="10" t="s">
        <v>0</v>
      </c>
      <c r="B58" s="10" t="s">
        <v>1</v>
      </c>
      <c r="C58" s="10" t="n">
        <v>5677</v>
      </c>
      <c r="D58" s="10" t="n">
        <v>20131497144</v>
      </c>
      <c r="E58" s="11" t="n">
        <v>41444.4756944444</v>
      </c>
      <c r="F58" s="10" t="n">
        <v>136500</v>
      </c>
      <c r="G58" s="10" t="n">
        <v>18827.59</v>
      </c>
      <c r="H58" s="10" t="n">
        <v>1</v>
      </c>
      <c r="I58" s="10" t="s">
        <v>2</v>
      </c>
      <c r="J58" s="10" t="s">
        <v>80</v>
      </c>
    </row>
    <row r="59" customFormat="false" ht="12.75" hidden="false" customHeight="false" outlineLevel="0" collapsed="false">
      <c r="A59" s="10" t="s">
        <v>25</v>
      </c>
      <c r="B59" s="10" t="s">
        <v>1</v>
      </c>
      <c r="C59" s="10" t="n">
        <v>5678</v>
      </c>
      <c r="D59" s="10" t="n">
        <v>20131497144</v>
      </c>
      <c r="E59" s="11" t="n">
        <v>41444.6743055556</v>
      </c>
      <c r="F59" s="10" t="n">
        <v>251500</v>
      </c>
      <c r="G59" s="10" t="n">
        <v>34689.66</v>
      </c>
      <c r="H59" s="10" t="n">
        <v>1</v>
      </c>
      <c r="I59" s="10" t="s">
        <v>2</v>
      </c>
      <c r="J59" s="10" t="s">
        <v>81</v>
      </c>
    </row>
    <row r="60" customFormat="false" ht="12.75" hidden="false" customHeight="false" outlineLevel="0" collapsed="false">
      <c r="A60" s="10" t="s">
        <v>0</v>
      </c>
      <c r="B60" s="10" t="s">
        <v>1</v>
      </c>
      <c r="C60" s="10" t="n">
        <v>5679</v>
      </c>
      <c r="D60" s="10" t="n">
        <v>20131497144</v>
      </c>
      <c r="E60" s="11" t="n">
        <v>41444.8</v>
      </c>
      <c r="F60" s="10" t="n">
        <v>306500</v>
      </c>
      <c r="G60" s="10" t="n">
        <v>42275.86</v>
      </c>
      <c r="H60" s="10" t="n">
        <v>1</v>
      </c>
      <c r="I60" s="10" t="s">
        <v>2</v>
      </c>
      <c r="J60" s="10" t="s">
        <v>82</v>
      </c>
    </row>
    <row r="61" customFormat="false" ht="12.75" hidden="false" customHeight="false" outlineLevel="0" collapsed="false">
      <c r="A61" s="10" t="s">
        <v>0</v>
      </c>
      <c r="B61" s="10" t="s">
        <v>1</v>
      </c>
      <c r="C61" s="10" t="n">
        <v>5680</v>
      </c>
      <c r="D61" s="10" t="n">
        <v>20131497144</v>
      </c>
      <c r="E61" s="11" t="n">
        <v>41444.8027777778</v>
      </c>
      <c r="F61" s="10" t="n">
        <v>147500</v>
      </c>
      <c r="G61" s="10" t="n">
        <v>20344.83</v>
      </c>
      <c r="H61" s="10" t="n">
        <v>1</v>
      </c>
      <c r="I61" s="10" t="s">
        <v>2</v>
      </c>
      <c r="J61" s="10" t="s">
        <v>83</v>
      </c>
    </row>
    <row r="62" customFormat="false" ht="12.75" hidden="false" customHeight="false" outlineLevel="0" collapsed="false">
      <c r="A62" s="10" t="s">
        <v>0</v>
      </c>
      <c r="B62" s="10" t="s">
        <v>1</v>
      </c>
      <c r="C62" s="10" t="n">
        <v>5681</v>
      </c>
      <c r="D62" s="10" t="n">
        <v>20131497144</v>
      </c>
      <c r="E62" s="11" t="n">
        <v>41444.8069444444</v>
      </c>
      <c r="F62" s="10" t="n">
        <v>204500</v>
      </c>
      <c r="G62" s="10" t="n">
        <v>28206.9</v>
      </c>
      <c r="H62" s="10" t="n">
        <v>1</v>
      </c>
      <c r="I62" s="10" t="s">
        <v>2</v>
      </c>
      <c r="J62" s="10" t="s">
        <v>84</v>
      </c>
    </row>
    <row r="63" customFormat="false" ht="12.75" hidden="false" customHeight="false" outlineLevel="0" collapsed="false">
      <c r="A63" s="10" t="s">
        <v>0</v>
      </c>
      <c r="B63" s="10" t="s">
        <v>1</v>
      </c>
      <c r="C63" s="10" t="n">
        <v>5682</v>
      </c>
      <c r="D63" s="10" t="n">
        <v>20131497144</v>
      </c>
      <c r="E63" s="11" t="n">
        <v>41444.8104166667</v>
      </c>
      <c r="F63" s="10" t="n">
        <v>7613</v>
      </c>
      <c r="G63" s="10" t="n">
        <v>1050.07</v>
      </c>
      <c r="H63" s="10" t="n">
        <v>1</v>
      </c>
      <c r="I63" s="10" t="s">
        <v>2</v>
      </c>
      <c r="J63" s="10" t="s">
        <v>2364</v>
      </c>
    </row>
    <row r="64" customFormat="false" ht="12.75" hidden="false" customHeight="false" outlineLevel="0" collapsed="false">
      <c r="A64" s="10" t="s">
        <v>86</v>
      </c>
      <c r="B64" s="10" t="s">
        <v>1</v>
      </c>
      <c r="C64" s="10" t="n">
        <v>5683</v>
      </c>
      <c r="D64" s="10" t="n">
        <v>20131497144</v>
      </c>
      <c r="E64" s="11" t="n">
        <v>41445.3333333333</v>
      </c>
      <c r="F64" s="10" t="n">
        <v>126401.03</v>
      </c>
      <c r="G64" s="10" t="n">
        <v>17434.62</v>
      </c>
      <c r="H64" s="10" t="n">
        <v>1</v>
      </c>
      <c r="I64" s="10" t="s">
        <v>2</v>
      </c>
      <c r="J64" s="10" t="s">
        <v>87</v>
      </c>
    </row>
    <row r="65" customFormat="false" ht="12.75" hidden="false" customHeight="false" outlineLevel="0" collapsed="false">
      <c r="A65" s="10" t="s">
        <v>51</v>
      </c>
      <c r="B65" s="10" t="s">
        <v>1</v>
      </c>
      <c r="C65" s="10" t="n">
        <v>5684</v>
      </c>
      <c r="D65" s="10" t="n">
        <v>20131497144</v>
      </c>
      <c r="E65" s="11" t="n">
        <v>41445.3347222222</v>
      </c>
      <c r="F65" s="10" t="n">
        <v>213406.06</v>
      </c>
      <c r="G65" s="10" t="n">
        <v>29435.32</v>
      </c>
      <c r="H65" s="10" t="n">
        <v>1</v>
      </c>
      <c r="I65" s="10" t="s">
        <v>2</v>
      </c>
      <c r="J65" s="10" t="s">
        <v>88</v>
      </c>
    </row>
    <row r="66" customFormat="false" ht="12.75" hidden="false" customHeight="false" outlineLevel="0" collapsed="false">
      <c r="A66" s="10" t="s">
        <v>89</v>
      </c>
      <c r="B66" s="10" t="s">
        <v>1</v>
      </c>
      <c r="C66" s="10" t="n">
        <v>5685</v>
      </c>
      <c r="D66" s="10" t="n">
        <v>20131497144</v>
      </c>
      <c r="E66" s="11" t="n">
        <v>41445.4854166667</v>
      </c>
      <c r="F66" s="10" t="n">
        <v>136500</v>
      </c>
      <c r="G66" s="10" t="n">
        <v>18827.59</v>
      </c>
      <c r="H66" s="10" t="n">
        <v>1</v>
      </c>
      <c r="I66" s="10" t="s">
        <v>2</v>
      </c>
      <c r="J66" s="10" t="s">
        <v>90</v>
      </c>
    </row>
    <row r="67" customFormat="false" ht="12.75" hidden="false" customHeight="false" outlineLevel="0" collapsed="false">
      <c r="A67" s="10" t="s">
        <v>0</v>
      </c>
      <c r="B67" s="10" t="s">
        <v>1</v>
      </c>
      <c r="C67" s="10" t="n">
        <v>5686</v>
      </c>
      <c r="D67" s="10" t="n">
        <v>20131497144</v>
      </c>
      <c r="E67" s="11" t="n">
        <v>41445.4888888889</v>
      </c>
      <c r="F67" s="10" t="n">
        <v>90000</v>
      </c>
      <c r="G67" s="10" t="n">
        <v>1241.38</v>
      </c>
      <c r="H67" s="10" t="n">
        <v>1</v>
      </c>
      <c r="I67" s="10" t="s">
        <v>2</v>
      </c>
      <c r="J67" s="10" t="s">
        <v>91</v>
      </c>
    </row>
    <row r="68" customFormat="false" ht="12.75" hidden="false" customHeight="false" outlineLevel="0" collapsed="false">
      <c r="A68" s="10" t="s">
        <v>0</v>
      </c>
      <c r="B68" s="10" t="s">
        <v>1</v>
      </c>
      <c r="C68" s="10" t="n">
        <v>5687</v>
      </c>
      <c r="D68" s="10" t="n">
        <v>20131497144</v>
      </c>
      <c r="E68" s="11" t="n">
        <v>41445.5666666667</v>
      </c>
      <c r="F68" s="10" t="n">
        <v>219500</v>
      </c>
      <c r="G68" s="10" t="n">
        <v>30275.86</v>
      </c>
      <c r="H68" s="10" t="n">
        <v>1</v>
      </c>
      <c r="I68" s="10" t="s">
        <v>2</v>
      </c>
      <c r="J68" s="10" t="s">
        <v>92</v>
      </c>
    </row>
    <row r="69" customFormat="false" ht="12.75" hidden="false" customHeight="false" outlineLevel="0" collapsed="false">
      <c r="A69" s="10" t="s">
        <v>0</v>
      </c>
      <c r="B69" s="10" t="s">
        <v>1</v>
      </c>
      <c r="C69" s="10" t="n">
        <v>5688</v>
      </c>
      <c r="D69" s="10" t="n">
        <v>20131497144</v>
      </c>
      <c r="E69" s="11" t="n">
        <v>41445.5784722222</v>
      </c>
      <c r="F69" s="10" t="n">
        <v>163500</v>
      </c>
      <c r="G69" s="10" t="n">
        <v>22551.72</v>
      </c>
      <c r="H69" s="10" t="n">
        <v>1</v>
      </c>
      <c r="I69" s="10" t="s">
        <v>2</v>
      </c>
      <c r="J69" s="10" t="s">
        <v>93</v>
      </c>
    </row>
    <row r="70" customFormat="false" ht="12.75" hidden="false" customHeight="false" outlineLevel="0" collapsed="false">
      <c r="A70" s="10" t="s">
        <v>94</v>
      </c>
      <c r="B70" s="10" t="s">
        <v>1</v>
      </c>
      <c r="C70" s="10" t="n">
        <v>5689</v>
      </c>
      <c r="D70" s="10" t="n">
        <v>20131497144</v>
      </c>
      <c r="E70" s="11" t="n">
        <v>41445.5861111111</v>
      </c>
      <c r="F70" s="10" t="n">
        <v>204500</v>
      </c>
      <c r="G70" s="10" t="n">
        <v>28206.9</v>
      </c>
      <c r="H70" s="10" t="n">
        <v>1</v>
      </c>
      <c r="I70" s="10" t="s">
        <v>2</v>
      </c>
      <c r="J70" s="10" t="s">
        <v>95</v>
      </c>
    </row>
    <row r="71" customFormat="false" ht="12.75" hidden="false" customHeight="false" outlineLevel="0" collapsed="false">
      <c r="A71" s="10" t="s">
        <v>0</v>
      </c>
      <c r="B71" s="10" t="s">
        <v>1</v>
      </c>
      <c r="C71" s="10" t="n">
        <v>5690</v>
      </c>
      <c r="D71" s="10" t="n">
        <v>20131497144</v>
      </c>
      <c r="E71" s="11" t="n">
        <v>41445.6534722222</v>
      </c>
      <c r="F71" s="10" t="n">
        <v>368500</v>
      </c>
      <c r="G71" s="10" t="n">
        <v>2551.72</v>
      </c>
      <c r="H71" s="10" t="n">
        <v>1</v>
      </c>
      <c r="I71" s="10" t="s">
        <v>2</v>
      </c>
      <c r="J71" s="10" t="s">
        <v>96</v>
      </c>
    </row>
    <row r="72" customFormat="false" ht="12.75" hidden="false" customHeight="false" outlineLevel="0" collapsed="false">
      <c r="A72" s="10" t="s">
        <v>97</v>
      </c>
      <c r="B72" s="10" t="s">
        <v>1</v>
      </c>
      <c r="C72" s="10" t="n">
        <v>5691</v>
      </c>
      <c r="D72" s="10" t="n">
        <v>20131497144</v>
      </c>
      <c r="E72" s="11" t="n">
        <v>41445.7888888889</v>
      </c>
      <c r="F72" s="10" t="n">
        <v>130900</v>
      </c>
      <c r="G72" s="10" t="n">
        <v>18055.17</v>
      </c>
      <c r="H72" s="10" t="n">
        <v>1</v>
      </c>
      <c r="I72" s="10" t="s">
        <v>2</v>
      </c>
      <c r="J72" s="10" t="s">
        <v>98</v>
      </c>
    </row>
    <row r="73" customFormat="false" ht="12.75" hidden="false" customHeight="false" outlineLevel="0" collapsed="false">
      <c r="A73" s="10" t="s">
        <v>34</v>
      </c>
      <c r="B73" s="10" t="s">
        <v>1</v>
      </c>
      <c r="C73" s="10" t="n">
        <v>5692</v>
      </c>
      <c r="D73" s="10" t="n">
        <v>20131497144</v>
      </c>
      <c r="E73" s="11" t="n">
        <v>41446.5166666667</v>
      </c>
      <c r="F73" s="10" t="n">
        <v>136500</v>
      </c>
      <c r="G73" s="10" t="n">
        <v>18827.59</v>
      </c>
      <c r="H73" s="10" t="n">
        <v>1</v>
      </c>
      <c r="I73" s="10" t="s">
        <v>2</v>
      </c>
      <c r="J73" s="10" t="s">
        <v>99</v>
      </c>
    </row>
    <row r="74" customFormat="false" ht="12.75" hidden="false" customHeight="false" outlineLevel="0" collapsed="false">
      <c r="A74" s="10" t="s">
        <v>0</v>
      </c>
      <c r="B74" s="10" t="s">
        <v>1</v>
      </c>
      <c r="C74" s="10" t="n">
        <v>5693</v>
      </c>
      <c r="D74" s="10" t="n">
        <v>20131497144</v>
      </c>
      <c r="E74" s="11" t="n">
        <v>41446.5625</v>
      </c>
      <c r="F74" s="10" t="n">
        <v>147500</v>
      </c>
      <c r="G74" s="10" t="n">
        <v>20344.83</v>
      </c>
      <c r="H74" s="10" t="n">
        <v>1</v>
      </c>
      <c r="I74" s="10" t="s">
        <v>2</v>
      </c>
      <c r="J74" s="10" t="s">
        <v>100</v>
      </c>
    </row>
    <row r="75" customFormat="false" ht="12.75" hidden="false" customHeight="false" outlineLevel="0" collapsed="false">
      <c r="A75" s="10" t="s">
        <v>64</v>
      </c>
      <c r="B75" s="10" t="s">
        <v>1</v>
      </c>
      <c r="C75" s="10" t="n">
        <v>5694</v>
      </c>
      <c r="D75" s="10" t="n">
        <v>20131497144</v>
      </c>
      <c r="E75" s="11" t="n">
        <v>41446.5680555556</v>
      </c>
      <c r="F75" s="10" t="n">
        <v>165500</v>
      </c>
      <c r="G75" s="10" t="n">
        <v>22827.59</v>
      </c>
      <c r="H75" s="10" t="n">
        <v>1</v>
      </c>
      <c r="I75" s="10" t="s">
        <v>2</v>
      </c>
      <c r="J75" s="10" t="s">
        <v>101</v>
      </c>
    </row>
    <row r="76" customFormat="false" ht="12.75" hidden="false" customHeight="false" outlineLevel="0" collapsed="false">
      <c r="A76" s="10" t="s">
        <v>0</v>
      </c>
      <c r="B76" s="10" t="s">
        <v>1</v>
      </c>
      <c r="C76" s="10" t="n">
        <v>5695</v>
      </c>
      <c r="D76" s="10" t="n">
        <v>20131497144</v>
      </c>
      <c r="E76" s="11" t="n">
        <v>41446.5763888889</v>
      </c>
      <c r="F76" s="10" t="n">
        <v>163500</v>
      </c>
      <c r="G76" s="10" t="n">
        <v>22551.72</v>
      </c>
      <c r="H76" s="10" t="n">
        <v>1</v>
      </c>
      <c r="I76" s="10" t="s">
        <v>2</v>
      </c>
      <c r="J76" s="10" t="s">
        <v>102</v>
      </c>
    </row>
    <row r="77" customFormat="false" ht="12.75" hidden="false" customHeight="false" outlineLevel="0" collapsed="false">
      <c r="A77" s="10" t="s">
        <v>103</v>
      </c>
      <c r="B77" s="10" t="s">
        <v>1</v>
      </c>
      <c r="C77" s="10" t="n">
        <v>5696</v>
      </c>
      <c r="D77" s="10" t="n">
        <v>20131497144</v>
      </c>
      <c r="E77" s="11" t="n">
        <v>41446.5875</v>
      </c>
      <c r="F77" s="10" t="n">
        <v>182379</v>
      </c>
      <c r="G77" s="10" t="n">
        <v>25155.72</v>
      </c>
      <c r="H77" s="10" t="n">
        <v>1</v>
      </c>
      <c r="I77" s="10" t="s">
        <v>2</v>
      </c>
      <c r="J77" s="10" t="s">
        <v>104</v>
      </c>
    </row>
    <row r="78" customFormat="false" ht="12.75" hidden="false" customHeight="false" outlineLevel="0" collapsed="false">
      <c r="A78" s="10" t="s">
        <v>105</v>
      </c>
      <c r="B78" s="10" t="s">
        <v>1</v>
      </c>
      <c r="C78" s="10" t="n">
        <v>5697</v>
      </c>
      <c r="D78" s="10" t="n">
        <v>20131497144</v>
      </c>
      <c r="E78" s="11" t="n">
        <v>41446.6840277778</v>
      </c>
      <c r="F78" s="10" t="n">
        <v>88000</v>
      </c>
      <c r="G78" s="10" t="n">
        <v>12137.93</v>
      </c>
      <c r="H78" s="10" t="n">
        <v>1</v>
      </c>
      <c r="I78" s="10" t="s">
        <v>2</v>
      </c>
      <c r="J78" s="10" t="s">
        <v>106</v>
      </c>
    </row>
    <row r="79" customFormat="false" ht="12.75" hidden="false" customHeight="false" outlineLevel="0" collapsed="false">
      <c r="A79" s="10" t="s">
        <v>105</v>
      </c>
      <c r="B79" s="10" t="s">
        <v>1</v>
      </c>
      <c r="C79" s="10" t="n">
        <v>5698</v>
      </c>
      <c r="D79" s="10" t="n">
        <v>20131497144</v>
      </c>
      <c r="E79" s="11" t="n">
        <v>41446.6868055556</v>
      </c>
      <c r="F79" s="10" t="n">
        <v>88000</v>
      </c>
      <c r="G79" s="10" t="n">
        <v>12137.93</v>
      </c>
      <c r="H79" s="10" t="n">
        <v>1</v>
      </c>
      <c r="I79" s="10" t="s">
        <v>2</v>
      </c>
      <c r="J79" s="10" t="s">
        <v>107</v>
      </c>
    </row>
    <row r="80" customFormat="false" ht="12.75" hidden="false" customHeight="false" outlineLevel="0" collapsed="false">
      <c r="A80" s="10" t="s">
        <v>105</v>
      </c>
      <c r="B80" s="10" t="s">
        <v>1</v>
      </c>
      <c r="C80" s="10" t="n">
        <v>5699</v>
      </c>
      <c r="D80" s="10" t="n">
        <v>20131497144</v>
      </c>
      <c r="E80" s="11" t="n">
        <v>41446.6916666667</v>
      </c>
      <c r="F80" s="10" t="n">
        <v>88000</v>
      </c>
      <c r="G80" s="10" t="n">
        <v>12137.93</v>
      </c>
      <c r="H80" s="10" t="n">
        <v>1</v>
      </c>
      <c r="I80" s="10" t="s">
        <v>2</v>
      </c>
      <c r="J80" s="10" t="s">
        <v>108</v>
      </c>
    </row>
    <row r="81" customFormat="false" ht="12.75" hidden="false" customHeight="false" outlineLevel="0" collapsed="false">
      <c r="A81" s="10" t="s">
        <v>105</v>
      </c>
      <c r="B81" s="10" t="s">
        <v>1</v>
      </c>
      <c r="C81" s="10" t="n">
        <v>5700</v>
      </c>
      <c r="D81" s="10" t="n">
        <v>20131497144</v>
      </c>
      <c r="E81" s="11" t="n">
        <v>41446.6951388889</v>
      </c>
      <c r="F81" s="10" t="n">
        <v>88000</v>
      </c>
      <c r="G81" s="10" t="n">
        <v>12137.93</v>
      </c>
      <c r="H81" s="10" t="n">
        <v>1</v>
      </c>
      <c r="I81" s="10" t="s">
        <v>2</v>
      </c>
      <c r="J81" s="10" t="s">
        <v>109</v>
      </c>
    </row>
    <row r="82" customFormat="false" ht="12.75" hidden="false" customHeight="false" outlineLevel="0" collapsed="false">
      <c r="A82" s="10" t="s">
        <v>105</v>
      </c>
      <c r="B82" s="10" t="s">
        <v>1</v>
      </c>
      <c r="C82" s="10" t="n">
        <v>5701</v>
      </c>
      <c r="D82" s="10" t="n">
        <v>20131497144</v>
      </c>
      <c r="E82" s="11" t="n">
        <v>41446.6979166667</v>
      </c>
      <c r="F82" s="10" t="n">
        <v>88000</v>
      </c>
      <c r="G82" s="10" t="n">
        <v>12137.93</v>
      </c>
      <c r="H82" s="10" t="n">
        <v>1</v>
      </c>
      <c r="I82" s="10" t="s">
        <v>2</v>
      </c>
      <c r="J82" s="10" t="s">
        <v>110</v>
      </c>
    </row>
    <row r="83" customFormat="false" ht="12.75" hidden="false" customHeight="false" outlineLevel="0" collapsed="false">
      <c r="A83" s="10" t="s">
        <v>105</v>
      </c>
      <c r="B83" s="10" t="s">
        <v>1</v>
      </c>
      <c r="C83" s="10" t="n">
        <v>5702</v>
      </c>
      <c r="D83" s="10" t="n">
        <v>20131497144</v>
      </c>
      <c r="E83" s="11" t="n">
        <v>41446.7034722222</v>
      </c>
      <c r="F83" s="10" t="n">
        <v>88000</v>
      </c>
      <c r="G83" s="10" t="n">
        <v>12137.93</v>
      </c>
      <c r="H83" s="10" t="n">
        <v>1</v>
      </c>
      <c r="I83" s="10" t="s">
        <v>2</v>
      </c>
      <c r="J83" s="10" t="s">
        <v>111</v>
      </c>
    </row>
    <row r="84" customFormat="false" ht="12.75" hidden="false" customHeight="false" outlineLevel="0" collapsed="false">
      <c r="A84" s="10" t="s">
        <v>103</v>
      </c>
      <c r="B84" s="10" t="s">
        <v>1</v>
      </c>
      <c r="C84" s="10" t="n">
        <v>5703</v>
      </c>
      <c r="D84" s="10" t="n">
        <v>20131497144</v>
      </c>
      <c r="E84" s="11" t="n">
        <v>41446.7465277778</v>
      </c>
      <c r="F84" s="10" t="n">
        <v>182379</v>
      </c>
      <c r="G84" s="10" t="n">
        <v>25155.72</v>
      </c>
      <c r="H84" s="10" t="n">
        <v>1</v>
      </c>
      <c r="I84" s="10" t="s">
        <v>2</v>
      </c>
      <c r="J84" s="10" t="s">
        <v>112</v>
      </c>
    </row>
    <row r="85" customFormat="false" ht="12.75" hidden="false" customHeight="false" outlineLevel="0" collapsed="false">
      <c r="A85" s="10" t="s">
        <v>113</v>
      </c>
      <c r="B85" s="10" t="s">
        <v>1</v>
      </c>
      <c r="C85" s="10" t="n">
        <v>5704</v>
      </c>
      <c r="D85" s="10" t="n">
        <v>20131497144</v>
      </c>
      <c r="E85" s="11" t="n">
        <v>41446.8013888889</v>
      </c>
      <c r="F85" s="10" t="n">
        <v>147500</v>
      </c>
      <c r="G85" s="10" t="n">
        <v>20344.83</v>
      </c>
      <c r="H85" s="10" t="n">
        <v>1</v>
      </c>
      <c r="I85" s="10" t="s">
        <v>2</v>
      </c>
      <c r="J85" s="10" t="s">
        <v>114</v>
      </c>
    </row>
    <row r="86" customFormat="false" ht="12.75" hidden="false" customHeight="false" outlineLevel="0" collapsed="false">
      <c r="A86" s="10" t="s">
        <v>0</v>
      </c>
      <c r="B86" s="10" t="s">
        <v>1</v>
      </c>
      <c r="C86" s="10" t="n">
        <v>5705</v>
      </c>
      <c r="D86" s="10" t="n">
        <v>20131497144</v>
      </c>
      <c r="E86" s="11" t="n">
        <v>41446.8055555556</v>
      </c>
      <c r="F86" s="10" t="n">
        <v>379500</v>
      </c>
      <c r="G86" s="10" t="n">
        <v>52344.83</v>
      </c>
      <c r="H86" s="10" t="n">
        <v>1</v>
      </c>
      <c r="I86" s="10" t="s">
        <v>2</v>
      </c>
      <c r="J86" s="10" t="s">
        <v>115</v>
      </c>
    </row>
    <row r="87" customFormat="false" ht="12.75" hidden="false" customHeight="false" outlineLevel="0" collapsed="false">
      <c r="A87" s="10" t="s">
        <v>0</v>
      </c>
      <c r="B87" s="10" t="s">
        <v>1</v>
      </c>
      <c r="C87" s="10" t="n">
        <v>5706</v>
      </c>
      <c r="D87" s="10" t="n">
        <v>20131497144</v>
      </c>
      <c r="E87" s="11" t="n">
        <v>41446.8111111111</v>
      </c>
      <c r="F87" s="10" t="n">
        <v>245000</v>
      </c>
      <c r="G87" s="10" t="n">
        <v>4827.59</v>
      </c>
      <c r="H87" s="10" t="n">
        <v>1</v>
      </c>
      <c r="I87" s="10" t="s">
        <v>2</v>
      </c>
      <c r="J87" s="10" t="s">
        <v>116</v>
      </c>
    </row>
    <row r="88" customFormat="false" ht="12.75" hidden="false" customHeight="false" outlineLevel="0" collapsed="false">
      <c r="A88" s="10" t="s">
        <v>0</v>
      </c>
      <c r="B88" s="10" t="s">
        <v>1</v>
      </c>
      <c r="C88" s="10" t="n">
        <v>5707</v>
      </c>
      <c r="D88" s="10" t="n">
        <v>20131497144</v>
      </c>
      <c r="E88" s="11" t="n">
        <v>41447.4375</v>
      </c>
      <c r="F88" s="10" t="n">
        <v>147500</v>
      </c>
      <c r="G88" s="10" t="n">
        <v>20344.83</v>
      </c>
      <c r="H88" s="10" t="n">
        <v>1</v>
      </c>
      <c r="I88" s="10" t="s">
        <v>2</v>
      </c>
      <c r="J88" s="10" t="s">
        <v>117</v>
      </c>
    </row>
    <row r="89" customFormat="false" ht="12.75" hidden="false" customHeight="false" outlineLevel="0" collapsed="false">
      <c r="A89" s="10" t="s">
        <v>0</v>
      </c>
      <c r="B89" s="10" t="s">
        <v>1</v>
      </c>
      <c r="C89" s="10" t="n">
        <v>5708</v>
      </c>
      <c r="D89" s="10" t="n">
        <v>20131497144</v>
      </c>
      <c r="E89" s="11" t="n">
        <v>41447.5638888889</v>
      </c>
      <c r="F89" s="10" t="n">
        <v>180500</v>
      </c>
      <c r="G89" s="10" t="n">
        <v>24896.55</v>
      </c>
      <c r="H89" s="10" t="n">
        <v>1</v>
      </c>
      <c r="I89" s="10" t="s">
        <v>2</v>
      </c>
      <c r="J89" s="10" t="s">
        <v>118</v>
      </c>
    </row>
    <row r="90" customFormat="false" ht="12.75" hidden="false" customHeight="false" outlineLevel="0" collapsed="false">
      <c r="A90" s="10" t="s">
        <v>119</v>
      </c>
      <c r="B90" s="10" t="s">
        <v>1</v>
      </c>
      <c r="C90" s="10" t="n">
        <v>5709</v>
      </c>
      <c r="D90" s="10" t="n">
        <v>20131497144</v>
      </c>
      <c r="E90" s="11" t="n">
        <v>41449.3756944445</v>
      </c>
      <c r="F90" s="10" t="n">
        <v>244202.64</v>
      </c>
      <c r="G90" s="10" t="n">
        <v>33683.12</v>
      </c>
      <c r="H90" s="10" t="n">
        <v>1</v>
      </c>
      <c r="I90" s="10" t="s">
        <v>2</v>
      </c>
      <c r="J90" s="10" t="s">
        <v>120</v>
      </c>
    </row>
    <row r="91" customFormat="false" ht="12.75" hidden="false" customHeight="false" outlineLevel="0" collapsed="false">
      <c r="A91" s="10" t="s">
        <v>0</v>
      </c>
      <c r="B91" s="10" t="s">
        <v>1</v>
      </c>
      <c r="C91" s="10" t="n">
        <v>5710</v>
      </c>
      <c r="D91" s="10" t="n">
        <v>20131497144</v>
      </c>
      <c r="E91" s="11" t="n">
        <v>41449.5145833333</v>
      </c>
      <c r="F91" s="10" t="n">
        <v>263626</v>
      </c>
      <c r="G91" s="10" t="n">
        <v>36362.21</v>
      </c>
      <c r="H91" s="10" t="n">
        <v>1</v>
      </c>
      <c r="I91" s="10" t="s">
        <v>2</v>
      </c>
      <c r="J91" s="10" t="s">
        <v>121</v>
      </c>
    </row>
    <row r="92" customFormat="false" ht="12.75" hidden="false" customHeight="false" outlineLevel="0" collapsed="false">
      <c r="A92" s="10" t="s">
        <v>0</v>
      </c>
      <c r="B92" s="10" t="s">
        <v>1</v>
      </c>
      <c r="C92" s="10" t="n">
        <v>5711</v>
      </c>
      <c r="D92" s="10" t="n">
        <v>20131497144</v>
      </c>
      <c r="E92" s="11" t="n">
        <v>41449.5180555556</v>
      </c>
      <c r="F92" s="10" t="n">
        <v>147500</v>
      </c>
      <c r="G92" s="10" t="n">
        <v>20344.83</v>
      </c>
      <c r="H92" s="10" t="n">
        <v>1</v>
      </c>
      <c r="I92" s="10" t="s">
        <v>2</v>
      </c>
      <c r="J92" s="10" t="s">
        <v>122</v>
      </c>
    </row>
    <row r="93" customFormat="false" ht="12.75" hidden="false" customHeight="false" outlineLevel="0" collapsed="false">
      <c r="A93" s="10" t="s">
        <v>123</v>
      </c>
      <c r="B93" s="10" t="s">
        <v>1</v>
      </c>
      <c r="C93" s="10" t="n">
        <v>5712</v>
      </c>
      <c r="D93" s="10" t="n">
        <v>20131497144</v>
      </c>
      <c r="E93" s="11" t="n">
        <v>41449.5222222222</v>
      </c>
      <c r="F93" s="10" t="n">
        <v>147500</v>
      </c>
      <c r="G93" s="10" t="n">
        <v>20344.83</v>
      </c>
      <c r="H93" s="10" t="n">
        <v>1</v>
      </c>
      <c r="I93" s="10" t="s">
        <v>2</v>
      </c>
      <c r="J93" s="10" t="s">
        <v>124</v>
      </c>
    </row>
    <row r="94" customFormat="false" ht="12.75" hidden="false" customHeight="false" outlineLevel="0" collapsed="false">
      <c r="A94" s="10" t="s">
        <v>0</v>
      </c>
      <c r="B94" s="10" t="s">
        <v>1</v>
      </c>
      <c r="C94" s="10" t="n">
        <v>5713</v>
      </c>
      <c r="D94" s="10" t="n">
        <v>20131497144</v>
      </c>
      <c r="E94" s="11" t="n">
        <v>41449.54375</v>
      </c>
      <c r="F94" s="10" t="n">
        <v>98000</v>
      </c>
      <c r="G94" s="10" t="n">
        <v>13517.24</v>
      </c>
      <c r="H94" s="10" t="n">
        <v>1</v>
      </c>
      <c r="I94" s="10" t="s">
        <v>2</v>
      </c>
      <c r="J94" s="10" t="s">
        <v>125</v>
      </c>
    </row>
    <row r="95" customFormat="false" ht="12.75" hidden="false" customHeight="false" outlineLevel="0" collapsed="false">
      <c r="A95" s="10" t="s">
        <v>126</v>
      </c>
      <c r="B95" s="10" t="s">
        <v>1</v>
      </c>
      <c r="C95" s="10" t="n">
        <v>5714</v>
      </c>
      <c r="D95" s="10" t="n">
        <v>20131497144</v>
      </c>
      <c r="E95" s="11" t="n">
        <v>41449.5638888889</v>
      </c>
      <c r="F95" s="10" t="n">
        <v>238500</v>
      </c>
      <c r="G95" s="10" t="n">
        <v>32896.55</v>
      </c>
      <c r="H95" s="10" t="n">
        <v>1</v>
      </c>
      <c r="I95" s="10" t="s">
        <v>2</v>
      </c>
      <c r="J95" s="10" t="s">
        <v>127</v>
      </c>
    </row>
    <row r="96" customFormat="false" ht="12.75" hidden="false" customHeight="false" outlineLevel="0" collapsed="false">
      <c r="A96" s="10" t="s">
        <v>128</v>
      </c>
      <c r="B96" s="10" t="s">
        <v>1</v>
      </c>
      <c r="C96" s="10" t="n">
        <v>5715</v>
      </c>
      <c r="D96" s="10" t="n">
        <v>20131497144</v>
      </c>
      <c r="E96" s="11" t="n">
        <v>41449.5833333333</v>
      </c>
      <c r="F96" s="10" t="n">
        <v>136500</v>
      </c>
      <c r="G96" s="10" t="n">
        <v>18827.59</v>
      </c>
      <c r="H96" s="10" t="n">
        <v>1</v>
      </c>
      <c r="I96" s="10" t="s">
        <v>2</v>
      </c>
      <c r="J96" s="10" t="s">
        <v>129</v>
      </c>
    </row>
    <row r="97" customFormat="false" ht="12.75" hidden="false" customHeight="false" outlineLevel="0" collapsed="false">
      <c r="A97" s="10" t="s">
        <v>0</v>
      </c>
      <c r="B97" s="10" t="s">
        <v>1</v>
      </c>
      <c r="C97" s="10" t="n">
        <v>5716</v>
      </c>
      <c r="D97" s="10" t="n">
        <v>20131497144</v>
      </c>
      <c r="E97" s="11" t="n">
        <v>41449.7243055556</v>
      </c>
      <c r="F97" s="10" t="n">
        <v>335500</v>
      </c>
      <c r="G97" s="10" t="n">
        <v>46275.86</v>
      </c>
      <c r="H97" s="10" t="n">
        <v>1</v>
      </c>
      <c r="I97" s="10" t="s">
        <v>2</v>
      </c>
      <c r="J97" s="10" t="s">
        <v>130</v>
      </c>
    </row>
    <row r="98" customFormat="false" ht="12.75" hidden="false" customHeight="false" outlineLevel="0" collapsed="false">
      <c r="A98" s="10" t="s">
        <v>0</v>
      </c>
      <c r="B98" s="10" t="s">
        <v>1</v>
      </c>
      <c r="C98" s="10" t="n">
        <v>5717</v>
      </c>
      <c r="D98" s="10" t="n">
        <v>20131497144</v>
      </c>
      <c r="E98" s="11" t="n">
        <v>41449.7354166667</v>
      </c>
      <c r="F98" s="10" t="n">
        <v>671800</v>
      </c>
      <c r="G98" s="10" t="n">
        <v>92662.07</v>
      </c>
      <c r="H98" s="10" t="n">
        <v>1</v>
      </c>
      <c r="I98" s="10" t="s">
        <v>2</v>
      </c>
      <c r="J98" s="10" t="s">
        <v>131</v>
      </c>
    </row>
    <row r="99" customFormat="false" ht="12.75" hidden="false" customHeight="false" outlineLevel="0" collapsed="false">
      <c r="A99" s="10" t="s">
        <v>0</v>
      </c>
      <c r="B99" s="10" t="s">
        <v>1</v>
      </c>
      <c r="C99" s="10" t="n">
        <v>5718</v>
      </c>
      <c r="D99" s="10" t="n">
        <v>20131497144</v>
      </c>
      <c r="E99" s="11" t="n">
        <v>41449.7916666667</v>
      </c>
      <c r="F99" s="10" t="n">
        <v>180500</v>
      </c>
      <c r="G99" s="10" t="n">
        <v>24896.55</v>
      </c>
      <c r="H99" s="10" t="n">
        <v>1</v>
      </c>
      <c r="I99" s="10" t="s">
        <v>2</v>
      </c>
      <c r="J99" s="10" t="s">
        <v>132</v>
      </c>
    </row>
    <row r="100" customFormat="false" ht="12.75" hidden="false" customHeight="false" outlineLevel="0" collapsed="false">
      <c r="A100" s="10" t="s">
        <v>133</v>
      </c>
      <c r="B100" s="10" t="s">
        <v>1</v>
      </c>
      <c r="C100" s="10" t="n">
        <v>5719</v>
      </c>
      <c r="D100" s="10" t="n">
        <v>20131497144</v>
      </c>
      <c r="E100" s="11" t="n">
        <v>41449.8006944444</v>
      </c>
      <c r="F100" s="10" t="n">
        <v>165500</v>
      </c>
      <c r="G100" s="10" t="n">
        <v>22827.59</v>
      </c>
      <c r="H100" s="10" t="n">
        <v>1</v>
      </c>
      <c r="I100" s="10" t="s">
        <v>2</v>
      </c>
      <c r="J100" s="10" t="s">
        <v>134</v>
      </c>
    </row>
    <row r="101" customFormat="false" ht="12.75" hidden="false" customHeight="false" outlineLevel="0" collapsed="false">
      <c r="A101" s="10" t="s">
        <v>0</v>
      </c>
      <c r="B101" s="10" t="s">
        <v>1</v>
      </c>
      <c r="C101" s="10" t="n">
        <v>5720</v>
      </c>
      <c r="D101" s="10" t="n">
        <v>20131497144</v>
      </c>
      <c r="E101" s="11" t="n">
        <v>41449.8041666667</v>
      </c>
      <c r="F101" s="10" t="n">
        <v>72000</v>
      </c>
      <c r="G101" s="10" t="n">
        <v>1379.31</v>
      </c>
      <c r="H101" s="10" t="n">
        <v>1</v>
      </c>
      <c r="I101" s="10" t="s">
        <v>2</v>
      </c>
      <c r="J101" s="10" t="s">
        <v>135</v>
      </c>
    </row>
    <row r="102" customFormat="false" ht="12.75" hidden="false" customHeight="false" outlineLevel="0" collapsed="false">
      <c r="A102" s="10" t="s">
        <v>136</v>
      </c>
      <c r="B102" s="10" t="s">
        <v>1</v>
      </c>
      <c r="C102" s="10" t="n">
        <v>5721</v>
      </c>
      <c r="D102" s="10" t="n">
        <v>20131497144</v>
      </c>
      <c r="E102" s="11" t="n">
        <v>41450.4388888889</v>
      </c>
      <c r="F102" s="10" t="n">
        <v>166300.2</v>
      </c>
      <c r="G102" s="10" t="n">
        <v>22937.96</v>
      </c>
      <c r="H102" s="10" t="n">
        <v>1</v>
      </c>
      <c r="I102" s="10" t="s">
        <v>2</v>
      </c>
      <c r="J102" s="10" t="s">
        <v>137</v>
      </c>
    </row>
    <row r="103" customFormat="false" ht="12.75" hidden="false" customHeight="false" outlineLevel="0" collapsed="false">
      <c r="A103" s="10" t="s">
        <v>51</v>
      </c>
      <c r="B103" s="10" t="s">
        <v>1</v>
      </c>
      <c r="C103" s="10" t="n">
        <v>5722</v>
      </c>
      <c r="D103" s="10" t="n">
        <v>20131497144</v>
      </c>
      <c r="E103" s="11" t="n">
        <v>41450.4395833333</v>
      </c>
      <c r="F103" s="10" t="n">
        <v>147993.81</v>
      </c>
      <c r="G103" s="10" t="n">
        <v>20412.94</v>
      </c>
      <c r="H103" s="10" t="n">
        <v>1</v>
      </c>
      <c r="I103" s="10" t="s">
        <v>2</v>
      </c>
      <c r="J103" s="10" t="s">
        <v>138</v>
      </c>
    </row>
    <row r="104" customFormat="false" ht="12.75" hidden="false" customHeight="false" outlineLevel="0" collapsed="false">
      <c r="A104" s="10" t="s">
        <v>86</v>
      </c>
      <c r="B104" s="10" t="s">
        <v>1</v>
      </c>
      <c r="C104" s="10" t="n">
        <v>5723</v>
      </c>
      <c r="D104" s="10" t="n">
        <v>20131497144</v>
      </c>
      <c r="E104" s="11" t="n">
        <v>41450.4409722222</v>
      </c>
      <c r="F104" s="10" t="n">
        <v>295511.39</v>
      </c>
      <c r="G104" s="10" t="n">
        <v>40760.19</v>
      </c>
      <c r="H104" s="10" t="n">
        <v>1</v>
      </c>
      <c r="I104" s="10" t="s">
        <v>2</v>
      </c>
      <c r="J104" s="10" t="s">
        <v>139</v>
      </c>
    </row>
    <row r="105" customFormat="false" ht="12.75" hidden="false" customHeight="false" outlineLevel="0" collapsed="false">
      <c r="A105" s="10" t="s">
        <v>140</v>
      </c>
      <c r="B105" s="10" t="s">
        <v>1</v>
      </c>
      <c r="C105" s="10" t="n">
        <v>5724</v>
      </c>
      <c r="D105" s="10" t="n">
        <v>20131497144</v>
      </c>
      <c r="E105" s="11" t="n">
        <v>41450.5458333333</v>
      </c>
      <c r="F105" s="10" t="n">
        <v>379500</v>
      </c>
      <c r="G105" s="10" t="n">
        <v>52344.83</v>
      </c>
      <c r="H105" s="10" t="n">
        <v>1</v>
      </c>
      <c r="I105" s="10" t="s">
        <v>2</v>
      </c>
      <c r="J105" s="10" t="s">
        <v>141</v>
      </c>
    </row>
    <row r="106" customFormat="false" ht="12.75" hidden="false" customHeight="false" outlineLevel="0" collapsed="false">
      <c r="A106" s="10" t="s">
        <v>142</v>
      </c>
      <c r="B106" s="10" t="s">
        <v>1</v>
      </c>
      <c r="C106" s="10" t="n">
        <v>5725</v>
      </c>
      <c r="D106" s="10" t="n">
        <v>20131497144</v>
      </c>
      <c r="E106" s="11" t="n">
        <v>41450.5611111111</v>
      </c>
      <c r="F106" s="10" t="n">
        <v>163500</v>
      </c>
      <c r="G106" s="10" t="n">
        <v>22551.72</v>
      </c>
      <c r="H106" s="10" t="n">
        <v>1</v>
      </c>
      <c r="I106" s="10" t="s">
        <v>2</v>
      </c>
      <c r="J106" s="10" t="s">
        <v>143</v>
      </c>
    </row>
    <row r="107" customFormat="false" ht="12.75" hidden="false" customHeight="false" outlineLevel="0" collapsed="false">
      <c r="A107" s="10" t="s">
        <v>0</v>
      </c>
      <c r="B107" s="10" t="s">
        <v>1</v>
      </c>
      <c r="C107" s="10" t="n">
        <v>5726</v>
      </c>
      <c r="D107" s="10" t="n">
        <v>20131497144</v>
      </c>
      <c r="E107" s="11" t="n">
        <v>41450.7013888889</v>
      </c>
      <c r="F107" s="10" t="n">
        <v>180900</v>
      </c>
      <c r="G107" s="10" t="n">
        <v>24951.72</v>
      </c>
      <c r="H107" s="10" t="n">
        <v>1</v>
      </c>
      <c r="I107" s="10" t="s">
        <v>2</v>
      </c>
      <c r="J107" s="10" t="s">
        <v>144</v>
      </c>
    </row>
    <row r="108" customFormat="false" ht="12.75" hidden="false" customHeight="false" outlineLevel="0" collapsed="false">
      <c r="A108" s="10" t="s">
        <v>0</v>
      </c>
      <c r="B108" s="10" t="s">
        <v>1</v>
      </c>
      <c r="C108" s="10" t="n">
        <v>5727</v>
      </c>
      <c r="D108" s="10" t="n">
        <v>20131497144</v>
      </c>
      <c r="E108" s="11" t="n">
        <v>41450.8284722222</v>
      </c>
      <c r="F108" s="10" t="n">
        <v>147500</v>
      </c>
      <c r="G108" s="10" t="n">
        <v>20344.83</v>
      </c>
      <c r="H108" s="10" t="n">
        <v>1</v>
      </c>
      <c r="I108" s="10" t="s">
        <v>2</v>
      </c>
      <c r="J108" s="10" t="s">
        <v>145</v>
      </c>
    </row>
    <row r="109" customFormat="false" ht="12.75" hidden="false" customHeight="false" outlineLevel="0" collapsed="false">
      <c r="A109" s="10" t="s">
        <v>0</v>
      </c>
      <c r="B109" s="10" t="s">
        <v>1</v>
      </c>
      <c r="C109" s="10" t="n">
        <v>5728</v>
      </c>
      <c r="D109" s="10" t="n">
        <v>20131497144</v>
      </c>
      <c r="E109" s="11" t="n">
        <v>41450.8465277778</v>
      </c>
      <c r="F109" s="10" t="n">
        <v>98000</v>
      </c>
      <c r="G109" s="10" t="n">
        <v>13517.24</v>
      </c>
      <c r="H109" s="10" t="n">
        <v>1</v>
      </c>
      <c r="I109" s="10" t="s">
        <v>2</v>
      </c>
      <c r="J109" s="10" t="s">
        <v>146</v>
      </c>
    </row>
    <row r="110" customFormat="false" ht="12.75" hidden="false" customHeight="false" outlineLevel="0" collapsed="false">
      <c r="A110" s="10" t="s">
        <v>0</v>
      </c>
      <c r="B110" s="10" t="s">
        <v>1</v>
      </c>
      <c r="C110" s="10" t="n">
        <v>5729</v>
      </c>
      <c r="D110" s="10" t="n">
        <v>20131497144</v>
      </c>
      <c r="E110" s="11" t="n">
        <v>41450.8493055556</v>
      </c>
      <c r="F110" s="10" t="n">
        <v>130900</v>
      </c>
      <c r="G110" s="10" t="n">
        <v>18055.17</v>
      </c>
      <c r="H110" s="10" t="n">
        <v>1</v>
      </c>
      <c r="I110" s="10" t="s">
        <v>2</v>
      </c>
      <c r="J110" s="10" t="s">
        <v>147</v>
      </c>
    </row>
    <row r="111" customFormat="false" ht="12.75" hidden="false" customHeight="false" outlineLevel="0" collapsed="false">
      <c r="A111" s="10" t="s">
        <v>148</v>
      </c>
      <c r="B111" s="10" t="s">
        <v>1</v>
      </c>
      <c r="C111" s="10" t="n">
        <v>5730</v>
      </c>
      <c r="D111" s="10" t="n">
        <v>20131497144</v>
      </c>
      <c r="E111" s="11" t="n">
        <v>41450.8527777778</v>
      </c>
      <c r="F111" s="10" t="n">
        <v>238500</v>
      </c>
      <c r="G111" s="10" t="n">
        <v>32896.55</v>
      </c>
      <c r="H111" s="10" t="n">
        <v>1</v>
      </c>
      <c r="I111" s="10" t="s">
        <v>2</v>
      </c>
      <c r="J111" s="10" t="s">
        <v>149</v>
      </c>
    </row>
    <row r="112" customFormat="false" ht="12.75" hidden="false" customHeight="false" outlineLevel="0" collapsed="false">
      <c r="A112" s="10" t="s">
        <v>150</v>
      </c>
      <c r="B112" s="10" t="s">
        <v>1</v>
      </c>
      <c r="C112" s="10" t="n">
        <v>5731</v>
      </c>
      <c r="D112" s="10" t="n">
        <v>20131497144</v>
      </c>
      <c r="E112" s="11" t="n">
        <v>41450.8576388889</v>
      </c>
      <c r="F112" s="10" t="n">
        <v>315500</v>
      </c>
      <c r="G112" s="10" t="n">
        <v>43517.24</v>
      </c>
      <c r="H112" s="10" t="n">
        <v>1</v>
      </c>
      <c r="I112" s="10" t="s">
        <v>2</v>
      </c>
      <c r="J112" s="10" t="s">
        <v>151</v>
      </c>
    </row>
    <row r="113" customFormat="false" ht="12.75" hidden="false" customHeight="false" outlineLevel="0" collapsed="false">
      <c r="A113" s="10" t="s">
        <v>0</v>
      </c>
      <c r="B113" s="10" t="s">
        <v>1</v>
      </c>
      <c r="C113" s="10" t="n">
        <v>5732</v>
      </c>
      <c r="D113" s="10" t="n">
        <v>20131497144</v>
      </c>
      <c r="E113" s="11" t="n">
        <v>41450.8625</v>
      </c>
      <c r="F113" s="10" t="n">
        <v>117000</v>
      </c>
      <c r="G113" s="10" t="n">
        <v>1655.17</v>
      </c>
      <c r="H113" s="10" t="n">
        <v>1</v>
      </c>
      <c r="I113" s="10" t="s">
        <v>2</v>
      </c>
      <c r="J113" s="10" t="s">
        <v>152</v>
      </c>
    </row>
    <row r="114" customFormat="false" ht="12.75" hidden="false" customHeight="false" outlineLevel="0" collapsed="false">
      <c r="A114" s="10" t="s">
        <v>0</v>
      </c>
      <c r="B114" s="10" t="s">
        <v>1</v>
      </c>
      <c r="C114" s="10" t="n">
        <v>5733</v>
      </c>
      <c r="D114" s="10" t="n">
        <v>20131497144</v>
      </c>
      <c r="E114" s="11" t="n">
        <v>41451.5388888889</v>
      </c>
      <c r="F114" s="10" t="n">
        <v>147500</v>
      </c>
      <c r="G114" s="10" t="n">
        <v>20344.83</v>
      </c>
      <c r="H114" s="10" t="n">
        <v>1</v>
      </c>
      <c r="I114" s="10" t="s">
        <v>2</v>
      </c>
      <c r="J114" s="10" t="s">
        <v>153</v>
      </c>
    </row>
    <row r="115" customFormat="false" ht="12.75" hidden="false" customHeight="false" outlineLevel="0" collapsed="false">
      <c r="A115" s="10" t="s">
        <v>154</v>
      </c>
      <c r="B115" s="10" t="s">
        <v>1</v>
      </c>
      <c r="C115" s="10" t="n">
        <v>5734</v>
      </c>
      <c r="D115" s="10" t="n">
        <v>20131497144</v>
      </c>
      <c r="E115" s="11" t="n">
        <v>41451.6888888889</v>
      </c>
      <c r="F115" s="10" t="n">
        <v>275500</v>
      </c>
      <c r="G115" s="10" t="n">
        <v>38000</v>
      </c>
      <c r="H115" s="10" t="n">
        <v>1</v>
      </c>
      <c r="I115" s="10" t="s">
        <v>2</v>
      </c>
      <c r="J115" s="10" t="s">
        <v>155</v>
      </c>
    </row>
    <row r="116" customFormat="false" ht="12.75" hidden="false" customHeight="false" outlineLevel="0" collapsed="false">
      <c r="A116" s="10" t="s">
        <v>156</v>
      </c>
      <c r="B116" s="10" t="s">
        <v>1</v>
      </c>
      <c r="C116" s="10" t="n">
        <v>5735</v>
      </c>
      <c r="D116" s="10" t="n">
        <v>20131497144</v>
      </c>
      <c r="E116" s="11" t="n">
        <v>41451.7298611111</v>
      </c>
      <c r="F116" s="10" t="n">
        <v>130900</v>
      </c>
      <c r="G116" s="10" t="n">
        <v>18055.17</v>
      </c>
      <c r="H116" s="10" t="n">
        <v>1</v>
      </c>
      <c r="I116" s="10" t="s">
        <v>2</v>
      </c>
      <c r="J116" s="10" t="s">
        <v>157</v>
      </c>
    </row>
    <row r="117" customFormat="false" ht="12.75" hidden="false" customHeight="false" outlineLevel="0" collapsed="false">
      <c r="A117" s="10" t="s">
        <v>0</v>
      </c>
      <c r="B117" s="10" t="s">
        <v>1</v>
      </c>
      <c r="C117" s="10" t="n">
        <v>5736</v>
      </c>
      <c r="D117" s="10" t="n">
        <v>20131497144</v>
      </c>
      <c r="E117" s="11" t="n">
        <v>41451.7895833333</v>
      </c>
      <c r="F117" s="10" t="n">
        <v>163500</v>
      </c>
      <c r="G117" s="10" t="n">
        <v>22551.72</v>
      </c>
      <c r="H117" s="10" t="n">
        <v>1</v>
      </c>
      <c r="I117" s="10" t="s">
        <v>2</v>
      </c>
      <c r="J117" s="10" t="s">
        <v>158</v>
      </c>
    </row>
    <row r="118" customFormat="false" ht="12.75" hidden="false" customHeight="false" outlineLevel="0" collapsed="false">
      <c r="A118" s="10" t="s">
        <v>0</v>
      </c>
      <c r="B118" s="10" t="s">
        <v>1</v>
      </c>
      <c r="C118" s="10" t="n">
        <v>5737</v>
      </c>
      <c r="D118" s="10" t="n">
        <v>20131497144</v>
      </c>
      <c r="E118" s="11" t="n">
        <v>41452.4763888889</v>
      </c>
      <c r="F118" s="10" t="n">
        <v>228500</v>
      </c>
      <c r="G118" s="10" t="n">
        <v>31517.24</v>
      </c>
      <c r="H118" s="10" t="n">
        <v>1</v>
      </c>
      <c r="I118" s="10" t="s">
        <v>2</v>
      </c>
      <c r="J118" s="10" t="s">
        <v>159</v>
      </c>
    </row>
    <row r="119" customFormat="false" ht="12.75" hidden="false" customHeight="false" outlineLevel="0" collapsed="false">
      <c r="A119" s="10" t="s">
        <v>160</v>
      </c>
      <c r="B119" s="10" t="s">
        <v>1</v>
      </c>
      <c r="C119" s="10" t="n">
        <v>5738</v>
      </c>
      <c r="D119" s="10" t="n">
        <v>20131497144</v>
      </c>
      <c r="E119" s="11" t="n">
        <v>41452.7680555556</v>
      </c>
      <c r="F119" s="10" t="n">
        <v>98000</v>
      </c>
      <c r="G119" s="10" t="n">
        <v>13517.24</v>
      </c>
      <c r="H119" s="10" t="n">
        <v>1</v>
      </c>
      <c r="I119" s="10" t="s">
        <v>2</v>
      </c>
      <c r="J119" s="10" t="s">
        <v>161</v>
      </c>
    </row>
    <row r="120" customFormat="false" ht="12.75" hidden="false" customHeight="false" outlineLevel="0" collapsed="false">
      <c r="A120" s="10" t="s">
        <v>0</v>
      </c>
      <c r="B120" s="10" t="s">
        <v>1</v>
      </c>
      <c r="C120" s="10" t="n">
        <v>5739</v>
      </c>
      <c r="D120" s="10" t="n">
        <v>20131497144</v>
      </c>
      <c r="E120" s="11" t="n">
        <v>41452.7729166667</v>
      </c>
      <c r="F120" s="10" t="n">
        <v>147500</v>
      </c>
      <c r="G120" s="10" t="n">
        <v>20344.83</v>
      </c>
      <c r="H120" s="10" t="n">
        <v>1</v>
      </c>
      <c r="I120" s="10" t="s">
        <v>2</v>
      </c>
      <c r="J120" s="10" t="s">
        <v>162</v>
      </c>
    </row>
    <row r="121" customFormat="false" ht="12.75" hidden="false" customHeight="false" outlineLevel="0" collapsed="false">
      <c r="A121" s="10" t="s">
        <v>163</v>
      </c>
      <c r="B121" s="10" t="s">
        <v>1</v>
      </c>
      <c r="C121" s="10" t="n">
        <v>5740</v>
      </c>
      <c r="D121" s="10" t="n">
        <v>20131497144</v>
      </c>
      <c r="E121" s="11" t="n">
        <v>41452.7763888889</v>
      </c>
      <c r="F121" s="10" t="n">
        <v>180500</v>
      </c>
      <c r="G121" s="10" t="n">
        <v>24896.55</v>
      </c>
      <c r="H121" s="10" t="n">
        <v>1</v>
      </c>
      <c r="I121" s="10" t="s">
        <v>2</v>
      </c>
      <c r="J121" s="10" t="s">
        <v>164</v>
      </c>
    </row>
    <row r="122" customFormat="false" ht="12.75" hidden="false" customHeight="false" outlineLevel="0" collapsed="false">
      <c r="A122" s="10" t="s">
        <v>0</v>
      </c>
      <c r="B122" s="10" t="s">
        <v>1</v>
      </c>
      <c r="C122" s="10" t="n">
        <v>5741</v>
      </c>
      <c r="D122" s="10" t="n">
        <v>20131497144</v>
      </c>
      <c r="E122" s="11" t="n">
        <v>41452.7847222222</v>
      </c>
      <c r="F122" s="10" t="n">
        <v>315500</v>
      </c>
      <c r="G122" s="10" t="n">
        <v>43517.24</v>
      </c>
      <c r="H122" s="10" t="n">
        <v>1</v>
      </c>
      <c r="I122" s="10" t="s">
        <v>2</v>
      </c>
      <c r="J122" s="10" t="s">
        <v>165</v>
      </c>
    </row>
    <row r="123" customFormat="false" ht="12.75" hidden="false" customHeight="false" outlineLevel="0" collapsed="false">
      <c r="A123" s="10" t="s">
        <v>166</v>
      </c>
      <c r="B123" s="10" t="s">
        <v>1</v>
      </c>
      <c r="C123" s="10" t="n">
        <v>5742</v>
      </c>
      <c r="D123" s="10" t="n">
        <v>20131497144</v>
      </c>
      <c r="E123" s="11" t="n">
        <v>41452.7881944444</v>
      </c>
      <c r="F123" s="10" t="n">
        <v>147500</v>
      </c>
      <c r="G123" s="10" t="n">
        <v>20344.83</v>
      </c>
      <c r="H123" s="10" t="n">
        <v>1</v>
      </c>
      <c r="I123" s="10" t="s">
        <v>2</v>
      </c>
      <c r="J123" s="10" t="s">
        <v>167</v>
      </c>
    </row>
    <row r="124" customFormat="false" ht="12.75" hidden="false" customHeight="false" outlineLevel="0" collapsed="false">
      <c r="A124" s="10" t="s">
        <v>0</v>
      </c>
      <c r="B124" s="10" t="s">
        <v>1</v>
      </c>
      <c r="C124" s="10" t="n">
        <v>5743</v>
      </c>
      <c r="D124" s="10" t="n">
        <v>20131497144</v>
      </c>
      <c r="E124" s="11" t="n">
        <v>41452.7972222222</v>
      </c>
      <c r="F124" s="10" t="n">
        <v>241279</v>
      </c>
      <c r="G124" s="10" t="n">
        <v>33279.86</v>
      </c>
      <c r="H124" s="10" t="n">
        <v>1</v>
      </c>
      <c r="I124" s="10" t="s">
        <v>2</v>
      </c>
      <c r="J124" s="10" t="s">
        <v>168</v>
      </c>
    </row>
    <row r="125" customFormat="false" ht="12.75" hidden="false" customHeight="false" outlineLevel="0" collapsed="false">
      <c r="A125" s="10" t="s">
        <v>0</v>
      </c>
      <c r="B125" s="10" t="s">
        <v>1</v>
      </c>
      <c r="C125" s="10" t="n">
        <v>5744</v>
      </c>
      <c r="D125" s="10" t="n">
        <v>20131497144</v>
      </c>
      <c r="E125" s="11" t="n">
        <v>41452.8048611111</v>
      </c>
      <c r="F125" s="10" t="n">
        <v>248500</v>
      </c>
      <c r="G125" s="10" t="n">
        <v>34275.86</v>
      </c>
      <c r="H125" s="10" t="n">
        <v>1</v>
      </c>
      <c r="I125" s="10" t="s">
        <v>2</v>
      </c>
      <c r="J125" s="10" t="s">
        <v>169</v>
      </c>
    </row>
    <row r="126" customFormat="false" ht="12.75" hidden="false" customHeight="false" outlineLevel="0" collapsed="false">
      <c r="A126" s="10" t="s">
        <v>105</v>
      </c>
      <c r="B126" s="10" t="s">
        <v>1</v>
      </c>
      <c r="C126" s="10" t="n">
        <v>5745</v>
      </c>
      <c r="D126" s="10" t="n">
        <v>20131497144</v>
      </c>
      <c r="E126" s="11" t="n">
        <v>41452.8076388889</v>
      </c>
      <c r="F126" s="10" t="n">
        <v>120000</v>
      </c>
      <c r="G126" s="10" t="n">
        <v>16551.72</v>
      </c>
      <c r="H126" s="10" t="n">
        <v>1</v>
      </c>
      <c r="I126" s="10" t="s">
        <v>2</v>
      </c>
      <c r="J126" s="10" t="s">
        <v>170</v>
      </c>
    </row>
    <row r="127" customFormat="false" ht="12.75" hidden="false" customHeight="false" outlineLevel="0" collapsed="false">
      <c r="A127" s="10" t="s">
        <v>171</v>
      </c>
      <c r="B127" s="10" t="s">
        <v>1</v>
      </c>
      <c r="C127" s="10" t="n">
        <v>5746</v>
      </c>
      <c r="D127" s="10" t="n">
        <v>20131497144</v>
      </c>
      <c r="E127" s="11" t="n">
        <v>41453.5173611111</v>
      </c>
      <c r="F127" s="10" t="n">
        <v>151314.87</v>
      </c>
      <c r="G127" s="10" t="n">
        <v>20871.02</v>
      </c>
      <c r="H127" s="10" t="n">
        <v>1</v>
      </c>
      <c r="I127" s="10" t="s">
        <v>2</v>
      </c>
      <c r="J127" s="10" t="s">
        <v>172</v>
      </c>
    </row>
    <row r="128" customFormat="false" ht="12.75" hidden="false" customHeight="false" outlineLevel="0" collapsed="false">
      <c r="A128" s="10" t="s">
        <v>173</v>
      </c>
      <c r="B128" s="10" t="s">
        <v>1</v>
      </c>
      <c r="C128" s="10" t="n">
        <v>5747</v>
      </c>
      <c r="D128" s="10" t="n">
        <v>20131497144</v>
      </c>
      <c r="E128" s="11" t="n">
        <v>41453.5201388889</v>
      </c>
      <c r="F128" s="10" t="n">
        <v>168043.01</v>
      </c>
      <c r="G128" s="10" t="n">
        <v>23178.35</v>
      </c>
      <c r="H128" s="10" t="n">
        <v>1</v>
      </c>
      <c r="I128" s="10" t="s">
        <v>2</v>
      </c>
      <c r="J128" s="10" t="s">
        <v>174</v>
      </c>
    </row>
    <row r="129" customFormat="false" ht="12.75" hidden="false" customHeight="false" outlineLevel="0" collapsed="false">
      <c r="A129" s="10" t="s">
        <v>0</v>
      </c>
      <c r="B129" s="10" t="s">
        <v>1</v>
      </c>
      <c r="C129" s="10" t="n">
        <v>5748</v>
      </c>
      <c r="D129" s="10" t="n">
        <v>20131497144</v>
      </c>
      <c r="E129" s="11" t="n">
        <v>41453.6881944445</v>
      </c>
      <c r="F129" s="10" t="n">
        <v>117000</v>
      </c>
      <c r="G129" s="10" t="n">
        <v>1655.17</v>
      </c>
      <c r="H129" s="10" t="n">
        <v>1</v>
      </c>
      <c r="I129" s="10" t="s">
        <v>2</v>
      </c>
      <c r="J129" s="10" t="s">
        <v>175</v>
      </c>
    </row>
    <row r="130" customFormat="false" ht="12.75" hidden="false" customHeight="false" outlineLevel="0" collapsed="false">
      <c r="A130" s="10" t="s">
        <v>176</v>
      </c>
      <c r="B130" s="10" t="s">
        <v>1</v>
      </c>
      <c r="C130" s="10" t="n">
        <v>5749</v>
      </c>
      <c r="D130" s="10" t="n">
        <v>20131497144</v>
      </c>
      <c r="E130" s="11" t="n">
        <v>41453.7027777778</v>
      </c>
      <c r="F130" s="10" t="n">
        <v>163500</v>
      </c>
      <c r="G130" s="10" t="n">
        <v>22551.72</v>
      </c>
      <c r="H130" s="10" t="n">
        <v>1</v>
      </c>
      <c r="I130" s="10" t="s">
        <v>2</v>
      </c>
      <c r="J130" s="10" t="s">
        <v>177</v>
      </c>
    </row>
    <row r="131" customFormat="false" ht="12.75" hidden="false" customHeight="false" outlineLevel="0" collapsed="false">
      <c r="A131" s="10" t="s">
        <v>178</v>
      </c>
      <c r="B131" s="10" t="s">
        <v>1</v>
      </c>
      <c r="C131" s="10" t="n">
        <v>5750</v>
      </c>
      <c r="D131" s="10" t="n">
        <v>20131497144</v>
      </c>
      <c r="E131" s="11" t="n">
        <v>41453.7326388889</v>
      </c>
      <c r="F131" s="10" t="n">
        <v>714500</v>
      </c>
      <c r="G131" s="10" t="n">
        <v>98551.72</v>
      </c>
      <c r="H131" s="10" t="n">
        <v>1</v>
      </c>
      <c r="I131" s="10" t="s">
        <v>2</v>
      </c>
      <c r="J131" s="10" t="s">
        <v>179</v>
      </c>
    </row>
    <row r="132" customFormat="false" ht="12.75" hidden="false" customHeight="false" outlineLevel="0" collapsed="false">
      <c r="A132" s="10" t="s">
        <v>0</v>
      </c>
      <c r="B132" s="10" t="s">
        <v>1</v>
      </c>
      <c r="C132" s="10" t="n">
        <v>5751</v>
      </c>
      <c r="D132" s="10" t="n">
        <v>20131497144</v>
      </c>
      <c r="E132" s="11" t="n">
        <v>41453.7451388889</v>
      </c>
      <c r="F132" s="10" t="n">
        <v>147500</v>
      </c>
      <c r="G132" s="10" t="n">
        <v>20344.83</v>
      </c>
      <c r="H132" s="10" t="n">
        <v>1</v>
      </c>
      <c r="I132" s="10" t="s">
        <v>2</v>
      </c>
      <c r="J132" s="10" t="s">
        <v>180</v>
      </c>
    </row>
    <row r="133" customFormat="false" ht="12.75" hidden="false" customHeight="false" outlineLevel="0" collapsed="false">
      <c r="A133" s="10" t="s">
        <v>0</v>
      </c>
      <c r="B133" s="10" t="s">
        <v>1</v>
      </c>
      <c r="C133" s="10" t="n">
        <v>5752</v>
      </c>
      <c r="D133" s="10" t="n">
        <v>20131497144</v>
      </c>
      <c r="E133" s="11" t="n">
        <v>41453.7513888889</v>
      </c>
      <c r="F133" s="10" t="n">
        <v>413500</v>
      </c>
      <c r="G133" s="10" t="n">
        <v>57034.48</v>
      </c>
      <c r="H133" s="10" t="n">
        <v>1</v>
      </c>
      <c r="I133" s="10" t="s">
        <v>2</v>
      </c>
      <c r="J133" s="10" t="s">
        <v>181</v>
      </c>
    </row>
    <row r="134" customFormat="false" ht="12.75" hidden="false" customHeight="false" outlineLevel="0" collapsed="false">
      <c r="A134" s="10" t="s">
        <v>25</v>
      </c>
      <c r="B134" s="10" t="s">
        <v>1</v>
      </c>
      <c r="C134" s="10" t="n">
        <v>5753</v>
      </c>
      <c r="D134" s="10" t="n">
        <v>20131497144</v>
      </c>
      <c r="E134" s="11" t="n">
        <v>41453.7722222222</v>
      </c>
      <c r="F134" s="10" t="n">
        <v>251500</v>
      </c>
      <c r="G134" s="10" t="n">
        <v>34689.66</v>
      </c>
      <c r="H134" s="10" t="n">
        <v>1</v>
      </c>
      <c r="I134" s="10" t="s">
        <v>2</v>
      </c>
      <c r="J134" s="10" t="s">
        <v>182</v>
      </c>
    </row>
    <row r="135" customFormat="false" ht="12.75" hidden="false" customHeight="false" outlineLevel="0" collapsed="false">
      <c r="A135" s="10" t="s">
        <v>0</v>
      </c>
      <c r="B135" s="10" t="s">
        <v>1</v>
      </c>
      <c r="C135" s="10" t="n">
        <v>5754</v>
      </c>
      <c r="D135" s="10" t="n">
        <v>20131497144</v>
      </c>
      <c r="E135" s="11" t="n">
        <v>41453.7861111111</v>
      </c>
      <c r="F135" s="10" t="n">
        <v>241279</v>
      </c>
      <c r="G135" s="10" t="n">
        <v>33279.86</v>
      </c>
      <c r="H135" s="10" t="n">
        <v>1</v>
      </c>
      <c r="I135" s="10" t="s">
        <v>2</v>
      </c>
      <c r="J135" s="10" t="s">
        <v>183</v>
      </c>
    </row>
    <row r="136" customFormat="false" ht="12.75" hidden="false" customHeight="false" outlineLevel="0" collapsed="false">
      <c r="A136" s="10" t="s">
        <v>184</v>
      </c>
      <c r="B136" s="10" t="s">
        <v>1</v>
      </c>
      <c r="C136" s="10" t="n">
        <v>5755</v>
      </c>
      <c r="D136" s="10" t="n">
        <v>20131497144</v>
      </c>
      <c r="E136" s="11" t="n">
        <v>41453.7902777778</v>
      </c>
      <c r="F136" s="10" t="n">
        <v>166500</v>
      </c>
      <c r="G136" s="10" t="n">
        <v>22965.52</v>
      </c>
      <c r="H136" s="10" t="n">
        <v>1</v>
      </c>
      <c r="I136" s="10" t="s">
        <v>2</v>
      </c>
      <c r="J136" s="10" t="s">
        <v>185</v>
      </c>
    </row>
    <row r="137" customFormat="false" ht="12.75" hidden="false" customHeight="false" outlineLevel="0" collapsed="false">
      <c r="A137" s="10" t="s">
        <v>0</v>
      </c>
      <c r="B137" s="10" t="s">
        <v>1</v>
      </c>
      <c r="C137" s="10" t="n">
        <v>5756</v>
      </c>
      <c r="D137" s="10" t="n">
        <v>20131497144</v>
      </c>
      <c r="E137" s="11" t="n">
        <v>41453.8076388889</v>
      </c>
      <c r="F137" s="10" t="n">
        <v>166500</v>
      </c>
      <c r="G137" s="10" t="n">
        <v>22965.52</v>
      </c>
      <c r="H137" s="10" t="n">
        <v>1</v>
      </c>
      <c r="I137" s="10" t="s">
        <v>2</v>
      </c>
      <c r="J137" s="10" t="s">
        <v>186</v>
      </c>
    </row>
    <row r="138" customFormat="false" ht="12.75" hidden="false" customHeight="false" outlineLevel="0" collapsed="false">
      <c r="A138" s="10" t="s">
        <v>0</v>
      </c>
      <c r="B138" s="10" t="s">
        <v>1</v>
      </c>
      <c r="C138" s="10" t="n">
        <v>5757</v>
      </c>
      <c r="D138" s="10" t="n">
        <v>20131497144</v>
      </c>
      <c r="E138" s="11" t="n">
        <v>41453.8208333333</v>
      </c>
      <c r="F138" s="10" t="n">
        <v>153500</v>
      </c>
      <c r="G138" s="10" t="n">
        <v>21172.41</v>
      </c>
      <c r="H138" s="10" t="n">
        <v>1</v>
      </c>
      <c r="I138" s="10" t="s">
        <v>2</v>
      </c>
      <c r="J138" s="10" t="s">
        <v>187</v>
      </c>
    </row>
    <row r="139" customFormat="false" ht="12.75" hidden="false" customHeight="false" outlineLevel="0" collapsed="false">
      <c r="A139" s="10" t="s">
        <v>188</v>
      </c>
      <c r="B139" s="10" t="s">
        <v>1</v>
      </c>
      <c r="C139" s="10" t="n">
        <v>5758</v>
      </c>
      <c r="D139" s="10" t="n">
        <v>20131497144</v>
      </c>
      <c r="E139" s="11" t="n">
        <v>41453.8236111111</v>
      </c>
      <c r="F139" s="10" t="n">
        <v>147500</v>
      </c>
      <c r="G139" s="10" t="n">
        <v>20344.83</v>
      </c>
      <c r="H139" s="10" t="n">
        <v>1</v>
      </c>
      <c r="I139" s="10" t="s">
        <v>2</v>
      </c>
      <c r="J139" s="10" t="s">
        <v>189</v>
      </c>
    </row>
    <row r="140" customFormat="false" ht="12.75" hidden="false" customHeight="false" outlineLevel="0" collapsed="false">
      <c r="A140" s="10" t="s">
        <v>64</v>
      </c>
      <c r="B140" s="10" t="s">
        <v>1</v>
      </c>
      <c r="C140" s="10" t="n">
        <v>5759</v>
      </c>
      <c r="D140" s="10" t="n">
        <v>20131497144</v>
      </c>
      <c r="E140" s="11" t="n">
        <v>41453.8361111111</v>
      </c>
      <c r="F140" s="10" t="n">
        <v>165500</v>
      </c>
      <c r="G140" s="10" t="n">
        <v>22827.59</v>
      </c>
      <c r="H140" s="10" t="n">
        <v>1</v>
      </c>
      <c r="I140" s="10" t="s">
        <v>2</v>
      </c>
      <c r="J140" s="10" t="s">
        <v>190</v>
      </c>
    </row>
    <row r="141" customFormat="false" ht="12.75" hidden="false" customHeight="false" outlineLevel="0" collapsed="false">
      <c r="A141" s="10" t="s">
        <v>0</v>
      </c>
      <c r="B141" s="10" t="s">
        <v>1</v>
      </c>
      <c r="C141" s="10" t="n">
        <v>5760</v>
      </c>
      <c r="D141" s="10" t="n">
        <v>20131497144</v>
      </c>
      <c r="E141" s="11" t="n">
        <v>41453.8444444445</v>
      </c>
      <c r="F141" s="10" t="n">
        <v>185000</v>
      </c>
      <c r="G141" s="10" t="n">
        <v>3034.48</v>
      </c>
      <c r="H141" s="10" t="n">
        <v>1</v>
      </c>
      <c r="I141" s="10" t="s">
        <v>2</v>
      </c>
      <c r="J141" s="10" t="s">
        <v>191</v>
      </c>
    </row>
    <row r="142" customFormat="false" ht="12.75" hidden="false" customHeight="false" outlineLevel="0" collapsed="false">
      <c r="A142" s="10" t="s">
        <v>148</v>
      </c>
      <c r="B142" s="10" t="s">
        <v>1</v>
      </c>
      <c r="C142" s="10" t="n">
        <v>5761</v>
      </c>
      <c r="D142" s="10" t="n">
        <v>20131497144</v>
      </c>
      <c r="E142" s="11" t="n">
        <v>41454.4541666667</v>
      </c>
      <c r="F142" s="10" t="n">
        <v>251500</v>
      </c>
      <c r="G142" s="10" t="n">
        <v>34689.66</v>
      </c>
      <c r="H142" s="10" t="n">
        <v>1</v>
      </c>
      <c r="I142" s="10" t="s">
        <v>2</v>
      </c>
      <c r="J142" s="10" t="s">
        <v>192</v>
      </c>
    </row>
    <row r="143" customFormat="false" ht="12.75" hidden="false" customHeight="false" outlineLevel="0" collapsed="false">
      <c r="A143" s="10" t="s">
        <v>193</v>
      </c>
      <c r="B143" s="10" t="s">
        <v>1</v>
      </c>
      <c r="C143" s="10" t="n">
        <v>5762</v>
      </c>
      <c r="D143" s="10" t="n">
        <v>20131497144</v>
      </c>
      <c r="E143" s="11" t="n">
        <v>41454.4958333333</v>
      </c>
      <c r="F143" s="10" t="n">
        <v>380500</v>
      </c>
      <c r="G143" s="10" t="n">
        <v>52482.76</v>
      </c>
      <c r="H143" s="10" t="n">
        <v>1</v>
      </c>
      <c r="I143" s="10" t="s">
        <v>2</v>
      </c>
      <c r="J143" s="10" t="s">
        <v>194</v>
      </c>
    </row>
    <row r="144" customFormat="false" ht="12.75" hidden="false" customHeight="false" outlineLevel="0" collapsed="false">
      <c r="A144" s="10" t="s">
        <v>128</v>
      </c>
      <c r="B144" s="10" t="s">
        <v>1</v>
      </c>
      <c r="C144" s="10" t="n">
        <v>5763</v>
      </c>
      <c r="D144" s="10" t="n">
        <v>20131497144</v>
      </c>
      <c r="E144" s="11" t="n">
        <v>41454.4993055556</v>
      </c>
      <c r="F144" s="10" t="n">
        <v>147500</v>
      </c>
      <c r="G144" s="10" t="n">
        <v>20344.83</v>
      </c>
      <c r="H144" s="10" t="n">
        <v>1</v>
      </c>
      <c r="I144" s="10" t="s">
        <v>2</v>
      </c>
      <c r="J144" s="10" t="s">
        <v>195</v>
      </c>
    </row>
    <row r="145" customFormat="false" ht="12.75" hidden="false" customHeight="false" outlineLevel="0" collapsed="false">
      <c r="A145" s="10" t="s">
        <v>0</v>
      </c>
      <c r="B145" s="10" t="s">
        <v>1</v>
      </c>
      <c r="C145" s="10" t="n">
        <v>5764</v>
      </c>
      <c r="D145" s="10" t="n">
        <v>20131497144</v>
      </c>
      <c r="E145" s="11" t="n">
        <v>41454.5069444444</v>
      </c>
      <c r="F145" s="10" t="n">
        <v>335500</v>
      </c>
      <c r="G145" s="10" t="n">
        <v>46275.86</v>
      </c>
      <c r="H145" s="10" t="n">
        <v>1</v>
      </c>
      <c r="I145" s="10" t="s">
        <v>2</v>
      </c>
      <c r="J145" s="10" t="s">
        <v>196</v>
      </c>
    </row>
    <row r="146" customFormat="false" ht="12.75" hidden="false" customHeight="false" outlineLevel="0" collapsed="false">
      <c r="A146" s="10" t="s">
        <v>197</v>
      </c>
      <c r="B146" s="10" t="s">
        <v>1</v>
      </c>
      <c r="C146" s="10" t="n">
        <v>5765</v>
      </c>
      <c r="D146" s="10" t="n">
        <v>20131497144</v>
      </c>
      <c r="E146" s="11" t="n">
        <v>41454.5118055556</v>
      </c>
      <c r="F146" s="10" t="n">
        <v>98000</v>
      </c>
      <c r="G146" s="10" t="n">
        <v>13517.24</v>
      </c>
      <c r="H146" s="10" t="n">
        <v>1</v>
      </c>
      <c r="I146" s="10" t="s">
        <v>2</v>
      </c>
      <c r="J146" s="10" t="s">
        <v>198</v>
      </c>
    </row>
    <row r="147" customFormat="false" ht="12.75" hidden="false" customHeight="false" outlineLevel="0" collapsed="false">
      <c r="A147" s="10" t="s">
        <v>0</v>
      </c>
      <c r="B147" s="10" t="s">
        <v>1</v>
      </c>
      <c r="C147" s="10" t="n">
        <v>5766</v>
      </c>
      <c r="D147" s="10" t="n">
        <v>20131497144</v>
      </c>
      <c r="E147" s="11" t="n">
        <v>41454.5159722222</v>
      </c>
      <c r="F147" s="10" t="n">
        <v>163500</v>
      </c>
      <c r="G147" s="10" t="n">
        <v>22551.72</v>
      </c>
      <c r="H147" s="10" t="n">
        <v>1</v>
      </c>
      <c r="I147" s="10" t="s">
        <v>2</v>
      </c>
      <c r="J147" s="10" t="s">
        <v>199</v>
      </c>
    </row>
    <row r="148" customFormat="false" ht="12.75" hidden="false" customHeight="false" outlineLevel="0" collapsed="false">
      <c r="A148" s="10" t="s">
        <v>0</v>
      </c>
      <c r="B148" s="10" t="s">
        <v>1</v>
      </c>
      <c r="C148" s="10" t="n">
        <v>5767</v>
      </c>
      <c r="D148" s="10" t="n">
        <v>20131497144</v>
      </c>
      <c r="E148" s="11" t="n">
        <v>41454.5284722222</v>
      </c>
      <c r="F148" s="10" t="n">
        <v>228500</v>
      </c>
      <c r="G148" s="10" t="n">
        <v>31517.24</v>
      </c>
      <c r="H148" s="10" t="n">
        <v>1</v>
      </c>
      <c r="I148" s="10" t="s">
        <v>2</v>
      </c>
      <c r="J148" s="10" t="s">
        <v>200</v>
      </c>
    </row>
    <row r="149" customFormat="false" ht="12.75" hidden="false" customHeight="false" outlineLevel="0" collapsed="false">
      <c r="A149" s="10" t="s">
        <v>0</v>
      </c>
      <c r="B149" s="10" t="s">
        <v>1</v>
      </c>
      <c r="C149" s="10" t="n">
        <v>5768</v>
      </c>
      <c r="D149" s="10" t="n">
        <v>20131497144</v>
      </c>
      <c r="E149" s="11" t="n">
        <v>41454.5326388889</v>
      </c>
      <c r="F149" s="10" t="n">
        <v>200100</v>
      </c>
      <c r="G149" s="10" t="n">
        <v>27600</v>
      </c>
      <c r="H149" s="10" t="n">
        <v>1</v>
      </c>
      <c r="I149" s="10" t="s">
        <v>2</v>
      </c>
      <c r="J149" s="10" t="s">
        <v>201</v>
      </c>
    </row>
    <row r="150" customFormat="false" ht="12.75" hidden="false" customHeight="false" outlineLevel="0" collapsed="false">
      <c r="A150" s="10" t="s">
        <v>0</v>
      </c>
      <c r="B150" s="10" t="s">
        <v>1</v>
      </c>
      <c r="C150" s="10" t="n">
        <v>5769</v>
      </c>
      <c r="D150" s="10" t="n">
        <v>20131497144</v>
      </c>
      <c r="E150" s="11" t="n">
        <v>41454.5409722222</v>
      </c>
      <c r="F150" s="10" t="n">
        <v>378700</v>
      </c>
      <c r="G150" s="10" t="n">
        <v>52234.48</v>
      </c>
      <c r="H150" s="10" t="n">
        <v>1</v>
      </c>
      <c r="I150" s="10" t="s">
        <v>2</v>
      </c>
      <c r="J150" s="10" t="s">
        <v>202</v>
      </c>
    </row>
    <row r="151" customFormat="false" ht="12.75" hidden="false" customHeight="false" outlineLevel="0" collapsed="false">
      <c r="A151" s="10" t="s">
        <v>0</v>
      </c>
      <c r="B151" s="10" t="s">
        <v>1</v>
      </c>
      <c r="C151" s="10" t="n">
        <v>5770</v>
      </c>
      <c r="D151" s="10" t="n">
        <v>20131497144</v>
      </c>
      <c r="E151" s="11" t="n">
        <v>41454.55625</v>
      </c>
      <c r="F151" s="10" t="n">
        <v>190000</v>
      </c>
      <c r="G151" s="10" t="n">
        <v>4137.93</v>
      </c>
      <c r="H151" s="10" t="n">
        <v>1</v>
      </c>
      <c r="I151" s="10" t="s">
        <v>2</v>
      </c>
      <c r="J151" s="10" t="s">
        <v>203</v>
      </c>
    </row>
    <row r="152" customFormat="false" ht="12.75" hidden="false" customHeight="false" outlineLevel="0" collapsed="false">
      <c r="A152" s="10" t="s">
        <v>0</v>
      </c>
      <c r="B152" s="10" t="s">
        <v>1</v>
      </c>
      <c r="C152" s="10" t="n">
        <v>5771</v>
      </c>
      <c r="D152" s="10" t="n">
        <v>20131497144</v>
      </c>
      <c r="E152" s="11" t="n">
        <v>41454.5604166667</v>
      </c>
      <c r="F152" s="10" t="n">
        <v>135000</v>
      </c>
      <c r="G152" s="10" t="n">
        <v>3724.14</v>
      </c>
      <c r="H152" s="10" t="n">
        <v>1</v>
      </c>
      <c r="I152" s="10" t="s">
        <v>2</v>
      </c>
      <c r="J152" s="10" t="s">
        <v>204</v>
      </c>
    </row>
    <row r="153" customFormat="false" ht="12.75" hidden="false" customHeight="false" outlineLevel="0" collapsed="false">
      <c r="A153" s="10" t="s">
        <v>205</v>
      </c>
      <c r="B153" s="10" t="s">
        <v>1</v>
      </c>
      <c r="C153" s="10" t="n">
        <v>5772</v>
      </c>
      <c r="D153" s="10" t="n">
        <v>20131497144</v>
      </c>
      <c r="E153" s="11" t="n">
        <v>41454.5861111111</v>
      </c>
      <c r="F153" s="10" t="n">
        <v>248500</v>
      </c>
      <c r="G153" s="10" t="n">
        <v>34275.86</v>
      </c>
      <c r="H153" s="10" t="n">
        <v>1</v>
      </c>
      <c r="I153" s="10" t="s">
        <v>2</v>
      </c>
      <c r="J153" s="10" t="s">
        <v>206</v>
      </c>
    </row>
    <row r="154" customFormat="false" ht="12.75" hidden="false" customHeight="false" outlineLevel="0" collapsed="false">
      <c r="A154" s="10" t="s">
        <v>123</v>
      </c>
      <c r="B154" s="10" t="s">
        <v>1</v>
      </c>
      <c r="C154" s="10" t="n">
        <v>5773</v>
      </c>
      <c r="D154" s="10" t="n">
        <v>20131497144</v>
      </c>
      <c r="E154" s="11" t="n">
        <v>41454.6069444444</v>
      </c>
      <c r="F154" s="10" t="n">
        <v>147500</v>
      </c>
      <c r="G154" s="10" t="n">
        <v>20344.83</v>
      </c>
      <c r="H154" s="10" t="n">
        <v>1</v>
      </c>
      <c r="I154" s="10" t="s">
        <v>2</v>
      </c>
      <c r="J154" s="10" t="s">
        <v>207</v>
      </c>
    </row>
    <row r="155" customFormat="false" ht="12.75" hidden="false" customHeight="false" outlineLevel="0" collapsed="false">
      <c r="A155" s="10" t="s">
        <v>208</v>
      </c>
      <c r="B155" s="10" t="s">
        <v>1</v>
      </c>
      <c r="C155" s="10" t="n">
        <v>5774</v>
      </c>
      <c r="D155" s="10" t="n">
        <v>20131497144</v>
      </c>
      <c r="E155" s="11" t="n">
        <v>41454.6131944444</v>
      </c>
      <c r="F155" s="10" t="n">
        <v>147500</v>
      </c>
      <c r="G155" s="10" t="n">
        <v>20344.83</v>
      </c>
      <c r="H155" s="10" t="n">
        <v>1</v>
      </c>
      <c r="I155" s="10" t="s">
        <v>2</v>
      </c>
      <c r="J155" s="10" t="s">
        <v>209</v>
      </c>
    </row>
    <row r="156" customFormat="false" ht="12.75" hidden="false" customHeight="false" outlineLevel="0" collapsed="false">
      <c r="A156" s="10" t="s">
        <v>0</v>
      </c>
      <c r="B156" s="10" t="s">
        <v>1</v>
      </c>
      <c r="C156" s="10" t="n">
        <v>5775</v>
      </c>
      <c r="D156" s="10" t="n">
        <v>20131497144</v>
      </c>
      <c r="E156" s="11" t="n">
        <v>41454.6222222222</v>
      </c>
      <c r="F156" s="10" t="n">
        <v>335500</v>
      </c>
      <c r="G156" s="10" t="n">
        <v>46275.86</v>
      </c>
      <c r="H156" s="10" t="n">
        <v>1</v>
      </c>
      <c r="I156" s="10" t="s">
        <v>2</v>
      </c>
      <c r="J156" s="10" t="s">
        <v>210</v>
      </c>
    </row>
    <row r="157" customFormat="false" ht="12.75" hidden="false" customHeight="false" outlineLevel="0" collapsed="false">
      <c r="A157" s="10" t="s">
        <v>150</v>
      </c>
      <c r="B157" s="10" t="s">
        <v>1</v>
      </c>
      <c r="C157" s="10" t="n">
        <v>5776</v>
      </c>
      <c r="D157" s="10" t="n">
        <v>20131497144</v>
      </c>
      <c r="E157" s="11" t="n">
        <v>41454.6291666667</v>
      </c>
      <c r="F157" s="10" t="n">
        <v>315500</v>
      </c>
      <c r="G157" s="10" t="n">
        <v>43517.24</v>
      </c>
      <c r="H157" s="10" t="n">
        <v>1</v>
      </c>
      <c r="I157" s="10" t="s">
        <v>2</v>
      </c>
      <c r="J157" s="10" t="s">
        <v>211</v>
      </c>
    </row>
    <row r="158" customFormat="false" ht="12.75" hidden="false" customHeight="false" outlineLevel="0" collapsed="false">
      <c r="A158" s="10" t="s">
        <v>212</v>
      </c>
      <c r="B158" s="10" t="s">
        <v>1</v>
      </c>
      <c r="C158" s="10" t="n">
        <v>5777</v>
      </c>
      <c r="D158" s="10" t="n">
        <v>20131497144</v>
      </c>
      <c r="E158" s="11" t="n">
        <v>41455.5652777778</v>
      </c>
      <c r="F158" s="10" t="n">
        <v>358600</v>
      </c>
      <c r="G158" s="10" t="n">
        <v>49462.07</v>
      </c>
      <c r="H158" s="10" t="n">
        <v>1</v>
      </c>
      <c r="I158" s="10" t="s">
        <v>2</v>
      </c>
      <c r="J158" s="10" t="s">
        <v>213</v>
      </c>
    </row>
    <row r="159" customFormat="false" ht="12.75" hidden="false" customHeight="false" outlineLevel="0" collapsed="false">
      <c r="A159" s="10" t="s">
        <v>0</v>
      </c>
      <c r="B159" s="10" t="s">
        <v>1</v>
      </c>
      <c r="C159" s="10" t="n">
        <v>5778</v>
      </c>
      <c r="D159" s="10" t="n">
        <v>20131497144</v>
      </c>
      <c r="E159" s="11" t="n">
        <v>41455.5722222222</v>
      </c>
      <c r="F159" s="10" t="n">
        <v>103300</v>
      </c>
      <c r="G159" s="10" t="n">
        <v>14248.28</v>
      </c>
      <c r="H159" s="10" t="n">
        <v>1</v>
      </c>
      <c r="I159" s="10" t="s">
        <v>2</v>
      </c>
      <c r="J159" s="10" t="s">
        <v>214</v>
      </c>
    </row>
    <row r="160" customFormat="false" ht="12.75" hidden="false" customHeight="false" outlineLevel="0" collapsed="false">
      <c r="A160" s="10" t="s">
        <v>0</v>
      </c>
      <c r="B160" s="10" t="s">
        <v>1</v>
      </c>
      <c r="C160" s="10" t="n">
        <v>5779</v>
      </c>
      <c r="D160" s="10" t="n">
        <v>20131497144</v>
      </c>
      <c r="E160" s="11" t="n">
        <v>41455.5777777778</v>
      </c>
      <c r="F160" s="10" t="n">
        <v>98000</v>
      </c>
      <c r="G160" s="10" t="n">
        <v>13517.24</v>
      </c>
      <c r="H160" s="10" t="n">
        <v>1</v>
      </c>
      <c r="I160" s="10" t="s">
        <v>2</v>
      </c>
      <c r="J160" s="10" t="s">
        <v>215</v>
      </c>
    </row>
    <row r="161" customFormat="false" ht="12.75" hidden="false" customHeight="false" outlineLevel="0" collapsed="false">
      <c r="A161" s="10" t="s">
        <v>0</v>
      </c>
      <c r="B161" s="10" t="s">
        <v>1</v>
      </c>
      <c r="C161" s="10" t="n">
        <v>5780</v>
      </c>
      <c r="D161" s="10" t="n">
        <v>20131497144</v>
      </c>
      <c r="E161" s="11" t="n">
        <v>41455.5861111111</v>
      </c>
      <c r="F161" s="10" t="n">
        <v>180900</v>
      </c>
      <c r="G161" s="10" t="n">
        <v>24951.72</v>
      </c>
      <c r="H161" s="10" t="n">
        <v>1</v>
      </c>
      <c r="I161" s="10" t="s">
        <v>2</v>
      </c>
      <c r="J161" s="10" t="s">
        <v>216</v>
      </c>
    </row>
    <row r="162" customFormat="false" ht="12.75" hidden="false" customHeight="false" outlineLevel="0" collapsed="false">
      <c r="A162" s="10" t="s">
        <v>0</v>
      </c>
      <c r="B162" s="10" t="s">
        <v>1</v>
      </c>
      <c r="C162" s="10" t="n">
        <v>5781</v>
      </c>
      <c r="D162" s="10" t="n">
        <v>20131497144</v>
      </c>
      <c r="E162" s="11" t="n">
        <v>41455.8298611111</v>
      </c>
      <c r="F162" s="10" t="n">
        <v>180900</v>
      </c>
      <c r="G162" s="10" t="n">
        <v>24951.72</v>
      </c>
      <c r="H162" s="10" t="n">
        <v>1</v>
      </c>
      <c r="I162" s="10" t="s">
        <v>2</v>
      </c>
      <c r="J162" s="10" t="s">
        <v>217</v>
      </c>
    </row>
    <row r="163" customFormat="false" ht="12.75" hidden="false" customHeight="false" outlineLevel="0" collapsed="false">
      <c r="A163" s="10" t="s">
        <v>218</v>
      </c>
      <c r="B163" s="10" t="s">
        <v>1</v>
      </c>
      <c r="C163" s="10" t="n">
        <v>5782</v>
      </c>
      <c r="D163" s="10" t="n">
        <v>20131497144</v>
      </c>
      <c r="E163" s="11" t="n">
        <v>41455.8333333333</v>
      </c>
      <c r="F163" s="10" t="n">
        <v>98000</v>
      </c>
      <c r="G163" s="10" t="n">
        <v>13517.24</v>
      </c>
      <c r="H163" s="10" t="n">
        <v>1</v>
      </c>
      <c r="I163" s="10" t="s">
        <v>2</v>
      </c>
      <c r="J163" s="10" t="s">
        <v>219</v>
      </c>
    </row>
    <row r="164" customFormat="false" ht="12.75" hidden="false" customHeight="false" outlineLevel="0" collapsed="false">
      <c r="A164" s="10" t="s">
        <v>0</v>
      </c>
      <c r="B164" s="10" t="s">
        <v>1</v>
      </c>
      <c r="C164" s="10" t="n">
        <v>5783</v>
      </c>
      <c r="D164" s="10" t="n">
        <v>20131497144</v>
      </c>
      <c r="E164" s="11" t="n">
        <v>41455.8381944444</v>
      </c>
      <c r="F164" s="10" t="n">
        <v>98000</v>
      </c>
      <c r="G164" s="10" t="n">
        <v>13517.24</v>
      </c>
      <c r="H164" s="10" t="n">
        <v>1</v>
      </c>
      <c r="I164" s="10" t="s">
        <v>2</v>
      </c>
      <c r="J164" s="10" t="s">
        <v>220</v>
      </c>
    </row>
    <row r="165" customFormat="false" ht="12.75" hidden="false" customHeight="false" outlineLevel="0" collapsed="false">
      <c r="A165" s="10" t="s">
        <v>221</v>
      </c>
      <c r="B165" s="10" t="s">
        <v>1</v>
      </c>
      <c r="C165" s="10" t="n">
        <v>5784</v>
      </c>
      <c r="D165" s="10" t="n">
        <v>20131497144</v>
      </c>
      <c r="E165" s="11" t="n">
        <v>41455.8423611111</v>
      </c>
      <c r="F165" s="10" t="n">
        <v>228500</v>
      </c>
      <c r="G165" s="10" t="n">
        <v>31517.24</v>
      </c>
      <c r="H165" s="10" t="n">
        <v>1</v>
      </c>
      <c r="I165" s="10" t="s">
        <v>2</v>
      </c>
      <c r="J165" s="10" t="s">
        <v>222</v>
      </c>
    </row>
    <row r="166" customFormat="false" ht="12.75" hidden="false" customHeight="false" outlineLevel="0" collapsed="false">
      <c r="A166" s="10" t="s">
        <v>223</v>
      </c>
      <c r="B166" s="10" t="s">
        <v>1</v>
      </c>
      <c r="C166" s="10" t="n">
        <v>5785</v>
      </c>
      <c r="D166" s="10" t="n">
        <v>20131497144</v>
      </c>
      <c r="E166" s="11" t="n">
        <v>41455.8493055556</v>
      </c>
      <c r="F166" s="10" t="n">
        <v>231000</v>
      </c>
      <c r="G166" s="10" t="n">
        <v>31862.07</v>
      </c>
      <c r="H166" s="10" t="n">
        <v>1</v>
      </c>
      <c r="I166" s="10" t="s">
        <v>2</v>
      </c>
      <c r="J166" s="10" t="s">
        <v>224</v>
      </c>
    </row>
    <row r="167" customFormat="false" ht="12.75" hidden="false" customHeight="false" outlineLevel="0" collapsed="false">
      <c r="A167" s="10" t="s">
        <v>0</v>
      </c>
      <c r="B167" s="10" t="s">
        <v>1</v>
      </c>
      <c r="C167" s="10" t="n">
        <v>5786</v>
      </c>
      <c r="D167" s="10" t="n">
        <v>20131497144</v>
      </c>
      <c r="E167" s="11" t="n">
        <v>41455.8548611111</v>
      </c>
      <c r="F167" s="10" t="n">
        <v>163500</v>
      </c>
      <c r="G167" s="10" t="n">
        <v>22551.72</v>
      </c>
      <c r="H167" s="10" t="n">
        <v>1</v>
      </c>
      <c r="I167" s="10" t="s">
        <v>2</v>
      </c>
      <c r="J167" s="10" t="s">
        <v>225</v>
      </c>
    </row>
    <row r="168" customFormat="false" ht="12.75" hidden="false" customHeight="false" outlineLevel="0" collapsed="false">
      <c r="A168" s="10" t="s">
        <v>226</v>
      </c>
      <c r="B168" s="10" t="s">
        <v>227</v>
      </c>
      <c r="C168" s="10" t="n">
        <v>2409</v>
      </c>
      <c r="D168" s="10" t="n">
        <v>2013163637</v>
      </c>
      <c r="E168" s="11" t="n">
        <v>41429.7048611111</v>
      </c>
      <c r="F168" s="10" t="n">
        <v>125850.71</v>
      </c>
      <c r="G168" s="10" t="n">
        <v>17358.72</v>
      </c>
      <c r="H168" s="10" t="n">
        <v>1</v>
      </c>
      <c r="I168" s="10" t="s">
        <v>2</v>
      </c>
      <c r="J168" s="10" t="s">
        <v>228</v>
      </c>
    </row>
    <row r="169" customFormat="false" ht="12.75" hidden="false" customHeight="false" outlineLevel="0" collapsed="false">
      <c r="A169" s="10" t="s">
        <v>0</v>
      </c>
      <c r="B169" s="10" t="s">
        <v>227</v>
      </c>
      <c r="C169" s="10" t="n">
        <v>2410</v>
      </c>
      <c r="D169" s="10" t="n">
        <v>2013163637</v>
      </c>
      <c r="E169" s="11" t="n">
        <v>41429.7805555556</v>
      </c>
      <c r="F169" s="10" t="n">
        <v>119500</v>
      </c>
      <c r="G169" s="10" t="n">
        <v>16482.76</v>
      </c>
      <c r="H169" s="10" t="n">
        <v>1</v>
      </c>
      <c r="I169" s="10" t="s">
        <v>2</v>
      </c>
      <c r="J169" s="10" t="s">
        <v>229</v>
      </c>
    </row>
    <row r="170" customFormat="false" ht="12.75" hidden="false" customHeight="false" outlineLevel="0" collapsed="false">
      <c r="A170" s="10" t="s">
        <v>0</v>
      </c>
      <c r="B170" s="10" t="s">
        <v>227</v>
      </c>
      <c r="C170" s="10" t="n">
        <v>2411</v>
      </c>
      <c r="D170" s="10" t="n">
        <v>2013163637</v>
      </c>
      <c r="E170" s="11" t="n">
        <v>41429.7951388889</v>
      </c>
      <c r="F170" s="10" t="n">
        <v>119500</v>
      </c>
      <c r="G170" s="10" t="n">
        <v>16482.76</v>
      </c>
      <c r="H170" s="10" t="n">
        <v>1</v>
      </c>
      <c r="I170" s="10" t="s">
        <v>2</v>
      </c>
      <c r="J170" s="10" t="s">
        <v>230</v>
      </c>
    </row>
    <row r="171" customFormat="false" ht="12.75" hidden="false" customHeight="false" outlineLevel="0" collapsed="false">
      <c r="A171" s="10" t="s">
        <v>0</v>
      </c>
      <c r="B171" s="10" t="s">
        <v>227</v>
      </c>
      <c r="C171" s="10" t="n">
        <v>2412</v>
      </c>
      <c r="D171" s="10" t="n">
        <v>2013163637</v>
      </c>
      <c r="E171" s="11" t="n">
        <v>41430.4333333333</v>
      </c>
      <c r="F171" s="10" t="n">
        <v>147500</v>
      </c>
      <c r="G171" s="10" t="n">
        <v>20344.83</v>
      </c>
      <c r="H171" s="10" t="n">
        <v>1</v>
      </c>
      <c r="I171" s="10" t="s">
        <v>2</v>
      </c>
      <c r="J171" s="10" t="s">
        <v>231</v>
      </c>
    </row>
    <row r="172" customFormat="false" ht="12.75" hidden="false" customHeight="false" outlineLevel="0" collapsed="false">
      <c r="A172" s="10" t="s">
        <v>0</v>
      </c>
      <c r="B172" s="10" t="s">
        <v>227</v>
      </c>
      <c r="C172" s="10" t="n">
        <v>2413</v>
      </c>
      <c r="D172" s="10" t="n">
        <v>2013163637</v>
      </c>
      <c r="E172" s="11" t="n">
        <v>41430.4875</v>
      </c>
      <c r="F172" s="10" t="n">
        <v>163500</v>
      </c>
      <c r="G172" s="10" t="n">
        <v>22551.72</v>
      </c>
      <c r="H172" s="10" t="n">
        <v>1</v>
      </c>
      <c r="I172" s="10" t="s">
        <v>2</v>
      </c>
      <c r="J172" s="10" t="s">
        <v>232</v>
      </c>
    </row>
    <row r="173" customFormat="false" ht="12.75" hidden="false" customHeight="false" outlineLevel="0" collapsed="false">
      <c r="A173" s="10" t="s">
        <v>51</v>
      </c>
      <c r="B173" s="10" t="s">
        <v>227</v>
      </c>
      <c r="C173" s="10" t="n">
        <v>2414</v>
      </c>
      <c r="D173" s="10" t="n">
        <v>2013163637</v>
      </c>
      <c r="E173" s="11" t="n">
        <v>41430.4951388889</v>
      </c>
      <c r="F173" s="10" t="n">
        <v>361931.95</v>
      </c>
      <c r="G173" s="10" t="n">
        <v>49921.65</v>
      </c>
      <c r="H173" s="10" t="n">
        <v>1</v>
      </c>
      <c r="I173" s="10" t="s">
        <v>2</v>
      </c>
      <c r="J173" s="10" t="s">
        <v>233</v>
      </c>
    </row>
    <row r="174" customFormat="false" ht="12.75" hidden="false" customHeight="false" outlineLevel="0" collapsed="false">
      <c r="A174" s="10" t="s">
        <v>234</v>
      </c>
      <c r="B174" s="10" t="s">
        <v>227</v>
      </c>
      <c r="C174" s="10" t="n">
        <v>2415</v>
      </c>
      <c r="D174" s="10" t="n">
        <v>2013163637</v>
      </c>
      <c r="E174" s="11" t="n">
        <v>41430.4965277778</v>
      </c>
      <c r="F174" s="10" t="n">
        <v>398000</v>
      </c>
      <c r="G174" s="10" t="n">
        <v>54896.55</v>
      </c>
      <c r="H174" s="10" t="n">
        <v>1</v>
      </c>
      <c r="I174" s="10" t="s">
        <v>2</v>
      </c>
      <c r="J174" s="10" t="s">
        <v>235</v>
      </c>
    </row>
    <row r="175" customFormat="false" ht="12.75" hidden="false" customHeight="false" outlineLevel="0" collapsed="false">
      <c r="A175" s="10" t="s">
        <v>0</v>
      </c>
      <c r="B175" s="10" t="s">
        <v>227</v>
      </c>
      <c r="C175" s="10" t="n">
        <v>2416</v>
      </c>
      <c r="D175" s="10" t="n">
        <v>2013163637</v>
      </c>
      <c r="E175" s="11" t="n">
        <v>41430.7104166667</v>
      </c>
      <c r="F175" s="10" t="n">
        <v>221400</v>
      </c>
      <c r="G175" s="10" t="n">
        <v>30537.93</v>
      </c>
      <c r="H175" s="10" t="n">
        <v>1</v>
      </c>
      <c r="I175" s="10" t="s">
        <v>2</v>
      </c>
      <c r="J175" s="10" t="s">
        <v>236</v>
      </c>
    </row>
    <row r="176" customFormat="false" ht="12.75" hidden="false" customHeight="false" outlineLevel="0" collapsed="false">
      <c r="A176" s="10" t="s">
        <v>237</v>
      </c>
      <c r="B176" s="10" t="s">
        <v>227</v>
      </c>
      <c r="C176" s="10" t="n">
        <v>2417</v>
      </c>
      <c r="D176" s="10" t="n">
        <v>2013163637</v>
      </c>
      <c r="E176" s="11" t="n">
        <v>41431.5479166667</v>
      </c>
      <c r="F176" s="10" t="n">
        <v>357500</v>
      </c>
      <c r="G176" s="10" t="n">
        <v>49310.34</v>
      </c>
      <c r="H176" s="10" t="n">
        <v>1</v>
      </c>
      <c r="I176" s="10" t="s">
        <v>2</v>
      </c>
      <c r="J176" s="10" t="s">
        <v>238</v>
      </c>
    </row>
    <row r="177" customFormat="false" ht="12.75" hidden="false" customHeight="false" outlineLevel="0" collapsed="false">
      <c r="A177" s="10" t="s">
        <v>0</v>
      </c>
      <c r="B177" s="10" t="s">
        <v>227</v>
      </c>
      <c r="C177" s="10" t="n">
        <v>2418</v>
      </c>
      <c r="D177" s="10" t="n">
        <v>2013163637</v>
      </c>
      <c r="E177" s="11" t="n">
        <v>41432.4527777778</v>
      </c>
      <c r="F177" s="10" t="n">
        <v>219500</v>
      </c>
      <c r="G177" s="10" t="n">
        <v>30275.86</v>
      </c>
      <c r="H177" s="10" t="n">
        <v>1</v>
      </c>
      <c r="I177" s="10" t="s">
        <v>2</v>
      </c>
      <c r="J177" s="10" t="s">
        <v>239</v>
      </c>
    </row>
    <row r="178" customFormat="false" ht="12.75" hidden="false" customHeight="false" outlineLevel="0" collapsed="false">
      <c r="A178" s="10" t="s">
        <v>171</v>
      </c>
      <c r="B178" s="10" t="s">
        <v>227</v>
      </c>
      <c r="C178" s="10" t="n">
        <v>2419</v>
      </c>
      <c r="D178" s="10" t="n">
        <v>2013163637</v>
      </c>
      <c r="E178" s="11" t="n">
        <v>41432.53125</v>
      </c>
      <c r="F178" s="10" t="n">
        <v>125850.71</v>
      </c>
      <c r="G178" s="10" t="n">
        <v>17358.72</v>
      </c>
      <c r="H178" s="10" t="n">
        <v>1</v>
      </c>
      <c r="I178" s="10" t="s">
        <v>2</v>
      </c>
      <c r="J178" s="10" t="s">
        <v>240</v>
      </c>
    </row>
    <row r="179" customFormat="false" ht="12.75" hidden="false" customHeight="false" outlineLevel="0" collapsed="false">
      <c r="A179" s="10" t="s">
        <v>0</v>
      </c>
      <c r="B179" s="10" t="s">
        <v>227</v>
      </c>
      <c r="C179" s="10" t="n">
        <v>2420</v>
      </c>
      <c r="D179" s="10" t="n">
        <v>2013163637</v>
      </c>
      <c r="E179" s="11" t="n">
        <v>41432.7847222222</v>
      </c>
      <c r="F179" s="10" t="n">
        <v>163500</v>
      </c>
      <c r="G179" s="10" t="n">
        <v>22551.72</v>
      </c>
      <c r="H179" s="10" t="n">
        <v>1</v>
      </c>
      <c r="I179" s="10" t="s">
        <v>2</v>
      </c>
      <c r="J179" s="10" t="s">
        <v>241</v>
      </c>
    </row>
    <row r="180" customFormat="false" ht="12.75" hidden="false" customHeight="false" outlineLevel="0" collapsed="false">
      <c r="A180" s="10" t="s">
        <v>0</v>
      </c>
      <c r="B180" s="10" t="s">
        <v>227</v>
      </c>
      <c r="C180" s="10" t="n">
        <v>2421</v>
      </c>
      <c r="D180" s="10" t="n">
        <v>2013163637</v>
      </c>
      <c r="E180" s="11" t="n">
        <v>41433.4763888889</v>
      </c>
      <c r="F180" s="10" t="n">
        <v>130900</v>
      </c>
      <c r="G180" s="10" t="n">
        <v>18055.17</v>
      </c>
      <c r="H180" s="10" t="n">
        <v>1</v>
      </c>
      <c r="I180" s="10" t="s">
        <v>2</v>
      </c>
      <c r="J180" s="10" t="s">
        <v>242</v>
      </c>
    </row>
    <row r="181" customFormat="false" ht="12.75" hidden="false" customHeight="false" outlineLevel="0" collapsed="false">
      <c r="A181" s="10" t="s">
        <v>0</v>
      </c>
      <c r="B181" s="10" t="s">
        <v>227</v>
      </c>
      <c r="C181" s="10" t="n">
        <v>2422</v>
      </c>
      <c r="D181" s="10" t="n">
        <v>2013163637</v>
      </c>
      <c r="E181" s="11" t="n">
        <v>41433.5013888889</v>
      </c>
      <c r="F181" s="10" t="n">
        <v>194500</v>
      </c>
      <c r="G181" s="10" t="n">
        <v>26827.59</v>
      </c>
      <c r="H181" s="10" t="n">
        <v>1</v>
      </c>
      <c r="I181" s="10" t="s">
        <v>2</v>
      </c>
      <c r="J181" s="10" t="s">
        <v>243</v>
      </c>
    </row>
    <row r="182" customFormat="false" ht="12.75" hidden="false" customHeight="false" outlineLevel="0" collapsed="false">
      <c r="A182" s="10" t="s">
        <v>244</v>
      </c>
      <c r="B182" s="10" t="s">
        <v>227</v>
      </c>
      <c r="C182" s="10" t="n">
        <v>2423</v>
      </c>
      <c r="D182" s="10" t="n">
        <v>2013163637</v>
      </c>
      <c r="E182" s="11" t="n">
        <v>41433.5048611111</v>
      </c>
      <c r="F182" s="10" t="n">
        <v>170794.69</v>
      </c>
      <c r="G182" s="10" t="n">
        <v>23557.89</v>
      </c>
      <c r="H182" s="10" t="n">
        <v>1</v>
      </c>
      <c r="I182" s="10" t="s">
        <v>2</v>
      </c>
      <c r="J182" s="10" t="s">
        <v>245</v>
      </c>
    </row>
    <row r="183" customFormat="false" ht="12.75" hidden="false" customHeight="false" outlineLevel="0" collapsed="false">
      <c r="A183" s="10" t="s">
        <v>246</v>
      </c>
      <c r="B183" s="10" t="s">
        <v>227</v>
      </c>
      <c r="C183" s="10" t="n">
        <v>2424</v>
      </c>
      <c r="D183" s="10" t="n">
        <v>2013163637</v>
      </c>
      <c r="E183" s="11" t="n">
        <v>41435.5104166667</v>
      </c>
      <c r="F183" s="10" t="n">
        <v>121081.13</v>
      </c>
      <c r="G183" s="10" t="n">
        <v>16700.85</v>
      </c>
      <c r="H183" s="10" t="n">
        <v>1</v>
      </c>
      <c r="I183" s="10" t="s">
        <v>2</v>
      </c>
      <c r="J183" s="10" t="s">
        <v>247</v>
      </c>
    </row>
    <row r="184" customFormat="false" ht="12.75" hidden="false" customHeight="false" outlineLevel="0" collapsed="false">
      <c r="A184" s="10" t="s">
        <v>0</v>
      </c>
      <c r="B184" s="10" t="s">
        <v>227</v>
      </c>
      <c r="C184" s="10" t="n">
        <v>2425</v>
      </c>
      <c r="D184" s="10" t="n">
        <v>2013163637</v>
      </c>
      <c r="E184" s="11" t="n">
        <v>41435.5645833333</v>
      </c>
      <c r="F184" s="10" t="n">
        <v>163500</v>
      </c>
      <c r="G184" s="10" t="n">
        <v>22551.72</v>
      </c>
      <c r="H184" s="10" t="n">
        <v>1</v>
      </c>
      <c r="I184" s="10" t="s">
        <v>2</v>
      </c>
      <c r="J184" s="10" t="s">
        <v>248</v>
      </c>
    </row>
    <row r="185" customFormat="false" ht="12.75" hidden="false" customHeight="false" outlineLevel="0" collapsed="false">
      <c r="A185" s="10" t="s">
        <v>0</v>
      </c>
      <c r="B185" s="10" t="s">
        <v>227</v>
      </c>
      <c r="C185" s="10" t="n">
        <v>2426</v>
      </c>
      <c r="D185" s="10" t="n">
        <v>2013163637</v>
      </c>
      <c r="E185" s="11" t="n">
        <v>41435.7819444445</v>
      </c>
      <c r="F185" s="10" t="n">
        <v>130900</v>
      </c>
      <c r="G185" s="10" t="n">
        <v>18055.17</v>
      </c>
      <c r="H185" s="10" t="n">
        <v>1</v>
      </c>
      <c r="I185" s="10" t="s">
        <v>2</v>
      </c>
      <c r="J185" s="10" t="s">
        <v>249</v>
      </c>
    </row>
    <row r="186" customFormat="false" ht="12.75" hidden="false" customHeight="false" outlineLevel="0" collapsed="false">
      <c r="A186" s="10" t="s">
        <v>171</v>
      </c>
      <c r="B186" s="10" t="s">
        <v>227</v>
      </c>
      <c r="C186" s="10" t="n">
        <v>2427</v>
      </c>
      <c r="D186" s="10" t="n">
        <v>2013163637</v>
      </c>
      <c r="E186" s="11" t="n">
        <v>41436.5916666667</v>
      </c>
      <c r="F186" s="10" t="n">
        <v>201980.31</v>
      </c>
      <c r="G186" s="10" t="n">
        <v>27859.35</v>
      </c>
      <c r="H186" s="10" t="n">
        <v>1</v>
      </c>
      <c r="I186" s="10" t="s">
        <v>2</v>
      </c>
      <c r="J186" s="10" t="s">
        <v>250</v>
      </c>
    </row>
    <row r="187" customFormat="false" ht="12.75" hidden="false" customHeight="false" outlineLevel="0" collapsed="false">
      <c r="A187" s="10" t="s">
        <v>0</v>
      </c>
      <c r="B187" s="10" t="s">
        <v>227</v>
      </c>
      <c r="C187" s="10" t="n">
        <v>2428</v>
      </c>
      <c r="D187" s="10" t="n">
        <v>2013163637</v>
      </c>
      <c r="E187" s="11" t="n">
        <v>41436.7548611111</v>
      </c>
      <c r="F187" s="10" t="n">
        <v>198500</v>
      </c>
      <c r="G187" s="10" t="n">
        <v>27379.31</v>
      </c>
      <c r="H187" s="10" t="n">
        <v>1</v>
      </c>
      <c r="I187" s="10" t="s">
        <v>2</v>
      </c>
      <c r="J187" s="10" t="s">
        <v>251</v>
      </c>
    </row>
    <row r="188" customFormat="false" ht="12.75" hidden="false" customHeight="false" outlineLevel="0" collapsed="false">
      <c r="A188" s="10" t="s">
        <v>0</v>
      </c>
      <c r="B188" s="10" t="s">
        <v>227</v>
      </c>
      <c r="C188" s="10" t="n">
        <v>2429</v>
      </c>
      <c r="D188" s="10" t="n">
        <v>2013163637</v>
      </c>
      <c r="E188" s="11" t="n">
        <v>41437.4236111111</v>
      </c>
      <c r="F188" s="10" t="n">
        <v>166500</v>
      </c>
      <c r="G188" s="10" t="n">
        <v>22965.52</v>
      </c>
      <c r="H188" s="10" t="n">
        <v>1</v>
      </c>
      <c r="I188" s="10" t="s">
        <v>2</v>
      </c>
      <c r="J188" s="10" t="s">
        <v>252</v>
      </c>
    </row>
    <row r="189" customFormat="false" ht="12.75" hidden="false" customHeight="false" outlineLevel="0" collapsed="false">
      <c r="A189" s="10" t="s">
        <v>0</v>
      </c>
      <c r="B189" s="10" t="s">
        <v>227</v>
      </c>
      <c r="C189" s="10" t="n">
        <v>2430</v>
      </c>
      <c r="D189" s="10" t="n">
        <v>2013163637</v>
      </c>
      <c r="E189" s="11" t="n">
        <v>41437.45</v>
      </c>
      <c r="F189" s="10" t="n">
        <v>275500</v>
      </c>
      <c r="G189" s="10" t="n">
        <v>38000</v>
      </c>
      <c r="H189" s="10" t="n">
        <v>1</v>
      </c>
      <c r="I189" s="10" t="s">
        <v>2</v>
      </c>
      <c r="J189" s="10" t="s">
        <v>253</v>
      </c>
    </row>
    <row r="190" customFormat="false" ht="12.75" hidden="false" customHeight="false" outlineLevel="0" collapsed="false">
      <c r="A190" s="10" t="s">
        <v>0</v>
      </c>
      <c r="B190" s="10" t="s">
        <v>227</v>
      </c>
      <c r="C190" s="10" t="n">
        <v>2431</v>
      </c>
      <c r="D190" s="10" t="n">
        <v>2013163637</v>
      </c>
      <c r="E190" s="11" t="n">
        <v>41437.4729166667</v>
      </c>
      <c r="F190" s="10" t="n">
        <v>335500</v>
      </c>
      <c r="G190" s="10" t="n">
        <v>46275.86</v>
      </c>
      <c r="H190" s="10" t="n">
        <v>1</v>
      </c>
      <c r="I190" s="10" t="s">
        <v>2</v>
      </c>
      <c r="J190" s="10" t="s">
        <v>254</v>
      </c>
    </row>
    <row r="191" customFormat="false" ht="12.75" hidden="false" customHeight="false" outlineLevel="0" collapsed="false">
      <c r="A191" s="10" t="s">
        <v>0</v>
      </c>
      <c r="B191" s="10" t="s">
        <v>227</v>
      </c>
      <c r="C191" s="10" t="n">
        <v>2432</v>
      </c>
      <c r="D191" s="10" t="n">
        <v>2013163637</v>
      </c>
      <c r="E191" s="11" t="n">
        <v>41437.6430555556</v>
      </c>
      <c r="F191" s="10" t="n">
        <v>130900</v>
      </c>
      <c r="G191" s="10" t="n">
        <v>18055.17</v>
      </c>
      <c r="H191" s="10" t="n">
        <v>1</v>
      </c>
      <c r="I191" s="10" t="s">
        <v>2</v>
      </c>
      <c r="J191" s="10" t="s">
        <v>255</v>
      </c>
    </row>
    <row r="192" customFormat="false" ht="12.75" hidden="false" customHeight="false" outlineLevel="0" collapsed="false">
      <c r="A192" s="10" t="s">
        <v>0</v>
      </c>
      <c r="B192" s="10" t="s">
        <v>227</v>
      </c>
      <c r="C192" s="10" t="n">
        <v>2433</v>
      </c>
      <c r="D192" s="10" t="n">
        <v>2013163637</v>
      </c>
      <c r="E192" s="11" t="n">
        <v>41437.6493055556</v>
      </c>
      <c r="F192" s="10" t="n">
        <v>209500</v>
      </c>
      <c r="G192" s="10" t="n">
        <v>28896.55</v>
      </c>
      <c r="H192" s="10" t="n">
        <v>1</v>
      </c>
      <c r="I192" s="10" t="s">
        <v>2</v>
      </c>
      <c r="J192" s="10" t="s">
        <v>256</v>
      </c>
    </row>
    <row r="193" customFormat="false" ht="12.75" hidden="false" customHeight="false" outlineLevel="0" collapsed="false">
      <c r="A193" s="10" t="s">
        <v>0</v>
      </c>
      <c r="B193" s="10" t="s">
        <v>227</v>
      </c>
      <c r="C193" s="10" t="n">
        <v>2434</v>
      </c>
      <c r="D193" s="10" t="n">
        <v>2013163637</v>
      </c>
      <c r="E193" s="11" t="n">
        <v>41437.7138888889</v>
      </c>
      <c r="F193" s="10" t="n">
        <v>671800</v>
      </c>
      <c r="G193" s="10" t="n">
        <v>92662.07</v>
      </c>
      <c r="H193" s="10" t="n">
        <v>1</v>
      </c>
      <c r="I193" s="10" t="s">
        <v>2</v>
      </c>
      <c r="J193" s="10" t="s">
        <v>257</v>
      </c>
    </row>
    <row r="194" customFormat="false" ht="12.75" hidden="false" customHeight="false" outlineLevel="0" collapsed="false">
      <c r="A194" s="10" t="s">
        <v>0</v>
      </c>
      <c r="B194" s="10" t="s">
        <v>227</v>
      </c>
      <c r="C194" s="10" t="n">
        <v>2435</v>
      </c>
      <c r="D194" s="10" t="n">
        <v>2013163637</v>
      </c>
      <c r="E194" s="11" t="n">
        <v>41437.7611111111</v>
      </c>
      <c r="F194" s="10" t="n">
        <v>163500</v>
      </c>
      <c r="G194" s="10" t="n">
        <v>22551.72</v>
      </c>
      <c r="H194" s="10" t="n">
        <v>1</v>
      </c>
      <c r="I194" s="10" t="s">
        <v>2</v>
      </c>
      <c r="J194" s="10" t="s">
        <v>258</v>
      </c>
    </row>
    <row r="195" customFormat="false" ht="12.75" hidden="false" customHeight="false" outlineLevel="0" collapsed="false">
      <c r="A195" s="10" t="s">
        <v>0</v>
      </c>
      <c r="B195" s="10" t="s">
        <v>227</v>
      </c>
      <c r="C195" s="10" t="n">
        <v>2436</v>
      </c>
      <c r="D195" s="10" t="n">
        <v>2013163637</v>
      </c>
      <c r="E195" s="11" t="n">
        <v>41437.8152777778</v>
      </c>
      <c r="F195" s="10" t="n">
        <v>163500</v>
      </c>
      <c r="G195" s="10" t="n">
        <v>22551.72</v>
      </c>
      <c r="H195" s="10" t="n">
        <v>1</v>
      </c>
      <c r="I195" s="10" t="s">
        <v>2</v>
      </c>
      <c r="J195" s="10" t="s">
        <v>259</v>
      </c>
    </row>
    <row r="196" customFormat="false" ht="12.75" hidden="false" customHeight="false" outlineLevel="0" collapsed="false">
      <c r="A196" s="10" t="s">
        <v>0</v>
      </c>
      <c r="B196" s="10" t="s">
        <v>227</v>
      </c>
      <c r="C196" s="10" t="n">
        <v>2437</v>
      </c>
      <c r="D196" s="10" t="n">
        <v>2013163637</v>
      </c>
      <c r="E196" s="11" t="n">
        <v>41438.5527777778</v>
      </c>
      <c r="F196" s="10" t="n">
        <v>275500</v>
      </c>
      <c r="G196" s="10" t="n">
        <v>38000</v>
      </c>
      <c r="H196" s="10" t="n">
        <v>1</v>
      </c>
      <c r="I196" s="10" t="s">
        <v>2</v>
      </c>
      <c r="J196" s="10" t="s">
        <v>260</v>
      </c>
    </row>
    <row r="197" customFormat="false" ht="12.75" hidden="false" customHeight="false" outlineLevel="0" collapsed="false">
      <c r="A197" s="10" t="s">
        <v>261</v>
      </c>
      <c r="B197" s="10" t="s">
        <v>227</v>
      </c>
      <c r="C197" s="10" t="n">
        <v>2438</v>
      </c>
      <c r="D197" s="10" t="n">
        <v>2013163637</v>
      </c>
      <c r="E197" s="11" t="n">
        <v>41439.6902777778</v>
      </c>
      <c r="F197" s="10" t="n">
        <v>227364.78</v>
      </c>
      <c r="G197" s="10" t="n">
        <v>31360.66</v>
      </c>
      <c r="H197" s="10" t="n">
        <v>1</v>
      </c>
      <c r="I197" s="10" t="s">
        <v>2</v>
      </c>
      <c r="J197" s="10" t="s">
        <v>262</v>
      </c>
    </row>
    <row r="198" customFormat="false" ht="12.75" hidden="false" customHeight="false" outlineLevel="0" collapsed="false">
      <c r="A198" s="10" t="s">
        <v>171</v>
      </c>
      <c r="B198" s="10" t="s">
        <v>227</v>
      </c>
      <c r="C198" s="10" t="n">
        <v>2439</v>
      </c>
      <c r="D198" s="10" t="n">
        <v>2013163637</v>
      </c>
      <c r="E198" s="11" t="n">
        <v>41439.7618055556</v>
      </c>
      <c r="F198" s="10" t="n">
        <v>250932.29</v>
      </c>
      <c r="G198" s="10" t="n">
        <v>34611.35</v>
      </c>
      <c r="H198" s="10" t="n">
        <v>1</v>
      </c>
      <c r="I198" s="10" t="s">
        <v>2</v>
      </c>
      <c r="J198" s="10" t="s">
        <v>263</v>
      </c>
    </row>
    <row r="199" customFormat="false" ht="12.75" hidden="false" customHeight="false" outlineLevel="0" collapsed="false">
      <c r="A199" s="10" t="s">
        <v>0</v>
      </c>
      <c r="B199" s="10" t="s">
        <v>227</v>
      </c>
      <c r="C199" s="10" t="n">
        <v>2440</v>
      </c>
      <c r="D199" s="10" t="n">
        <v>2013163637</v>
      </c>
      <c r="E199" s="11" t="n">
        <v>41439.7872569444</v>
      </c>
      <c r="F199" s="10" t="n">
        <v>147500</v>
      </c>
      <c r="G199" s="10" t="n">
        <v>20344.83</v>
      </c>
      <c r="H199" s="10" t="n">
        <v>1</v>
      </c>
      <c r="I199" s="10" t="s">
        <v>2</v>
      </c>
      <c r="J199" s="10" t="s">
        <v>264</v>
      </c>
    </row>
    <row r="200" customFormat="false" ht="12.75" hidden="false" customHeight="false" outlineLevel="0" collapsed="false">
      <c r="A200" s="10" t="s">
        <v>0</v>
      </c>
      <c r="B200" s="10" t="s">
        <v>227</v>
      </c>
      <c r="C200" s="10" t="n">
        <v>2440</v>
      </c>
      <c r="D200" s="10" t="n">
        <v>2013163637</v>
      </c>
      <c r="E200" s="11" t="n">
        <v>41440.4895833333</v>
      </c>
      <c r="F200" s="10" t="n">
        <v>147500</v>
      </c>
      <c r="G200" s="10" t="n">
        <v>20344.83</v>
      </c>
      <c r="H200" s="10" t="n">
        <v>1</v>
      </c>
      <c r="I200" s="10" t="s">
        <v>2</v>
      </c>
      <c r="J200" s="10" t="s">
        <v>2362</v>
      </c>
    </row>
    <row r="201" customFormat="false" ht="12.75" hidden="false" customHeight="false" outlineLevel="0" collapsed="false">
      <c r="A201" s="10" t="s">
        <v>51</v>
      </c>
      <c r="B201" s="10" t="s">
        <v>227</v>
      </c>
      <c r="C201" s="10" t="n">
        <v>2441</v>
      </c>
      <c r="D201" s="10" t="n">
        <v>2013163637</v>
      </c>
      <c r="E201" s="11" t="n">
        <v>41442.5465277778</v>
      </c>
      <c r="F201" s="10" t="n">
        <v>188221.95</v>
      </c>
      <c r="G201" s="10" t="n">
        <v>25961.65</v>
      </c>
      <c r="H201" s="10" t="n">
        <v>1</v>
      </c>
      <c r="I201" s="10" t="s">
        <v>2</v>
      </c>
      <c r="J201" s="10" t="s">
        <v>265</v>
      </c>
    </row>
    <row r="202" customFormat="false" ht="12.75" hidden="false" customHeight="false" outlineLevel="0" collapsed="false">
      <c r="A202" s="10" t="s">
        <v>0</v>
      </c>
      <c r="B202" s="10" t="s">
        <v>227</v>
      </c>
      <c r="C202" s="10" t="n">
        <v>2442</v>
      </c>
      <c r="D202" s="10" t="n">
        <v>2013163637</v>
      </c>
      <c r="E202" s="11" t="n">
        <v>41442.6055555556</v>
      </c>
      <c r="F202" s="10" t="n">
        <v>163500</v>
      </c>
      <c r="G202" s="10" t="n">
        <v>22551.72</v>
      </c>
      <c r="H202" s="10" t="n">
        <v>1</v>
      </c>
      <c r="I202" s="10" t="s">
        <v>2</v>
      </c>
      <c r="J202" s="10" t="s">
        <v>266</v>
      </c>
    </row>
    <row r="203" customFormat="false" ht="12.75" hidden="false" customHeight="false" outlineLevel="0" collapsed="false">
      <c r="A203" s="10" t="s">
        <v>267</v>
      </c>
      <c r="B203" s="10" t="s">
        <v>227</v>
      </c>
      <c r="C203" s="10" t="n">
        <v>2443</v>
      </c>
      <c r="D203" s="10" t="n">
        <v>2013163637</v>
      </c>
      <c r="E203" s="11" t="n">
        <v>41442.65625</v>
      </c>
      <c r="F203" s="10" t="n">
        <v>131500</v>
      </c>
      <c r="G203" s="10" t="n">
        <v>18137.93</v>
      </c>
      <c r="H203" s="10" t="n">
        <v>1</v>
      </c>
      <c r="I203" s="10" t="s">
        <v>2</v>
      </c>
      <c r="J203" s="10" t="s">
        <v>268</v>
      </c>
    </row>
    <row r="204" customFormat="false" ht="12.75" hidden="false" customHeight="false" outlineLevel="0" collapsed="false">
      <c r="A204" s="10" t="s">
        <v>0</v>
      </c>
      <c r="B204" s="10" t="s">
        <v>227</v>
      </c>
      <c r="C204" s="10" t="n">
        <v>2444</v>
      </c>
      <c r="D204" s="10" t="n">
        <v>2013163637</v>
      </c>
      <c r="E204" s="11" t="n">
        <v>41442.7138888889</v>
      </c>
      <c r="F204" s="10" t="n">
        <v>130900</v>
      </c>
      <c r="G204" s="10" t="n">
        <v>18055.17</v>
      </c>
      <c r="H204" s="10" t="n">
        <v>1</v>
      </c>
      <c r="I204" s="10" t="s">
        <v>2</v>
      </c>
      <c r="J204" s="10" t="s">
        <v>269</v>
      </c>
    </row>
    <row r="205" customFormat="false" ht="12.75" hidden="false" customHeight="false" outlineLevel="0" collapsed="false">
      <c r="A205" s="10" t="s">
        <v>0</v>
      </c>
      <c r="B205" s="10" t="s">
        <v>227</v>
      </c>
      <c r="C205" s="10" t="n">
        <v>2445</v>
      </c>
      <c r="D205" s="10" t="n">
        <v>2013163637</v>
      </c>
      <c r="E205" s="11" t="n">
        <v>41442.7291666667</v>
      </c>
      <c r="F205" s="10" t="n">
        <v>317000</v>
      </c>
      <c r="G205" s="10" t="n">
        <v>43724.14</v>
      </c>
      <c r="H205" s="10" t="n">
        <v>1</v>
      </c>
      <c r="I205" s="10" t="s">
        <v>2</v>
      </c>
      <c r="J205" s="10" t="s">
        <v>270</v>
      </c>
    </row>
    <row r="206" customFormat="false" ht="12.75" hidden="false" customHeight="false" outlineLevel="0" collapsed="false">
      <c r="A206" s="10" t="s">
        <v>0</v>
      </c>
      <c r="B206" s="10" t="s">
        <v>227</v>
      </c>
      <c r="C206" s="10" t="n">
        <v>2446</v>
      </c>
      <c r="D206" s="10" t="n">
        <v>2013163637</v>
      </c>
      <c r="E206" s="11" t="n">
        <v>41442.7465277778</v>
      </c>
      <c r="F206" s="10" t="n">
        <v>209500</v>
      </c>
      <c r="G206" s="10" t="n">
        <v>28896.55</v>
      </c>
      <c r="H206" s="10" t="n">
        <v>1</v>
      </c>
      <c r="I206" s="10" t="s">
        <v>2</v>
      </c>
      <c r="J206" s="10" t="s">
        <v>271</v>
      </c>
    </row>
    <row r="207" customFormat="false" ht="12.75" hidden="false" customHeight="false" outlineLevel="0" collapsed="false">
      <c r="A207" s="10" t="s">
        <v>272</v>
      </c>
      <c r="B207" s="10" t="s">
        <v>227</v>
      </c>
      <c r="C207" s="10" t="n">
        <v>2447</v>
      </c>
      <c r="D207" s="10" t="n">
        <v>2013163637</v>
      </c>
      <c r="E207" s="11" t="n">
        <v>41442.7590277778</v>
      </c>
      <c r="F207" s="10" t="n">
        <v>126401.03</v>
      </c>
      <c r="G207" s="10" t="n">
        <v>17434.62</v>
      </c>
      <c r="H207" s="10" t="n">
        <v>1</v>
      </c>
      <c r="I207" s="10" t="s">
        <v>2</v>
      </c>
      <c r="J207" s="10" t="s">
        <v>273</v>
      </c>
    </row>
    <row r="208" customFormat="false" ht="12.75" hidden="false" customHeight="false" outlineLevel="0" collapsed="false">
      <c r="A208" s="10" t="s">
        <v>51</v>
      </c>
      <c r="B208" s="10" t="s">
        <v>227</v>
      </c>
      <c r="C208" s="10" t="n">
        <v>2448</v>
      </c>
      <c r="D208" s="10" t="n">
        <v>2013163637</v>
      </c>
      <c r="E208" s="11" t="n">
        <v>41443.6041666667</v>
      </c>
      <c r="F208" s="10" t="n">
        <v>188221.95</v>
      </c>
      <c r="G208" s="10" t="n">
        <v>25961.65</v>
      </c>
      <c r="H208" s="10" t="n">
        <v>1</v>
      </c>
      <c r="I208" s="10" t="s">
        <v>2</v>
      </c>
      <c r="J208" s="10" t="s">
        <v>274</v>
      </c>
    </row>
    <row r="209" customFormat="false" ht="12.75" hidden="false" customHeight="false" outlineLevel="0" collapsed="false">
      <c r="A209" s="10" t="s">
        <v>173</v>
      </c>
      <c r="B209" s="10" t="s">
        <v>227</v>
      </c>
      <c r="C209" s="10" t="n">
        <v>2449</v>
      </c>
      <c r="D209" s="10" t="n">
        <v>2013163637</v>
      </c>
      <c r="E209" s="11" t="n">
        <v>41443.8104166667</v>
      </c>
      <c r="F209" s="10" t="n">
        <v>272109.58</v>
      </c>
      <c r="G209" s="10" t="n">
        <v>37532.36</v>
      </c>
      <c r="H209" s="10" t="n">
        <v>1</v>
      </c>
      <c r="I209" s="10" t="s">
        <v>2</v>
      </c>
      <c r="J209" s="10" t="s">
        <v>275</v>
      </c>
    </row>
    <row r="210" customFormat="false" ht="12.75" hidden="false" customHeight="false" outlineLevel="0" collapsed="false">
      <c r="A210" s="10" t="s">
        <v>0</v>
      </c>
      <c r="B210" s="10" t="s">
        <v>227</v>
      </c>
      <c r="C210" s="10" t="n">
        <v>2450</v>
      </c>
      <c r="D210" s="10" t="n">
        <v>2013163637</v>
      </c>
      <c r="E210" s="11" t="n">
        <v>41444.425</v>
      </c>
      <c r="F210" s="10" t="n">
        <v>221400</v>
      </c>
      <c r="G210" s="10" t="n">
        <v>30537.93</v>
      </c>
      <c r="H210" s="10" t="n">
        <v>1</v>
      </c>
      <c r="I210" s="10" t="s">
        <v>2</v>
      </c>
      <c r="J210" s="10" t="s">
        <v>276</v>
      </c>
    </row>
    <row r="211" customFormat="false" ht="12.75" hidden="false" customHeight="false" outlineLevel="0" collapsed="false">
      <c r="A211" s="10" t="s">
        <v>0</v>
      </c>
      <c r="B211" s="10" t="s">
        <v>227</v>
      </c>
      <c r="C211" s="10" t="n">
        <v>2451</v>
      </c>
      <c r="D211" s="10" t="n">
        <v>2013163637</v>
      </c>
      <c r="E211" s="11" t="n">
        <v>41444.4326388889</v>
      </c>
      <c r="F211" s="10" t="n">
        <v>418500</v>
      </c>
      <c r="G211" s="10" t="n">
        <v>57724.14</v>
      </c>
      <c r="H211" s="10" t="n">
        <v>1</v>
      </c>
      <c r="I211" s="10" t="s">
        <v>2</v>
      </c>
      <c r="J211" s="10" t="s">
        <v>277</v>
      </c>
    </row>
    <row r="212" customFormat="false" ht="12.75" hidden="false" customHeight="false" outlineLevel="0" collapsed="false">
      <c r="A212" s="10" t="s">
        <v>0</v>
      </c>
      <c r="B212" s="10" t="s">
        <v>227</v>
      </c>
      <c r="C212" s="10" t="n">
        <v>2452</v>
      </c>
      <c r="D212" s="10" t="n">
        <v>2013163637</v>
      </c>
      <c r="E212" s="11" t="n">
        <v>41444.4833333333</v>
      </c>
      <c r="F212" s="10" t="n">
        <v>315500</v>
      </c>
      <c r="G212" s="10" t="n">
        <v>43517.24</v>
      </c>
      <c r="H212" s="10" t="n">
        <v>1</v>
      </c>
      <c r="I212" s="10" t="s">
        <v>2</v>
      </c>
      <c r="J212" s="10" t="s">
        <v>278</v>
      </c>
    </row>
    <row r="213" customFormat="false" ht="12.75" hidden="false" customHeight="false" outlineLevel="0" collapsed="false">
      <c r="A213" s="10" t="s">
        <v>279</v>
      </c>
      <c r="B213" s="10" t="s">
        <v>227</v>
      </c>
      <c r="C213" s="10" t="n">
        <v>2453</v>
      </c>
      <c r="D213" s="10" t="n">
        <v>2013163637</v>
      </c>
      <c r="E213" s="11" t="n">
        <v>41444.6888888889</v>
      </c>
      <c r="F213" s="10" t="n">
        <v>275500</v>
      </c>
      <c r="G213" s="10" t="n">
        <v>38000</v>
      </c>
      <c r="H213" s="10" t="n">
        <v>1</v>
      </c>
      <c r="I213" s="10" t="s">
        <v>2</v>
      </c>
      <c r="J213" s="10" t="s">
        <v>280</v>
      </c>
    </row>
    <row r="214" customFormat="false" ht="12.75" hidden="false" customHeight="false" outlineLevel="0" collapsed="false">
      <c r="A214" s="10" t="s">
        <v>0</v>
      </c>
      <c r="B214" s="10" t="s">
        <v>227</v>
      </c>
      <c r="C214" s="10" t="n">
        <v>2454</v>
      </c>
      <c r="D214" s="10" t="n">
        <v>2013163637</v>
      </c>
      <c r="E214" s="11" t="n">
        <v>41444.7291666667</v>
      </c>
      <c r="F214" s="10" t="n">
        <v>163500</v>
      </c>
      <c r="G214" s="10" t="n">
        <v>22551.72</v>
      </c>
      <c r="H214" s="10" t="n">
        <v>1</v>
      </c>
      <c r="I214" s="10" t="s">
        <v>2</v>
      </c>
      <c r="J214" s="10" t="s">
        <v>281</v>
      </c>
    </row>
    <row r="215" customFormat="false" ht="12.75" hidden="false" customHeight="false" outlineLevel="0" collapsed="false">
      <c r="A215" s="10" t="s">
        <v>282</v>
      </c>
      <c r="B215" s="10" t="s">
        <v>227</v>
      </c>
      <c r="C215" s="10" t="n">
        <v>2455</v>
      </c>
      <c r="D215" s="10" t="n">
        <v>2013163637</v>
      </c>
      <c r="E215" s="11" t="n">
        <v>41444.7520833333</v>
      </c>
      <c r="F215" s="10" t="n">
        <v>150615.75</v>
      </c>
      <c r="G215" s="10" t="n">
        <v>20774.59</v>
      </c>
      <c r="H215" s="10" t="n">
        <v>1</v>
      </c>
      <c r="I215" s="10" t="s">
        <v>2</v>
      </c>
      <c r="J215" s="10" t="s">
        <v>283</v>
      </c>
    </row>
    <row r="216" customFormat="false" ht="12.75" hidden="false" customHeight="false" outlineLevel="0" collapsed="false">
      <c r="A216" s="10" t="s">
        <v>51</v>
      </c>
      <c r="B216" s="10" t="s">
        <v>227</v>
      </c>
      <c r="C216" s="10" t="n">
        <v>2456</v>
      </c>
      <c r="D216" s="10" t="n">
        <v>2013163637</v>
      </c>
      <c r="E216" s="11" t="n">
        <v>41444.8020833333</v>
      </c>
      <c r="F216" s="10" t="n">
        <v>168043.01</v>
      </c>
      <c r="G216" s="10" t="n">
        <v>23178.35</v>
      </c>
      <c r="H216" s="10" t="n">
        <v>1</v>
      </c>
      <c r="I216" s="10" t="s">
        <v>2</v>
      </c>
      <c r="J216" s="10" t="s">
        <v>284</v>
      </c>
    </row>
    <row r="217" customFormat="false" ht="12.75" hidden="false" customHeight="false" outlineLevel="0" collapsed="false">
      <c r="A217" s="10" t="s">
        <v>0</v>
      </c>
      <c r="B217" s="10" t="s">
        <v>227</v>
      </c>
      <c r="C217" s="10" t="n">
        <v>2457</v>
      </c>
      <c r="D217" s="10" t="n">
        <v>2013163637</v>
      </c>
      <c r="E217" s="11" t="n">
        <v>41445.7270833333</v>
      </c>
      <c r="F217" s="10" t="n">
        <v>163500</v>
      </c>
      <c r="G217" s="10" t="n">
        <v>22551.72</v>
      </c>
      <c r="H217" s="10" t="n">
        <v>1</v>
      </c>
      <c r="I217" s="10" t="s">
        <v>2</v>
      </c>
      <c r="J217" s="10" t="s">
        <v>285</v>
      </c>
    </row>
    <row r="218" customFormat="false" ht="12.75" hidden="false" customHeight="false" outlineLevel="0" collapsed="false">
      <c r="A218" s="10" t="s">
        <v>286</v>
      </c>
      <c r="B218" s="10" t="s">
        <v>227</v>
      </c>
      <c r="C218" s="10" t="n">
        <v>2458</v>
      </c>
      <c r="D218" s="10" t="n">
        <v>2013163637</v>
      </c>
      <c r="E218" s="11" t="n">
        <v>41445.8145833333</v>
      </c>
      <c r="F218" s="10" t="n">
        <v>335100</v>
      </c>
      <c r="G218" s="10" t="n">
        <v>46220.69</v>
      </c>
      <c r="H218" s="10" t="n">
        <v>1</v>
      </c>
      <c r="I218" s="10" t="s">
        <v>2</v>
      </c>
      <c r="J218" s="10" t="s">
        <v>287</v>
      </c>
    </row>
    <row r="219" customFormat="false" ht="12.75" hidden="false" customHeight="false" outlineLevel="0" collapsed="false">
      <c r="A219" s="10" t="s">
        <v>0</v>
      </c>
      <c r="B219" s="10" t="s">
        <v>227</v>
      </c>
      <c r="C219" s="10" t="n">
        <v>2459</v>
      </c>
      <c r="D219" s="10" t="n">
        <v>2013163637</v>
      </c>
      <c r="E219" s="11" t="n">
        <v>41446.4569444444</v>
      </c>
      <c r="F219" s="10" t="n">
        <v>275500</v>
      </c>
      <c r="G219" s="10" t="n">
        <v>38000</v>
      </c>
      <c r="H219" s="10" t="n">
        <v>1</v>
      </c>
      <c r="I219" s="10" t="s">
        <v>2</v>
      </c>
      <c r="J219" s="10" t="s">
        <v>288</v>
      </c>
    </row>
    <row r="220" customFormat="false" ht="12.75" hidden="false" customHeight="false" outlineLevel="0" collapsed="false">
      <c r="A220" s="10" t="s">
        <v>289</v>
      </c>
      <c r="B220" s="10" t="s">
        <v>227</v>
      </c>
      <c r="C220" s="10" t="n">
        <v>2460</v>
      </c>
      <c r="D220" s="10" t="n">
        <v>2013163637</v>
      </c>
      <c r="E220" s="11" t="n">
        <v>41446.525</v>
      </c>
      <c r="F220" s="10" t="n">
        <v>126401.03</v>
      </c>
      <c r="G220" s="10" t="n">
        <v>17434.62</v>
      </c>
      <c r="H220" s="10" t="n">
        <v>1</v>
      </c>
      <c r="I220" s="10" t="s">
        <v>2</v>
      </c>
      <c r="J220" s="10" t="s">
        <v>290</v>
      </c>
    </row>
    <row r="221" customFormat="false" ht="12.75" hidden="false" customHeight="false" outlineLevel="0" collapsed="false">
      <c r="A221" s="10" t="s">
        <v>291</v>
      </c>
      <c r="B221" s="10" t="s">
        <v>227</v>
      </c>
      <c r="C221" s="10" t="n">
        <v>2461</v>
      </c>
      <c r="D221" s="10" t="n">
        <v>2013163637</v>
      </c>
      <c r="E221" s="11" t="n">
        <v>41446.5479166667</v>
      </c>
      <c r="F221" s="10" t="n">
        <v>221500</v>
      </c>
      <c r="G221" s="10" t="n">
        <v>30551.72</v>
      </c>
      <c r="H221" s="10" t="n">
        <v>1</v>
      </c>
      <c r="I221" s="10" t="s">
        <v>2</v>
      </c>
      <c r="J221" s="10" t="s">
        <v>292</v>
      </c>
    </row>
    <row r="222" customFormat="false" ht="12.75" hidden="false" customHeight="false" outlineLevel="0" collapsed="false">
      <c r="A222" s="10" t="s">
        <v>0</v>
      </c>
      <c r="B222" s="10" t="s">
        <v>227</v>
      </c>
      <c r="C222" s="10" t="n">
        <v>2462</v>
      </c>
      <c r="D222" s="10" t="n">
        <v>2013163637</v>
      </c>
      <c r="E222" s="11" t="n">
        <v>41446.6583333333</v>
      </c>
      <c r="F222" s="10" t="n">
        <v>163500</v>
      </c>
      <c r="G222" s="10" t="n">
        <v>22551.72</v>
      </c>
      <c r="H222" s="10" t="n">
        <v>1</v>
      </c>
      <c r="I222" s="10" t="s">
        <v>2</v>
      </c>
      <c r="J222" s="10" t="s">
        <v>293</v>
      </c>
    </row>
    <row r="223" customFormat="false" ht="12.75" hidden="false" customHeight="false" outlineLevel="0" collapsed="false">
      <c r="A223" s="10" t="s">
        <v>294</v>
      </c>
      <c r="B223" s="10" t="s">
        <v>227</v>
      </c>
      <c r="C223" s="10" t="n">
        <v>2463</v>
      </c>
      <c r="D223" s="10" t="n">
        <v>2013163637</v>
      </c>
      <c r="E223" s="11" t="n">
        <v>41446.6805555556</v>
      </c>
      <c r="F223" s="10" t="n">
        <v>418500</v>
      </c>
      <c r="G223" s="10" t="n">
        <v>57724.14</v>
      </c>
      <c r="H223" s="10" t="n">
        <v>1</v>
      </c>
      <c r="I223" s="10" t="s">
        <v>2</v>
      </c>
      <c r="J223" s="10" t="s">
        <v>295</v>
      </c>
    </row>
    <row r="224" customFormat="false" ht="12.75" hidden="false" customHeight="false" outlineLevel="0" collapsed="false">
      <c r="A224" s="10" t="s">
        <v>0</v>
      </c>
      <c r="B224" s="10" t="s">
        <v>227</v>
      </c>
      <c r="C224" s="10" t="n">
        <v>2464</v>
      </c>
      <c r="D224" s="10" t="n">
        <v>2013163637</v>
      </c>
      <c r="E224" s="11" t="n">
        <v>41446.7326388889</v>
      </c>
      <c r="F224" s="10" t="n">
        <v>153500</v>
      </c>
      <c r="G224" s="10" t="n">
        <v>21172.41</v>
      </c>
      <c r="H224" s="10" t="n">
        <v>1</v>
      </c>
      <c r="I224" s="10" t="s">
        <v>2</v>
      </c>
      <c r="J224" s="10" t="s">
        <v>296</v>
      </c>
    </row>
    <row r="225" customFormat="false" ht="12.75" hidden="false" customHeight="false" outlineLevel="0" collapsed="false">
      <c r="A225" s="10" t="s">
        <v>0</v>
      </c>
      <c r="B225" s="10" t="s">
        <v>227</v>
      </c>
      <c r="C225" s="10" t="n">
        <v>2465</v>
      </c>
      <c r="D225" s="10" t="n">
        <v>2013163637</v>
      </c>
      <c r="E225" s="11" t="n">
        <v>41446.7868055556</v>
      </c>
      <c r="F225" s="10" t="n">
        <v>204500</v>
      </c>
      <c r="G225" s="10" t="n">
        <v>28206.9</v>
      </c>
      <c r="H225" s="10" t="n">
        <v>1</v>
      </c>
      <c r="I225" s="10" t="s">
        <v>2</v>
      </c>
      <c r="J225" s="10" t="s">
        <v>297</v>
      </c>
    </row>
    <row r="226" customFormat="false" ht="12.75" hidden="false" customHeight="false" outlineLevel="0" collapsed="false">
      <c r="A226" s="10" t="s">
        <v>298</v>
      </c>
      <c r="B226" s="10" t="s">
        <v>227</v>
      </c>
      <c r="C226" s="10" t="n">
        <v>2466</v>
      </c>
      <c r="D226" s="10" t="n">
        <v>2013163637</v>
      </c>
      <c r="E226" s="11" t="n">
        <v>41447.4756944444</v>
      </c>
      <c r="F226" s="10" t="n">
        <v>588500</v>
      </c>
      <c r="G226" s="10" t="n">
        <v>81172.41</v>
      </c>
      <c r="H226" s="10" t="n">
        <v>1</v>
      </c>
      <c r="I226" s="10" t="s">
        <v>2</v>
      </c>
      <c r="J226" s="10" t="s">
        <v>299</v>
      </c>
    </row>
    <row r="227" customFormat="false" ht="12.75" hidden="false" customHeight="false" outlineLevel="0" collapsed="false">
      <c r="A227" s="10" t="s">
        <v>286</v>
      </c>
      <c r="B227" s="10" t="s">
        <v>227</v>
      </c>
      <c r="C227" s="10" t="n">
        <v>2467</v>
      </c>
      <c r="D227" s="10" t="n">
        <v>2013163637</v>
      </c>
      <c r="E227" s="11" t="n">
        <v>41449.4486111111</v>
      </c>
      <c r="F227" s="10" t="n">
        <v>335100</v>
      </c>
      <c r="G227" s="10" t="n">
        <v>46220.69</v>
      </c>
      <c r="H227" s="10" t="n">
        <v>1</v>
      </c>
      <c r="I227" s="10" t="s">
        <v>2</v>
      </c>
      <c r="J227" s="10" t="s">
        <v>300</v>
      </c>
    </row>
    <row r="228" customFormat="false" ht="12.75" hidden="false" customHeight="false" outlineLevel="0" collapsed="false">
      <c r="A228" s="10" t="s">
        <v>0</v>
      </c>
      <c r="B228" s="10" t="s">
        <v>227</v>
      </c>
      <c r="C228" s="10" t="n">
        <v>2468</v>
      </c>
      <c r="D228" s="10" t="n">
        <v>2013163637</v>
      </c>
      <c r="E228" s="11" t="n">
        <v>41449.4631944444</v>
      </c>
      <c r="F228" s="10" t="n">
        <v>195900</v>
      </c>
      <c r="G228" s="10" t="n">
        <v>27020.69</v>
      </c>
      <c r="H228" s="10" t="n">
        <v>1</v>
      </c>
      <c r="I228" s="10" t="s">
        <v>2</v>
      </c>
      <c r="J228" s="10" t="s">
        <v>301</v>
      </c>
    </row>
    <row r="229" customFormat="false" ht="12.75" hidden="false" customHeight="false" outlineLevel="0" collapsed="false">
      <c r="A229" s="10" t="s">
        <v>291</v>
      </c>
      <c r="B229" s="10" t="s">
        <v>227</v>
      </c>
      <c r="C229" s="10" t="n">
        <v>2469</v>
      </c>
      <c r="D229" s="10" t="n">
        <v>2013163637</v>
      </c>
      <c r="E229" s="11" t="n">
        <v>41449.4979166667</v>
      </c>
      <c r="F229" s="10" t="n">
        <v>221500</v>
      </c>
      <c r="G229" s="10" t="n">
        <v>30551.72</v>
      </c>
      <c r="H229" s="10" t="n">
        <v>1</v>
      </c>
      <c r="I229" s="10" t="s">
        <v>2</v>
      </c>
      <c r="J229" s="10" t="s">
        <v>302</v>
      </c>
    </row>
    <row r="230" customFormat="false" ht="12.75" hidden="false" customHeight="false" outlineLevel="0" collapsed="false">
      <c r="A230" s="10" t="s">
        <v>303</v>
      </c>
      <c r="B230" s="10" t="s">
        <v>227</v>
      </c>
      <c r="C230" s="10" t="n">
        <v>2470</v>
      </c>
      <c r="D230" s="10" t="n">
        <v>2013163637</v>
      </c>
      <c r="E230" s="11" t="n">
        <v>41449.7722222222</v>
      </c>
      <c r="F230" s="10" t="n">
        <v>170794.69</v>
      </c>
      <c r="G230" s="10" t="n">
        <v>23557.89</v>
      </c>
      <c r="H230" s="10" t="n">
        <v>1</v>
      </c>
      <c r="I230" s="10" t="s">
        <v>2</v>
      </c>
      <c r="J230" s="10" t="s">
        <v>304</v>
      </c>
    </row>
    <row r="231" customFormat="false" ht="12.75" hidden="false" customHeight="false" outlineLevel="0" collapsed="false">
      <c r="A231" s="10" t="s">
        <v>0</v>
      </c>
      <c r="B231" s="10" t="s">
        <v>227</v>
      </c>
      <c r="C231" s="10" t="n">
        <v>2471</v>
      </c>
      <c r="D231" s="10" t="n">
        <v>2013163637</v>
      </c>
      <c r="E231" s="11" t="n">
        <v>41449.7888888889</v>
      </c>
      <c r="F231" s="10" t="n">
        <v>180900</v>
      </c>
      <c r="G231" s="10" t="n">
        <v>24951.72</v>
      </c>
      <c r="H231" s="10" t="n">
        <v>1</v>
      </c>
      <c r="I231" s="10" t="s">
        <v>2</v>
      </c>
      <c r="J231" s="10" t="s">
        <v>305</v>
      </c>
    </row>
    <row r="232" customFormat="false" ht="12.75" hidden="false" customHeight="false" outlineLevel="0" collapsed="false">
      <c r="A232" s="10" t="s">
        <v>0</v>
      </c>
      <c r="B232" s="10" t="s">
        <v>227</v>
      </c>
      <c r="C232" s="10" t="n">
        <v>2472</v>
      </c>
      <c r="D232" s="10" t="n">
        <v>2013163637</v>
      </c>
      <c r="E232" s="11" t="n">
        <v>41449.7923611111</v>
      </c>
      <c r="F232" s="10" t="n">
        <v>180900</v>
      </c>
      <c r="G232" s="10" t="n">
        <v>24951.72</v>
      </c>
      <c r="H232" s="10" t="n">
        <v>1</v>
      </c>
      <c r="I232" s="10" t="s">
        <v>2</v>
      </c>
      <c r="J232" s="10" t="s">
        <v>306</v>
      </c>
    </row>
    <row r="233" customFormat="false" ht="12.75" hidden="false" customHeight="false" outlineLevel="0" collapsed="false">
      <c r="A233" s="10" t="s">
        <v>0</v>
      </c>
      <c r="B233" s="10" t="s">
        <v>227</v>
      </c>
      <c r="C233" s="10" t="n">
        <v>2473</v>
      </c>
      <c r="D233" s="10" t="n">
        <v>2013163637</v>
      </c>
      <c r="E233" s="11" t="n">
        <v>41449.8006944444</v>
      </c>
      <c r="F233" s="10" t="n">
        <v>153500</v>
      </c>
      <c r="G233" s="10" t="n">
        <v>21172.41</v>
      </c>
      <c r="H233" s="10" t="n">
        <v>1</v>
      </c>
      <c r="I233" s="10" t="s">
        <v>2</v>
      </c>
      <c r="J233" s="10" t="s">
        <v>307</v>
      </c>
    </row>
    <row r="234" customFormat="false" ht="12.75" hidden="false" customHeight="false" outlineLevel="0" collapsed="false">
      <c r="A234" s="10" t="s">
        <v>308</v>
      </c>
      <c r="B234" s="10" t="s">
        <v>227</v>
      </c>
      <c r="C234" s="10" t="n">
        <v>2474</v>
      </c>
      <c r="D234" s="10" t="n">
        <v>2013163637</v>
      </c>
      <c r="E234" s="11" t="n">
        <v>41450.4402777778</v>
      </c>
      <c r="F234" s="10" t="n">
        <v>315500</v>
      </c>
      <c r="G234" s="10" t="n">
        <v>43517.24</v>
      </c>
      <c r="H234" s="10" t="n">
        <v>1</v>
      </c>
      <c r="I234" s="10" t="s">
        <v>2</v>
      </c>
      <c r="J234" s="10" t="s">
        <v>309</v>
      </c>
    </row>
    <row r="235" customFormat="false" ht="12.75" hidden="false" customHeight="false" outlineLevel="0" collapsed="false">
      <c r="A235" s="10" t="s">
        <v>0</v>
      </c>
      <c r="B235" s="10" t="s">
        <v>227</v>
      </c>
      <c r="C235" s="10" t="n">
        <v>2475</v>
      </c>
      <c r="D235" s="10" t="n">
        <v>2013163637</v>
      </c>
      <c r="E235" s="11" t="n">
        <v>41450.4895833333</v>
      </c>
      <c r="F235" s="10" t="n">
        <v>163500</v>
      </c>
      <c r="G235" s="10" t="n">
        <v>22551.72</v>
      </c>
      <c r="H235" s="10" t="n">
        <v>1</v>
      </c>
      <c r="I235" s="10" t="s">
        <v>2</v>
      </c>
      <c r="J235" s="10" t="s">
        <v>310</v>
      </c>
    </row>
    <row r="236" customFormat="false" ht="12.75" hidden="false" customHeight="false" outlineLevel="0" collapsed="false">
      <c r="A236" s="10" t="s">
        <v>0</v>
      </c>
      <c r="B236" s="10" t="s">
        <v>227</v>
      </c>
      <c r="C236" s="10" t="n">
        <v>2476</v>
      </c>
      <c r="D236" s="10" t="n">
        <v>2013163637</v>
      </c>
      <c r="E236" s="11" t="n">
        <v>41450.5173611111</v>
      </c>
      <c r="F236" s="10" t="n">
        <v>357500</v>
      </c>
      <c r="G236" s="10" t="n">
        <v>49310.34</v>
      </c>
      <c r="H236" s="10" t="n">
        <v>1</v>
      </c>
      <c r="I236" s="10" t="s">
        <v>2</v>
      </c>
      <c r="J236" s="10" t="s">
        <v>311</v>
      </c>
    </row>
    <row r="237" customFormat="false" ht="12.75" hidden="false" customHeight="false" outlineLevel="0" collapsed="false">
      <c r="A237" s="10" t="s">
        <v>312</v>
      </c>
      <c r="B237" s="10" t="s">
        <v>227</v>
      </c>
      <c r="C237" s="10" t="n">
        <v>2477</v>
      </c>
      <c r="D237" s="10" t="n">
        <v>2013163637</v>
      </c>
      <c r="E237" s="11" t="n">
        <v>41450.5409722222</v>
      </c>
      <c r="F237" s="10" t="n">
        <v>199500</v>
      </c>
      <c r="G237" s="10" t="n">
        <v>27517.24</v>
      </c>
      <c r="H237" s="10" t="n">
        <v>1</v>
      </c>
      <c r="I237" s="10" t="s">
        <v>2</v>
      </c>
      <c r="J237" s="10" t="s">
        <v>313</v>
      </c>
    </row>
    <row r="238" customFormat="false" ht="12.75" hidden="false" customHeight="false" outlineLevel="0" collapsed="false">
      <c r="A238" s="10" t="s">
        <v>51</v>
      </c>
      <c r="B238" s="10" t="s">
        <v>227</v>
      </c>
      <c r="C238" s="10" t="n">
        <v>2478</v>
      </c>
      <c r="D238" s="10" t="n">
        <v>2013163637</v>
      </c>
      <c r="E238" s="11" t="n">
        <v>41450.5888888889</v>
      </c>
      <c r="F238" s="10" t="n">
        <v>188221.95</v>
      </c>
      <c r="G238" s="10" t="n">
        <v>25961.65</v>
      </c>
      <c r="H238" s="10" t="n">
        <v>1</v>
      </c>
      <c r="I238" s="10" t="s">
        <v>2</v>
      </c>
      <c r="J238" s="10" t="s">
        <v>314</v>
      </c>
    </row>
    <row r="239" customFormat="false" ht="12.75" hidden="false" customHeight="false" outlineLevel="0" collapsed="false">
      <c r="A239" s="10" t="s">
        <v>0</v>
      </c>
      <c r="B239" s="10" t="s">
        <v>227</v>
      </c>
      <c r="C239" s="10" t="n">
        <v>2479</v>
      </c>
      <c r="D239" s="10" t="n">
        <v>2013163637</v>
      </c>
      <c r="E239" s="11" t="n">
        <v>41450.7270833333</v>
      </c>
      <c r="F239" s="10" t="n">
        <v>251500</v>
      </c>
      <c r="G239" s="10" t="n">
        <v>34689.66</v>
      </c>
      <c r="H239" s="10" t="n">
        <v>1</v>
      </c>
      <c r="I239" s="10" t="s">
        <v>2</v>
      </c>
      <c r="J239" s="10" t="s">
        <v>315</v>
      </c>
    </row>
    <row r="240" customFormat="false" ht="12.75" hidden="false" customHeight="false" outlineLevel="0" collapsed="false">
      <c r="A240" s="10" t="s">
        <v>316</v>
      </c>
      <c r="B240" s="10" t="s">
        <v>227</v>
      </c>
      <c r="C240" s="10" t="n">
        <v>2480</v>
      </c>
      <c r="D240" s="10" t="n">
        <v>2013163637</v>
      </c>
      <c r="E240" s="11" t="n">
        <v>41450.7722222222</v>
      </c>
      <c r="F240" s="10" t="n">
        <v>180900</v>
      </c>
      <c r="G240" s="10" t="n">
        <v>24951.72</v>
      </c>
      <c r="H240" s="10" t="n">
        <v>1</v>
      </c>
      <c r="I240" s="10" t="s">
        <v>2</v>
      </c>
      <c r="J240" s="10" t="s">
        <v>317</v>
      </c>
    </row>
    <row r="241" customFormat="false" ht="12.75" hidden="false" customHeight="false" outlineLevel="0" collapsed="false">
      <c r="A241" s="10" t="s">
        <v>0</v>
      </c>
      <c r="B241" s="10" t="s">
        <v>227</v>
      </c>
      <c r="C241" s="10" t="n">
        <v>2481</v>
      </c>
      <c r="D241" s="10" t="n">
        <v>2013163637</v>
      </c>
      <c r="E241" s="11" t="n">
        <v>41451.7006944444</v>
      </c>
      <c r="F241" s="10" t="n">
        <v>166500</v>
      </c>
      <c r="G241" s="10" t="n">
        <v>22965.52</v>
      </c>
      <c r="H241" s="10" t="n">
        <v>1</v>
      </c>
      <c r="I241" s="10" t="s">
        <v>2</v>
      </c>
      <c r="J241" s="10" t="s">
        <v>318</v>
      </c>
    </row>
    <row r="242" customFormat="false" ht="12.75" hidden="false" customHeight="false" outlineLevel="0" collapsed="false">
      <c r="A242" s="10" t="s">
        <v>0</v>
      </c>
      <c r="B242" s="10" t="s">
        <v>227</v>
      </c>
      <c r="C242" s="10" t="n">
        <v>2482</v>
      </c>
      <c r="D242" s="10" t="n">
        <v>2013163637</v>
      </c>
      <c r="E242" s="11" t="n">
        <v>41451.7375</v>
      </c>
      <c r="F242" s="10" t="n">
        <v>130900</v>
      </c>
      <c r="G242" s="10" t="n">
        <v>18055.17</v>
      </c>
      <c r="H242" s="10" t="n">
        <v>1</v>
      </c>
      <c r="I242" s="10" t="s">
        <v>2</v>
      </c>
      <c r="J242" s="10" t="s">
        <v>319</v>
      </c>
    </row>
    <row r="243" customFormat="false" ht="12.75" hidden="false" customHeight="false" outlineLevel="0" collapsed="false">
      <c r="A243" s="10" t="s">
        <v>0</v>
      </c>
      <c r="B243" s="10" t="s">
        <v>227</v>
      </c>
      <c r="C243" s="10" t="n">
        <v>2483</v>
      </c>
      <c r="D243" s="10" t="n">
        <v>2013163637</v>
      </c>
      <c r="E243" s="11" t="n">
        <v>41451.7493055556</v>
      </c>
      <c r="F243" s="10" t="n">
        <v>195900</v>
      </c>
      <c r="G243" s="10" t="n">
        <v>27020.69</v>
      </c>
      <c r="H243" s="10" t="n">
        <v>1</v>
      </c>
      <c r="I243" s="10" t="s">
        <v>2</v>
      </c>
      <c r="J243" s="10" t="s">
        <v>320</v>
      </c>
    </row>
    <row r="244" customFormat="false" ht="12.75" hidden="false" customHeight="false" outlineLevel="0" collapsed="false">
      <c r="A244" s="10" t="s">
        <v>321</v>
      </c>
      <c r="B244" s="10" t="s">
        <v>227</v>
      </c>
      <c r="C244" s="10" t="n">
        <v>2484</v>
      </c>
      <c r="D244" s="10" t="n">
        <v>2013163637</v>
      </c>
      <c r="E244" s="11" t="n">
        <v>41451.7576388889</v>
      </c>
      <c r="F244" s="10" t="n">
        <v>150615.75</v>
      </c>
      <c r="G244" s="10" t="n">
        <v>20774.59</v>
      </c>
      <c r="H244" s="10" t="n">
        <v>1</v>
      </c>
      <c r="I244" s="10" t="s">
        <v>2</v>
      </c>
      <c r="J244" s="10" t="s">
        <v>322</v>
      </c>
    </row>
    <row r="245" customFormat="false" ht="12.75" hidden="false" customHeight="false" outlineLevel="0" collapsed="false">
      <c r="A245" s="10" t="s">
        <v>0</v>
      </c>
      <c r="B245" s="10" t="s">
        <v>227</v>
      </c>
      <c r="C245" s="10" t="n">
        <v>2485</v>
      </c>
      <c r="D245" s="10" t="n">
        <v>2013163637</v>
      </c>
      <c r="E245" s="11" t="n">
        <v>41451.7708333333</v>
      </c>
      <c r="F245" s="10" t="n">
        <v>195900</v>
      </c>
      <c r="G245" s="10" t="n">
        <v>27020.69</v>
      </c>
      <c r="H245" s="10" t="n">
        <v>1</v>
      </c>
      <c r="I245" s="10" t="s">
        <v>2</v>
      </c>
      <c r="J245" s="10" t="s">
        <v>323</v>
      </c>
    </row>
    <row r="246" customFormat="false" ht="12.75" hidden="false" customHeight="false" outlineLevel="0" collapsed="false">
      <c r="A246" s="10" t="s">
        <v>324</v>
      </c>
      <c r="B246" s="10" t="s">
        <v>227</v>
      </c>
      <c r="C246" s="10" t="n">
        <v>2486</v>
      </c>
      <c r="D246" s="10" t="n">
        <v>2013163637</v>
      </c>
      <c r="E246" s="11" t="n">
        <v>41451.7854166667</v>
      </c>
      <c r="F246" s="10" t="n">
        <v>166303.16</v>
      </c>
      <c r="G246" s="10" t="n">
        <v>22938.37</v>
      </c>
      <c r="H246" s="10" t="n">
        <v>1</v>
      </c>
      <c r="I246" s="10" t="s">
        <v>2</v>
      </c>
      <c r="J246" s="10" t="s">
        <v>325</v>
      </c>
    </row>
    <row r="247" customFormat="false" ht="12.75" hidden="false" customHeight="false" outlineLevel="0" collapsed="false">
      <c r="A247" s="10" t="s">
        <v>0</v>
      </c>
      <c r="B247" s="10" t="s">
        <v>227</v>
      </c>
      <c r="C247" s="10" t="n">
        <v>2487</v>
      </c>
      <c r="D247" s="10" t="n">
        <v>2013163637</v>
      </c>
      <c r="E247" s="11" t="n">
        <v>41452.4402777778</v>
      </c>
      <c r="F247" s="10" t="n">
        <v>199500</v>
      </c>
      <c r="G247" s="10" t="n">
        <v>27517.24</v>
      </c>
      <c r="H247" s="10" t="n">
        <v>1</v>
      </c>
      <c r="I247" s="10" t="s">
        <v>2</v>
      </c>
      <c r="J247" s="10" t="s">
        <v>326</v>
      </c>
    </row>
    <row r="248" customFormat="false" ht="12.75" hidden="false" customHeight="false" outlineLevel="0" collapsed="false">
      <c r="A248" s="10" t="s">
        <v>327</v>
      </c>
      <c r="B248" s="10" t="s">
        <v>227</v>
      </c>
      <c r="C248" s="10" t="n">
        <v>2488</v>
      </c>
      <c r="D248" s="10" t="n">
        <v>2013163637</v>
      </c>
      <c r="E248" s="11" t="n">
        <v>41452.4423611111</v>
      </c>
      <c r="F248" s="10" t="n">
        <v>195900</v>
      </c>
      <c r="G248" s="10" t="n">
        <v>27020.69</v>
      </c>
      <c r="H248" s="10" t="n">
        <v>1</v>
      </c>
      <c r="I248" s="10" t="s">
        <v>2</v>
      </c>
      <c r="J248" s="10" t="s">
        <v>328</v>
      </c>
    </row>
    <row r="249" customFormat="false" ht="12.75" hidden="false" customHeight="false" outlineLevel="0" collapsed="false">
      <c r="A249" s="10" t="s">
        <v>0</v>
      </c>
      <c r="B249" s="10" t="s">
        <v>227</v>
      </c>
      <c r="C249" s="10" t="n">
        <v>2489</v>
      </c>
      <c r="D249" s="10" t="n">
        <v>2013163637</v>
      </c>
      <c r="E249" s="11" t="n">
        <v>41452.45</v>
      </c>
      <c r="F249" s="10" t="n">
        <v>315500</v>
      </c>
      <c r="G249" s="10" t="n">
        <v>43517.24</v>
      </c>
      <c r="H249" s="10" t="n">
        <v>1</v>
      </c>
      <c r="I249" s="10" t="s">
        <v>2</v>
      </c>
      <c r="J249" s="10" t="s">
        <v>329</v>
      </c>
    </row>
    <row r="250" customFormat="false" ht="12.75" hidden="false" customHeight="false" outlineLevel="0" collapsed="false">
      <c r="A250" s="10" t="s">
        <v>0</v>
      </c>
      <c r="B250" s="10" t="s">
        <v>227</v>
      </c>
      <c r="C250" s="10" t="n">
        <v>2490</v>
      </c>
      <c r="D250" s="10" t="n">
        <v>2013163637</v>
      </c>
      <c r="E250" s="11" t="n">
        <v>41452.4861111111</v>
      </c>
      <c r="F250" s="10" t="n">
        <v>315500</v>
      </c>
      <c r="G250" s="10" t="n">
        <v>43517.24</v>
      </c>
      <c r="H250" s="10" t="n">
        <v>1</v>
      </c>
      <c r="I250" s="10" t="s">
        <v>2</v>
      </c>
      <c r="J250" s="10" t="s">
        <v>330</v>
      </c>
    </row>
    <row r="251" customFormat="false" ht="12.75" hidden="false" customHeight="false" outlineLevel="0" collapsed="false">
      <c r="A251" s="10" t="s">
        <v>331</v>
      </c>
      <c r="B251" s="10" t="s">
        <v>227</v>
      </c>
      <c r="C251" s="10" t="n">
        <v>2491</v>
      </c>
      <c r="D251" s="10" t="n">
        <v>2013163637</v>
      </c>
      <c r="E251" s="11" t="n">
        <v>41452.5576388889</v>
      </c>
      <c r="F251" s="10" t="n">
        <v>126401.03</v>
      </c>
      <c r="G251" s="10" t="n">
        <v>17434.62</v>
      </c>
      <c r="H251" s="10" t="n">
        <v>1</v>
      </c>
      <c r="I251" s="10" t="s">
        <v>2</v>
      </c>
      <c r="J251" s="10" t="s">
        <v>332</v>
      </c>
    </row>
    <row r="252" customFormat="false" ht="12.75" hidden="false" customHeight="false" outlineLevel="0" collapsed="false">
      <c r="A252" s="10" t="s">
        <v>0</v>
      </c>
      <c r="B252" s="10" t="s">
        <v>227</v>
      </c>
      <c r="C252" s="10" t="n">
        <v>2492</v>
      </c>
      <c r="D252" s="10" t="n">
        <v>2013163637</v>
      </c>
      <c r="E252" s="11" t="n">
        <v>41452.6847222222</v>
      </c>
      <c r="F252" s="10" t="n">
        <v>166500</v>
      </c>
      <c r="G252" s="10" t="n">
        <v>22965.52</v>
      </c>
      <c r="H252" s="10" t="n">
        <v>1</v>
      </c>
      <c r="I252" s="10" t="s">
        <v>2</v>
      </c>
      <c r="J252" s="10" t="s">
        <v>333</v>
      </c>
    </row>
    <row r="253" customFormat="false" ht="12.75" hidden="false" customHeight="false" outlineLevel="0" collapsed="false">
      <c r="A253" s="10" t="s">
        <v>0</v>
      </c>
      <c r="B253" s="10" t="s">
        <v>227</v>
      </c>
      <c r="C253" s="10" t="n">
        <v>2493</v>
      </c>
      <c r="D253" s="10" t="n">
        <v>2013163637</v>
      </c>
      <c r="E253" s="11" t="n">
        <v>41452.7020833333</v>
      </c>
      <c r="F253" s="10" t="n">
        <v>180900</v>
      </c>
      <c r="G253" s="10" t="n">
        <v>24951.72</v>
      </c>
      <c r="H253" s="10" t="n">
        <v>1</v>
      </c>
      <c r="I253" s="10" t="s">
        <v>2</v>
      </c>
      <c r="J253" s="10" t="s">
        <v>334</v>
      </c>
    </row>
    <row r="254" customFormat="false" ht="12.75" hidden="false" customHeight="false" outlineLevel="0" collapsed="false">
      <c r="A254" s="10" t="s">
        <v>0</v>
      </c>
      <c r="B254" s="10" t="s">
        <v>227</v>
      </c>
      <c r="C254" s="10" t="n">
        <v>2494</v>
      </c>
      <c r="D254" s="10" t="n">
        <v>2013163637</v>
      </c>
      <c r="E254" s="11" t="n">
        <v>41452.7284722222</v>
      </c>
      <c r="F254" s="10" t="n">
        <v>180900</v>
      </c>
      <c r="G254" s="10" t="n">
        <v>24951.72</v>
      </c>
      <c r="H254" s="10" t="n">
        <v>1</v>
      </c>
      <c r="I254" s="10" t="s">
        <v>2</v>
      </c>
      <c r="J254" s="10" t="s">
        <v>335</v>
      </c>
    </row>
    <row r="255" customFormat="false" ht="12.75" hidden="false" customHeight="false" outlineLevel="0" collapsed="false">
      <c r="A255" s="10" t="s">
        <v>0</v>
      </c>
      <c r="B255" s="10" t="s">
        <v>227</v>
      </c>
      <c r="C255" s="10" t="n">
        <v>2495</v>
      </c>
      <c r="D255" s="10" t="n">
        <v>2013163637</v>
      </c>
      <c r="E255" s="11" t="n">
        <v>41452.76875</v>
      </c>
      <c r="F255" s="10" t="n">
        <v>180900</v>
      </c>
      <c r="G255" s="10" t="n">
        <v>24951.72</v>
      </c>
      <c r="H255" s="10" t="n">
        <v>1</v>
      </c>
      <c r="I255" s="10" t="s">
        <v>2</v>
      </c>
      <c r="J255" s="10" t="s">
        <v>336</v>
      </c>
    </row>
    <row r="256" customFormat="false" ht="12.75" hidden="false" customHeight="false" outlineLevel="0" collapsed="false">
      <c r="A256" s="10" t="s">
        <v>0</v>
      </c>
      <c r="B256" s="10" t="s">
        <v>227</v>
      </c>
      <c r="C256" s="10" t="n">
        <v>2496</v>
      </c>
      <c r="D256" s="10" t="n">
        <v>2013163637</v>
      </c>
      <c r="E256" s="11" t="n">
        <v>41452.7888888889</v>
      </c>
      <c r="F256" s="10" t="n">
        <v>180900</v>
      </c>
      <c r="G256" s="10" t="n">
        <v>24951.72</v>
      </c>
      <c r="H256" s="10" t="n">
        <v>1</v>
      </c>
      <c r="I256" s="10" t="s">
        <v>2</v>
      </c>
      <c r="J256" s="10" t="s">
        <v>337</v>
      </c>
    </row>
    <row r="257" customFormat="false" ht="12.75" hidden="false" customHeight="false" outlineLevel="0" collapsed="false">
      <c r="A257" s="10" t="s">
        <v>0</v>
      </c>
      <c r="B257" s="10" t="s">
        <v>227</v>
      </c>
      <c r="C257" s="10" t="n">
        <v>2497</v>
      </c>
      <c r="D257" s="10" t="n">
        <v>2013163637</v>
      </c>
      <c r="E257" s="11" t="n">
        <v>41452.8472222222</v>
      </c>
      <c r="F257" s="10" t="n">
        <v>98000</v>
      </c>
      <c r="G257" s="10" t="n">
        <v>13517.24</v>
      </c>
      <c r="H257" s="10" t="n">
        <v>1</v>
      </c>
      <c r="I257" s="10" t="s">
        <v>2</v>
      </c>
      <c r="J257" s="10" t="s">
        <v>338</v>
      </c>
    </row>
    <row r="258" customFormat="false" ht="12.75" hidden="false" customHeight="false" outlineLevel="0" collapsed="false">
      <c r="A258" s="10" t="s">
        <v>51</v>
      </c>
      <c r="B258" s="10" t="s">
        <v>227</v>
      </c>
      <c r="C258" s="10" t="n">
        <v>2498</v>
      </c>
      <c r="D258" s="10" t="n">
        <v>2013163637</v>
      </c>
      <c r="E258" s="11" t="n">
        <v>41453.5013888889</v>
      </c>
      <c r="F258" s="10" t="n">
        <v>136294.82</v>
      </c>
      <c r="G258" s="10" t="n">
        <v>18799.29</v>
      </c>
      <c r="H258" s="10" t="n">
        <v>1</v>
      </c>
      <c r="I258" s="10" t="s">
        <v>2</v>
      </c>
      <c r="J258" s="10" t="s">
        <v>339</v>
      </c>
    </row>
    <row r="259" customFormat="false" ht="12.75" hidden="false" customHeight="false" outlineLevel="0" collapsed="false">
      <c r="A259" s="10" t="s">
        <v>51</v>
      </c>
      <c r="B259" s="10" t="s">
        <v>227</v>
      </c>
      <c r="C259" s="10" t="n">
        <v>2499</v>
      </c>
      <c r="D259" s="10" t="n">
        <v>2013163637</v>
      </c>
      <c r="E259" s="11" t="n">
        <v>41453.5020833333</v>
      </c>
      <c r="F259" s="10" t="n">
        <v>217388.67</v>
      </c>
      <c r="G259" s="10" t="n">
        <v>29984.64</v>
      </c>
      <c r="H259" s="10" t="n">
        <v>1</v>
      </c>
      <c r="I259" s="10" t="s">
        <v>2</v>
      </c>
      <c r="J259" s="10" t="s">
        <v>340</v>
      </c>
    </row>
    <row r="260" customFormat="false" ht="12.75" hidden="false" customHeight="false" outlineLevel="0" collapsed="false">
      <c r="A260" s="10" t="s">
        <v>342</v>
      </c>
      <c r="B260" s="10" t="s">
        <v>227</v>
      </c>
      <c r="C260" s="10" t="n">
        <v>2501</v>
      </c>
      <c r="D260" s="10" t="n">
        <v>2013518261</v>
      </c>
      <c r="E260" s="11" t="n">
        <v>41453.575</v>
      </c>
      <c r="F260" s="10" t="n">
        <v>159000</v>
      </c>
      <c r="G260" s="10" t="n">
        <v>21931.03</v>
      </c>
      <c r="H260" s="10" t="n">
        <v>1</v>
      </c>
      <c r="I260" s="10" t="s">
        <v>2</v>
      </c>
      <c r="J260" s="10" t="s">
        <v>343</v>
      </c>
    </row>
    <row r="261" customFormat="false" ht="12.75" hidden="false" customHeight="false" outlineLevel="0" collapsed="false">
      <c r="A261" s="10" t="s">
        <v>0</v>
      </c>
      <c r="B261" s="10" t="s">
        <v>227</v>
      </c>
      <c r="C261" s="10" t="n">
        <v>2500</v>
      </c>
      <c r="D261" s="10" t="n">
        <v>2013163637</v>
      </c>
      <c r="E261" s="11" t="n">
        <v>41453.575</v>
      </c>
      <c r="F261" s="10" t="n">
        <v>195900</v>
      </c>
      <c r="G261" s="10" t="n">
        <v>27020.69</v>
      </c>
      <c r="H261" s="10" t="n">
        <v>1</v>
      </c>
      <c r="I261" s="10" t="s">
        <v>2</v>
      </c>
      <c r="J261" s="10" t="s">
        <v>341</v>
      </c>
    </row>
    <row r="262" customFormat="false" ht="12.75" hidden="false" customHeight="false" outlineLevel="0" collapsed="false">
      <c r="A262" s="10" t="s">
        <v>0</v>
      </c>
      <c r="B262" s="10" t="s">
        <v>227</v>
      </c>
      <c r="C262" s="10" t="n">
        <v>2502</v>
      </c>
      <c r="D262" s="10" t="n">
        <v>2013518261</v>
      </c>
      <c r="E262" s="11" t="n">
        <v>41453.74375</v>
      </c>
      <c r="F262" s="10" t="n">
        <v>180900</v>
      </c>
      <c r="G262" s="10" t="n">
        <v>24951.72</v>
      </c>
      <c r="H262" s="10" t="n">
        <v>1</v>
      </c>
      <c r="I262" s="10" t="s">
        <v>2</v>
      </c>
      <c r="J262" s="10" t="s">
        <v>344</v>
      </c>
    </row>
    <row r="263" customFormat="false" ht="12.75" hidden="false" customHeight="false" outlineLevel="0" collapsed="false">
      <c r="A263" s="10" t="s">
        <v>0</v>
      </c>
      <c r="B263" s="10" t="s">
        <v>227</v>
      </c>
      <c r="C263" s="10" t="n">
        <v>2503</v>
      </c>
      <c r="D263" s="10" t="n">
        <v>2013518261</v>
      </c>
      <c r="E263" s="11" t="n">
        <v>41453.7534722222</v>
      </c>
      <c r="F263" s="10" t="n">
        <v>180900</v>
      </c>
      <c r="G263" s="10" t="n">
        <v>24951.72</v>
      </c>
      <c r="H263" s="10" t="n">
        <v>1</v>
      </c>
      <c r="I263" s="10" t="s">
        <v>2</v>
      </c>
      <c r="J263" s="10" t="s">
        <v>345</v>
      </c>
    </row>
    <row r="264" customFormat="false" ht="12.75" hidden="false" customHeight="false" outlineLevel="0" collapsed="false">
      <c r="A264" s="10" t="s">
        <v>0</v>
      </c>
      <c r="B264" s="10" t="s">
        <v>227</v>
      </c>
      <c r="C264" s="10" t="n">
        <v>2504</v>
      </c>
      <c r="D264" s="10" t="n">
        <v>2013518261</v>
      </c>
      <c r="E264" s="11" t="n">
        <v>41453.7625</v>
      </c>
      <c r="F264" s="10" t="n">
        <v>159000</v>
      </c>
      <c r="G264" s="10" t="n">
        <v>21931.03</v>
      </c>
      <c r="H264" s="10" t="n">
        <v>1</v>
      </c>
      <c r="I264" s="10" t="s">
        <v>2</v>
      </c>
      <c r="J264" s="10" t="s">
        <v>346</v>
      </c>
    </row>
    <row r="265" customFormat="false" ht="12.75" hidden="false" customHeight="false" outlineLevel="0" collapsed="false">
      <c r="A265" s="10" t="s">
        <v>0</v>
      </c>
      <c r="B265" s="10" t="s">
        <v>227</v>
      </c>
      <c r="C265" s="10" t="n">
        <v>2505</v>
      </c>
      <c r="D265" s="10" t="n">
        <v>2013518261</v>
      </c>
      <c r="E265" s="11" t="n">
        <v>41453.7722222222</v>
      </c>
      <c r="F265" s="10" t="n">
        <v>98000</v>
      </c>
      <c r="G265" s="10" t="n">
        <v>13517.24</v>
      </c>
      <c r="H265" s="10" t="n">
        <v>1</v>
      </c>
      <c r="I265" s="10" t="s">
        <v>2</v>
      </c>
      <c r="J265" s="10" t="s">
        <v>347</v>
      </c>
    </row>
    <row r="266" customFormat="false" ht="12.75" hidden="false" customHeight="false" outlineLevel="0" collapsed="false">
      <c r="A266" s="10" t="s">
        <v>0</v>
      </c>
      <c r="B266" s="10" t="s">
        <v>227</v>
      </c>
      <c r="C266" s="10" t="n">
        <v>2506</v>
      </c>
      <c r="D266" s="10" t="n">
        <v>2013518261</v>
      </c>
      <c r="E266" s="11" t="n">
        <v>41453.7923611111</v>
      </c>
      <c r="F266" s="10" t="n">
        <v>195900</v>
      </c>
      <c r="G266" s="10" t="n">
        <v>27020.69</v>
      </c>
      <c r="H266" s="10" t="n">
        <v>1</v>
      </c>
      <c r="I266" s="10" t="s">
        <v>2</v>
      </c>
      <c r="J266" s="10" t="s">
        <v>348</v>
      </c>
    </row>
    <row r="267" customFormat="false" ht="12.75" hidden="false" customHeight="false" outlineLevel="0" collapsed="false">
      <c r="A267" s="10" t="s">
        <v>349</v>
      </c>
      <c r="B267" s="10" t="s">
        <v>227</v>
      </c>
      <c r="C267" s="10" t="n">
        <v>2507</v>
      </c>
      <c r="D267" s="10" t="n">
        <v>2013518261</v>
      </c>
      <c r="E267" s="11" t="n">
        <v>41454.4048611111</v>
      </c>
      <c r="F267" s="10" t="n">
        <v>588500</v>
      </c>
      <c r="G267" s="10" t="n">
        <v>81172.41</v>
      </c>
      <c r="H267" s="10" t="n">
        <v>1</v>
      </c>
      <c r="I267" s="10" t="s">
        <v>2</v>
      </c>
      <c r="J267" s="10" t="s">
        <v>350</v>
      </c>
    </row>
    <row r="268" customFormat="false" ht="12.75" hidden="false" customHeight="false" outlineLevel="0" collapsed="false">
      <c r="A268" s="10" t="s">
        <v>351</v>
      </c>
      <c r="B268" s="10" t="s">
        <v>227</v>
      </c>
      <c r="C268" s="10" t="n">
        <v>2508</v>
      </c>
      <c r="D268" s="10" t="n">
        <v>2013518261</v>
      </c>
      <c r="E268" s="11" t="n">
        <v>41454.4333333333</v>
      </c>
      <c r="F268" s="10" t="n">
        <v>110257.89</v>
      </c>
      <c r="G268" s="10" t="n">
        <v>15207.98</v>
      </c>
      <c r="H268" s="10" t="n">
        <v>1</v>
      </c>
      <c r="I268" s="10" t="s">
        <v>2</v>
      </c>
      <c r="J268" s="10" t="s">
        <v>352</v>
      </c>
    </row>
    <row r="269" customFormat="false" ht="12.75" hidden="false" customHeight="false" outlineLevel="0" collapsed="false">
      <c r="A269" s="10" t="s">
        <v>51</v>
      </c>
      <c r="B269" s="10" t="s">
        <v>227</v>
      </c>
      <c r="C269" s="10" t="n">
        <v>2509</v>
      </c>
      <c r="D269" s="10" t="n">
        <v>2013518261</v>
      </c>
      <c r="E269" s="11" t="n">
        <v>41454.4715277778</v>
      </c>
      <c r="F269" s="10" t="n">
        <v>152139.14</v>
      </c>
      <c r="G269" s="10" t="n">
        <v>20984.71</v>
      </c>
      <c r="H269" s="10" t="n">
        <v>1</v>
      </c>
      <c r="I269" s="10" t="s">
        <v>2</v>
      </c>
      <c r="J269" s="10" t="s">
        <v>353</v>
      </c>
    </row>
    <row r="270" customFormat="false" ht="12.75" hidden="false" customHeight="false" outlineLevel="0" collapsed="false">
      <c r="A270" s="10" t="s">
        <v>0</v>
      </c>
      <c r="B270" s="10" t="s">
        <v>227</v>
      </c>
      <c r="C270" s="10" t="n">
        <v>2510</v>
      </c>
      <c r="D270" s="10" t="n">
        <v>2013518261</v>
      </c>
      <c r="E270" s="11" t="n">
        <v>41454.4916666667</v>
      </c>
      <c r="F270" s="10" t="n">
        <v>163500</v>
      </c>
      <c r="G270" s="10" t="n">
        <v>22551.72</v>
      </c>
      <c r="H270" s="10" t="n">
        <v>1</v>
      </c>
      <c r="I270" s="10" t="s">
        <v>2</v>
      </c>
      <c r="J270" s="10" t="s">
        <v>354</v>
      </c>
    </row>
    <row r="271" customFormat="false" ht="12.75" hidden="false" customHeight="false" outlineLevel="0" collapsed="false">
      <c r="A271" s="10" t="s">
        <v>355</v>
      </c>
      <c r="B271" s="10" t="s">
        <v>227</v>
      </c>
      <c r="C271" s="10" t="n">
        <v>2511</v>
      </c>
      <c r="D271" s="10" t="n">
        <v>2013518261</v>
      </c>
      <c r="E271" s="11" t="n">
        <v>41454.5173611111</v>
      </c>
      <c r="F271" s="10" t="n">
        <v>588500</v>
      </c>
      <c r="G271" s="10" t="n">
        <v>81172.41</v>
      </c>
      <c r="H271" s="10" t="n">
        <v>1</v>
      </c>
      <c r="I271" s="10" t="s">
        <v>2</v>
      </c>
      <c r="J271" s="10" t="s">
        <v>356</v>
      </c>
    </row>
    <row r="272" customFormat="false" ht="12.75" hidden="false" customHeight="false" outlineLevel="0" collapsed="false">
      <c r="A272" s="10" t="s">
        <v>0</v>
      </c>
      <c r="B272" s="10" t="s">
        <v>227</v>
      </c>
      <c r="C272" s="10" t="n">
        <v>2512</v>
      </c>
      <c r="D272" s="10" t="n">
        <v>2013518261</v>
      </c>
      <c r="E272" s="11" t="n">
        <v>41454.5375</v>
      </c>
      <c r="F272" s="10" t="n">
        <v>180900</v>
      </c>
      <c r="G272" s="10" t="n">
        <v>24951.72</v>
      </c>
      <c r="H272" s="10" t="n">
        <v>1</v>
      </c>
      <c r="I272" s="10" t="s">
        <v>2</v>
      </c>
      <c r="J272" s="10" t="s">
        <v>357</v>
      </c>
    </row>
    <row r="273" customFormat="false" ht="12.75" hidden="false" customHeight="false" outlineLevel="0" collapsed="false">
      <c r="A273" s="10" t="s">
        <v>358</v>
      </c>
      <c r="B273" s="10" t="s">
        <v>227</v>
      </c>
      <c r="C273" s="10" t="n">
        <v>2513</v>
      </c>
      <c r="D273" s="10" t="n">
        <v>2013518261</v>
      </c>
      <c r="E273" s="11" t="n">
        <v>41454.55</v>
      </c>
      <c r="F273" s="10" t="n">
        <v>199500</v>
      </c>
      <c r="G273" s="10" t="n">
        <v>27517.24</v>
      </c>
      <c r="H273" s="10" t="n">
        <v>1</v>
      </c>
      <c r="I273" s="10" t="s">
        <v>2</v>
      </c>
      <c r="J273" s="10" t="s">
        <v>359</v>
      </c>
    </row>
    <row r="274" customFormat="false" ht="12.75" hidden="false" customHeight="false" outlineLevel="0" collapsed="false">
      <c r="A274" s="10" t="s">
        <v>358</v>
      </c>
      <c r="B274" s="10" t="s">
        <v>227</v>
      </c>
      <c r="C274" s="10" t="n">
        <v>2514</v>
      </c>
      <c r="D274" s="10" t="n">
        <v>2013518261</v>
      </c>
      <c r="E274" s="11" t="n">
        <v>41454.5701388889</v>
      </c>
      <c r="F274" s="10" t="n">
        <v>199500</v>
      </c>
      <c r="G274" s="10" t="n">
        <v>27517.24</v>
      </c>
      <c r="H274" s="10" t="n">
        <v>1</v>
      </c>
      <c r="I274" s="10" t="s">
        <v>2</v>
      </c>
      <c r="J274" s="10" t="s">
        <v>360</v>
      </c>
    </row>
    <row r="275" customFormat="false" ht="12.75" hidden="false" customHeight="false" outlineLevel="0" collapsed="false">
      <c r="A275" s="10" t="s">
        <v>51</v>
      </c>
      <c r="B275" s="10" t="s">
        <v>227</v>
      </c>
      <c r="C275" s="10" t="n">
        <v>2515</v>
      </c>
      <c r="D275" s="10" t="n">
        <v>2013518261</v>
      </c>
      <c r="E275" s="11" t="n">
        <v>41454.5986111111</v>
      </c>
      <c r="F275" s="10" t="n">
        <v>151166.09</v>
      </c>
      <c r="G275" s="10" t="n">
        <v>20850.5</v>
      </c>
      <c r="H275" s="10" t="n">
        <v>1</v>
      </c>
      <c r="I275" s="10" t="s">
        <v>2</v>
      </c>
      <c r="J275" s="10" t="s">
        <v>361</v>
      </c>
    </row>
    <row r="276" customFormat="false" ht="12.75" hidden="false" customHeight="false" outlineLevel="0" collapsed="false">
      <c r="A276" s="10" t="s">
        <v>0</v>
      </c>
      <c r="B276" s="10" t="s">
        <v>227</v>
      </c>
      <c r="C276" s="10" t="n">
        <v>2516</v>
      </c>
      <c r="D276" s="10" t="n">
        <v>2013518261</v>
      </c>
      <c r="E276" s="11" t="n">
        <v>41454.6027777778</v>
      </c>
      <c r="F276" s="10" t="n">
        <v>315500</v>
      </c>
      <c r="G276" s="10" t="n">
        <v>43517.24</v>
      </c>
      <c r="H276" s="10" t="n">
        <v>1</v>
      </c>
      <c r="I276" s="10" t="s">
        <v>2</v>
      </c>
      <c r="J276" s="10" t="s">
        <v>362</v>
      </c>
    </row>
    <row r="277" customFormat="false" ht="12.75" hidden="false" customHeight="false" outlineLevel="0" collapsed="false">
      <c r="A277" s="10" t="s">
        <v>363</v>
      </c>
      <c r="B277" s="10" t="s">
        <v>227</v>
      </c>
      <c r="C277" s="10" t="n">
        <v>2517</v>
      </c>
      <c r="D277" s="10" t="n">
        <v>2013518261</v>
      </c>
      <c r="E277" s="11" t="n">
        <v>41454.6208333333</v>
      </c>
      <c r="F277" s="10" t="n">
        <v>171345.01</v>
      </c>
      <c r="G277" s="10" t="n">
        <v>23633.79</v>
      </c>
      <c r="H277" s="10" t="n">
        <v>1</v>
      </c>
      <c r="I277" s="10" t="s">
        <v>2</v>
      </c>
      <c r="J277" s="10" t="s">
        <v>364</v>
      </c>
    </row>
    <row r="278" customFormat="false" ht="12.75" hidden="false" customHeight="false" outlineLevel="0" collapsed="false">
      <c r="A278" s="10" t="s">
        <v>0</v>
      </c>
      <c r="B278" s="10" t="s">
        <v>227</v>
      </c>
      <c r="C278" s="10" t="n">
        <v>2518</v>
      </c>
      <c r="D278" s="10" t="n">
        <v>2013518261</v>
      </c>
      <c r="E278" s="11" t="n">
        <v>41454.6229166667</v>
      </c>
      <c r="F278" s="10" t="n">
        <v>180900</v>
      </c>
      <c r="G278" s="10" t="n">
        <v>24951.72</v>
      </c>
      <c r="H278" s="10" t="n">
        <v>1</v>
      </c>
      <c r="I278" s="10" t="s">
        <v>2</v>
      </c>
      <c r="J278" s="10" t="s">
        <v>365</v>
      </c>
    </row>
    <row r="279" customFormat="false" ht="12.75" hidden="false" customHeight="false" outlineLevel="0" collapsed="false">
      <c r="A279" s="10" t="s">
        <v>0</v>
      </c>
      <c r="B279" s="10" t="s">
        <v>227</v>
      </c>
      <c r="C279" s="10" t="n">
        <v>2519</v>
      </c>
      <c r="D279" s="10" t="n">
        <v>2013518261</v>
      </c>
      <c r="E279" s="11" t="n">
        <v>41454.6395833333</v>
      </c>
      <c r="F279" s="10" t="n">
        <v>315500</v>
      </c>
      <c r="G279" s="10" t="n">
        <v>43517.24</v>
      </c>
      <c r="H279" s="10" t="n">
        <v>1</v>
      </c>
      <c r="I279" s="10" t="s">
        <v>2</v>
      </c>
      <c r="J279" s="10" t="s">
        <v>366</v>
      </c>
    </row>
    <row r="280" customFormat="false" ht="12.75" hidden="false" customHeight="false" outlineLevel="0" collapsed="false">
      <c r="A280" s="10" t="s">
        <v>367</v>
      </c>
      <c r="B280" s="10" t="s">
        <v>227</v>
      </c>
      <c r="C280" s="10" t="n">
        <v>2520</v>
      </c>
      <c r="D280" s="10" t="n">
        <v>2013518261</v>
      </c>
      <c r="E280" s="11" t="n">
        <v>41454.6465277778</v>
      </c>
      <c r="F280" s="10" t="n">
        <v>136490.51</v>
      </c>
      <c r="G280" s="10" t="n">
        <v>18826.28</v>
      </c>
      <c r="H280" s="10" t="n">
        <v>1</v>
      </c>
      <c r="I280" s="10" t="s">
        <v>2</v>
      </c>
      <c r="J280" s="10" t="s">
        <v>368</v>
      </c>
    </row>
    <row r="281" customFormat="false" ht="12.75" hidden="false" customHeight="false" outlineLevel="0" collapsed="false">
      <c r="A281" s="10" t="s">
        <v>367</v>
      </c>
      <c r="B281" s="10" t="s">
        <v>227</v>
      </c>
      <c r="C281" s="10" t="n">
        <v>2521</v>
      </c>
      <c r="D281" s="10" t="n">
        <v>2013518261</v>
      </c>
      <c r="E281" s="11" t="n">
        <v>41454.6486111111</v>
      </c>
      <c r="F281" s="10" t="n">
        <v>136490.51</v>
      </c>
      <c r="G281" s="10" t="n">
        <v>18826.28</v>
      </c>
      <c r="H281" s="10" t="n">
        <v>1</v>
      </c>
      <c r="I281" s="10" t="s">
        <v>2</v>
      </c>
      <c r="J281" s="10" t="s">
        <v>369</v>
      </c>
    </row>
    <row r="282" customFormat="false" ht="12.75" hidden="false" customHeight="false" outlineLevel="0" collapsed="false">
      <c r="A282" s="10" t="s">
        <v>372</v>
      </c>
      <c r="B282" s="10" t="s">
        <v>227</v>
      </c>
      <c r="C282" s="10" t="n">
        <v>2523</v>
      </c>
      <c r="D282" s="10" t="n">
        <v>2013518261</v>
      </c>
      <c r="E282" s="11" t="n">
        <v>41455.7229166667</v>
      </c>
      <c r="F282" s="10" t="n">
        <v>315500</v>
      </c>
      <c r="G282" s="10" t="n">
        <v>43517.24</v>
      </c>
      <c r="H282" s="10" t="n">
        <v>1</v>
      </c>
      <c r="I282" s="10" t="s">
        <v>2</v>
      </c>
      <c r="J282" s="10" t="s">
        <v>373</v>
      </c>
    </row>
    <row r="283" customFormat="false" ht="12.75" hidden="false" customHeight="false" outlineLevel="0" collapsed="false">
      <c r="A283" s="10" t="s">
        <v>0</v>
      </c>
      <c r="B283" s="10" t="s">
        <v>227</v>
      </c>
      <c r="C283" s="10" t="n">
        <v>2525</v>
      </c>
      <c r="D283" s="10" t="n">
        <v>2013518261</v>
      </c>
      <c r="E283" s="11" t="n">
        <v>41455.7673611111</v>
      </c>
      <c r="F283" s="10" t="n">
        <v>130900</v>
      </c>
      <c r="G283" s="10" t="n">
        <v>18055.17</v>
      </c>
      <c r="H283" s="10" t="n">
        <v>1</v>
      </c>
      <c r="I283" s="10" t="s">
        <v>2</v>
      </c>
      <c r="J283" s="10" t="s">
        <v>377</v>
      </c>
    </row>
    <row r="284" customFormat="false" ht="12.75" hidden="false" customHeight="false" outlineLevel="0" collapsed="false">
      <c r="A284" s="10" t="s">
        <v>0</v>
      </c>
      <c r="B284" s="10" t="s">
        <v>227</v>
      </c>
      <c r="C284" s="10" t="n">
        <v>2526</v>
      </c>
      <c r="D284" s="10" t="n">
        <v>2013518261</v>
      </c>
      <c r="E284" s="11" t="n">
        <v>41455.7729166667</v>
      </c>
      <c r="F284" s="10" t="n">
        <v>147500</v>
      </c>
      <c r="G284" s="10" t="n">
        <v>20344.83</v>
      </c>
      <c r="H284" s="10" t="n">
        <v>1</v>
      </c>
      <c r="I284" s="10" t="s">
        <v>2</v>
      </c>
      <c r="J284" s="10" t="s">
        <v>378</v>
      </c>
    </row>
    <row r="285" customFormat="false" ht="12.75" hidden="false" customHeight="false" outlineLevel="0" collapsed="false">
      <c r="A285" s="10" t="s">
        <v>0</v>
      </c>
      <c r="B285" s="10" t="s">
        <v>227</v>
      </c>
      <c r="C285" s="10" t="n">
        <v>2527</v>
      </c>
      <c r="D285" s="10" t="n">
        <v>2013518261</v>
      </c>
      <c r="E285" s="11" t="n">
        <v>41455.7847222222</v>
      </c>
      <c r="F285" s="10" t="n">
        <v>195900</v>
      </c>
      <c r="G285" s="10" t="n">
        <v>27020.69</v>
      </c>
      <c r="H285" s="10" t="n">
        <v>1</v>
      </c>
      <c r="I285" s="10" t="s">
        <v>2</v>
      </c>
      <c r="J285" s="10" t="s">
        <v>379</v>
      </c>
    </row>
    <row r="286" customFormat="false" ht="12.75" hidden="false" customHeight="false" outlineLevel="0" collapsed="false">
      <c r="A286" s="10" t="s">
        <v>380</v>
      </c>
      <c r="B286" s="10" t="s">
        <v>227</v>
      </c>
      <c r="C286" s="10" t="n">
        <v>2528</v>
      </c>
      <c r="D286" s="10" t="n">
        <v>2013518261</v>
      </c>
      <c r="E286" s="11" t="n">
        <v>41455.7902777778</v>
      </c>
      <c r="F286" s="10" t="n">
        <v>227364.78</v>
      </c>
      <c r="G286" s="10" t="n">
        <v>31360.66</v>
      </c>
      <c r="H286" s="10" t="n">
        <v>1</v>
      </c>
      <c r="I286" s="10" t="s">
        <v>2</v>
      </c>
      <c r="J286" s="10" t="s">
        <v>381</v>
      </c>
    </row>
    <row r="287" customFormat="false" ht="12.75" hidden="false" customHeight="false" outlineLevel="0" collapsed="false">
      <c r="A287" s="10" t="s">
        <v>0</v>
      </c>
      <c r="B287" s="10" t="s">
        <v>227</v>
      </c>
      <c r="C287" s="10" t="n">
        <v>2529</v>
      </c>
      <c r="D287" s="10" t="n">
        <v>2013518261</v>
      </c>
      <c r="E287" s="11" t="n">
        <v>41455.7951388889</v>
      </c>
      <c r="F287" s="10" t="n">
        <v>228500</v>
      </c>
      <c r="G287" s="10" t="n">
        <v>31517.24</v>
      </c>
      <c r="H287" s="10" t="n">
        <v>1</v>
      </c>
      <c r="I287" s="10" t="s">
        <v>2</v>
      </c>
      <c r="J287" s="10" t="s">
        <v>382</v>
      </c>
    </row>
    <row r="288" customFormat="false" ht="12.75" hidden="false" customHeight="false" outlineLevel="0" collapsed="false">
      <c r="A288" s="10" t="s">
        <v>383</v>
      </c>
      <c r="B288" s="10" t="s">
        <v>227</v>
      </c>
      <c r="C288" s="10" t="n">
        <v>2530</v>
      </c>
      <c r="D288" s="10" t="n">
        <v>2013518261</v>
      </c>
      <c r="E288" s="11" t="n">
        <v>41455.80625</v>
      </c>
      <c r="F288" s="10" t="n">
        <v>248500</v>
      </c>
      <c r="G288" s="10" t="n">
        <v>34275.86</v>
      </c>
      <c r="H288" s="10" t="n">
        <v>1</v>
      </c>
      <c r="I288" s="10" t="s">
        <v>2</v>
      </c>
      <c r="J288" s="10" t="s">
        <v>384</v>
      </c>
    </row>
    <row r="289" customFormat="false" ht="12.75" hidden="false" customHeight="false" outlineLevel="0" collapsed="false">
      <c r="A289" s="10" t="s">
        <v>51</v>
      </c>
      <c r="B289" s="10" t="s">
        <v>227</v>
      </c>
      <c r="C289" s="10" t="n">
        <v>2531</v>
      </c>
      <c r="D289" s="10" t="n">
        <v>2013518261</v>
      </c>
      <c r="E289" s="11" t="n">
        <v>41455.8090277778</v>
      </c>
      <c r="F289" s="10" t="n">
        <v>151166.9</v>
      </c>
      <c r="G289" s="10" t="n">
        <v>20850.61</v>
      </c>
      <c r="H289" s="10" t="n">
        <v>1</v>
      </c>
      <c r="I289" s="10" t="s">
        <v>2</v>
      </c>
      <c r="J289" s="10" t="s">
        <v>385</v>
      </c>
    </row>
    <row r="290" customFormat="false" ht="12.75" hidden="false" customHeight="false" outlineLevel="0" collapsed="false">
      <c r="A290" s="10" t="s">
        <v>374</v>
      </c>
      <c r="B290" s="10" t="s">
        <v>227</v>
      </c>
      <c r="C290" s="10" t="n">
        <v>2532</v>
      </c>
      <c r="D290" s="10" t="n">
        <v>2013518261</v>
      </c>
      <c r="E290" s="11" t="n">
        <v>41455.8145833333</v>
      </c>
      <c r="F290" s="10" t="n">
        <v>221333.74</v>
      </c>
      <c r="G290" s="10" t="n">
        <v>30528.79</v>
      </c>
      <c r="H290" s="10" t="n">
        <v>1</v>
      </c>
      <c r="I290" s="10" t="s">
        <v>2</v>
      </c>
      <c r="J290" s="10" t="s">
        <v>386</v>
      </c>
    </row>
    <row r="291" customFormat="false" ht="12.75" hidden="false" customHeight="false" outlineLevel="0" collapsed="false">
      <c r="A291" s="10" t="s">
        <v>0</v>
      </c>
      <c r="B291" s="10" t="s">
        <v>227</v>
      </c>
      <c r="C291" s="10" t="n">
        <v>2533</v>
      </c>
      <c r="D291" s="10" t="n">
        <v>2013518261</v>
      </c>
      <c r="E291" s="11" t="n">
        <v>41455.8229166667</v>
      </c>
      <c r="F291" s="10" t="n">
        <v>163500</v>
      </c>
      <c r="G291" s="10" t="n">
        <v>22551.72</v>
      </c>
      <c r="H291" s="10" t="n">
        <v>1</v>
      </c>
      <c r="I291" s="10" t="s">
        <v>2</v>
      </c>
      <c r="J291" s="10" t="s">
        <v>387</v>
      </c>
    </row>
    <row r="292" customFormat="false" ht="12.75" hidden="false" customHeight="false" outlineLevel="0" collapsed="false">
      <c r="A292" s="10" t="s">
        <v>0</v>
      </c>
      <c r="B292" s="10" t="s">
        <v>227</v>
      </c>
      <c r="C292" s="10" t="n">
        <v>2534</v>
      </c>
      <c r="D292" s="10" t="n">
        <v>2013518261</v>
      </c>
      <c r="E292" s="11" t="n">
        <v>41455.8277777778</v>
      </c>
      <c r="F292" s="10" t="n">
        <v>195900</v>
      </c>
      <c r="G292" s="10" t="n">
        <v>27020.69</v>
      </c>
      <c r="H292" s="10" t="n">
        <v>1</v>
      </c>
      <c r="I292" s="10" t="s">
        <v>2</v>
      </c>
      <c r="J292" s="10" t="s">
        <v>388</v>
      </c>
    </row>
    <row r="293" customFormat="false" ht="12.75" hidden="false" customHeight="false" outlineLevel="0" collapsed="false">
      <c r="A293" s="10" t="s">
        <v>0</v>
      </c>
      <c r="B293" s="10" t="s">
        <v>227</v>
      </c>
      <c r="C293" s="10" t="n">
        <v>2535</v>
      </c>
      <c r="D293" s="10" t="n">
        <v>2013518261</v>
      </c>
      <c r="E293" s="11" t="n">
        <v>41455.8368055556</v>
      </c>
      <c r="F293" s="10" t="n">
        <v>588500</v>
      </c>
      <c r="G293" s="10" t="n">
        <v>81172.41</v>
      </c>
      <c r="H293" s="10" t="n">
        <v>1</v>
      </c>
      <c r="I293" s="10" t="s">
        <v>2</v>
      </c>
      <c r="J293" s="10" t="s">
        <v>389</v>
      </c>
    </row>
    <row r="294" customFormat="false" ht="12.75" hidden="false" customHeight="false" outlineLevel="0" collapsed="false">
      <c r="A294" s="10" t="s">
        <v>51</v>
      </c>
      <c r="B294" s="10" t="s">
        <v>227</v>
      </c>
      <c r="C294" s="10" t="n">
        <v>2536</v>
      </c>
      <c r="D294" s="10" t="n">
        <v>2013518261</v>
      </c>
      <c r="E294" s="11" t="n">
        <v>41455.8541666667</v>
      </c>
      <c r="F294" s="10" t="n">
        <v>188772.27</v>
      </c>
      <c r="G294" s="10" t="n">
        <v>26037.55</v>
      </c>
      <c r="H294" s="10" t="n">
        <v>1</v>
      </c>
      <c r="I294" s="10" t="s">
        <v>2</v>
      </c>
      <c r="J294" s="10" t="s">
        <v>390</v>
      </c>
    </row>
    <row r="295" customFormat="false" ht="12.75" hidden="false" customHeight="false" outlineLevel="0" collapsed="false">
      <c r="A295" s="10" t="s">
        <v>51</v>
      </c>
      <c r="B295" s="10" t="s">
        <v>227</v>
      </c>
      <c r="C295" s="10" t="n">
        <v>2537</v>
      </c>
      <c r="D295" s="10" t="n">
        <v>2013518261</v>
      </c>
      <c r="E295" s="11" t="n">
        <v>41455.8555555556</v>
      </c>
      <c r="F295" s="10" t="n">
        <v>174760.79</v>
      </c>
      <c r="G295" s="10" t="n">
        <v>24104.94</v>
      </c>
      <c r="H295" s="10" t="n">
        <v>1</v>
      </c>
      <c r="I295" s="10" t="s">
        <v>2</v>
      </c>
      <c r="J295" s="10" t="s">
        <v>391</v>
      </c>
    </row>
    <row r="296" customFormat="false" ht="12.75" hidden="false" customHeight="false" outlineLevel="0" collapsed="false">
      <c r="A296" s="10" t="s">
        <v>0</v>
      </c>
      <c r="B296" s="10" t="s">
        <v>227</v>
      </c>
      <c r="C296" s="10" t="n">
        <v>2538</v>
      </c>
      <c r="D296" s="10" t="n">
        <v>2013518261</v>
      </c>
      <c r="E296" s="11" t="n">
        <v>41455.8909722222</v>
      </c>
      <c r="F296" s="10" t="n">
        <v>172900</v>
      </c>
      <c r="G296" s="10" t="n">
        <v>23848.28</v>
      </c>
      <c r="H296" s="10" t="n">
        <v>1</v>
      </c>
      <c r="I296" s="10" t="s">
        <v>2</v>
      </c>
      <c r="J296" s="10" t="s">
        <v>392</v>
      </c>
    </row>
    <row r="297" customFormat="false" ht="12.75" hidden="false" customHeight="false" outlineLevel="0" collapsed="false">
      <c r="A297" s="10" t="s">
        <v>393</v>
      </c>
      <c r="B297" s="10" t="s">
        <v>394</v>
      </c>
      <c r="C297" s="10" t="n">
        <v>4</v>
      </c>
      <c r="D297" s="10" t="n">
        <v>2013583876</v>
      </c>
      <c r="E297" s="11" t="n">
        <v>41443.4853356482</v>
      </c>
      <c r="F297" s="10" t="n">
        <v>127900</v>
      </c>
      <c r="G297" s="10" t="n">
        <v>17641.38</v>
      </c>
      <c r="H297" s="10" t="n">
        <v>1</v>
      </c>
      <c r="I297" s="10" t="s">
        <v>2</v>
      </c>
      <c r="J297" s="10" t="s">
        <v>395</v>
      </c>
    </row>
    <row r="298" customFormat="false" ht="12.75" hidden="false" customHeight="false" outlineLevel="0" collapsed="false">
      <c r="A298" s="10" t="s">
        <v>396</v>
      </c>
      <c r="B298" s="10" t="s">
        <v>394</v>
      </c>
      <c r="C298" s="10" t="n">
        <v>5</v>
      </c>
      <c r="D298" s="10" t="n">
        <v>2013583876</v>
      </c>
      <c r="E298" s="11" t="n">
        <v>41443.5013888889</v>
      </c>
      <c r="F298" s="10" t="n">
        <v>194500</v>
      </c>
      <c r="G298" s="10" t="n">
        <v>26827.59</v>
      </c>
      <c r="H298" s="10" t="n">
        <v>1</v>
      </c>
      <c r="I298" s="10" t="s">
        <v>2</v>
      </c>
      <c r="J298" s="10" t="s">
        <v>397</v>
      </c>
    </row>
    <row r="299" customFormat="false" ht="12.75" hidden="false" customHeight="false" outlineLevel="0" collapsed="false">
      <c r="A299" s="10" t="s">
        <v>393</v>
      </c>
      <c r="B299" s="10" t="s">
        <v>394</v>
      </c>
      <c r="C299" s="10" t="n">
        <v>6</v>
      </c>
      <c r="D299" s="10" t="n">
        <v>2013583876</v>
      </c>
      <c r="E299" s="11" t="n">
        <v>41444.4320486111</v>
      </c>
      <c r="F299" s="10" t="n">
        <v>130900</v>
      </c>
      <c r="G299" s="10" t="n">
        <v>18055.17</v>
      </c>
      <c r="H299" s="10" t="n">
        <v>1</v>
      </c>
      <c r="I299" s="10" t="s">
        <v>2</v>
      </c>
      <c r="J299" s="10" t="s">
        <v>398</v>
      </c>
    </row>
    <row r="300" customFormat="false" ht="12.75" hidden="false" customHeight="false" outlineLevel="0" collapsed="false">
      <c r="A300" s="10" t="s">
        <v>97</v>
      </c>
      <c r="B300" s="10" t="s">
        <v>394</v>
      </c>
      <c r="C300" s="10" t="n">
        <v>7</v>
      </c>
      <c r="D300" s="10" t="n">
        <v>2013583876</v>
      </c>
      <c r="E300" s="11" t="n">
        <v>41446.5035763889</v>
      </c>
      <c r="F300" s="10" t="n">
        <v>127900</v>
      </c>
      <c r="G300" s="10" t="n">
        <v>17641.38</v>
      </c>
      <c r="H300" s="10" t="n">
        <v>1</v>
      </c>
      <c r="I300" s="10" t="s">
        <v>2</v>
      </c>
      <c r="J300" s="10" t="s">
        <v>399</v>
      </c>
    </row>
    <row r="301" customFormat="false" ht="12.75" hidden="false" customHeight="false" outlineLevel="0" collapsed="false">
      <c r="A301" s="10" t="s">
        <v>0</v>
      </c>
      <c r="B301" s="10" t="s">
        <v>394</v>
      </c>
      <c r="C301" s="10" t="n">
        <v>8</v>
      </c>
      <c r="D301" s="10" t="n">
        <v>2013583876</v>
      </c>
      <c r="E301" s="11" t="n">
        <v>41453.5089351852</v>
      </c>
      <c r="F301" s="10" t="n">
        <v>165900</v>
      </c>
      <c r="G301" s="10" t="n">
        <v>22882.76</v>
      </c>
      <c r="H301" s="10" t="n">
        <v>1</v>
      </c>
      <c r="I301" s="10" t="s">
        <v>2</v>
      </c>
      <c r="J301" s="10" t="s">
        <v>400</v>
      </c>
    </row>
    <row r="302" customFormat="false" ht="12.75" hidden="false" customHeight="false" outlineLevel="0" collapsed="false">
      <c r="A302" s="10" t="s">
        <v>0</v>
      </c>
      <c r="B302" s="10" t="s">
        <v>394</v>
      </c>
      <c r="C302" s="10" t="n">
        <v>9</v>
      </c>
      <c r="D302" s="10" t="n">
        <v>2013583876</v>
      </c>
      <c r="E302" s="11" t="n">
        <v>41455.509224537</v>
      </c>
      <c r="F302" s="10" t="n">
        <v>399900</v>
      </c>
      <c r="G302" s="10" t="n">
        <v>55158.62</v>
      </c>
      <c r="H302" s="10" t="n">
        <v>1</v>
      </c>
      <c r="I302" s="10" t="s">
        <v>2</v>
      </c>
      <c r="J302" s="10" t="s">
        <v>401</v>
      </c>
    </row>
    <row r="303" customFormat="false" ht="12.75" hidden="false" customHeight="false" outlineLevel="0" collapsed="false">
      <c r="A303" s="10" t="s">
        <v>105</v>
      </c>
      <c r="B303" s="10" t="s">
        <v>394</v>
      </c>
      <c r="C303" s="10" t="n">
        <v>10</v>
      </c>
      <c r="D303" s="10" t="n">
        <v>2013583876</v>
      </c>
      <c r="E303" s="11" t="n">
        <v>41455.5095138889</v>
      </c>
      <c r="F303" s="10" t="n">
        <v>120000</v>
      </c>
      <c r="G303" s="10" t="n">
        <v>16551.72</v>
      </c>
      <c r="H303" s="10" t="n">
        <v>1</v>
      </c>
      <c r="I303" s="10" t="s">
        <v>2</v>
      </c>
      <c r="J303" s="10" t="s">
        <v>402</v>
      </c>
    </row>
    <row r="304" customFormat="false" ht="12.75" hidden="false" customHeight="false" outlineLevel="0" collapsed="false">
      <c r="A304" s="10" t="s">
        <v>403</v>
      </c>
      <c r="B304" s="10" t="s">
        <v>404</v>
      </c>
      <c r="C304" s="10" t="n">
        <v>1820</v>
      </c>
      <c r="D304" s="10" t="n">
        <v>20131482051</v>
      </c>
      <c r="E304" s="11" t="n">
        <v>41426.4525694444</v>
      </c>
      <c r="F304" s="10" t="n">
        <v>4217.17</v>
      </c>
      <c r="G304" s="10" t="n">
        <v>581.68</v>
      </c>
      <c r="H304" s="10" t="n">
        <v>1</v>
      </c>
      <c r="I304" s="10" t="s">
        <v>2</v>
      </c>
      <c r="J304" s="10" t="s">
        <v>405</v>
      </c>
    </row>
    <row r="305" customFormat="false" ht="12.75" hidden="false" customHeight="false" outlineLevel="0" collapsed="false">
      <c r="A305" s="10" t="s">
        <v>403</v>
      </c>
      <c r="B305" s="10" t="s">
        <v>404</v>
      </c>
      <c r="C305" s="10" t="n">
        <v>1821</v>
      </c>
      <c r="D305" s="10" t="n">
        <v>20131482051</v>
      </c>
      <c r="E305" s="11" t="n">
        <v>41426.4549305556</v>
      </c>
      <c r="F305" s="10" t="n">
        <v>95.71</v>
      </c>
      <c r="G305" s="10" t="n">
        <v>13.2</v>
      </c>
      <c r="H305" s="10" t="n">
        <v>1</v>
      </c>
      <c r="I305" s="10" t="s">
        <v>2</v>
      </c>
      <c r="J305" s="10" t="s">
        <v>406</v>
      </c>
    </row>
    <row r="306" customFormat="false" ht="12.75" hidden="false" customHeight="false" outlineLevel="0" collapsed="false">
      <c r="A306" s="10" t="s">
        <v>403</v>
      </c>
      <c r="B306" s="10" t="s">
        <v>404</v>
      </c>
      <c r="C306" s="10" t="n">
        <v>1822</v>
      </c>
      <c r="D306" s="10" t="n">
        <v>20131482051</v>
      </c>
      <c r="E306" s="11" t="n">
        <v>41426.4566203704</v>
      </c>
      <c r="F306" s="10" t="n">
        <v>243.58</v>
      </c>
      <c r="G306" s="10" t="n">
        <v>33.6</v>
      </c>
      <c r="H306" s="10" t="n">
        <v>1</v>
      </c>
      <c r="I306" s="10" t="s">
        <v>2</v>
      </c>
      <c r="J306" s="10" t="s">
        <v>407</v>
      </c>
    </row>
    <row r="307" customFormat="false" ht="12.75" hidden="false" customHeight="false" outlineLevel="0" collapsed="false">
      <c r="A307" s="10" t="s">
        <v>403</v>
      </c>
      <c r="B307" s="10" t="s">
        <v>404</v>
      </c>
      <c r="C307" s="10" t="n">
        <v>1823</v>
      </c>
      <c r="D307" s="10" t="n">
        <v>20131482051</v>
      </c>
      <c r="E307" s="11" t="n">
        <v>41426.4600694444</v>
      </c>
      <c r="F307" s="10" t="n">
        <v>13634.95</v>
      </c>
      <c r="G307" s="10" t="n">
        <v>1880.68</v>
      </c>
      <c r="H307" s="10" t="n">
        <v>1</v>
      </c>
      <c r="I307" s="10" t="s">
        <v>2</v>
      </c>
      <c r="J307" s="10" t="s">
        <v>408</v>
      </c>
    </row>
    <row r="308" customFormat="false" ht="12.75" hidden="false" customHeight="false" outlineLevel="0" collapsed="false">
      <c r="A308" s="10" t="s">
        <v>403</v>
      </c>
      <c r="B308" s="10" t="s">
        <v>404</v>
      </c>
      <c r="C308" s="10" t="n">
        <v>1824</v>
      </c>
      <c r="D308" s="10" t="n">
        <v>20131482051</v>
      </c>
      <c r="E308" s="11" t="n">
        <v>41428.4024537037</v>
      </c>
      <c r="F308" s="10" t="n">
        <v>243.58</v>
      </c>
      <c r="G308" s="10" t="n">
        <v>33.6</v>
      </c>
      <c r="H308" s="10" t="n">
        <v>1</v>
      </c>
      <c r="I308" s="10" t="s">
        <v>2</v>
      </c>
      <c r="J308" s="10" t="s">
        <v>409</v>
      </c>
    </row>
    <row r="309" customFormat="false" ht="12.75" hidden="false" customHeight="false" outlineLevel="0" collapsed="false">
      <c r="A309" s="10" t="s">
        <v>403</v>
      </c>
      <c r="B309" s="10" t="s">
        <v>404</v>
      </c>
      <c r="C309" s="10" t="n">
        <v>1825</v>
      </c>
      <c r="D309" s="10" t="n">
        <v>20131482051</v>
      </c>
      <c r="E309" s="11" t="n">
        <v>41428.407349537</v>
      </c>
      <c r="F309" s="10" t="n">
        <v>4217.17</v>
      </c>
      <c r="G309" s="10" t="n">
        <v>581.68</v>
      </c>
      <c r="H309" s="10" t="n">
        <v>1</v>
      </c>
      <c r="I309" s="10" t="s">
        <v>2</v>
      </c>
      <c r="J309" s="10" t="s">
        <v>410</v>
      </c>
    </row>
    <row r="310" customFormat="false" ht="12.75" hidden="false" customHeight="false" outlineLevel="0" collapsed="false">
      <c r="A310" s="10" t="s">
        <v>403</v>
      </c>
      <c r="B310" s="10" t="s">
        <v>404</v>
      </c>
      <c r="C310" s="10" t="n">
        <v>1826</v>
      </c>
      <c r="D310" s="10" t="n">
        <v>20131482051</v>
      </c>
      <c r="E310" s="11" t="n">
        <v>41428.4114583333</v>
      </c>
      <c r="F310" s="10" t="n">
        <v>95.71</v>
      </c>
      <c r="G310" s="10" t="n">
        <v>13.2</v>
      </c>
      <c r="H310" s="10" t="n">
        <v>1</v>
      </c>
      <c r="I310" s="10" t="s">
        <v>2</v>
      </c>
      <c r="J310" s="10" t="s">
        <v>411</v>
      </c>
    </row>
    <row r="311" customFormat="false" ht="12.75" hidden="false" customHeight="false" outlineLevel="0" collapsed="false">
      <c r="A311" s="10" t="s">
        <v>403</v>
      </c>
      <c r="B311" s="10" t="s">
        <v>404</v>
      </c>
      <c r="C311" s="10" t="n">
        <v>1827</v>
      </c>
      <c r="D311" s="10" t="n">
        <v>20131482051</v>
      </c>
      <c r="E311" s="11" t="n">
        <v>41428.7006712963</v>
      </c>
      <c r="F311" s="10" t="n">
        <v>20214.01</v>
      </c>
      <c r="G311" s="10" t="n">
        <v>2788.14</v>
      </c>
      <c r="H311" s="10" t="n">
        <v>1</v>
      </c>
      <c r="I311" s="10" t="s">
        <v>2</v>
      </c>
      <c r="J311" s="10" t="s">
        <v>412</v>
      </c>
    </row>
    <row r="312" customFormat="false" ht="12.75" hidden="false" customHeight="false" outlineLevel="0" collapsed="false">
      <c r="A312" s="10" t="s">
        <v>413</v>
      </c>
      <c r="B312" s="10" t="s">
        <v>404</v>
      </c>
      <c r="C312" s="10" t="n">
        <v>1828</v>
      </c>
      <c r="D312" s="10" t="n">
        <v>20131482051</v>
      </c>
      <c r="E312" s="11" t="n">
        <v>41428.7512962963</v>
      </c>
      <c r="F312" s="10" t="n">
        <v>4372.74</v>
      </c>
      <c r="G312" s="10" t="n">
        <v>603.14</v>
      </c>
      <c r="H312" s="10" t="n">
        <v>1</v>
      </c>
      <c r="I312" s="10" t="s">
        <v>2</v>
      </c>
      <c r="J312" s="10" t="s">
        <v>414</v>
      </c>
    </row>
    <row r="313" customFormat="false" ht="12.75" hidden="false" customHeight="false" outlineLevel="0" collapsed="false">
      <c r="A313" s="10" t="s">
        <v>413</v>
      </c>
      <c r="B313" s="10" t="s">
        <v>404</v>
      </c>
      <c r="C313" s="10" t="n">
        <v>1829</v>
      </c>
      <c r="D313" s="10" t="n">
        <v>20131482051</v>
      </c>
      <c r="E313" s="11" t="n">
        <v>41428.7580092593</v>
      </c>
      <c r="F313" s="10" t="n">
        <v>6178.62</v>
      </c>
      <c r="G313" s="10" t="n">
        <v>852.22</v>
      </c>
      <c r="H313" s="10" t="n">
        <v>1</v>
      </c>
      <c r="I313" s="10" t="s">
        <v>2</v>
      </c>
      <c r="J313" s="10" t="s">
        <v>415</v>
      </c>
    </row>
    <row r="314" customFormat="false" ht="12.75" hidden="false" customHeight="false" outlineLevel="0" collapsed="false">
      <c r="A314" s="10" t="s">
        <v>413</v>
      </c>
      <c r="B314" s="10" t="s">
        <v>404</v>
      </c>
      <c r="C314" s="10" t="n">
        <v>1830</v>
      </c>
      <c r="D314" s="10" t="n">
        <v>20131482051</v>
      </c>
      <c r="E314" s="11" t="n">
        <v>41428.7591666667</v>
      </c>
      <c r="F314" s="10" t="n">
        <v>3657.48</v>
      </c>
      <c r="G314" s="10" t="n">
        <v>504.48</v>
      </c>
      <c r="H314" s="10" t="n">
        <v>1</v>
      </c>
      <c r="I314" s="10" t="s">
        <v>2</v>
      </c>
      <c r="J314" s="10" t="s">
        <v>416</v>
      </c>
    </row>
    <row r="315" customFormat="false" ht="12.75" hidden="false" customHeight="false" outlineLevel="0" collapsed="false">
      <c r="A315" s="10" t="s">
        <v>413</v>
      </c>
      <c r="B315" s="10" t="s">
        <v>404</v>
      </c>
      <c r="C315" s="10" t="n">
        <v>1831</v>
      </c>
      <c r="D315" s="10" t="n">
        <v>20131482051</v>
      </c>
      <c r="E315" s="11" t="n">
        <v>41428.7631597222</v>
      </c>
      <c r="F315" s="10" t="n">
        <v>6135.94</v>
      </c>
      <c r="G315" s="10" t="n">
        <v>846.34</v>
      </c>
      <c r="H315" s="10" t="n">
        <v>1</v>
      </c>
      <c r="I315" s="10" t="s">
        <v>2</v>
      </c>
      <c r="J315" s="10" t="s">
        <v>417</v>
      </c>
    </row>
    <row r="316" customFormat="false" ht="12.75" hidden="false" customHeight="false" outlineLevel="0" collapsed="false">
      <c r="A316" s="10" t="s">
        <v>413</v>
      </c>
      <c r="B316" s="10" t="s">
        <v>404</v>
      </c>
      <c r="C316" s="10" t="n">
        <v>1832</v>
      </c>
      <c r="D316" s="10" t="n">
        <v>20131482051</v>
      </c>
      <c r="E316" s="11" t="n">
        <v>41428.7658449074</v>
      </c>
      <c r="F316" s="10" t="n">
        <v>2451.08</v>
      </c>
      <c r="G316" s="10" t="n">
        <v>338.08</v>
      </c>
      <c r="H316" s="10" t="n">
        <v>1</v>
      </c>
      <c r="I316" s="10" t="s">
        <v>2</v>
      </c>
      <c r="J316" s="10" t="s">
        <v>418</v>
      </c>
    </row>
    <row r="317" customFormat="false" ht="12.75" hidden="false" customHeight="false" outlineLevel="0" collapsed="false">
      <c r="A317" s="10" t="s">
        <v>413</v>
      </c>
      <c r="B317" s="10" t="s">
        <v>404</v>
      </c>
      <c r="C317" s="10" t="n">
        <v>1833</v>
      </c>
      <c r="D317" s="10" t="n">
        <v>20131482051</v>
      </c>
      <c r="E317" s="11" t="n">
        <v>41428.7704050926</v>
      </c>
      <c r="F317" s="10" t="n">
        <v>7206.85</v>
      </c>
      <c r="G317" s="10" t="n">
        <v>994.05</v>
      </c>
      <c r="H317" s="10" t="n">
        <v>1</v>
      </c>
      <c r="I317" s="10" t="s">
        <v>2</v>
      </c>
      <c r="J317" s="10" t="s">
        <v>419</v>
      </c>
    </row>
    <row r="318" customFormat="false" ht="12.75" hidden="false" customHeight="false" outlineLevel="0" collapsed="false">
      <c r="A318" s="10" t="s">
        <v>413</v>
      </c>
      <c r="B318" s="10" t="s">
        <v>404</v>
      </c>
      <c r="C318" s="10" t="n">
        <v>1834</v>
      </c>
      <c r="D318" s="10" t="n">
        <v>20131482051</v>
      </c>
      <c r="E318" s="11" t="n">
        <v>41428.7811342593</v>
      </c>
      <c r="F318" s="10" t="n">
        <v>6787.39</v>
      </c>
      <c r="G318" s="10" t="n">
        <v>936.19</v>
      </c>
      <c r="H318" s="10" t="n">
        <v>1</v>
      </c>
      <c r="I318" s="10" t="s">
        <v>2</v>
      </c>
      <c r="J318" s="10" t="s">
        <v>420</v>
      </c>
    </row>
    <row r="319" customFormat="false" ht="12.75" hidden="false" customHeight="false" outlineLevel="0" collapsed="false">
      <c r="A319" s="10" t="s">
        <v>413</v>
      </c>
      <c r="B319" s="10" t="s">
        <v>404</v>
      </c>
      <c r="C319" s="10" t="n">
        <v>1835</v>
      </c>
      <c r="D319" s="10" t="n">
        <v>20131482051</v>
      </c>
      <c r="E319" s="11" t="n">
        <v>41428.7877083333</v>
      </c>
      <c r="F319" s="10" t="n">
        <v>2975.17</v>
      </c>
      <c r="G319" s="10" t="n">
        <v>410.37</v>
      </c>
      <c r="H319" s="10" t="n">
        <v>1</v>
      </c>
      <c r="I319" s="10" t="s">
        <v>2</v>
      </c>
      <c r="J319" s="10" t="s">
        <v>421</v>
      </c>
    </row>
    <row r="320" customFormat="false" ht="12.75" hidden="false" customHeight="false" outlineLevel="0" collapsed="false">
      <c r="A320" s="10" t="s">
        <v>413</v>
      </c>
      <c r="B320" s="10" t="s">
        <v>404</v>
      </c>
      <c r="C320" s="10" t="n">
        <v>1836</v>
      </c>
      <c r="D320" s="10" t="n">
        <v>20131482051</v>
      </c>
      <c r="E320" s="11" t="n">
        <v>41429.3843518519</v>
      </c>
      <c r="F320" s="10" t="n">
        <v>5443.91</v>
      </c>
      <c r="G320" s="10" t="n">
        <v>750.88</v>
      </c>
      <c r="H320" s="10" t="n">
        <v>1</v>
      </c>
      <c r="I320" s="10" t="s">
        <v>2</v>
      </c>
      <c r="J320" s="10" t="s">
        <v>422</v>
      </c>
    </row>
    <row r="321" customFormat="false" ht="12.75" hidden="false" customHeight="false" outlineLevel="0" collapsed="false">
      <c r="A321" s="10" t="s">
        <v>413</v>
      </c>
      <c r="B321" s="10" t="s">
        <v>404</v>
      </c>
      <c r="C321" s="10" t="n">
        <v>1837</v>
      </c>
      <c r="D321" s="10" t="n">
        <v>20131482051</v>
      </c>
      <c r="E321" s="11" t="n">
        <v>41429.3890856481</v>
      </c>
      <c r="F321" s="10" t="n">
        <v>24258.27</v>
      </c>
      <c r="G321" s="10" t="n">
        <v>3345.97</v>
      </c>
      <c r="H321" s="10" t="n">
        <v>1</v>
      </c>
      <c r="I321" s="10" t="s">
        <v>2</v>
      </c>
      <c r="J321" s="10" t="s">
        <v>423</v>
      </c>
    </row>
    <row r="322" customFormat="false" ht="12.75" hidden="false" customHeight="false" outlineLevel="0" collapsed="false">
      <c r="A322" s="10" t="s">
        <v>413</v>
      </c>
      <c r="B322" s="10" t="s">
        <v>404</v>
      </c>
      <c r="C322" s="10" t="n">
        <v>1838</v>
      </c>
      <c r="D322" s="10" t="n">
        <v>20131482051</v>
      </c>
      <c r="E322" s="11" t="n">
        <v>41429.4722337963</v>
      </c>
      <c r="F322" s="10" t="n">
        <v>2635.52</v>
      </c>
      <c r="G322" s="10" t="n">
        <v>363.52</v>
      </c>
      <c r="H322" s="10" t="n">
        <v>1</v>
      </c>
      <c r="I322" s="10" t="s">
        <v>2</v>
      </c>
      <c r="J322" s="10" t="s">
        <v>424</v>
      </c>
    </row>
    <row r="323" customFormat="false" ht="12.75" hidden="false" customHeight="false" outlineLevel="0" collapsed="false">
      <c r="A323" s="10" t="s">
        <v>425</v>
      </c>
      <c r="B323" s="10" t="s">
        <v>404</v>
      </c>
      <c r="C323" s="10" t="n">
        <v>1839</v>
      </c>
      <c r="D323" s="10" t="n">
        <v>20131482051</v>
      </c>
      <c r="E323" s="11" t="n">
        <v>41429.4885763889</v>
      </c>
      <c r="F323" s="10" t="n">
        <v>4919.17</v>
      </c>
      <c r="G323" s="10" t="n">
        <v>678.51</v>
      </c>
      <c r="H323" s="10" t="n">
        <v>1</v>
      </c>
      <c r="I323" s="10" t="s">
        <v>2</v>
      </c>
      <c r="J323" s="10" t="s">
        <v>426</v>
      </c>
    </row>
    <row r="324" customFormat="false" ht="12.75" hidden="false" customHeight="false" outlineLevel="0" collapsed="false">
      <c r="A324" s="10" t="s">
        <v>427</v>
      </c>
      <c r="B324" s="10" t="s">
        <v>404</v>
      </c>
      <c r="C324" s="10" t="n">
        <v>1840</v>
      </c>
      <c r="D324" s="10" t="n">
        <v>20131482051</v>
      </c>
      <c r="E324" s="11" t="n">
        <v>41430.7058680556</v>
      </c>
      <c r="F324" s="10" t="n">
        <v>59284.36</v>
      </c>
      <c r="G324" s="10" t="n">
        <v>8177.15</v>
      </c>
      <c r="H324" s="10" t="n">
        <v>1</v>
      </c>
      <c r="I324" s="10" t="s">
        <v>2</v>
      </c>
      <c r="J324" s="10" t="s">
        <v>428</v>
      </c>
    </row>
    <row r="325" customFormat="false" ht="12.75" hidden="false" customHeight="false" outlineLevel="0" collapsed="false">
      <c r="A325" s="10" t="s">
        <v>427</v>
      </c>
      <c r="B325" s="10" t="s">
        <v>404</v>
      </c>
      <c r="C325" s="10" t="n">
        <v>1841</v>
      </c>
      <c r="D325" s="10" t="n">
        <v>20131482051</v>
      </c>
      <c r="E325" s="11" t="n">
        <v>41430.7449421296</v>
      </c>
      <c r="F325" s="10" t="n">
        <v>75353.94</v>
      </c>
      <c r="G325" s="10" t="n">
        <v>10393.65</v>
      </c>
      <c r="H325" s="10" t="n">
        <v>1</v>
      </c>
      <c r="I325" s="10" t="s">
        <v>2</v>
      </c>
      <c r="J325" s="10" t="s">
        <v>429</v>
      </c>
    </row>
    <row r="326" customFormat="false" ht="12.75" hidden="false" customHeight="false" outlineLevel="0" collapsed="false">
      <c r="A326" s="10" t="s">
        <v>427</v>
      </c>
      <c r="B326" s="10" t="s">
        <v>404</v>
      </c>
      <c r="C326" s="10" t="n">
        <v>1842</v>
      </c>
      <c r="D326" s="10" t="n">
        <v>20131482051</v>
      </c>
      <c r="E326" s="11" t="n">
        <v>41430.7497337963</v>
      </c>
      <c r="F326" s="10" t="n">
        <v>102.08</v>
      </c>
      <c r="G326" s="10" t="n">
        <v>14.08</v>
      </c>
      <c r="H326" s="10" t="n">
        <v>1</v>
      </c>
      <c r="I326" s="10" t="s">
        <v>2</v>
      </c>
      <c r="J326" s="10" t="s">
        <v>430</v>
      </c>
    </row>
    <row r="327" customFormat="false" ht="12.75" hidden="false" customHeight="false" outlineLevel="0" collapsed="false">
      <c r="A327" s="10" t="s">
        <v>427</v>
      </c>
      <c r="B327" s="10" t="s">
        <v>404</v>
      </c>
      <c r="C327" s="10" t="n">
        <v>1843</v>
      </c>
      <c r="D327" s="10" t="n">
        <v>20131482051</v>
      </c>
      <c r="E327" s="11" t="n">
        <v>41430.7530787037</v>
      </c>
      <c r="F327" s="10" t="n">
        <v>73.08</v>
      </c>
      <c r="G327" s="10" t="n">
        <v>10.08</v>
      </c>
      <c r="H327" s="10" t="n">
        <v>1</v>
      </c>
      <c r="I327" s="10" t="s">
        <v>2</v>
      </c>
      <c r="J327" s="10" t="s">
        <v>431</v>
      </c>
    </row>
    <row r="328" customFormat="false" ht="12.75" hidden="false" customHeight="false" outlineLevel="0" collapsed="false">
      <c r="A328" s="10" t="s">
        <v>427</v>
      </c>
      <c r="B328" s="10" t="s">
        <v>404</v>
      </c>
      <c r="C328" s="10" t="n">
        <v>1844</v>
      </c>
      <c r="D328" s="10" t="n">
        <v>20131482051</v>
      </c>
      <c r="E328" s="11" t="n">
        <v>41430.7603125</v>
      </c>
      <c r="F328" s="10" t="n">
        <v>3851.2</v>
      </c>
      <c r="G328" s="10" t="n">
        <v>531.2</v>
      </c>
      <c r="H328" s="10" t="n">
        <v>1</v>
      </c>
      <c r="I328" s="10" t="s">
        <v>2</v>
      </c>
      <c r="J328" s="10" t="s">
        <v>432</v>
      </c>
    </row>
    <row r="329" customFormat="false" ht="12.75" hidden="false" customHeight="false" outlineLevel="0" collapsed="false">
      <c r="A329" s="10" t="s">
        <v>427</v>
      </c>
      <c r="B329" s="10" t="s">
        <v>404</v>
      </c>
      <c r="C329" s="10" t="n">
        <v>1845</v>
      </c>
      <c r="D329" s="10" t="n">
        <v>20131482051</v>
      </c>
      <c r="E329" s="11" t="n">
        <v>41430.7627199074</v>
      </c>
      <c r="F329" s="10" t="n">
        <v>183.28</v>
      </c>
      <c r="G329" s="10" t="n">
        <v>25.28</v>
      </c>
      <c r="H329" s="10" t="n">
        <v>1</v>
      </c>
      <c r="I329" s="10" t="s">
        <v>2</v>
      </c>
      <c r="J329" s="10" t="s">
        <v>433</v>
      </c>
    </row>
    <row r="330" customFormat="false" ht="12.75" hidden="false" customHeight="false" outlineLevel="0" collapsed="false">
      <c r="A330" s="10" t="s">
        <v>403</v>
      </c>
      <c r="B330" s="10" t="s">
        <v>404</v>
      </c>
      <c r="C330" s="10" t="n">
        <v>1846</v>
      </c>
      <c r="D330" s="10" t="n">
        <v>20131482051</v>
      </c>
      <c r="E330" s="11" t="n">
        <v>41431.4391666667</v>
      </c>
      <c r="F330" s="10" t="n">
        <v>15997.29</v>
      </c>
      <c r="G330" s="10" t="n">
        <v>2206.52</v>
      </c>
      <c r="H330" s="10" t="n">
        <v>1</v>
      </c>
      <c r="I330" s="10" t="s">
        <v>2</v>
      </c>
      <c r="J330" s="10" t="s">
        <v>434</v>
      </c>
    </row>
    <row r="331" customFormat="false" ht="12.75" hidden="false" customHeight="false" outlineLevel="0" collapsed="false">
      <c r="A331" s="10" t="s">
        <v>403</v>
      </c>
      <c r="B331" s="10" t="s">
        <v>404</v>
      </c>
      <c r="C331" s="10" t="n">
        <v>1847</v>
      </c>
      <c r="D331" s="10" t="n">
        <v>20131482051</v>
      </c>
      <c r="E331" s="11" t="n">
        <v>41431.4635763889</v>
      </c>
      <c r="F331" s="10" t="n">
        <v>587.35</v>
      </c>
      <c r="G331" s="10" t="n">
        <v>81.01</v>
      </c>
      <c r="H331" s="10" t="n">
        <v>1</v>
      </c>
      <c r="I331" s="10" t="s">
        <v>2</v>
      </c>
      <c r="J331" s="10" t="s">
        <v>435</v>
      </c>
    </row>
    <row r="332" customFormat="false" ht="12.75" hidden="false" customHeight="false" outlineLevel="0" collapsed="false">
      <c r="A332" s="10" t="s">
        <v>436</v>
      </c>
      <c r="B332" s="10" t="s">
        <v>404</v>
      </c>
      <c r="C332" s="10" t="n">
        <v>1848</v>
      </c>
      <c r="D332" s="10" t="n">
        <v>20131482051</v>
      </c>
      <c r="E332" s="11" t="n">
        <v>41431.6975462963</v>
      </c>
      <c r="F332" s="10" t="n">
        <v>2075.12</v>
      </c>
      <c r="G332" s="10" t="n">
        <v>286.22</v>
      </c>
      <c r="H332" s="10" t="n">
        <v>1</v>
      </c>
      <c r="I332" s="10" t="s">
        <v>2</v>
      </c>
      <c r="J332" s="10" t="s">
        <v>437</v>
      </c>
    </row>
    <row r="333" customFormat="false" ht="12.75" hidden="false" customHeight="false" outlineLevel="0" collapsed="false">
      <c r="A333" s="10" t="s">
        <v>427</v>
      </c>
      <c r="B333" s="10" t="s">
        <v>404</v>
      </c>
      <c r="C333" s="10" t="n">
        <v>1849</v>
      </c>
      <c r="D333" s="10" t="n">
        <v>20131482051</v>
      </c>
      <c r="E333" s="11" t="n">
        <v>41432.445150463</v>
      </c>
      <c r="F333" s="10" t="n">
        <v>29263.03</v>
      </c>
      <c r="G333" s="10" t="n">
        <v>4036.28</v>
      </c>
      <c r="H333" s="10" t="n">
        <v>1</v>
      </c>
      <c r="I333" s="10" t="s">
        <v>2</v>
      </c>
      <c r="J333" s="10" t="s">
        <v>438</v>
      </c>
    </row>
    <row r="334" customFormat="false" ht="12.75" hidden="false" customHeight="false" outlineLevel="0" collapsed="false">
      <c r="A334" s="10" t="s">
        <v>439</v>
      </c>
      <c r="B334" s="10" t="s">
        <v>404</v>
      </c>
      <c r="C334" s="10" t="n">
        <v>1850</v>
      </c>
      <c r="D334" s="10" t="n">
        <v>20131482051</v>
      </c>
      <c r="E334" s="11" t="n">
        <v>41432.7778935185</v>
      </c>
      <c r="F334" s="10" t="n">
        <v>11667.14</v>
      </c>
      <c r="G334" s="10" t="n">
        <v>1609.26</v>
      </c>
      <c r="H334" s="10" t="n">
        <v>1</v>
      </c>
      <c r="I334" s="10" t="s">
        <v>2</v>
      </c>
      <c r="J334" s="10" t="s">
        <v>440</v>
      </c>
    </row>
    <row r="335" customFormat="false" ht="12.75" hidden="false" customHeight="false" outlineLevel="0" collapsed="false">
      <c r="A335" s="10" t="s">
        <v>103</v>
      </c>
      <c r="B335" s="10" t="s">
        <v>404</v>
      </c>
      <c r="C335" s="10" t="n">
        <v>1851</v>
      </c>
      <c r="D335" s="10" t="n">
        <v>20131482051</v>
      </c>
      <c r="E335" s="11" t="n">
        <v>41432.7823263889</v>
      </c>
      <c r="F335" s="10" t="n">
        <v>1647.11</v>
      </c>
      <c r="G335" s="10" t="n">
        <v>227.19</v>
      </c>
      <c r="H335" s="10" t="n">
        <v>1</v>
      </c>
      <c r="I335" s="10" t="s">
        <v>2</v>
      </c>
      <c r="J335" s="10" t="s">
        <v>441</v>
      </c>
    </row>
    <row r="336" customFormat="false" ht="12.75" hidden="false" customHeight="false" outlineLevel="0" collapsed="false">
      <c r="A336" s="10" t="s">
        <v>413</v>
      </c>
      <c r="B336" s="10" t="s">
        <v>404</v>
      </c>
      <c r="C336" s="10" t="n">
        <v>1852</v>
      </c>
      <c r="D336" s="10" t="n">
        <v>20131482051</v>
      </c>
      <c r="E336" s="11" t="n">
        <v>41433.4901041667</v>
      </c>
      <c r="F336" s="10" t="n">
        <v>5449.68</v>
      </c>
      <c r="G336" s="10" t="n">
        <v>751.68</v>
      </c>
      <c r="H336" s="10" t="n">
        <v>1</v>
      </c>
      <c r="I336" s="10" t="s">
        <v>2</v>
      </c>
      <c r="J336" s="10" t="s">
        <v>442</v>
      </c>
    </row>
    <row r="337" customFormat="false" ht="12.75" hidden="false" customHeight="false" outlineLevel="0" collapsed="false">
      <c r="A337" s="10" t="s">
        <v>413</v>
      </c>
      <c r="B337" s="10" t="s">
        <v>404</v>
      </c>
      <c r="C337" s="10" t="n">
        <v>1853</v>
      </c>
      <c r="D337" s="10" t="n">
        <v>20131482051</v>
      </c>
      <c r="E337" s="11" t="n">
        <v>41433.4944328704</v>
      </c>
      <c r="F337" s="10" t="n">
        <v>9524.99</v>
      </c>
      <c r="G337" s="10" t="n">
        <v>1313.79</v>
      </c>
      <c r="H337" s="10" t="n">
        <v>1</v>
      </c>
      <c r="I337" s="10" t="s">
        <v>2</v>
      </c>
      <c r="J337" s="10" t="s">
        <v>443</v>
      </c>
    </row>
    <row r="338" customFormat="false" ht="12.75" hidden="false" customHeight="false" outlineLevel="0" collapsed="false">
      <c r="A338" s="10" t="s">
        <v>413</v>
      </c>
      <c r="B338" s="10" t="s">
        <v>404</v>
      </c>
      <c r="C338" s="10" t="n">
        <v>1854</v>
      </c>
      <c r="D338" s="10" t="n">
        <v>20131482051</v>
      </c>
      <c r="E338" s="11" t="n">
        <v>41433.4994328704</v>
      </c>
      <c r="F338" s="10" t="n">
        <v>7745.09</v>
      </c>
      <c r="G338" s="10" t="n">
        <v>1068.29</v>
      </c>
      <c r="H338" s="10" t="n">
        <v>1</v>
      </c>
      <c r="I338" s="10" t="s">
        <v>2</v>
      </c>
      <c r="J338" s="10" t="s">
        <v>444</v>
      </c>
    </row>
    <row r="339" customFormat="false" ht="12.75" hidden="false" customHeight="false" outlineLevel="0" collapsed="false">
      <c r="A339" s="10" t="s">
        <v>427</v>
      </c>
      <c r="B339" s="10" t="s">
        <v>404</v>
      </c>
      <c r="C339" s="10" t="n">
        <v>1855</v>
      </c>
      <c r="D339" s="10" t="n">
        <v>20131482051</v>
      </c>
      <c r="E339" s="11" t="n">
        <v>41435.7380555556</v>
      </c>
      <c r="F339" s="10" t="n">
        <v>6185.12</v>
      </c>
      <c r="G339" s="10" t="n">
        <v>853.12</v>
      </c>
      <c r="H339" s="10" t="n">
        <v>1</v>
      </c>
      <c r="I339" s="10" t="s">
        <v>2</v>
      </c>
      <c r="J339" s="10" t="s">
        <v>445</v>
      </c>
    </row>
    <row r="340" customFormat="false" ht="12.75" hidden="false" customHeight="false" outlineLevel="0" collapsed="false">
      <c r="A340" s="10" t="s">
        <v>427</v>
      </c>
      <c r="B340" s="10" t="s">
        <v>404</v>
      </c>
      <c r="C340" s="10" t="n">
        <v>1856</v>
      </c>
      <c r="D340" s="10" t="n">
        <v>20131482051</v>
      </c>
      <c r="E340" s="11" t="n">
        <v>41435.7496296296</v>
      </c>
      <c r="F340" s="10" t="n">
        <v>120.64</v>
      </c>
      <c r="G340" s="10" t="n">
        <v>16.64</v>
      </c>
      <c r="H340" s="10" t="n">
        <v>1</v>
      </c>
      <c r="I340" s="10" t="s">
        <v>2</v>
      </c>
      <c r="J340" s="10" t="s">
        <v>446</v>
      </c>
    </row>
    <row r="341" customFormat="false" ht="12.75" hidden="false" customHeight="false" outlineLevel="0" collapsed="false">
      <c r="A341" s="10" t="s">
        <v>427</v>
      </c>
      <c r="B341" s="10" t="s">
        <v>404</v>
      </c>
      <c r="C341" s="10" t="n">
        <v>1857</v>
      </c>
      <c r="D341" s="10" t="n">
        <v>20131482051</v>
      </c>
      <c r="E341" s="11" t="n">
        <v>41435.7528009259</v>
      </c>
      <c r="F341" s="10" t="n">
        <v>64.96</v>
      </c>
      <c r="G341" s="10" t="n">
        <v>8.96</v>
      </c>
      <c r="H341" s="10" t="n">
        <v>1</v>
      </c>
      <c r="I341" s="10" t="s">
        <v>2</v>
      </c>
      <c r="J341" s="10" t="s">
        <v>447</v>
      </c>
    </row>
    <row r="342" customFormat="false" ht="12.75" hidden="false" customHeight="false" outlineLevel="0" collapsed="false">
      <c r="A342" s="10" t="s">
        <v>427</v>
      </c>
      <c r="B342" s="10" t="s">
        <v>404</v>
      </c>
      <c r="C342" s="10" t="n">
        <v>1858</v>
      </c>
      <c r="D342" s="10" t="n">
        <v>20131482051</v>
      </c>
      <c r="E342" s="11" t="n">
        <v>41435.7559953704</v>
      </c>
      <c r="F342" s="10" t="n">
        <v>2220.24</v>
      </c>
      <c r="G342" s="10" t="n">
        <v>306.24</v>
      </c>
      <c r="H342" s="10" t="n">
        <v>1</v>
      </c>
      <c r="I342" s="10" t="s">
        <v>2</v>
      </c>
      <c r="J342" s="10" t="s">
        <v>448</v>
      </c>
    </row>
    <row r="343" customFormat="false" ht="12.75" hidden="false" customHeight="false" outlineLevel="0" collapsed="false">
      <c r="A343" s="10" t="s">
        <v>427</v>
      </c>
      <c r="B343" s="10" t="s">
        <v>404</v>
      </c>
      <c r="C343" s="10" t="n">
        <v>1859</v>
      </c>
      <c r="D343" s="10" t="n">
        <v>20131482051</v>
      </c>
      <c r="E343" s="11" t="n">
        <v>41435.7584606482</v>
      </c>
      <c r="F343" s="10" t="n">
        <v>408.32</v>
      </c>
      <c r="G343" s="10" t="n">
        <v>56.32</v>
      </c>
      <c r="H343" s="10" t="n">
        <v>1</v>
      </c>
      <c r="I343" s="10" t="s">
        <v>2</v>
      </c>
      <c r="J343" s="10" t="s">
        <v>449</v>
      </c>
    </row>
    <row r="344" customFormat="false" ht="12.75" hidden="false" customHeight="false" outlineLevel="0" collapsed="false">
      <c r="A344" s="10" t="s">
        <v>403</v>
      </c>
      <c r="B344" s="10" t="s">
        <v>404</v>
      </c>
      <c r="C344" s="10" t="n">
        <v>1860</v>
      </c>
      <c r="D344" s="10" t="n">
        <v>20131482051</v>
      </c>
      <c r="E344" s="11" t="n">
        <v>41435.761724537</v>
      </c>
      <c r="F344" s="10" t="n">
        <v>2603.04</v>
      </c>
      <c r="G344" s="10" t="n">
        <v>359.04</v>
      </c>
      <c r="H344" s="10" t="n">
        <v>1</v>
      </c>
      <c r="I344" s="10" t="s">
        <v>2</v>
      </c>
      <c r="J344" s="10" t="s">
        <v>450</v>
      </c>
    </row>
    <row r="345" customFormat="false" ht="12.75" hidden="false" customHeight="false" outlineLevel="0" collapsed="false">
      <c r="A345" s="10" t="s">
        <v>103</v>
      </c>
      <c r="B345" s="10" t="s">
        <v>404</v>
      </c>
      <c r="C345" s="10" t="n">
        <v>1861</v>
      </c>
      <c r="D345" s="10" t="n">
        <v>20131482051</v>
      </c>
      <c r="E345" s="11" t="n">
        <v>41435.7753703704</v>
      </c>
      <c r="F345" s="10" t="n">
        <v>66201.01</v>
      </c>
      <c r="G345" s="10" t="n">
        <v>9131.17</v>
      </c>
      <c r="H345" s="10" t="n">
        <v>1</v>
      </c>
      <c r="I345" s="10" t="s">
        <v>2</v>
      </c>
      <c r="J345" s="10" t="s">
        <v>451</v>
      </c>
    </row>
    <row r="346" customFormat="false" ht="12.75" hidden="false" customHeight="false" outlineLevel="0" collapsed="false">
      <c r="A346" s="10" t="s">
        <v>103</v>
      </c>
      <c r="B346" s="10" t="s">
        <v>404</v>
      </c>
      <c r="C346" s="10" t="n">
        <v>1862</v>
      </c>
      <c r="D346" s="10" t="n">
        <v>20131482051</v>
      </c>
      <c r="E346" s="11" t="n">
        <v>41436.4921990741</v>
      </c>
      <c r="F346" s="10" t="n">
        <v>1740</v>
      </c>
      <c r="G346" s="10" t="n">
        <v>240</v>
      </c>
      <c r="H346" s="10" t="n">
        <v>1</v>
      </c>
      <c r="I346" s="10" t="s">
        <v>2</v>
      </c>
      <c r="J346" s="10" t="s">
        <v>452</v>
      </c>
    </row>
    <row r="347" customFormat="false" ht="12.75" hidden="false" customHeight="false" outlineLevel="0" collapsed="false">
      <c r="A347" s="10" t="s">
        <v>103</v>
      </c>
      <c r="B347" s="10" t="s">
        <v>404</v>
      </c>
      <c r="C347" s="10" t="n">
        <v>1863</v>
      </c>
      <c r="D347" s="10" t="n">
        <v>20131482051</v>
      </c>
      <c r="E347" s="11" t="n">
        <v>41436.4974074074</v>
      </c>
      <c r="F347" s="10" t="n">
        <v>22897.36</v>
      </c>
      <c r="G347" s="10" t="n">
        <v>3158.26</v>
      </c>
      <c r="H347" s="10" t="n">
        <v>1</v>
      </c>
      <c r="I347" s="10" t="s">
        <v>2</v>
      </c>
      <c r="J347" s="10" t="s">
        <v>453</v>
      </c>
    </row>
    <row r="348" customFormat="false" ht="12.75" hidden="false" customHeight="false" outlineLevel="0" collapsed="false">
      <c r="A348" s="10" t="s">
        <v>413</v>
      </c>
      <c r="B348" s="10" t="s">
        <v>404</v>
      </c>
      <c r="C348" s="10" t="n">
        <v>1864</v>
      </c>
      <c r="D348" s="10" t="n">
        <v>20131482051</v>
      </c>
      <c r="E348" s="11" t="n">
        <v>41436.5020833333</v>
      </c>
      <c r="F348" s="10" t="n">
        <v>8013.15</v>
      </c>
      <c r="G348" s="10" t="n">
        <v>1105.26</v>
      </c>
      <c r="H348" s="10" t="n">
        <v>1</v>
      </c>
      <c r="I348" s="10" t="s">
        <v>2</v>
      </c>
      <c r="J348" s="10" t="s">
        <v>454</v>
      </c>
    </row>
    <row r="349" customFormat="false" ht="12.75" hidden="false" customHeight="false" outlineLevel="0" collapsed="false">
      <c r="A349" s="10" t="s">
        <v>413</v>
      </c>
      <c r="B349" s="10" t="s">
        <v>404</v>
      </c>
      <c r="C349" s="10" t="n">
        <v>1865</v>
      </c>
      <c r="D349" s="10" t="n">
        <v>20131482051</v>
      </c>
      <c r="E349" s="11" t="n">
        <v>41436.5044212963</v>
      </c>
      <c r="F349" s="10" t="n">
        <v>6415.55</v>
      </c>
      <c r="G349" s="10" t="n">
        <v>884.9</v>
      </c>
      <c r="H349" s="10" t="n">
        <v>1</v>
      </c>
      <c r="I349" s="10" t="s">
        <v>2</v>
      </c>
      <c r="J349" s="10" t="s">
        <v>455</v>
      </c>
    </row>
    <row r="350" customFormat="false" ht="12.75" hidden="false" customHeight="false" outlineLevel="0" collapsed="false">
      <c r="A350" s="10" t="s">
        <v>413</v>
      </c>
      <c r="B350" s="10" t="s">
        <v>404</v>
      </c>
      <c r="C350" s="10" t="n">
        <v>1866</v>
      </c>
      <c r="D350" s="10" t="n">
        <v>20131482051</v>
      </c>
      <c r="E350" s="11" t="n">
        <v>41436.5069444444</v>
      </c>
      <c r="F350" s="10" t="n">
        <v>9768.36</v>
      </c>
      <c r="G350" s="10" t="n">
        <v>1347.36</v>
      </c>
      <c r="H350" s="10" t="n">
        <v>1</v>
      </c>
      <c r="I350" s="10" t="s">
        <v>2</v>
      </c>
      <c r="J350" s="10" t="s">
        <v>456</v>
      </c>
    </row>
    <row r="351" customFormat="false" ht="12.75" hidden="false" customHeight="false" outlineLevel="0" collapsed="false">
      <c r="A351" s="10" t="s">
        <v>427</v>
      </c>
      <c r="B351" s="10" t="s">
        <v>404</v>
      </c>
      <c r="C351" s="10" t="n">
        <v>1867</v>
      </c>
      <c r="D351" s="10" t="n">
        <v>20131482051</v>
      </c>
      <c r="E351" s="11" t="n">
        <v>41436.7454976852</v>
      </c>
      <c r="F351" s="10" t="n">
        <v>22155.18</v>
      </c>
      <c r="G351" s="10" t="n">
        <v>3055.89</v>
      </c>
      <c r="H351" s="10" t="n">
        <v>1</v>
      </c>
      <c r="I351" s="10" t="s">
        <v>2</v>
      </c>
      <c r="J351" s="10" t="s">
        <v>457</v>
      </c>
    </row>
    <row r="352" customFormat="false" ht="12.75" hidden="false" customHeight="false" outlineLevel="0" collapsed="false">
      <c r="A352" s="10" t="s">
        <v>103</v>
      </c>
      <c r="B352" s="10" t="s">
        <v>404</v>
      </c>
      <c r="C352" s="10" t="n">
        <v>1868</v>
      </c>
      <c r="D352" s="10" t="n">
        <v>20131482051</v>
      </c>
      <c r="E352" s="11" t="n">
        <v>41437.3826388889</v>
      </c>
      <c r="F352" s="10" t="n">
        <v>20019.57</v>
      </c>
      <c r="G352" s="10" t="n">
        <v>2761.32</v>
      </c>
      <c r="H352" s="10" t="n">
        <v>1</v>
      </c>
      <c r="I352" s="10" t="s">
        <v>2</v>
      </c>
      <c r="J352" s="10" t="s">
        <v>458</v>
      </c>
    </row>
    <row r="353" customFormat="false" ht="12.75" hidden="false" customHeight="false" outlineLevel="0" collapsed="false">
      <c r="A353" s="10" t="s">
        <v>103</v>
      </c>
      <c r="B353" s="10" t="s">
        <v>404</v>
      </c>
      <c r="C353" s="10" t="n">
        <v>1869</v>
      </c>
      <c r="D353" s="10" t="n">
        <v>20131482051</v>
      </c>
      <c r="E353" s="11" t="n">
        <v>41437.4345486111</v>
      </c>
      <c r="F353" s="10" t="n">
        <v>2125.03</v>
      </c>
      <c r="G353" s="10" t="n">
        <v>293.11</v>
      </c>
      <c r="H353" s="10" t="n">
        <v>1</v>
      </c>
      <c r="I353" s="10" t="s">
        <v>2</v>
      </c>
      <c r="J353" s="10" t="s">
        <v>459</v>
      </c>
    </row>
    <row r="354" customFormat="false" ht="12.75" hidden="false" customHeight="false" outlineLevel="0" collapsed="false">
      <c r="A354" s="10" t="s">
        <v>103</v>
      </c>
      <c r="B354" s="10" t="s">
        <v>404</v>
      </c>
      <c r="C354" s="10" t="n">
        <v>1870</v>
      </c>
      <c r="D354" s="10" t="n">
        <v>20131482051</v>
      </c>
      <c r="E354" s="11" t="n">
        <v>41437.4406134259</v>
      </c>
      <c r="F354" s="10" t="n">
        <v>3311.8</v>
      </c>
      <c r="G354" s="10" t="n">
        <v>456.8</v>
      </c>
      <c r="H354" s="10" t="n">
        <v>1</v>
      </c>
      <c r="I354" s="10" t="s">
        <v>2</v>
      </c>
      <c r="J354" s="10" t="s">
        <v>460</v>
      </c>
    </row>
    <row r="355" customFormat="false" ht="12.75" hidden="false" customHeight="false" outlineLevel="0" collapsed="false">
      <c r="A355" s="10" t="s">
        <v>403</v>
      </c>
      <c r="B355" s="10" t="s">
        <v>404</v>
      </c>
      <c r="C355" s="10" t="n">
        <v>1871</v>
      </c>
      <c r="D355" s="10" t="n">
        <v>20131482051</v>
      </c>
      <c r="E355" s="11" t="n">
        <v>41437.6900231482</v>
      </c>
      <c r="F355" s="10" t="n">
        <v>426.88</v>
      </c>
      <c r="G355" s="10" t="n">
        <v>58.88</v>
      </c>
      <c r="H355" s="10" t="n">
        <v>1</v>
      </c>
      <c r="I355" s="10" t="s">
        <v>2</v>
      </c>
      <c r="J355" s="10" t="s">
        <v>461</v>
      </c>
    </row>
    <row r="356" customFormat="false" ht="12.75" hidden="false" customHeight="false" outlineLevel="0" collapsed="false">
      <c r="A356" s="10" t="s">
        <v>403</v>
      </c>
      <c r="B356" s="10" t="s">
        <v>404</v>
      </c>
      <c r="C356" s="10" t="n">
        <v>1872</v>
      </c>
      <c r="D356" s="10" t="n">
        <v>20131482051</v>
      </c>
      <c r="E356" s="11" t="n">
        <v>41437.6930555556</v>
      </c>
      <c r="F356" s="10" t="n">
        <v>426.88</v>
      </c>
      <c r="G356" s="10" t="n">
        <v>58.88</v>
      </c>
      <c r="H356" s="10" t="n">
        <v>1</v>
      </c>
      <c r="I356" s="10" t="s">
        <v>2</v>
      </c>
      <c r="J356" s="10" t="s">
        <v>462</v>
      </c>
    </row>
    <row r="357" customFormat="false" ht="12.75" hidden="false" customHeight="false" outlineLevel="0" collapsed="false">
      <c r="A357" s="10" t="s">
        <v>403</v>
      </c>
      <c r="B357" s="10" t="s">
        <v>404</v>
      </c>
      <c r="C357" s="10" t="n">
        <v>1873</v>
      </c>
      <c r="D357" s="10" t="n">
        <v>20131482051</v>
      </c>
      <c r="E357" s="11" t="n">
        <v>41437.695775463</v>
      </c>
      <c r="F357" s="10" t="n">
        <v>399.43</v>
      </c>
      <c r="G357" s="10" t="n">
        <v>55.09</v>
      </c>
      <c r="H357" s="10" t="n">
        <v>1</v>
      </c>
      <c r="I357" s="10" t="s">
        <v>2</v>
      </c>
      <c r="J357" s="10" t="s">
        <v>463</v>
      </c>
    </row>
    <row r="358" customFormat="false" ht="12.75" hidden="false" customHeight="false" outlineLevel="0" collapsed="false">
      <c r="A358" s="10" t="s">
        <v>403</v>
      </c>
      <c r="B358" s="10" t="s">
        <v>404</v>
      </c>
      <c r="C358" s="10" t="n">
        <v>1874</v>
      </c>
      <c r="D358" s="10" t="n">
        <v>20131482051</v>
      </c>
      <c r="E358" s="11" t="n">
        <v>41437.6989699074</v>
      </c>
      <c r="F358" s="10" t="n">
        <v>182.12</v>
      </c>
      <c r="G358" s="10" t="n">
        <v>25.12</v>
      </c>
      <c r="H358" s="10" t="n">
        <v>1</v>
      </c>
      <c r="I358" s="10" t="s">
        <v>2</v>
      </c>
      <c r="J358" s="10" t="s">
        <v>464</v>
      </c>
    </row>
    <row r="359" customFormat="false" ht="12.75" hidden="false" customHeight="false" outlineLevel="0" collapsed="false">
      <c r="A359" s="10" t="s">
        <v>413</v>
      </c>
      <c r="B359" s="10" t="s">
        <v>404</v>
      </c>
      <c r="C359" s="10" t="n">
        <v>1875</v>
      </c>
      <c r="D359" s="10" t="n">
        <v>20131482051</v>
      </c>
      <c r="E359" s="11" t="n">
        <v>41438.3846412037</v>
      </c>
      <c r="F359" s="10" t="n">
        <v>17754.5</v>
      </c>
      <c r="G359" s="10" t="n">
        <v>2448.9</v>
      </c>
      <c r="H359" s="10" t="n">
        <v>1</v>
      </c>
      <c r="I359" s="10" t="s">
        <v>2</v>
      </c>
      <c r="J359" s="10" t="s">
        <v>465</v>
      </c>
    </row>
    <row r="360" customFormat="false" ht="12.75" hidden="false" customHeight="false" outlineLevel="0" collapsed="false">
      <c r="A360" s="10" t="s">
        <v>413</v>
      </c>
      <c r="B360" s="10" t="s">
        <v>404</v>
      </c>
      <c r="C360" s="10" t="n">
        <v>1876</v>
      </c>
      <c r="D360" s="10" t="n">
        <v>20131482051</v>
      </c>
      <c r="E360" s="11" t="n">
        <v>41438.391087963</v>
      </c>
      <c r="F360" s="10" t="n">
        <v>7154.88</v>
      </c>
      <c r="G360" s="10" t="n">
        <v>986.88</v>
      </c>
      <c r="H360" s="10" t="n">
        <v>1</v>
      </c>
      <c r="I360" s="10" t="s">
        <v>2</v>
      </c>
      <c r="J360" s="10" t="s">
        <v>466</v>
      </c>
    </row>
    <row r="361" customFormat="false" ht="12.75" hidden="false" customHeight="false" outlineLevel="0" collapsed="false">
      <c r="A361" s="10" t="s">
        <v>413</v>
      </c>
      <c r="B361" s="10" t="s">
        <v>404</v>
      </c>
      <c r="C361" s="10" t="n">
        <v>1877</v>
      </c>
      <c r="D361" s="10" t="n">
        <v>20131482051</v>
      </c>
      <c r="E361" s="11" t="n">
        <v>41438.4771527778</v>
      </c>
      <c r="F361" s="10" t="n">
        <v>5645.95</v>
      </c>
      <c r="G361" s="10" t="n">
        <v>778.75</v>
      </c>
      <c r="H361" s="10" t="n">
        <v>1</v>
      </c>
      <c r="I361" s="10" t="s">
        <v>2</v>
      </c>
      <c r="J361" s="10" t="s">
        <v>467</v>
      </c>
    </row>
    <row r="362" customFormat="false" ht="12.75" hidden="false" customHeight="false" outlineLevel="0" collapsed="false">
      <c r="A362" s="10" t="s">
        <v>413</v>
      </c>
      <c r="B362" s="10" t="s">
        <v>404</v>
      </c>
      <c r="C362" s="10" t="n">
        <v>1878</v>
      </c>
      <c r="D362" s="10" t="n">
        <v>20131482051</v>
      </c>
      <c r="E362" s="11" t="n">
        <v>41439.4031712963</v>
      </c>
      <c r="F362" s="10" t="n">
        <v>7414.72</v>
      </c>
      <c r="G362" s="10" t="n">
        <v>1022.72</v>
      </c>
      <c r="H362" s="10" t="n">
        <v>1</v>
      </c>
      <c r="I362" s="10" t="s">
        <v>2</v>
      </c>
      <c r="J362" s="10" t="s">
        <v>468</v>
      </c>
    </row>
    <row r="363" customFormat="false" ht="12.75" hidden="false" customHeight="false" outlineLevel="0" collapsed="false">
      <c r="A363" s="10" t="s">
        <v>413</v>
      </c>
      <c r="B363" s="10" t="s">
        <v>404</v>
      </c>
      <c r="C363" s="10" t="n">
        <v>1879</v>
      </c>
      <c r="D363" s="10" t="n">
        <v>20131482051</v>
      </c>
      <c r="E363" s="11" t="n">
        <v>41439.7136689815</v>
      </c>
      <c r="F363" s="10" t="n">
        <v>5523.46</v>
      </c>
      <c r="G363" s="10" t="n">
        <v>761.86</v>
      </c>
      <c r="H363" s="10" t="n">
        <v>1</v>
      </c>
      <c r="I363" s="10" t="s">
        <v>2</v>
      </c>
      <c r="J363" s="10" t="s">
        <v>469</v>
      </c>
    </row>
    <row r="364" customFormat="false" ht="12.75" hidden="false" customHeight="false" outlineLevel="0" collapsed="false">
      <c r="A364" s="10" t="s">
        <v>403</v>
      </c>
      <c r="B364" s="10" t="s">
        <v>404</v>
      </c>
      <c r="C364" s="10" t="n">
        <v>1880</v>
      </c>
      <c r="D364" s="10" t="n">
        <v>20131482051</v>
      </c>
      <c r="E364" s="11" t="n">
        <v>41439.7590277778</v>
      </c>
      <c r="F364" s="10" t="n">
        <v>1678.89</v>
      </c>
      <c r="G364" s="10" t="n">
        <v>231.57</v>
      </c>
      <c r="H364" s="10" t="n">
        <v>1</v>
      </c>
      <c r="I364" s="10" t="s">
        <v>2</v>
      </c>
      <c r="J364" s="10" t="s">
        <v>470</v>
      </c>
    </row>
    <row r="365" customFormat="false" ht="12.75" hidden="false" customHeight="false" outlineLevel="0" collapsed="false">
      <c r="A365" s="10" t="s">
        <v>403</v>
      </c>
      <c r="B365" s="10" t="s">
        <v>404</v>
      </c>
      <c r="C365" s="10" t="n">
        <v>1881</v>
      </c>
      <c r="D365" s="10" t="n">
        <v>20131482051</v>
      </c>
      <c r="E365" s="11" t="n">
        <v>41439.7600925926</v>
      </c>
      <c r="F365" s="10" t="n">
        <v>89.32</v>
      </c>
      <c r="G365" s="10" t="n">
        <v>12.32</v>
      </c>
      <c r="H365" s="10" t="n">
        <v>1</v>
      </c>
      <c r="I365" s="10" t="s">
        <v>2</v>
      </c>
      <c r="J365" s="10" t="s">
        <v>471</v>
      </c>
    </row>
    <row r="366" customFormat="false" ht="12.75" hidden="false" customHeight="false" outlineLevel="0" collapsed="false">
      <c r="A366" s="10" t="s">
        <v>403</v>
      </c>
      <c r="B366" s="10" t="s">
        <v>404</v>
      </c>
      <c r="C366" s="10" t="n">
        <v>1882</v>
      </c>
      <c r="D366" s="10" t="n">
        <v>20131482051</v>
      </c>
      <c r="E366" s="11" t="n">
        <v>41439.7626041667</v>
      </c>
      <c r="F366" s="10" t="n">
        <v>89.32</v>
      </c>
      <c r="G366" s="10" t="n">
        <v>12.32</v>
      </c>
      <c r="H366" s="10" t="n">
        <v>1</v>
      </c>
      <c r="I366" s="10" t="s">
        <v>2</v>
      </c>
      <c r="J366" s="10" t="s">
        <v>472</v>
      </c>
    </row>
    <row r="367" customFormat="false" ht="12.75" hidden="false" customHeight="false" outlineLevel="0" collapsed="false">
      <c r="A367" s="10" t="s">
        <v>403</v>
      </c>
      <c r="B367" s="10" t="s">
        <v>404</v>
      </c>
      <c r="C367" s="10" t="n">
        <v>1883</v>
      </c>
      <c r="D367" s="10" t="n">
        <v>20131482051</v>
      </c>
      <c r="E367" s="11" t="n">
        <v>41439.7678935185</v>
      </c>
      <c r="F367" s="10" t="n">
        <v>89.32</v>
      </c>
      <c r="G367" s="10" t="n">
        <v>12.32</v>
      </c>
      <c r="H367" s="10" t="n">
        <v>1</v>
      </c>
      <c r="I367" s="10" t="s">
        <v>2</v>
      </c>
      <c r="J367" s="10" t="s">
        <v>473</v>
      </c>
    </row>
    <row r="368" customFormat="false" ht="12.75" hidden="false" customHeight="false" outlineLevel="0" collapsed="false">
      <c r="A368" s="10" t="s">
        <v>403</v>
      </c>
      <c r="B368" s="10" t="s">
        <v>404</v>
      </c>
      <c r="C368" s="10" t="n">
        <v>1884</v>
      </c>
      <c r="D368" s="10" t="n">
        <v>20131482051</v>
      </c>
      <c r="E368" s="11" t="n">
        <v>41440.3897106481</v>
      </c>
      <c r="F368" s="10" t="n">
        <v>1678.88</v>
      </c>
      <c r="G368" s="10" t="n">
        <v>231.57</v>
      </c>
      <c r="H368" s="10" t="n">
        <v>1</v>
      </c>
      <c r="I368" s="10" t="s">
        <v>2</v>
      </c>
      <c r="J368" s="10" t="s">
        <v>474</v>
      </c>
    </row>
    <row r="369" customFormat="false" ht="12.75" hidden="false" customHeight="false" outlineLevel="0" collapsed="false">
      <c r="A369" s="10" t="s">
        <v>413</v>
      </c>
      <c r="B369" s="10" t="s">
        <v>404</v>
      </c>
      <c r="C369" s="10" t="n">
        <v>1885</v>
      </c>
      <c r="D369" s="10" t="n">
        <v>20131482051</v>
      </c>
      <c r="E369" s="11" t="n">
        <v>41443.3878009259</v>
      </c>
      <c r="F369" s="10" t="n">
        <v>10334.21</v>
      </c>
      <c r="G369" s="10" t="n">
        <v>1425.41</v>
      </c>
      <c r="H369" s="10" t="n">
        <v>1</v>
      </c>
      <c r="I369" s="10" t="s">
        <v>2</v>
      </c>
      <c r="J369" s="10" t="s">
        <v>475</v>
      </c>
    </row>
    <row r="370" customFormat="false" ht="12.75" hidden="false" customHeight="false" outlineLevel="0" collapsed="false">
      <c r="A370" s="10" t="s">
        <v>413</v>
      </c>
      <c r="B370" s="10" t="s">
        <v>404</v>
      </c>
      <c r="C370" s="10" t="n">
        <v>1886</v>
      </c>
      <c r="D370" s="10" t="n">
        <v>20131482051</v>
      </c>
      <c r="E370" s="11" t="n">
        <v>41443.3902430556</v>
      </c>
      <c r="F370" s="10" t="n">
        <v>2472.19</v>
      </c>
      <c r="G370" s="10" t="n">
        <v>340.99</v>
      </c>
      <c r="H370" s="10" t="n">
        <v>1</v>
      </c>
      <c r="I370" s="10" t="s">
        <v>2</v>
      </c>
      <c r="J370" s="10" t="s">
        <v>476</v>
      </c>
    </row>
    <row r="371" customFormat="false" ht="12.75" hidden="false" customHeight="false" outlineLevel="0" collapsed="false">
      <c r="A371" s="10" t="s">
        <v>413</v>
      </c>
      <c r="B371" s="10" t="s">
        <v>404</v>
      </c>
      <c r="C371" s="10" t="n">
        <v>1887</v>
      </c>
      <c r="D371" s="10" t="n">
        <v>20131482051</v>
      </c>
      <c r="E371" s="11" t="n">
        <v>41443.3929398148</v>
      </c>
      <c r="F371" s="10" t="n">
        <v>2497.48</v>
      </c>
      <c r="G371" s="10" t="n">
        <v>344.48</v>
      </c>
      <c r="H371" s="10" t="n">
        <v>1</v>
      </c>
      <c r="I371" s="10" t="s">
        <v>2</v>
      </c>
      <c r="J371" s="10" t="s">
        <v>477</v>
      </c>
    </row>
    <row r="372" customFormat="false" ht="12.75" hidden="false" customHeight="false" outlineLevel="0" collapsed="false">
      <c r="A372" s="10" t="s">
        <v>103</v>
      </c>
      <c r="B372" s="10" t="s">
        <v>404</v>
      </c>
      <c r="C372" s="10" t="n">
        <v>1888</v>
      </c>
      <c r="D372" s="10" t="n">
        <v>20131482051</v>
      </c>
      <c r="E372" s="11" t="n">
        <v>41443.3986921296</v>
      </c>
      <c r="F372" s="10" t="n">
        <v>6446.85</v>
      </c>
      <c r="G372" s="10" t="n">
        <v>889.22</v>
      </c>
      <c r="H372" s="10" t="n">
        <v>1</v>
      </c>
      <c r="I372" s="10" t="s">
        <v>2</v>
      </c>
      <c r="J372" s="10" t="s">
        <v>478</v>
      </c>
    </row>
    <row r="373" customFormat="false" ht="12.75" hidden="false" customHeight="false" outlineLevel="0" collapsed="false">
      <c r="A373" s="10" t="s">
        <v>403</v>
      </c>
      <c r="B373" s="10" t="s">
        <v>404</v>
      </c>
      <c r="C373" s="10" t="n">
        <v>1889</v>
      </c>
      <c r="D373" s="10" t="n">
        <v>20131482051</v>
      </c>
      <c r="E373" s="11" t="n">
        <v>41443.4661226852</v>
      </c>
      <c r="F373" s="10" t="n">
        <v>5476.16</v>
      </c>
      <c r="G373" s="10" t="n">
        <v>755.33</v>
      </c>
      <c r="H373" s="10" t="n">
        <v>1</v>
      </c>
      <c r="I373" s="10" t="s">
        <v>2</v>
      </c>
      <c r="J373" s="10" t="s">
        <v>479</v>
      </c>
    </row>
    <row r="374" customFormat="false" ht="12.75" hidden="false" customHeight="false" outlineLevel="0" collapsed="false">
      <c r="A374" s="10" t="s">
        <v>413</v>
      </c>
      <c r="B374" s="10" t="s">
        <v>404</v>
      </c>
      <c r="C374" s="10" t="n">
        <v>1890</v>
      </c>
      <c r="D374" s="10" t="n">
        <v>20131482051</v>
      </c>
      <c r="E374" s="11" t="n">
        <v>41443.5017708333</v>
      </c>
      <c r="F374" s="10" t="n">
        <v>7543.48</v>
      </c>
      <c r="G374" s="10" t="n">
        <v>1040.48</v>
      </c>
      <c r="H374" s="10" t="n">
        <v>1</v>
      </c>
      <c r="I374" s="10" t="s">
        <v>2</v>
      </c>
      <c r="J374" s="10" t="s">
        <v>480</v>
      </c>
    </row>
    <row r="375" customFormat="false" ht="12.75" hidden="false" customHeight="false" outlineLevel="0" collapsed="false">
      <c r="A375" s="10" t="s">
        <v>481</v>
      </c>
      <c r="B375" s="10" t="s">
        <v>404</v>
      </c>
      <c r="C375" s="10" t="n">
        <v>1891</v>
      </c>
      <c r="D375" s="10" t="n">
        <v>20131482051</v>
      </c>
      <c r="E375" s="11" t="n">
        <v>41443.6907060185</v>
      </c>
      <c r="F375" s="10" t="n">
        <v>7348.94</v>
      </c>
      <c r="G375" s="10" t="n">
        <v>1013.65</v>
      </c>
      <c r="H375" s="10" t="n">
        <v>1</v>
      </c>
      <c r="I375" s="10" t="s">
        <v>2</v>
      </c>
      <c r="J375" s="10" t="s">
        <v>482</v>
      </c>
    </row>
    <row r="376" customFormat="false" ht="12.75" hidden="false" customHeight="false" outlineLevel="0" collapsed="false">
      <c r="A376" s="10" t="s">
        <v>481</v>
      </c>
      <c r="B376" s="10" t="s">
        <v>404</v>
      </c>
      <c r="C376" s="10" t="n">
        <v>1892</v>
      </c>
      <c r="D376" s="10" t="n">
        <v>20131482051</v>
      </c>
      <c r="E376" s="11" t="n">
        <v>41444.4998842593</v>
      </c>
      <c r="F376" s="10" t="n">
        <v>5399.68</v>
      </c>
      <c r="G376" s="10" t="n">
        <v>744.78</v>
      </c>
      <c r="H376" s="10" t="n">
        <v>1</v>
      </c>
      <c r="I376" s="10" t="s">
        <v>2</v>
      </c>
      <c r="J376" s="10" t="s">
        <v>483</v>
      </c>
    </row>
    <row r="377" customFormat="false" ht="12.75" hidden="false" customHeight="false" outlineLevel="0" collapsed="false">
      <c r="A377" s="10" t="s">
        <v>481</v>
      </c>
      <c r="B377" s="10" t="s">
        <v>404</v>
      </c>
      <c r="C377" s="10" t="n">
        <v>1893</v>
      </c>
      <c r="D377" s="10" t="n">
        <v>20131482051</v>
      </c>
      <c r="E377" s="11" t="n">
        <v>41444.5104050926</v>
      </c>
      <c r="F377" s="10" t="n">
        <v>1061.55</v>
      </c>
      <c r="G377" s="10" t="n">
        <v>146.42</v>
      </c>
      <c r="H377" s="10" t="n">
        <v>1</v>
      </c>
      <c r="I377" s="10" t="s">
        <v>2</v>
      </c>
      <c r="J377" s="10" t="s">
        <v>484</v>
      </c>
    </row>
    <row r="378" customFormat="false" ht="12.75" hidden="false" customHeight="false" outlineLevel="0" collapsed="false">
      <c r="A378" s="10" t="s">
        <v>481</v>
      </c>
      <c r="B378" s="10" t="s">
        <v>404</v>
      </c>
      <c r="C378" s="10" t="n">
        <v>1894</v>
      </c>
      <c r="D378" s="10" t="n">
        <v>20131482051</v>
      </c>
      <c r="E378" s="11" t="n">
        <v>41444.5198726852</v>
      </c>
      <c r="F378" s="10" t="n">
        <v>23842.9</v>
      </c>
      <c r="G378" s="10" t="n">
        <v>3288.68</v>
      </c>
      <c r="H378" s="10" t="n">
        <v>1</v>
      </c>
      <c r="I378" s="10" t="s">
        <v>2</v>
      </c>
      <c r="J378" s="10" t="s">
        <v>485</v>
      </c>
    </row>
    <row r="379" customFormat="false" ht="12.75" hidden="false" customHeight="false" outlineLevel="0" collapsed="false">
      <c r="A379" s="10" t="s">
        <v>413</v>
      </c>
      <c r="B379" s="10" t="s">
        <v>404</v>
      </c>
      <c r="C379" s="10" t="n">
        <v>1895</v>
      </c>
      <c r="D379" s="10" t="n">
        <v>20131482051</v>
      </c>
      <c r="E379" s="11" t="n">
        <v>41445.4699768519</v>
      </c>
      <c r="F379" s="10" t="n">
        <v>7342.34</v>
      </c>
      <c r="G379" s="10" t="n">
        <v>1012.74</v>
      </c>
      <c r="H379" s="10" t="n">
        <v>1</v>
      </c>
      <c r="I379" s="10" t="s">
        <v>2</v>
      </c>
      <c r="J379" s="10" t="s">
        <v>486</v>
      </c>
    </row>
    <row r="380" customFormat="false" ht="12.75" hidden="false" customHeight="false" outlineLevel="0" collapsed="false">
      <c r="A380" s="10" t="s">
        <v>403</v>
      </c>
      <c r="B380" s="10" t="s">
        <v>404</v>
      </c>
      <c r="C380" s="10" t="n">
        <v>1896</v>
      </c>
      <c r="D380" s="10" t="n">
        <v>20131482051</v>
      </c>
      <c r="E380" s="11" t="n">
        <v>41445.5773726852</v>
      </c>
      <c r="F380" s="10" t="n">
        <v>18.56</v>
      </c>
      <c r="G380" s="10" t="n">
        <v>2.56</v>
      </c>
      <c r="H380" s="10" t="n">
        <v>1</v>
      </c>
      <c r="I380" s="10" t="s">
        <v>2</v>
      </c>
      <c r="J380" s="10" t="s">
        <v>487</v>
      </c>
    </row>
    <row r="381" customFormat="false" ht="12.75" hidden="false" customHeight="false" outlineLevel="0" collapsed="false">
      <c r="A381" s="10" t="s">
        <v>488</v>
      </c>
      <c r="B381" s="10" t="s">
        <v>404</v>
      </c>
      <c r="C381" s="10" t="n">
        <v>1897</v>
      </c>
      <c r="D381" s="10" t="n">
        <v>20131482051</v>
      </c>
      <c r="E381" s="11" t="n">
        <v>41446.4065625</v>
      </c>
      <c r="F381" s="10" t="n">
        <v>1599</v>
      </c>
      <c r="G381" s="10" t="n">
        <v>220.55</v>
      </c>
      <c r="H381" s="10" t="n">
        <v>1</v>
      </c>
      <c r="I381" s="10" t="s">
        <v>2</v>
      </c>
      <c r="J381" s="10" t="s">
        <v>489</v>
      </c>
    </row>
    <row r="382" customFormat="false" ht="12.75" hidden="false" customHeight="false" outlineLevel="0" collapsed="false">
      <c r="A382" s="10" t="s">
        <v>425</v>
      </c>
      <c r="B382" s="10" t="s">
        <v>404</v>
      </c>
      <c r="C382" s="10" t="n">
        <v>1898</v>
      </c>
      <c r="D382" s="10" t="n">
        <v>20131482051</v>
      </c>
      <c r="E382" s="11" t="n">
        <v>41446.5004861111</v>
      </c>
      <c r="F382" s="10" t="n">
        <v>20681.11</v>
      </c>
      <c r="G382" s="10" t="n">
        <v>2852.57</v>
      </c>
      <c r="H382" s="10" t="n">
        <v>1</v>
      </c>
      <c r="I382" s="10" t="s">
        <v>2</v>
      </c>
      <c r="J382" s="10" t="s">
        <v>490</v>
      </c>
    </row>
    <row r="383" customFormat="false" ht="12.75" hidden="false" customHeight="false" outlineLevel="0" collapsed="false">
      <c r="A383" s="10" t="s">
        <v>425</v>
      </c>
      <c r="B383" s="10" t="s">
        <v>404</v>
      </c>
      <c r="C383" s="10" t="n">
        <v>1899</v>
      </c>
      <c r="D383" s="10" t="n">
        <v>20131482051</v>
      </c>
      <c r="E383" s="11" t="n">
        <v>41446.5486689815</v>
      </c>
      <c r="F383" s="10" t="n">
        <v>29452.04</v>
      </c>
      <c r="G383" s="10" t="n">
        <v>4062.35</v>
      </c>
      <c r="H383" s="10" t="n">
        <v>1</v>
      </c>
      <c r="I383" s="10" t="s">
        <v>2</v>
      </c>
      <c r="J383" s="10" t="s">
        <v>491</v>
      </c>
    </row>
    <row r="384" customFormat="false" ht="12.75" hidden="false" customHeight="false" outlineLevel="0" collapsed="false">
      <c r="A384" s="10" t="s">
        <v>425</v>
      </c>
      <c r="B384" s="10" t="s">
        <v>404</v>
      </c>
      <c r="C384" s="10" t="n">
        <v>1900</v>
      </c>
      <c r="D384" s="10" t="n">
        <v>20131482051</v>
      </c>
      <c r="E384" s="11" t="n">
        <v>41446.5564699074</v>
      </c>
      <c r="F384" s="10" t="n">
        <v>4126.33</v>
      </c>
      <c r="G384" s="10" t="n">
        <v>569.15</v>
      </c>
      <c r="H384" s="10" t="n">
        <v>1</v>
      </c>
      <c r="I384" s="10" t="s">
        <v>2</v>
      </c>
      <c r="J384" s="10" t="s">
        <v>492</v>
      </c>
    </row>
    <row r="385" customFormat="false" ht="12.75" hidden="false" customHeight="false" outlineLevel="0" collapsed="false">
      <c r="A385" s="10" t="s">
        <v>403</v>
      </c>
      <c r="B385" s="10" t="s">
        <v>404</v>
      </c>
      <c r="C385" s="10" t="n">
        <v>1901</v>
      </c>
      <c r="D385" s="10" t="n">
        <v>20131482051</v>
      </c>
      <c r="E385" s="11" t="n">
        <v>41446.7168171296</v>
      </c>
      <c r="F385" s="10" t="n">
        <v>24342.01</v>
      </c>
      <c r="G385" s="10" t="n">
        <v>3357.52</v>
      </c>
      <c r="H385" s="10" t="n">
        <v>1</v>
      </c>
      <c r="I385" s="10" t="s">
        <v>2</v>
      </c>
      <c r="J385" s="10" t="s">
        <v>493</v>
      </c>
    </row>
    <row r="386" customFormat="false" ht="12.75" hidden="false" customHeight="false" outlineLevel="0" collapsed="false">
      <c r="A386" s="10" t="s">
        <v>413</v>
      </c>
      <c r="B386" s="10" t="s">
        <v>404</v>
      </c>
      <c r="C386" s="10" t="n">
        <v>1902</v>
      </c>
      <c r="D386" s="10" t="n">
        <v>20131482051</v>
      </c>
      <c r="E386" s="11" t="n">
        <v>41447.3888657407</v>
      </c>
      <c r="F386" s="10" t="n">
        <v>11893.25</v>
      </c>
      <c r="G386" s="10" t="n">
        <v>1640.45</v>
      </c>
      <c r="H386" s="10" t="n">
        <v>1</v>
      </c>
      <c r="I386" s="10" t="s">
        <v>2</v>
      </c>
      <c r="J386" s="10" t="s">
        <v>494</v>
      </c>
    </row>
    <row r="387" customFormat="false" ht="12.75" hidden="false" customHeight="false" outlineLevel="0" collapsed="false">
      <c r="A387" s="10" t="s">
        <v>413</v>
      </c>
      <c r="B387" s="10" t="s">
        <v>404</v>
      </c>
      <c r="C387" s="10" t="n">
        <v>1903</v>
      </c>
      <c r="D387" s="10" t="n">
        <v>20131482051</v>
      </c>
      <c r="E387" s="11" t="n">
        <v>41447.392037037</v>
      </c>
      <c r="F387" s="10" t="n">
        <v>3087.92</v>
      </c>
      <c r="G387" s="10" t="n">
        <v>425.92</v>
      </c>
      <c r="H387" s="10" t="n">
        <v>1</v>
      </c>
      <c r="I387" s="10" t="s">
        <v>2</v>
      </c>
      <c r="J387" s="10" t="s">
        <v>495</v>
      </c>
    </row>
    <row r="388" customFormat="false" ht="12.75" hidden="false" customHeight="false" outlineLevel="0" collapsed="false">
      <c r="A388" s="10" t="s">
        <v>425</v>
      </c>
      <c r="B388" s="10" t="s">
        <v>404</v>
      </c>
      <c r="C388" s="10" t="n">
        <v>1904</v>
      </c>
      <c r="D388" s="10" t="n">
        <v>20131482051</v>
      </c>
      <c r="E388" s="11" t="n">
        <v>41449.4824652778</v>
      </c>
      <c r="F388" s="10" t="n">
        <v>9707.94</v>
      </c>
      <c r="G388" s="10" t="n">
        <v>1339.03</v>
      </c>
      <c r="H388" s="10" t="n">
        <v>1</v>
      </c>
      <c r="I388" s="10" t="s">
        <v>2</v>
      </c>
      <c r="J388" s="10" t="s">
        <v>496</v>
      </c>
    </row>
    <row r="389" customFormat="false" ht="12.75" hidden="false" customHeight="false" outlineLevel="0" collapsed="false">
      <c r="A389" s="10" t="s">
        <v>103</v>
      </c>
      <c r="B389" s="10" t="s">
        <v>404</v>
      </c>
      <c r="C389" s="10" t="n">
        <v>1905</v>
      </c>
      <c r="D389" s="10" t="n">
        <v>20131482051</v>
      </c>
      <c r="E389" s="11" t="n">
        <v>41449.5484722222</v>
      </c>
      <c r="F389" s="10" t="n">
        <v>5165.74</v>
      </c>
      <c r="G389" s="10" t="n">
        <v>712.52</v>
      </c>
      <c r="H389" s="10" t="n">
        <v>1</v>
      </c>
      <c r="I389" s="10" t="s">
        <v>2</v>
      </c>
      <c r="J389" s="10" t="s">
        <v>497</v>
      </c>
    </row>
    <row r="390" customFormat="false" ht="12.75" hidden="false" customHeight="false" outlineLevel="0" collapsed="false">
      <c r="A390" s="10" t="s">
        <v>413</v>
      </c>
      <c r="B390" s="10" t="s">
        <v>404</v>
      </c>
      <c r="C390" s="10" t="n">
        <v>1906</v>
      </c>
      <c r="D390" s="10" t="n">
        <v>20131482051</v>
      </c>
      <c r="E390" s="11" t="n">
        <v>41450.3954861111</v>
      </c>
      <c r="F390" s="10" t="n">
        <v>22587.17</v>
      </c>
      <c r="G390" s="10" t="n">
        <v>3115.47</v>
      </c>
      <c r="H390" s="10" t="n">
        <v>1</v>
      </c>
      <c r="I390" s="10" t="s">
        <v>2</v>
      </c>
      <c r="J390" s="10" t="s">
        <v>498</v>
      </c>
    </row>
    <row r="391" customFormat="false" ht="12.75" hidden="false" customHeight="false" outlineLevel="0" collapsed="false">
      <c r="A391" s="10" t="s">
        <v>413</v>
      </c>
      <c r="B391" s="10" t="s">
        <v>404</v>
      </c>
      <c r="C391" s="10" t="n">
        <v>1907</v>
      </c>
      <c r="D391" s="10" t="n">
        <v>20131482051</v>
      </c>
      <c r="E391" s="11" t="n">
        <v>41450.3986805556</v>
      </c>
      <c r="F391" s="10" t="n">
        <v>9247.52</v>
      </c>
      <c r="G391" s="10" t="n">
        <v>1275.52</v>
      </c>
      <c r="H391" s="10" t="n">
        <v>1</v>
      </c>
      <c r="I391" s="10" t="s">
        <v>2</v>
      </c>
      <c r="J391" s="10" t="s">
        <v>499</v>
      </c>
    </row>
    <row r="392" customFormat="false" ht="12.75" hidden="false" customHeight="false" outlineLevel="0" collapsed="false">
      <c r="A392" s="10" t="s">
        <v>413</v>
      </c>
      <c r="B392" s="10" t="s">
        <v>404</v>
      </c>
      <c r="C392" s="10" t="n">
        <v>1908</v>
      </c>
      <c r="D392" s="10" t="n">
        <v>20131482051</v>
      </c>
      <c r="E392" s="11" t="n">
        <v>41450.4017476852</v>
      </c>
      <c r="F392" s="10" t="n">
        <v>22767.74</v>
      </c>
      <c r="G392" s="10" t="n">
        <v>3140.38</v>
      </c>
      <c r="H392" s="10" t="n">
        <v>1</v>
      </c>
      <c r="I392" s="10" t="s">
        <v>2</v>
      </c>
      <c r="J392" s="10" t="s">
        <v>500</v>
      </c>
    </row>
    <row r="393" customFormat="false" ht="12.75" hidden="false" customHeight="false" outlineLevel="0" collapsed="false">
      <c r="A393" s="10" t="s">
        <v>103</v>
      </c>
      <c r="B393" s="10" t="s">
        <v>404</v>
      </c>
      <c r="C393" s="10" t="n">
        <v>1909</v>
      </c>
      <c r="D393" s="10" t="n">
        <v>20131482051</v>
      </c>
      <c r="E393" s="11" t="n">
        <v>41450.4089351852</v>
      </c>
      <c r="F393" s="10" t="n">
        <v>10615.74</v>
      </c>
      <c r="G393" s="10" t="n">
        <v>1464.24</v>
      </c>
      <c r="H393" s="10" t="n">
        <v>1</v>
      </c>
      <c r="I393" s="10" t="s">
        <v>2</v>
      </c>
      <c r="J393" s="10" t="s">
        <v>501</v>
      </c>
    </row>
    <row r="394" customFormat="false" ht="12.75" hidden="false" customHeight="false" outlineLevel="0" collapsed="false">
      <c r="A394" s="10" t="s">
        <v>403</v>
      </c>
      <c r="B394" s="10" t="s">
        <v>404</v>
      </c>
      <c r="C394" s="10" t="n">
        <v>1910</v>
      </c>
      <c r="D394" s="10" t="n">
        <v>20131482051</v>
      </c>
      <c r="E394" s="11" t="n">
        <v>41451.6904282407</v>
      </c>
      <c r="F394" s="10" t="n">
        <v>16710.93</v>
      </c>
      <c r="G394" s="10" t="n">
        <v>2304.96</v>
      </c>
      <c r="H394" s="10" t="n">
        <v>1</v>
      </c>
      <c r="I394" s="10" t="s">
        <v>2</v>
      </c>
      <c r="J394" s="10" t="s">
        <v>502</v>
      </c>
    </row>
    <row r="395" customFormat="false" ht="12.75" hidden="false" customHeight="false" outlineLevel="0" collapsed="false">
      <c r="A395" s="10" t="s">
        <v>403</v>
      </c>
      <c r="B395" s="10" t="s">
        <v>404</v>
      </c>
      <c r="C395" s="10" t="n">
        <v>1911</v>
      </c>
      <c r="D395" s="10" t="n">
        <v>20131482051</v>
      </c>
      <c r="E395" s="11" t="n">
        <v>41451.6922569444</v>
      </c>
      <c r="F395" s="10" t="n">
        <v>23774.01</v>
      </c>
      <c r="G395" s="10" t="n">
        <v>3279.17</v>
      </c>
      <c r="H395" s="10" t="n">
        <v>1</v>
      </c>
      <c r="I395" s="10" t="s">
        <v>2</v>
      </c>
      <c r="J395" s="10" t="s">
        <v>503</v>
      </c>
    </row>
    <row r="396" customFormat="false" ht="12.75" hidden="false" customHeight="false" outlineLevel="0" collapsed="false">
      <c r="A396" s="10" t="s">
        <v>413</v>
      </c>
      <c r="B396" s="10" t="s">
        <v>404</v>
      </c>
      <c r="C396" s="10" t="n">
        <v>1912</v>
      </c>
      <c r="D396" s="10" t="n">
        <v>20131482051</v>
      </c>
      <c r="E396" s="11" t="n">
        <v>41451.7522569444</v>
      </c>
      <c r="F396" s="10" t="n">
        <v>5148.54</v>
      </c>
      <c r="G396" s="10" t="n">
        <v>710.14</v>
      </c>
      <c r="H396" s="10" t="n">
        <v>1</v>
      </c>
      <c r="I396" s="10" t="s">
        <v>2</v>
      </c>
      <c r="J396" s="10" t="s">
        <v>504</v>
      </c>
    </row>
    <row r="397" customFormat="false" ht="12.75" hidden="false" customHeight="false" outlineLevel="0" collapsed="false">
      <c r="A397" s="10" t="s">
        <v>427</v>
      </c>
      <c r="B397" s="10" t="s">
        <v>404</v>
      </c>
      <c r="C397" s="10" t="n">
        <v>1913</v>
      </c>
      <c r="D397" s="10" t="n">
        <v>20131482051</v>
      </c>
      <c r="E397" s="11" t="n">
        <v>41452.5664236111</v>
      </c>
      <c r="F397" s="10" t="n">
        <v>20013.25</v>
      </c>
      <c r="G397" s="10" t="n">
        <v>2760.45</v>
      </c>
      <c r="H397" s="10" t="n">
        <v>1</v>
      </c>
      <c r="I397" s="10" t="s">
        <v>2</v>
      </c>
      <c r="J397" s="10" t="s">
        <v>505</v>
      </c>
    </row>
    <row r="398" customFormat="false" ht="12.75" hidden="false" customHeight="false" outlineLevel="0" collapsed="false">
      <c r="A398" s="10" t="s">
        <v>103</v>
      </c>
      <c r="B398" s="10" t="s">
        <v>404</v>
      </c>
      <c r="C398" s="10" t="n">
        <v>1914</v>
      </c>
      <c r="D398" s="10" t="n">
        <v>20131482051</v>
      </c>
      <c r="E398" s="11" t="n">
        <v>41453.3894560185</v>
      </c>
      <c r="F398" s="10" t="n">
        <v>37141.38</v>
      </c>
      <c r="G398" s="10" t="n">
        <v>5122.95</v>
      </c>
      <c r="H398" s="10" t="n">
        <v>1</v>
      </c>
      <c r="I398" s="10" t="s">
        <v>2</v>
      </c>
      <c r="J398" s="10" t="s">
        <v>506</v>
      </c>
    </row>
    <row r="399" customFormat="false" ht="12.75" hidden="false" customHeight="false" outlineLevel="0" collapsed="false">
      <c r="A399" s="10" t="s">
        <v>103</v>
      </c>
      <c r="B399" s="10" t="s">
        <v>404</v>
      </c>
      <c r="C399" s="10" t="n">
        <v>1915</v>
      </c>
      <c r="D399" s="10" t="n">
        <v>20131482051</v>
      </c>
      <c r="E399" s="11" t="n">
        <v>41453.3932523148</v>
      </c>
      <c r="F399" s="10" t="n">
        <v>37141.38</v>
      </c>
      <c r="G399" s="10" t="n">
        <v>5122.95</v>
      </c>
      <c r="H399" s="10" t="n">
        <v>1</v>
      </c>
      <c r="I399" s="10" t="s">
        <v>2</v>
      </c>
      <c r="J399" s="10" t="s">
        <v>507</v>
      </c>
    </row>
    <row r="400" customFormat="false" ht="12.75" hidden="false" customHeight="false" outlineLevel="0" collapsed="false">
      <c r="A400" s="10" t="s">
        <v>481</v>
      </c>
      <c r="B400" s="10" t="s">
        <v>404</v>
      </c>
      <c r="C400" s="10" t="n">
        <v>1916</v>
      </c>
      <c r="D400" s="10" t="n">
        <v>20131482051</v>
      </c>
      <c r="E400" s="11" t="n">
        <v>41453.4535648148</v>
      </c>
      <c r="F400" s="10" t="n">
        <v>25742.75</v>
      </c>
      <c r="G400" s="10" t="n">
        <v>3550.72</v>
      </c>
      <c r="H400" s="10" t="n">
        <v>1</v>
      </c>
      <c r="I400" s="10" t="s">
        <v>2</v>
      </c>
      <c r="J400" s="10" t="s">
        <v>508</v>
      </c>
    </row>
    <row r="401" customFormat="false" ht="12.75" hidden="false" customHeight="false" outlineLevel="0" collapsed="false">
      <c r="A401" s="10" t="s">
        <v>413</v>
      </c>
      <c r="B401" s="10" t="s">
        <v>404</v>
      </c>
      <c r="C401" s="10" t="n">
        <v>1917</v>
      </c>
      <c r="D401" s="10" t="n">
        <v>20131482051</v>
      </c>
      <c r="E401" s="11" t="n">
        <v>41453.5033217593</v>
      </c>
      <c r="F401" s="10" t="n">
        <v>5089.15</v>
      </c>
      <c r="G401" s="10" t="n">
        <v>701.95</v>
      </c>
      <c r="H401" s="10" t="n">
        <v>1</v>
      </c>
      <c r="I401" s="10" t="s">
        <v>2</v>
      </c>
      <c r="J401" s="10" t="s">
        <v>509</v>
      </c>
    </row>
    <row r="402" customFormat="false" ht="12.75" hidden="false" customHeight="false" outlineLevel="0" collapsed="false">
      <c r="A402" s="10" t="s">
        <v>510</v>
      </c>
      <c r="B402" s="10" t="s">
        <v>404</v>
      </c>
      <c r="C402" s="10" t="n">
        <v>1918</v>
      </c>
      <c r="D402" s="10" t="n">
        <v>20131482051</v>
      </c>
      <c r="E402" s="11" t="n">
        <v>41453.7777777778</v>
      </c>
      <c r="F402" s="10" t="n">
        <v>4861.37</v>
      </c>
      <c r="G402" s="10" t="n">
        <v>670.53</v>
      </c>
      <c r="H402" s="10" t="n">
        <v>1</v>
      </c>
      <c r="I402" s="10" t="s">
        <v>2</v>
      </c>
      <c r="J402" s="10" t="s">
        <v>511</v>
      </c>
    </row>
    <row r="403" customFormat="false" ht="12.75" hidden="false" customHeight="false" outlineLevel="0" collapsed="false">
      <c r="A403" s="10" t="s">
        <v>512</v>
      </c>
      <c r="B403" s="10" t="s">
        <v>513</v>
      </c>
      <c r="C403" s="10" t="n">
        <v>314</v>
      </c>
      <c r="D403" s="10" t="n">
        <v>2013422683</v>
      </c>
      <c r="E403" s="11" t="n">
        <v>41429.7152777778</v>
      </c>
      <c r="F403" s="10" t="n">
        <v>10154.81</v>
      </c>
      <c r="G403" s="10" t="n">
        <v>1400.66</v>
      </c>
      <c r="H403" s="10" t="n">
        <v>1</v>
      </c>
      <c r="I403" s="10" t="s">
        <v>2</v>
      </c>
      <c r="J403" s="10" t="s">
        <v>514</v>
      </c>
    </row>
    <row r="404" customFormat="false" ht="12.75" hidden="false" customHeight="false" outlineLevel="0" collapsed="false">
      <c r="A404" s="10" t="s">
        <v>0</v>
      </c>
      <c r="B404" s="10" t="s">
        <v>513</v>
      </c>
      <c r="C404" s="10" t="n">
        <v>315</v>
      </c>
      <c r="D404" s="10" t="n">
        <v>2013422683</v>
      </c>
      <c r="E404" s="11" t="n">
        <v>41429.78125</v>
      </c>
      <c r="F404" s="10" t="n">
        <v>4000</v>
      </c>
      <c r="G404" s="10" t="n">
        <v>551.72</v>
      </c>
      <c r="H404" s="10" t="n">
        <v>1</v>
      </c>
      <c r="I404" s="10" t="s">
        <v>2</v>
      </c>
      <c r="J404" s="10" t="s">
        <v>515</v>
      </c>
    </row>
    <row r="405" customFormat="false" ht="12.75" hidden="false" customHeight="false" outlineLevel="0" collapsed="false">
      <c r="A405" s="10" t="s">
        <v>0</v>
      </c>
      <c r="B405" s="10" t="s">
        <v>513</v>
      </c>
      <c r="C405" s="10" t="n">
        <v>316</v>
      </c>
      <c r="D405" s="10" t="n">
        <v>2013422683</v>
      </c>
      <c r="E405" s="11" t="n">
        <v>41429.7958333333</v>
      </c>
      <c r="F405" s="10" t="n">
        <v>4000</v>
      </c>
      <c r="G405" s="10" t="n">
        <v>551.72</v>
      </c>
      <c r="H405" s="10" t="n">
        <v>1</v>
      </c>
      <c r="I405" s="10" t="s">
        <v>2</v>
      </c>
      <c r="J405" s="10" t="s">
        <v>516</v>
      </c>
    </row>
    <row r="406" customFormat="false" ht="12.75" hidden="false" customHeight="false" outlineLevel="0" collapsed="false">
      <c r="A406" s="10" t="s">
        <v>0</v>
      </c>
      <c r="B406" s="10" t="s">
        <v>513</v>
      </c>
      <c r="C406" s="10" t="n">
        <v>317</v>
      </c>
      <c r="D406" s="10" t="n">
        <v>2013422683</v>
      </c>
      <c r="E406" s="11" t="n">
        <v>41430.4888888889</v>
      </c>
      <c r="F406" s="10" t="n">
        <v>3800</v>
      </c>
      <c r="G406" s="10" t="n">
        <v>524.14</v>
      </c>
      <c r="H406" s="10" t="n">
        <v>1</v>
      </c>
      <c r="I406" s="10" t="s">
        <v>2</v>
      </c>
      <c r="J406" s="10" t="s">
        <v>517</v>
      </c>
    </row>
    <row r="407" customFormat="false" ht="12.75" hidden="false" customHeight="false" outlineLevel="0" collapsed="false">
      <c r="A407" s="10" t="s">
        <v>0</v>
      </c>
      <c r="B407" s="10" t="s">
        <v>513</v>
      </c>
      <c r="C407" s="10" t="n">
        <v>318</v>
      </c>
      <c r="D407" s="10" t="n">
        <v>2013422683</v>
      </c>
      <c r="E407" s="11" t="n">
        <v>41431.4819444444</v>
      </c>
      <c r="F407" s="10" t="n">
        <v>3900</v>
      </c>
      <c r="G407" s="10" t="n">
        <v>537.93</v>
      </c>
      <c r="H407" s="10" t="n">
        <v>1</v>
      </c>
      <c r="I407" s="10" t="s">
        <v>2</v>
      </c>
      <c r="J407" s="10" t="s">
        <v>518</v>
      </c>
    </row>
    <row r="408" customFormat="false" ht="12.75" hidden="false" customHeight="false" outlineLevel="0" collapsed="false">
      <c r="A408" s="10" t="s">
        <v>0</v>
      </c>
      <c r="B408" s="10" t="s">
        <v>513</v>
      </c>
      <c r="C408" s="10" t="n">
        <v>319</v>
      </c>
      <c r="D408" s="10" t="n">
        <v>2013422683</v>
      </c>
      <c r="E408" s="11" t="n">
        <v>41432.4534722222</v>
      </c>
      <c r="F408" s="10" t="n">
        <v>3800</v>
      </c>
      <c r="G408" s="10" t="n">
        <v>524.14</v>
      </c>
      <c r="H408" s="10" t="n">
        <v>1</v>
      </c>
      <c r="I408" s="10" t="s">
        <v>2</v>
      </c>
      <c r="J408" s="10" t="s">
        <v>519</v>
      </c>
    </row>
    <row r="409" customFormat="false" ht="12.75" hidden="false" customHeight="false" outlineLevel="0" collapsed="false">
      <c r="A409" s="10" t="s">
        <v>0</v>
      </c>
      <c r="B409" s="10" t="s">
        <v>513</v>
      </c>
      <c r="C409" s="10" t="n">
        <v>320</v>
      </c>
      <c r="D409" s="10" t="n">
        <v>2013422683</v>
      </c>
      <c r="E409" s="11" t="n">
        <v>41437.425</v>
      </c>
      <c r="F409" s="10" t="n">
        <v>2000</v>
      </c>
      <c r="G409" s="10" t="n">
        <v>275.86</v>
      </c>
      <c r="H409" s="10" t="n">
        <v>1</v>
      </c>
      <c r="I409" s="10" t="s">
        <v>2</v>
      </c>
      <c r="J409" s="10" t="s">
        <v>520</v>
      </c>
    </row>
    <row r="410" customFormat="false" ht="12.75" hidden="false" customHeight="false" outlineLevel="0" collapsed="false">
      <c r="A410" s="10" t="s">
        <v>0</v>
      </c>
      <c r="B410" s="10" t="s">
        <v>513</v>
      </c>
      <c r="C410" s="10" t="n">
        <v>321</v>
      </c>
      <c r="D410" s="10" t="n">
        <v>2013422683</v>
      </c>
      <c r="E410" s="11" t="n">
        <v>41437.7076388889</v>
      </c>
      <c r="F410" s="10" t="n">
        <v>2000</v>
      </c>
      <c r="G410" s="10" t="n">
        <v>275.86</v>
      </c>
      <c r="H410" s="10" t="n">
        <v>1</v>
      </c>
      <c r="I410" s="10" t="s">
        <v>2</v>
      </c>
      <c r="J410" s="10" t="s">
        <v>521</v>
      </c>
    </row>
    <row r="411" customFormat="false" ht="12.75" hidden="false" customHeight="false" outlineLevel="0" collapsed="false">
      <c r="A411" s="10" t="s">
        <v>267</v>
      </c>
      <c r="B411" s="10" t="s">
        <v>513</v>
      </c>
      <c r="C411" s="10" t="n">
        <v>322</v>
      </c>
      <c r="D411" s="10" t="n">
        <v>2013422683</v>
      </c>
      <c r="E411" s="11" t="n">
        <v>41442.6583333333</v>
      </c>
      <c r="F411" s="10" t="n">
        <v>12000</v>
      </c>
      <c r="G411" s="10" t="n">
        <v>1655.17</v>
      </c>
      <c r="H411" s="10" t="n">
        <v>1</v>
      </c>
      <c r="I411" s="10" t="s">
        <v>2</v>
      </c>
      <c r="J411" s="10" t="s">
        <v>522</v>
      </c>
    </row>
    <row r="412" customFormat="false" ht="12.75" hidden="false" customHeight="false" outlineLevel="0" collapsed="false">
      <c r="A412" s="10" t="s">
        <v>0</v>
      </c>
      <c r="B412" s="10" t="s">
        <v>513</v>
      </c>
      <c r="C412" s="10" t="n">
        <v>323</v>
      </c>
      <c r="D412" s="10" t="n">
        <v>2013422683</v>
      </c>
      <c r="E412" s="11" t="n">
        <v>41444.4840277778</v>
      </c>
      <c r="F412" s="10" t="n">
        <v>3800</v>
      </c>
      <c r="G412" s="10" t="n">
        <v>524.14</v>
      </c>
      <c r="H412" s="10" t="n">
        <v>1</v>
      </c>
      <c r="I412" s="10" t="s">
        <v>2</v>
      </c>
      <c r="J412" s="10" t="s">
        <v>523</v>
      </c>
    </row>
    <row r="413" customFormat="false" ht="12.75" hidden="false" customHeight="false" outlineLevel="0" collapsed="false">
      <c r="A413" s="10" t="s">
        <v>279</v>
      </c>
      <c r="B413" s="10" t="s">
        <v>513</v>
      </c>
      <c r="C413" s="10" t="n">
        <v>324</v>
      </c>
      <c r="D413" s="10" t="n">
        <v>2013422683</v>
      </c>
      <c r="E413" s="11" t="n">
        <v>41444.6895833333</v>
      </c>
      <c r="F413" s="10" t="n">
        <v>3800</v>
      </c>
      <c r="G413" s="10" t="n">
        <v>524.14</v>
      </c>
      <c r="H413" s="10" t="n">
        <v>1</v>
      </c>
      <c r="I413" s="10" t="s">
        <v>2</v>
      </c>
      <c r="J413" s="10" t="s">
        <v>524</v>
      </c>
    </row>
    <row r="414" customFormat="false" ht="12.75" hidden="false" customHeight="false" outlineLevel="0" collapsed="false">
      <c r="A414" s="10" t="s">
        <v>0</v>
      </c>
      <c r="B414" s="10" t="s">
        <v>513</v>
      </c>
      <c r="C414" s="10" t="n">
        <v>325</v>
      </c>
      <c r="D414" s="10" t="n">
        <v>2013422683</v>
      </c>
      <c r="E414" s="11" t="n">
        <v>41444.7298611111</v>
      </c>
      <c r="F414" s="10" t="n">
        <v>3800</v>
      </c>
      <c r="G414" s="10" t="n">
        <v>524.14</v>
      </c>
      <c r="H414" s="10" t="n">
        <v>1</v>
      </c>
      <c r="I414" s="10" t="s">
        <v>2</v>
      </c>
      <c r="J414" s="10" t="s">
        <v>525</v>
      </c>
    </row>
    <row r="415" customFormat="false" ht="12.75" hidden="false" customHeight="false" outlineLevel="0" collapsed="false">
      <c r="A415" s="10" t="s">
        <v>0</v>
      </c>
      <c r="B415" s="10" t="s">
        <v>513</v>
      </c>
      <c r="C415" s="10" t="n">
        <v>326</v>
      </c>
      <c r="D415" s="10" t="n">
        <v>2013422683</v>
      </c>
      <c r="E415" s="11" t="n">
        <v>41445.7277777778</v>
      </c>
      <c r="F415" s="10" t="n">
        <v>4990</v>
      </c>
      <c r="G415" s="10" t="n">
        <v>688.28</v>
      </c>
      <c r="H415" s="10" t="n">
        <v>1</v>
      </c>
      <c r="I415" s="10" t="s">
        <v>2</v>
      </c>
      <c r="J415" s="10" t="s">
        <v>526</v>
      </c>
    </row>
    <row r="416" customFormat="false" ht="12.75" hidden="false" customHeight="false" outlineLevel="0" collapsed="false">
      <c r="A416" s="10" t="s">
        <v>0</v>
      </c>
      <c r="B416" s="10" t="s">
        <v>513</v>
      </c>
      <c r="C416" s="10" t="n">
        <v>327</v>
      </c>
      <c r="D416" s="10" t="n">
        <v>2013422683</v>
      </c>
      <c r="E416" s="11" t="n">
        <v>41446.4583333333</v>
      </c>
      <c r="F416" s="10" t="n">
        <v>7400</v>
      </c>
      <c r="G416" s="10" t="n">
        <v>1020.69</v>
      </c>
      <c r="H416" s="10" t="n">
        <v>1</v>
      </c>
      <c r="I416" s="10" t="s">
        <v>2</v>
      </c>
      <c r="J416" s="10" t="s">
        <v>527</v>
      </c>
    </row>
    <row r="417" customFormat="false" ht="12.75" hidden="false" customHeight="false" outlineLevel="0" collapsed="false">
      <c r="A417" s="10" t="s">
        <v>0</v>
      </c>
      <c r="B417" s="10" t="s">
        <v>513</v>
      </c>
      <c r="C417" s="10" t="n">
        <v>328</v>
      </c>
      <c r="D417" s="10" t="n">
        <v>2013422683</v>
      </c>
      <c r="E417" s="11" t="n">
        <v>41446.6590277778</v>
      </c>
      <c r="F417" s="10" t="n">
        <v>3798</v>
      </c>
      <c r="G417" s="10" t="n">
        <v>523.86</v>
      </c>
      <c r="H417" s="10" t="n">
        <v>1</v>
      </c>
      <c r="I417" s="10" t="s">
        <v>2</v>
      </c>
      <c r="J417" s="10" t="s">
        <v>528</v>
      </c>
    </row>
    <row r="418" customFormat="false" ht="12.75" hidden="false" customHeight="false" outlineLevel="0" collapsed="false">
      <c r="A418" s="10" t="s">
        <v>298</v>
      </c>
      <c r="B418" s="10" t="s">
        <v>513</v>
      </c>
      <c r="C418" s="10" t="n">
        <v>329</v>
      </c>
      <c r="D418" s="10" t="n">
        <v>2013422683</v>
      </c>
      <c r="E418" s="11" t="n">
        <v>41447.4777777778</v>
      </c>
      <c r="F418" s="10" t="n">
        <v>15800</v>
      </c>
      <c r="G418" s="10" t="n">
        <v>2179.31</v>
      </c>
      <c r="H418" s="10" t="n">
        <v>1</v>
      </c>
      <c r="I418" s="10" t="s">
        <v>2</v>
      </c>
      <c r="J418" s="10" t="s">
        <v>529</v>
      </c>
    </row>
    <row r="419" customFormat="false" ht="12.75" hidden="false" customHeight="false" outlineLevel="0" collapsed="false">
      <c r="A419" s="10" t="s">
        <v>308</v>
      </c>
      <c r="B419" s="10" t="s">
        <v>513</v>
      </c>
      <c r="C419" s="10" t="n">
        <v>330</v>
      </c>
      <c r="D419" s="10" t="n">
        <v>2013422683</v>
      </c>
      <c r="E419" s="11" t="n">
        <v>41450.4451388889</v>
      </c>
      <c r="F419" s="10" t="n">
        <v>3900</v>
      </c>
      <c r="G419" s="10" t="n">
        <v>537.93</v>
      </c>
      <c r="H419" s="10" t="n">
        <v>1</v>
      </c>
      <c r="I419" s="10" t="s">
        <v>2</v>
      </c>
      <c r="J419" s="10" t="s">
        <v>530</v>
      </c>
    </row>
    <row r="420" customFormat="false" ht="12.75" hidden="false" customHeight="false" outlineLevel="0" collapsed="false">
      <c r="A420" s="10" t="s">
        <v>0</v>
      </c>
      <c r="B420" s="10" t="s">
        <v>513</v>
      </c>
      <c r="C420" s="10" t="n">
        <v>331</v>
      </c>
      <c r="D420" s="10" t="n">
        <v>2013422683</v>
      </c>
      <c r="E420" s="11" t="n">
        <v>41450.5180555556</v>
      </c>
      <c r="F420" s="10" t="n">
        <v>7036</v>
      </c>
      <c r="G420" s="10" t="n">
        <v>970.48</v>
      </c>
      <c r="H420" s="10" t="n">
        <v>1</v>
      </c>
      <c r="I420" s="10" t="s">
        <v>2</v>
      </c>
      <c r="J420" s="10" t="s">
        <v>531</v>
      </c>
    </row>
    <row r="421" customFormat="false" ht="12.75" hidden="false" customHeight="false" outlineLevel="0" collapsed="false">
      <c r="A421" s="10" t="s">
        <v>312</v>
      </c>
      <c r="B421" s="10" t="s">
        <v>513</v>
      </c>
      <c r="C421" s="10" t="n">
        <v>332</v>
      </c>
      <c r="D421" s="10" t="n">
        <v>2013422683</v>
      </c>
      <c r="E421" s="11" t="n">
        <v>41450.5416666667</v>
      </c>
      <c r="F421" s="10" t="n">
        <v>4000</v>
      </c>
      <c r="G421" s="10" t="n">
        <v>551.72</v>
      </c>
      <c r="H421" s="10" t="n">
        <v>1</v>
      </c>
      <c r="I421" s="10" t="s">
        <v>2</v>
      </c>
      <c r="J421" s="10" t="s">
        <v>532</v>
      </c>
    </row>
    <row r="422" customFormat="false" ht="12.75" hidden="false" customHeight="false" outlineLevel="0" collapsed="false">
      <c r="A422" s="10" t="s">
        <v>0</v>
      </c>
      <c r="B422" s="10" t="s">
        <v>513</v>
      </c>
      <c r="C422" s="10" t="n">
        <v>333</v>
      </c>
      <c r="D422" s="10" t="n">
        <v>2013422683</v>
      </c>
      <c r="E422" s="11" t="n">
        <v>41450.7277777778</v>
      </c>
      <c r="F422" s="10" t="n">
        <v>3800</v>
      </c>
      <c r="G422" s="10" t="n">
        <v>524.14</v>
      </c>
      <c r="H422" s="10" t="n">
        <v>1</v>
      </c>
      <c r="I422" s="10" t="s">
        <v>2</v>
      </c>
      <c r="J422" s="10" t="s">
        <v>533</v>
      </c>
    </row>
    <row r="423" customFormat="false" ht="12.75" hidden="false" customHeight="false" outlineLevel="0" collapsed="false">
      <c r="A423" s="10" t="s">
        <v>0</v>
      </c>
      <c r="B423" s="10" t="s">
        <v>513</v>
      </c>
      <c r="C423" s="10" t="n">
        <v>334</v>
      </c>
      <c r="D423" s="10" t="n">
        <v>2013422683</v>
      </c>
      <c r="E423" s="11" t="n">
        <v>41451.7020833333</v>
      </c>
      <c r="F423" s="10" t="n">
        <v>3800</v>
      </c>
      <c r="G423" s="10" t="n">
        <v>524.14</v>
      </c>
      <c r="H423" s="10" t="n">
        <v>1</v>
      </c>
      <c r="I423" s="10" t="s">
        <v>2</v>
      </c>
      <c r="J423" s="10" t="s">
        <v>534</v>
      </c>
    </row>
    <row r="424" customFormat="false" ht="12.75" hidden="false" customHeight="false" outlineLevel="0" collapsed="false">
      <c r="A424" s="10" t="s">
        <v>0</v>
      </c>
      <c r="B424" s="10" t="s">
        <v>513</v>
      </c>
      <c r="C424" s="10" t="n">
        <v>335</v>
      </c>
      <c r="D424" s="10" t="n">
        <v>2013422683</v>
      </c>
      <c r="E424" s="11" t="n">
        <v>41451.75</v>
      </c>
      <c r="F424" s="10" t="n">
        <v>3800</v>
      </c>
      <c r="G424" s="10" t="n">
        <v>524.14</v>
      </c>
      <c r="H424" s="10" t="n">
        <v>1</v>
      </c>
      <c r="I424" s="10" t="s">
        <v>2</v>
      </c>
      <c r="J424" s="10" t="s">
        <v>535</v>
      </c>
    </row>
    <row r="425" customFormat="false" ht="12.75" hidden="false" customHeight="false" outlineLevel="0" collapsed="false">
      <c r="A425" s="10" t="s">
        <v>0</v>
      </c>
      <c r="B425" s="10" t="s">
        <v>513</v>
      </c>
      <c r="C425" s="10" t="n">
        <v>336</v>
      </c>
      <c r="D425" s="10" t="n">
        <v>2013422683</v>
      </c>
      <c r="E425" s="11" t="n">
        <v>41452.4409722222</v>
      </c>
      <c r="F425" s="10" t="n">
        <v>3800</v>
      </c>
      <c r="G425" s="10" t="n">
        <v>524.14</v>
      </c>
      <c r="H425" s="10" t="n">
        <v>1</v>
      </c>
      <c r="I425" s="10" t="s">
        <v>2</v>
      </c>
      <c r="J425" s="10" t="s">
        <v>536</v>
      </c>
    </row>
    <row r="426" customFormat="false" ht="12.75" hidden="false" customHeight="false" outlineLevel="0" collapsed="false">
      <c r="A426" s="10" t="s">
        <v>327</v>
      </c>
      <c r="B426" s="10" t="s">
        <v>513</v>
      </c>
      <c r="C426" s="10" t="n">
        <v>337</v>
      </c>
      <c r="D426" s="10" t="n">
        <v>2013422683</v>
      </c>
      <c r="E426" s="11" t="n">
        <v>41452.4430555556</v>
      </c>
      <c r="F426" s="10" t="n">
        <v>3800</v>
      </c>
      <c r="G426" s="10" t="n">
        <v>524.14</v>
      </c>
      <c r="H426" s="10" t="n">
        <v>1</v>
      </c>
      <c r="I426" s="10" t="s">
        <v>2</v>
      </c>
      <c r="J426" s="10" t="s">
        <v>537</v>
      </c>
    </row>
    <row r="427" customFormat="false" ht="12.75" hidden="false" customHeight="false" outlineLevel="0" collapsed="false">
      <c r="A427" s="10" t="s">
        <v>0</v>
      </c>
      <c r="B427" s="10" t="s">
        <v>513</v>
      </c>
      <c r="C427" s="10" t="n">
        <v>338</v>
      </c>
      <c r="D427" s="10" t="n">
        <v>2013422683</v>
      </c>
      <c r="E427" s="11" t="n">
        <v>41452.4506944444</v>
      </c>
      <c r="F427" s="10" t="n">
        <v>3800</v>
      </c>
      <c r="G427" s="10" t="n">
        <v>524.14</v>
      </c>
      <c r="H427" s="10" t="n">
        <v>1</v>
      </c>
      <c r="I427" s="10" t="s">
        <v>2</v>
      </c>
      <c r="J427" s="10" t="s">
        <v>538</v>
      </c>
    </row>
    <row r="428" customFormat="false" ht="12.75" hidden="false" customHeight="false" outlineLevel="0" collapsed="false">
      <c r="A428" s="10" t="s">
        <v>0</v>
      </c>
      <c r="B428" s="10" t="s">
        <v>513</v>
      </c>
      <c r="C428" s="10" t="n">
        <v>339</v>
      </c>
      <c r="D428" s="10" t="n">
        <v>2013422683</v>
      </c>
      <c r="E428" s="11" t="n">
        <v>41452.4868055556</v>
      </c>
      <c r="F428" s="10" t="n">
        <v>3800</v>
      </c>
      <c r="G428" s="10" t="n">
        <v>524.14</v>
      </c>
      <c r="H428" s="10" t="n">
        <v>1</v>
      </c>
      <c r="I428" s="10" t="s">
        <v>2</v>
      </c>
      <c r="J428" s="10" t="s">
        <v>539</v>
      </c>
    </row>
    <row r="429" customFormat="false" ht="12.75" hidden="false" customHeight="false" outlineLevel="0" collapsed="false">
      <c r="A429" s="10" t="s">
        <v>0</v>
      </c>
      <c r="B429" s="10" t="s">
        <v>513</v>
      </c>
      <c r="C429" s="10" t="n">
        <v>340</v>
      </c>
      <c r="D429" s="10" t="n">
        <v>2013422683</v>
      </c>
      <c r="E429" s="11" t="n">
        <v>41452.7027777778</v>
      </c>
      <c r="F429" s="10" t="n">
        <v>3800</v>
      </c>
      <c r="G429" s="10" t="n">
        <v>524.14</v>
      </c>
      <c r="H429" s="10" t="n">
        <v>1</v>
      </c>
      <c r="I429" s="10" t="s">
        <v>2</v>
      </c>
      <c r="J429" s="10" t="s">
        <v>540</v>
      </c>
    </row>
    <row r="430" customFormat="false" ht="12.75" hidden="false" customHeight="false" outlineLevel="0" collapsed="false">
      <c r="A430" s="10" t="s">
        <v>0</v>
      </c>
      <c r="B430" s="10" t="s">
        <v>513</v>
      </c>
      <c r="C430" s="10" t="n">
        <v>341</v>
      </c>
      <c r="D430" s="10" t="n">
        <v>2013422683</v>
      </c>
      <c r="E430" s="11" t="n">
        <v>41452.7291666667</v>
      </c>
      <c r="F430" s="10" t="n">
        <v>3800</v>
      </c>
      <c r="G430" s="10" t="n">
        <v>524.14</v>
      </c>
      <c r="H430" s="10" t="n">
        <v>1</v>
      </c>
      <c r="I430" s="10" t="s">
        <v>2</v>
      </c>
      <c r="J430" s="10" t="s">
        <v>541</v>
      </c>
    </row>
    <row r="431" customFormat="false" ht="12.75" hidden="false" customHeight="false" outlineLevel="0" collapsed="false">
      <c r="A431" s="10" t="s">
        <v>0</v>
      </c>
      <c r="B431" s="10" t="s">
        <v>513</v>
      </c>
      <c r="C431" s="10" t="n">
        <v>342</v>
      </c>
      <c r="D431" s="10" t="n">
        <v>2013422683</v>
      </c>
      <c r="E431" s="11" t="n">
        <v>41452.7895833333</v>
      </c>
      <c r="F431" s="10" t="n">
        <v>3798</v>
      </c>
      <c r="G431" s="10" t="n">
        <v>523.86</v>
      </c>
      <c r="H431" s="10" t="n">
        <v>1</v>
      </c>
      <c r="I431" s="10" t="s">
        <v>2</v>
      </c>
      <c r="J431" s="10" t="s">
        <v>542</v>
      </c>
    </row>
    <row r="432" customFormat="false" ht="12.75" hidden="false" customHeight="false" outlineLevel="0" collapsed="false">
      <c r="A432" s="10" t="s">
        <v>0</v>
      </c>
      <c r="B432" s="10" t="s">
        <v>513</v>
      </c>
      <c r="C432" s="10" t="n">
        <v>343</v>
      </c>
      <c r="D432" s="10" t="n">
        <v>2013422683</v>
      </c>
      <c r="E432" s="11" t="n">
        <v>41452.85</v>
      </c>
      <c r="F432" s="10" t="n">
        <v>3798</v>
      </c>
      <c r="G432" s="10" t="n">
        <v>523.86</v>
      </c>
      <c r="H432" s="10" t="n">
        <v>1</v>
      </c>
      <c r="I432" s="10" t="s">
        <v>2</v>
      </c>
      <c r="J432" s="10" t="s">
        <v>543</v>
      </c>
    </row>
    <row r="433" customFormat="false" ht="12.75" hidden="false" customHeight="false" outlineLevel="0" collapsed="false">
      <c r="A433" s="10" t="s">
        <v>0</v>
      </c>
      <c r="B433" s="10" t="s">
        <v>513</v>
      </c>
      <c r="C433" s="10" t="n">
        <v>344</v>
      </c>
      <c r="D433" s="10" t="n">
        <v>2013422683</v>
      </c>
      <c r="E433" s="11" t="n">
        <v>41453.5763888889</v>
      </c>
      <c r="F433" s="10" t="n">
        <v>3800</v>
      </c>
      <c r="G433" s="10" t="n">
        <v>524.14</v>
      </c>
      <c r="H433" s="10" t="n">
        <v>1</v>
      </c>
      <c r="I433" s="10" t="s">
        <v>2</v>
      </c>
      <c r="J433" s="10" t="s">
        <v>544</v>
      </c>
    </row>
    <row r="434" customFormat="false" ht="12.75" hidden="false" customHeight="false" outlineLevel="0" collapsed="false">
      <c r="A434" s="10" t="s">
        <v>0</v>
      </c>
      <c r="B434" s="10" t="s">
        <v>513</v>
      </c>
      <c r="C434" s="10" t="n">
        <v>345</v>
      </c>
      <c r="D434" s="10" t="n">
        <v>2013422683</v>
      </c>
      <c r="E434" s="11" t="n">
        <v>41454.4923611111</v>
      </c>
      <c r="F434" s="10" t="n">
        <v>3800</v>
      </c>
      <c r="G434" s="10" t="n">
        <v>524.14</v>
      </c>
      <c r="H434" s="10" t="n">
        <v>1</v>
      </c>
      <c r="I434" s="10" t="s">
        <v>2</v>
      </c>
      <c r="J434" s="10" t="s">
        <v>545</v>
      </c>
    </row>
    <row r="435" customFormat="false" ht="12.75" hidden="false" customHeight="false" outlineLevel="0" collapsed="false">
      <c r="A435" s="10" t="s">
        <v>358</v>
      </c>
      <c r="B435" s="10" t="s">
        <v>513</v>
      </c>
      <c r="C435" s="10" t="n">
        <v>346</v>
      </c>
      <c r="D435" s="10" t="n">
        <v>2013422683</v>
      </c>
      <c r="E435" s="11" t="n">
        <v>41454.5506944444</v>
      </c>
      <c r="F435" s="10" t="n">
        <v>3800</v>
      </c>
      <c r="G435" s="10" t="n">
        <v>524.14</v>
      </c>
      <c r="H435" s="10" t="n">
        <v>1</v>
      </c>
      <c r="I435" s="10" t="s">
        <v>2</v>
      </c>
      <c r="J435" s="10" t="s">
        <v>546</v>
      </c>
    </row>
    <row r="436" customFormat="false" ht="12.75" hidden="false" customHeight="false" outlineLevel="0" collapsed="false">
      <c r="A436" s="10" t="s">
        <v>358</v>
      </c>
      <c r="B436" s="10" t="s">
        <v>513</v>
      </c>
      <c r="C436" s="10" t="n">
        <v>347</v>
      </c>
      <c r="D436" s="10" t="n">
        <v>2013422683</v>
      </c>
      <c r="E436" s="11" t="n">
        <v>41454.5708333333</v>
      </c>
      <c r="F436" s="10" t="n">
        <v>3800</v>
      </c>
      <c r="G436" s="10" t="n">
        <v>524.14</v>
      </c>
      <c r="H436" s="10" t="n">
        <v>1</v>
      </c>
      <c r="I436" s="10" t="s">
        <v>2</v>
      </c>
      <c r="J436" s="10" t="s">
        <v>547</v>
      </c>
    </row>
    <row r="437" customFormat="false" ht="12.75" hidden="false" customHeight="false" outlineLevel="0" collapsed="false">
      <c r="A437" s="10" t="s">
        <v>0</v>
      </c>
      <c r="B437" s="10" t="s">
        <v>513</v>
      </c>
      <c r="C437" s="10" t="n">
        <v>348</v>
      </c>
      <c r="D437" s="10" t="n">
        <v>2013422683</v>
      </c>
      <c r="E437" s="11" t="n">
        <v>41454.6034722222</v>
      </c>
      <c r="F437" s="10" t="n">
        <v>3800</v>
      </c>
      <c r="G437" s="10" t="n">
        <v>524.14</v>
      </c>
      <c r="H437" s="10" t="n">
        <v>1</v>
      </c>
      <c r="I437" s="10" t="s">
        <v>2</v>
      </c>
      <c r="J437" s="10" t="s">
        <v>548</v>
      </c>
    </row>
    <row r="438" customFormat="false" ht="12.75" hidden="false" customHeight="false" outlineLevel="0" collapsed="false">
      <c r="A438" s="10" t="s">
        <v>0</v>
      </c>
      <c r="B438" s="10" t="s">
        <v>513</v>
      </c>
      <c r="C438" s="10" t="n">
        <v>349</v>
      </c>
      <c r="D438" s="10" t="n">
        <v>2013422683</v>
      </c>
      <c r="E438" s="11" t="n">
        <v>41454.6402777778</v>
      </c>
      <c r="F438" s="10" t="n">
        <v>3800</v>
      </c>
      <c r="G438" s="10" t="n">
        <v>524.14</v>
      </c>
      <c r="H438" s="10" t="n">
        <v>1</v>
      </c>
      <c r="I438" s="10" t="s">
        <v>2</v>
      </c>
      <c r="J438" s="10" t="s">
        <v>549</v>
      </c>
    </row>
    <row r="439" customFormat="false" ht="12.75" hidden="false" customHeight="false" outlineLevel="0" collapsed="false">
      <c r="A439" s="10" t="s">
        <v>372</v>
      </c>
      <c r="B439" s="10" t="s">
        <v>513</v>
      </c>
      <c r="C439" s="10" t="n">
        <v>350</v>
      </c>
      <c r="D439" s="10" t="n">
        <v>2013422683</v>
      </c>
      <c r="E439" s="11" t="n">
        <v>41455.7236111111</v>
      </c>
      <c r="F439" s="10" t="n">
        <v>3800</v>
      </c>
      <c r="G439" s="10" t="n">
        <v>524.14</v>
      </c>
      <c r="H439" s="10" t="n">
        <v>1</v>
      </c>
      <c r="I439" s="10" t="s">
        <v>2</v>
      </c>
      <c r="J439" s="10" t="s">
        <v>550</v>
      </c>
    </row>
    <row r="440" customFormat="false" ht="12.75" hidden="false" customHeight="false" outlineLevel="0" collapsed="false">
      <c r="A440" s="10" t="s">
        <v>383</v>
      </c>
      <c r="B440" s="10" t="s">
        <v>513</v>
      </c>
      <c r="C440" s="10" t="n">
        <v>351</v>
      </c>
      <c r="D440" s="10" t="n">
        <v>2013422683</v>
      </c>
      <c r="E440" s="11" t="n">
        <v>41455.8097222222</v>
      </c>
      <c r="F440" s="10" t="n">
        <v>3800</v>
      </c>
      <c r="G440" s="10" t="n">
        <v>524.14</v>
      </c>
      <c r="H440" s="10" t="n">
        <v>1</v>
      </c>
      <c r="I440" s="10" t="s">
        <v>2</v>
      </c>
      <c r="J440" s="10" t="s">
        <v>551</v>
      </c>
    </row>
    <row r="441" customFormat="false" ht="12.75" hidden="false" customHeight="false" outlineLevel="0" collapsed="false">
      <c r="A441" s="10" t="s">
        <v>0</v>
      </c>
      <c r="B441" s="10" t="s">
        <v>513</v>
      </c>
      <c r="C441" s="10" t="n">
        <v>352</v>
      </c>
      <c r="D441" s="10" t="n">
        <v>2013422683</v>
      </c>
      <c r="E441" s="11" t="n">
        <v>41455.8520833333</v>
      </c>
      <c r="F441" s="10" t="n">
        <v>7800</v>
      </c>
      <c r="G441" s="10" t="n">
        <v>1075.86</v>
      </c>
      <c r="H441" s="10" t="n">
        <v>1</v>
      </c>
      <c r="I441" s="10" t="s">
        <v>2</v>
      </c>
      <c r="J441" s="10" t="s">
        <v>552</v>
      </c>
    </row>
    <row r="442" customFormat="false" ht="12.75" hidden="false" customHeight="false" outlineLevel="0" collapsed="false">
      <c r="A442" s="10" t="s">
        <v>553</v>
      </c>
      <c r="B442" s="10" t="s">
        <v>554</v>
      </c>
      <c r="C442" s="10" t="n">
        <v>740</v>
      </c>
      <c r="D442" s="10" t="n">
        <v>20131376</v>
      </c>
      <c r="E442" s="11" t="n">
        <v>41430.5173842593</v>
      </c>
      <c r="F442" s="10" t="n">
        <v>511920.74</v>
      </c>
      <c r="G442" s="10" t="n">
        <v>70609.76</v>
      </c>
      <c r="H442" s="10" t="n">
        <v>1</v>
      </c>
      <c r="I442" s="10" t="s">
        <v>2</v>
      </c>
      <c r="J442" s="10" t="s">
        <v>555</v>
      </c>
    </row>
    <row r="443" customFormat="false" ht="12.75" hidden="false" customHeight="false" outlineLevel="0" collapsed="false">
      <c r="A443" s="10" t="s">
        <v>556</v>
      </c>
      <c r="B443" s="10" t="s">
        <v>554</v>
      </c>
      <c r="C443" s="10" t="n">
        <v>741</v>
      </c>
      <c r="D443" s="10" t="n">
        <v>20131376</v>
      </c>
      <c r="E443" s="11" t="n">
        <v>41437.7237037037</v>
      </c>
      <c r="F443" s="10" t="n">
        <v>22161.01</v>
      </c>
      <c r="G443" s="10" t="n">
        <v>3056.69</v>
      </c>
      <c r="H443" s="10" t="n">
        <v>1</v>
      </c>
      <c r="I443" s="10" t="s">
        <v>2</v>
      </c>
      <c r="J443" s="10" t="s">
        <v>557</v>
      </c>
    </row>
    <row r="444" customFormat="false" ht="12.75" hidden="false" customHeight="false" outlineLevel="0" collapsed="false">
      <c r="A444" s="10" t="s">
        <v>558</v>
      </c>
      <c r="B444" s="10" t="s">
        <v>554</v>
      </c>
      <c r="C444" s="10" t="n">
        <v>742</v>
      </c>
      <c r="D444" s="10" t="n">
        <v>20131376</v>
      </c>
      <c r="E444" s="11" t="n">
        <v>41437.7251388889</v>
      </c>
      <c r="F444" s="10" t="n">
        <v>937.62</v>
      </c>
      <c r="G444" s="10" t="n">
        <v>129.33</v>
      </c>
      <c r="H444" s="10" t="n">
        <v>1</v>
      </c>
      <c r="I444" s="10" t="s">
        <v>2</v>
      </c>
      <c r="J444" s="10" t="s">
        <v>559</v>
      </c>
    </row>
    <row r="445" customFormat="false" ht="12.75" hidden="false" customHeight="false" outlineLevel="0" collapsed="false">
      <c r="A445" s="10" t="s">
        <v>560</v>
      </c>
      <c r="B445" s="10" t="s">
        <v>554</v>
      </c>
      <c r="C445" s="10" t="n">
        <v>743</v>
      </c>
      <c r="D445" s="10" t="n">
        <v>20131376</v>
      </c>
      <c r="E445" s="11" t="n">
        <v>41437.7266319444</v>
      </c>
      <c r="F445" s="10" t="n">
        <v>477</v>
      </c>
      <c r="G445" s="10" t="n">
        <v>65.79</v>
      </c>
      <c r="H445" s="10" t="n">
        <v>1</v>
      </c>
      <c r="I445" s="10" t="s">
        <v>2</v>
      </c>
      <c r="J445" s="10" t="s">
        <v>561</v>
      </c>
    </row>
    <row r="446" customFormat="false" ht="12.75" hidden="false" customHeight="false" outlineLevel="0" collapsed="false">
      <c r="A446" s="10" t="s">
        <v>562</v>
      </c>
      <c r="B446" s="10" t="s">
        <v>554</v>
      </c>
      <c r="C446" s="10" t="n">
        <v>744</v>
      </c>
      <c r="D446" s="10" t="n">
        <v>20131376</v>
      </c>
      <c r="E446" s="11" t="n">
        <v>41437.7277430556</v>
      </c>
      <c r="F446" s="10" t="n">
        <v>477</v>
      </c>
      <c r="G446" s="10" t="n">
        <v>65.79</v>
      </c>
      <c r="H446" s="10" t="n">
        <v>1</v>
      </c>
      <c r="I446" s="10" t="s">
        <v>2</v>
      </c>
      <c r="J446" s="10" t="s">
        <v>563</v>
      </c>
    </row>
    <row r="447" customFormat="false" ht="12.75" hidden="false" customHeight="false" outlineLevel="0" collapsed="false">
      <c r="A447" s="10" t="s">
        <v>564</v>
      </c>
      <c r="B447" s="10" t="s">
        <v>554</v>
      </c>
      <c r="C447" s="10" t="n">
        <v>745</v>
      </c>
      <c r="D447" s="10" t="n">
        <v>20131376</v>
      </c>
      <c r="E447" s="11" t="n">
        <v>41437.7289467593</v>
      </c>
      <c r="F447" s="10" t="n">
        <v>19474.52</v>
      </c>
      <c r="G447" s="10" t="n">
        <v>2686.14</v>
      </c>
      <c r="H447" s="10" t="n">
        <v>1</v>
      </c>
      <c r="I447" s="10" t="s">
        <v>2</v>
      </c>
      <c r="J447" s="10" t="s">
        <v>565</v>
      </c>
    </row>
    <row r="448" customFormat="false" ht="12.75" hidden="false" customHeight="false" outlineLevel="0" collapsed="false">
      <c r="A448" s="10" t="s">
        <v>566</v>
      </c>
      <c r="B448" s="10" t="s">
        <v>554</v>
      </c>
      <c r="C448" s="10" t="n">
        <v>746</v>
      </c>
      <c r="D448" s="10" t="n">
        <v>20131376</v>
      </c>
      <c r="E448" s="11" t="n">
        <v>41437.7308912037</v>
      </c>
      <c r="F448" s="10" t="n">
        <v>10790.13</v>
      </c>
      <c r="G448" s="10" t="n">
        <v>1488.29</v>
      </c>
      <c r="H448" s="10" t="n">
        <v>1</v>
      </c>
      <c r="I448" s="10" t="s">
        <v>2</v>
      </c>
      <c r="J448" s="10" t="s">
        <v>567</v>
      </c>
    </row>
    <row r="449" customFormat="false" ht="12.75" hidden="false" customHeight="false" outlineLevel="0" collapsed="false">
      <c r="A449" s="10" t="s">
        <v>51</v>
      </c>
      <c r="B449" s="10" t="s">
        <v>554</v>
      </c>
      <c r="C449" s="10" t="n">
        <v>747</v>
      </c>
      <c r="D449" s="10" t="n">
        <v>20131376</v>
      </c>
      <c r="E449" s="11" t="n">
        <v>41437.7327777778</v>
      </c>
      <c r="F449" s="10" t="n">
        <v>19060.8</v>
      </c>
      <c r="G449" s="10" t="n">
        <v>2629.08</v>
      </c>
      <c r="H449" s="10" t="n">
        <v>1</v>
      </c>
      <c r="I449" s="10" t="s">
        <v>2</v>
      </c>
      <c r="J449" s="10" t="s">
        <v>568</v>
      </c>
    </row>
    <row r="450" customFormat="false" ht="12.75" hidden="false" customHeight="false" outlineLevel="0" collapsed="false">
      <c r="A450" s="10" t="s">
        <v>569</v>
      </c>
      <c r="B450" s="10" t="s">
        <v>554</v>
      </c>
      <c r="C450" s="10" t="n">
        <v>748</v>
      </c>
      <c r="D450" s="10" t="n">
        <v>20131376</v>
      </c>
      <c r="E450" s="11" t="n">
        <v>41437.733900463</v>
      </c>
      <c r="F450" s="10" t="n">
        <v>17885.74</v>
      </c>
      <c r="G450" s="10" t="n">
        <v>2467</v>
      </c>
      <c r="H450" s="10" t="n">
        <v>1</v>
      </c>
      <c r="I450" s="10" t="s">
        <v>2</v>
      </c>
      <c r="J450" s="10" t="s">
        <v>570</v>
      </c>
    </row>
    <row r="451" customFormat="false" ht="12.75" hidden="false" customHeight="false" outlineLevel="0" collapsed="false">
      <c r="A451" s="10" t="s">
        <v>571</v>
      </c>
      <c r="B451" s="10" t="s">
        <v>554</v>
      </c>
      <c r="C451" s="10" t="n">
        <v>749</v>
      </c>
      <c r="D451" s="10" t="n">
        <v>20131376</v>
      </c>
      <c r="E451" s="11" t="n">
        <v>41437.7348842593</v>
      </c>
      <c r="F451" s="10" t="n">
        <v>12333.05</v>
      </c>
      <c r="G451" s="10" t="n">
        <v>1701.11</v>
      </c>
      <c r="H451" s="10" t="n">
        <v>1</v>
      </c>
      <c r="I451" s="10" t="s">
        <v>2</v>
      </c>
      <c r="J451" s="10" t="s">
        <v>572</v>
      </c>
    </row>
    <row r="452" customFormat="false" ht="12.75" hidden="false" customHeight="false" outlineLevel="0" collapsed="false">
      <c r="A452" s="10" t="s">
        <v>51</v>
      </c>
      <c r="B452" s="10" t="s">
        <v>554</v>
      </c>
      <c r="C452" s="10" t="n">
        <v>750</v>
      </c>
      <c r="D452" s="10" t="n">
        <v>20131376</v>
      </c>
      <c r="E452" s="11" t="n">
        <v>41437.7439583333</v>
      </c>
      <c r="F452" s="10" t="n">
        <v>13532.57</v>
      </c>
      <c r="G452" s="10" t="n">
        <v>1866.56</v>
      </c>
      <c r="H452" s="10" t="n">
        <v>1</v>
      </c>
      <c r="I452" s="10" t="s">
        <v>2</v>
      </c>
      <c r="J452" s="10" t="s">
        <v>573</v>
      </c>
    </row>
    <row r="453" customFormat="false" ht="12.75" hidden="false" customHeight="false" outlineLevel="0" collapsed="false">
      <c r="A453" s="10" t="s">
        <v>413</v>
      </c>
      <c r="B453" s="10" t="s">
        <v>554</v>
      </c>
      <c r="C453" s="10" t="n">
        <v>751</v>
      </c>
      <c r="D453" s="10" t="n">
        <v>20131376</v>
      </c>
      <c r="E453" s="11" t="n">
        <v>41438.7171412037</v>
      </c>
      <c r="F453" s="10" t="n">
        <v>1345.28</v>
      </c>
      <c r="G453" s="10" t="n">
        <v>185.56</v>
      </c>
      <c r="H453" s="10" t="n">
        <v>1</v>
      </c>
      <c r="I453" s="10" t="s">
        <v>2</v>
      </c>
      <c r="J453" s="10" t="s">
        <v>574</v>
      </c>
    </row>
    <row r="454" customFormat="false" ht="12.75" hidden="false" customHeight="false" outlineLevel="0" collapsed="false">
      <c r="A454" s="10" t="s">
        <v>575</v>
      </c>
      <c r="B454" s="10" t="s">
        <v>554</v>
      </c>
      <c r="C454" s="10" t="n">
        <v>752</v>
      </c>
      <c r="D454" s="10" t="n">
        <v>20131376</v>
      </c>
      <c r="E454" s="11" t="n">
        <v>41438.7407060185</v>
      </c>
      <c r="F454" s="10" t="n">
        <v>1160</v>
      </c>
      <c r="G454" s="10" t="n">
        <v>160</v>
      </c>
      <c r="H454" s="10" t="n">
        <v>1</v>
      </c>
      <c r="I454" s="10" t="s">
        <v>2</v>
      </c>
      <c r="J454" s="10" t="s">
        <v>576</v>
      </c>
    </row>
    <row r="455" customFormat="false" ht="12.75" hidden="false" customHeight="false" outlineLevel="0" collapsed="false">
      <c r="A455" s="10" t="s">
        <v>51</v>
      </c>
      <c r="B455" s="10" t="s">
        <v>554</v>
      </c>
      <c r="C455" s="10" t="n">
        <v>753</v>
      </c>
      <c r="D455" s="10" t="n">
        <v>20131376</v>
      </c>
      <c r="E455" s="11" t="n">
        <v>41443.4500694444</v>
      </c>
      <c r="F455" s="10" t="n">
        <v>1291.45</v>
      </c>
      <c r="G455" s="10" t="n">
        <v>178.13</v>
      </c>
      <c r="H455" s="10" t="n">
        <v>1</v>
      </c>
      <c r="I455" s="10" t="s">
        <v>2</v>
      </c>
      <c r="J455" s="10" t="s">
        <v>577</v>
      </c>
    </row>
    <row r="456" customFormat="false" ht="12.75" hidden="false" customHeight="false" outlineLevel="0" collapsed="false">
      <c r="A456" s="10" t="s">
        <v>564</v>
      </c>
      <c r="B456" s="10" t="s">
        <v>554</v>
      </c>
      <c r="C456" s="10" t="n">
        <v>754</v>
      </c>
      <c r="D456" s="10" t="n">
        <v>20131376</v>
      </c>
      <c r="E456" s="11" t="n">
        <v>41443.4515046296</v>
      </c>
      <c r="F456" s="10" t="n">
        <v>1291.45</v>
      </c>
      <c r="G456" s="10" t="n">
        <v>178.13</v>
      </c>
      <c r="H456" s="10" t="n">
        <v>1</v>
      </c>
      <c r="I456" s="10" t="s">
        <v>2</v>
      </c>
      <c r="J456" s="10" t="s">
        <v>578</v>
      </c>
    </row>
    <row r="457" customFormat="false" ht="12.75" hidden="false" customHeight="false" outlineLevel="0" collapsed="false">
      <c r="A457" s="10" t="s">
        <v>556</v>
      </c>
      <c r="B457" s="10" t="s">
        <v>554</v>
      </c>
      <c r="C457" s="10" t="n">
        <v>755</v>
      </c>
      <c r="D457" s="10" t="n">
        <v>20131376</v>
      </c>
      <c r="E457" s="11" t="n">
        <v>41443.4525925926</v>
      </c>
      <c r="F457" s="10" t="n">
        <v>4142.49</v>
      </c>
      <c r="G457" s="10" t="n">
        <v>571.38</v>
      </c>
      <c r="H457" s="10" t="n">
        <v>1</v>
      </c>
      <c r="I457" s="10" t="s">
        <v>2</v>
      </c>
      <c r="J457" s="10" t="s">
        <v>579</v>
      </c>
    </row>
    <row r="458" customFormat="false" ht="12.75" hidden="false" customHeight="false" outlineLevel="0" collapsed="false">
      <c r="A458" s="10" t="s">
        <v>51</v>
      </c>
      <c r="B458" s="10" t="s">
        <v>554</v>
      </c>
      <c r="C458" s="10" t="n">
        <v>756</v>
      </c>
      <c r="D458" s="10" t="n">
        <v>20131376</v>
      </c>
      <c r="E458" s="11" t="n">
        <v>41443.453599537</v>
      </c>
      <c r="F458" s="10" t="n">
        <v>1841.64</v>
      </c>
      <c r="G458" s="10" t="n">
        <v>254.02</v>
      </c>
      <c r="H458" s="10" t="n">
        <v>1</v>
      </c>
      <c r="I458" s="10" t="s">
        <v>2</v>
      </c>
      <c r="J458" s="10" t="s">
        <v>580</v>
      </c>
    </row>
    <row r="459" customFormat="false" ht="12.75" hidden="false" customHeight="false" outlineLevel="0" collapsed="false">
      <c r="A459" s="10" t="s">
        <v>564</v>
      </c>
      <c r="B459" s="10" t="s">
        <v>554</v>
      </c>
      <c r="C459" s="10" t="n">
        <v>757</v>
      </c>
      <c r="D459" s="10" t="n">
        <v>20131376</v>
      </c>
      <c r="E459" s="11" t="n">
        <v>41443.4543402778</v>
      </c>
      <c r="F459" s="10" t="n">
        <v>1841.64</v>
      </c>
      <c r="G459" s="10" t="n">
        <v>254.02</v>
      </c>
      <c r="H459" s="10" t="n">
        <v>1</v>
      </c>
      <c r="I459" s="10" t="s">
        <v>2</v>
      </c>
      <c r="J459" s="10" t="s">
        <v>581</v>
      </c>
    </row>
    <row r="460" customFormat="false" ht="12.75" hidden="false" customHeight="false" outlineLevel="0" collapsed="false">
      <c r="A460" s="10" t="s">
        <v>569</v>
      </c>
      <c r="B460" s="10" t="s">
        <v>554</v>
      </c>
      <c r="C460" s="10" t="n">
        <v>758</v>
      </c>
      <c r="D460" s="10" t="n">
        <v>20131376</v>
      </c>
      <c r="E460" s="11" t="n">
        <v>41443.455162037</v>
      </c>
      <c r="F460" s="10" t="n">
        <v>1841.64</v>
      </c>
      <c r="G460" s="10" t="n">
        <v>254.02</v>
      </c>
      <c r="H460" s="10" t="n">
        <v>1</v>
      </c>
      <c r="I460" s="10" t="s">
        <v>2</v>
      </c>
      <c r="J460" s="10" t="s">
        <v>582</v>
      </c>
    </row>
    <row r="461" customFormat="false" ht="12.75" hidden="false" customHeight="false" outlineLevel="0" collapsed="false">
      <c r="A461" s="10" t="s">
        <v>558</v>
      </c>
      <c r="B461" s="10" t="s">
        <v>554</v>
      </c>
      <c r="C461" s="10" t="n">
        <v>759</v>
      </c>
      <c r="D461" s="10" t="n">
        <v>20131376</v>
      </c>
      <c r="E461" s="11" t="n">
        <v>41443.4559027778</v>
      </c>
      <c r="F461" s="10" t="n">
        <v>1841.64</v>
      </c>
      <c r="G461" s="10" t="n">
        <v>254.02</v>
      </c>
      <c r="H461" s="10" t="n">
        <v>1</v>
      </c>
      <c r="I461" s="10" t="s">
        <v>2</v>
      </c>
      <c r="J461" s="10" t="s">
        <v>583</v>
      </c>
    </row>
    <row r="462" customFormat="false" ht="12.75" hidden="false" customHeight="false" outlineLevel="0" collapsed="false">
      <c r="A462" s="10" t="s">
        <v>556</v>
      </c>
      <c r="B462" s="10" t="s">
        <v>554</v>
      </c>
      <c r="C462" s="10" t="n">
        <v>760</v>
      </c>
      <c r="D462" s="10" t="n">
        <v>20131376</v>
      </c>
      <c r="E462" s="11" t="n">
        <v>41443.4568171296</v>
      </c>
      <c r="F462" s="10" t="n">
        <v>1841.64</v>
      </c>
      <c r="G462" s="10" t="n">
        <v>254.02</v>
      </c>
      <c r="H462" s="10" t="n">
        <v>1</v>
      </c>
      <c r="I462" s="10" t="s">
        <v>2</v>
      </c>
      <c r="J462" s="10" t="s">
        <v>584</v>
      </c>
    </row>
    <row r="463" customFormat="false" ht="12.75" hidden="false" customHeight="false" outlineLevel="0" collapsed="false">
      <c r="A463" s="10" t="s">
        <v>585</v>
      </c>
      <c r="B463" s="10" t="s">
        <v>554</v>
      </c>
      <c r="C463" s="10" t="n">
        <v>761</v>
      </c>
      <c r="D463" s="10" t="n">
        <v>20131376</v>
      </c>
      <c r="E463" s="11" t="n">
        <v>41443.4574652778</v>
      </c>
      <c r="F463" s="10" t="n">
        <v>1841.64</v>
      </c>
      <c r="G463" s="10" t="n">
        <v>254.02</v>
      </c>
      <c r="H463" s="10" t="n">
        <v>1</v>
      </c>
      <c r="I463" s="10" t="s">
        <v>2</v>
      </c>
      <c r="J463" s="10" t="s">
        <v>586</v>
      </c>
    </row>
    <row r="464" customFormat="false" ht="12.75" hidden="false" customHeight="false" outlineLevel="0" collapsed="false">
      <c r="A464" s="10" t="s">
        <v>571</v>
      </c>
      <c r="B464" s="10" t="s">
        <v>554</v>
      </c>
      <c r="C464" s="10" t="n">
        <v>762</v>
      </c>
      <c r="D464" s="10" t="n">
        <v>20131376</v>
      </c>
      <c r="E464" s="11" t="n">
        <v>41443.458275463</v>
      </c>
      <c r="F464" s="10" t="n">
        <v>1841.64</v>
      </c>
      <c r="G464" s="10" t="n">
        <v>254.02</v>
      </c>
      <c r="H464" s="10" t="n">
        <v>1</v>
      </c>
      <c r="I464" s="10" t="s">
        <v>2</v>
      </c>
      <c r="J464" s="10" t="s">
        <v>587</v>
      </c>
    </row>
    <row r="465" customFormat="false" ht="12.75" hidden="false" customHeight="false" outlineLevel="0" collapsed="false">
      <c r="A465" s="10" t="s">
        <v>413</v>
      </c>
      <c r="B465" s="10" t="s">
        <v>554</v>
      </c>
      <c r="C465" s="10" t="n">
        <v>763</v>
      </c>
      <c r="D465" s="10" t="n">
        <v>20131376</v>
      </c>
      <c r="E465" s="11" t="n">
        <v>41444.5059375</v>
      </c>
      <c r="F465" s="10" t="n">
        <v>680.39</v>
      </c>
      <c r="G465" s="10" t="n">
        <v>93.85</v>
      </c>
      <c r="H465" s="10" t="n">
        <v>1</v>
      </c>
      <c r="I465" s="10" t="s">
        <v>2</v>
      </c>
      <c r="J465" s="10" t="s">
        <v>588</v>
      </c>
    </row>
    <row r="466" customFormat="false" ht="12.75" hidden="false" customHeight="false" outlineLevel="0" collapsed="false">
      <c r="A466" s="10" t="s">
        <v>51</v>
      </c>
      <c r="B466" s="10" t="s">
        <v>554</v>
      </c>
      <c r="C466" s="10" t="n">
        <v>764</v>
      </c>
      <c r="D466" s="10" t="n">
        <v>20131376</v>
      </c>
      <c r="E466" s="11" t="n">
        <v>41447.4480092593</v>
      </c>
      <c r="F466" s="10" t="n">
        <v>18873.49</v>
      </c>
      <c r="G466" s="10" t="n">
        <v>2603.24</v>
      </c>
      <c r="H466" s="10" t="n">
        <v>1</v>
      </c>
      <c r="I466" s="10" t="s">
        <v>2</v>
      </c>
      <c r="J466" s="10" t="s">
        <v>589</v>
      </c>
    </row>
    <row r="467" customFormat="false" ht="12.75" hidden="false" customHeight="false" outlineLevel="0" collapsed="false">
      <c r="A467" s="10" t="s">
        <v>564</v>
      </c>
      <c r="B467" s="10" t="s">
        <v>554</v>
      </c>
      <c r="C467" s="10" t="n">
        <v>765</v>
      </c>
      <c r="D467" s="10" t="n">
        <v>20131376</v>
      </c>
      <c r="E467" s="11" t="n">
        <v>41447.4491666667</v>
      </c>
      <c r="F467" s="10" t="n">
        <v>18873.49</v>
      </c>
      <c r="G467" s="10" t="n">
        <v>2603.24</v>
      </c>
      <c r="H467" s="10" t="n">
        <v>1</v>
      </c>
      <c r="I467" s="10" t="s">
        <v>2</v>
      </c>
      <c r="J467" s="10" t="s">
        <v>590</v>
      </c>
    </row>
    <row r="468" customFormat="false" ht="12.75" hidden="false" customHeight="false" outlineLevel="0" collapsed="false">
      <c r="A468" s="10" t="s">
        <v>569</v>
      </c>
      <c r="B468" s="10" t="s">
        <v>554</v>
      </c>
      <c r="C468" s="10" t="n">
        <v>766</v>
      </c>
      <c r="D468" s="10" t="n">
        <v>20131376</v>
      </c>
      <c r="E468" s="11" t="n">
        <v>41447.4499421296</v>
      </c>
      <c r="F468" s="10" t="n">
        <v>18873.49</v>
      </c>
      <c r="G468" s="10" t="n">
        <v>2603.24</v>
      </c>
      <c r="H468" s="10" t="n">
        <v>1</v>
      </c>
      <c r="I468" s="10" t="s">
        <v>2</v>
      </c>
      <c r="J468" s="10" t="s">
        <v>591</v>
      </c>
    </row>
    <row r="469" customFormat="false" ht="12.75" hidden="false" customHeight="false" outlineLevel="0" collapsed="false">
      <c r="A469" s="10" t="s">
        <v>558</v>
      </c>
      <c r="B469" s="10" t="s">
        <v>554</v>
      </c>
      <c r="C469" s="10" t="n">
        <v>767</v>
      </c>
      <c r="D469" s="10" t="n">
        <v>20131376</v>
      </c>
      <c r="E469" s="11" t="n">
        <v>41447.4505787037</v>
      </c>
      <c r="F469" s="10" t="n">
        <v>18873.49</v>
      </c>
      <c r="G469" s="10" t="n">
        <v>2603.24</v>
      </c>
      <c r="H469" s="10" t="n">
        <v>1</v>
      </c>
      <c r="I469" s="10" t="s">
        <v>2</v>
      </c>
      <c r="J469" s="10" t="s">
        <v>592</v>
      </c>
    </row>
    <row r="470" customFormat="false" ht="12.75" hidden="false" customHeight="false" outlineLevel="0" collapsed="false">
      <c r="A470" s="10" t="s">
        <v>556</v>
      </c>
      <c r="B470" s="10" t="s">
        <v>554</v>
      </c>
      <c r="C470" s="10" t="n">
        <v>768</v>
      </c>
      <c r="D470" s="10" t="n">
        <v>20131376</v>
      </c>
      <c r="E470" s="11" t="n">
        <v>41447.4512268519</v>
      </c>
      <c r="F470" s="10" t="n">
        <v>18873.49</v>
      </c>
      <c r="G470" s="10" t="n">
        <v>2603.24</v>
      </c>
      <c r="H470" s="10" t="n">
        <v>1</v>
      </c>
      <c r="I470" s="10" t="s">
        <v>2</v>
      </c>
      <c r="J470" s="10" t="s">
        <v>593</v>
      </c>
    </row>
    <row r="471" customFormat="false" ht="12.75" hidden="false" customHeight="false" outlineLevel="0" collapsed="false">
      <c r="A471" s="10" t="s">
        <v>571</v>
      </c>
      <c r="B471" s="10" t="s">
        <v>554</v>
      </c>
      <c r="C471" s="10" t="n">
        <v>769</v>
      </c>
      <c r="D471" s="10" t="n">
        <v>20131376</v>
      </c>
      <c r="E471" s="11" t="n">
        <v>41447.4521643519</v>
      </c>
      <c r="F471" s="10" t="n">
        <v>18873.49</v>
      </c>
      <c r="G471" s="10" t="n">
        <v>2603.24</v>
      </c>
      <c r="H471" s="10" t="n">
        <v>1</v>
      </c>
      <c r="I471" s="10" t="s">
        <v>2</v>
      </c>
      <c r="J471" s="10" t="s">
        <v>594</v>
      </c>
    </row>
    <row r="472" customFormat="false" ht="12.75" hidden="false" customHeight="false" outlineLevel="0" collapsed="false">
      <c r="A472" s="10" t="s">
        <v>51</v>
      </c>
      <c r="B472" s="10" t="s">
        <v>554</v>
      </c>
      <c r="C472" s="10" t="n">
        <v>770</v>
      </c>
      <c r="D472" s="10" t="n">
        <v>20131376</v>
      </c>
      <c r="E472" s="11" t="n">
        <v>41452.4650925926</v>
      </c>
      <c r="F472" s="10" t="n">
        <v>600</v>
      </c>
      <c r="G472" s="10" t="n">
        <v>82.76</v>
      </c>
      <c r="H472" s="10" t="n">
        <v>1</v>
      </c>
      <c r="I472" s="10" t="s">
        <v>2</v>
      </c>
      <c r="J472" s="10" t="s">
        <v>595</v>
      </c>
    </row>
    <row r="473" customFormat="false" ht="12.75" hidden="false" customHeight="false" outlineLevel="0" collapsed="false">
      <c r="A473" s="10" t="s">
        <v>564</v>
      </c>
      <c r="B473" s="10" t="s">
        <v>554</v>
      </c>
      <c r="C473" s="10" t="n">
        <v>771</v>
      </c>
      <c r="D473" s="10" t="n">
        <v>20131376</v>
      </c>
      <c r="E473" s="11" t="n">
        <v>41452.4659375</v>
      </c>
      <c r="F473" s="10" t="n">
        <v>600</v>
      </c>
      <c r="G473" s="10" t="n">
        <v>82.76</v>
      </c>
      <c r="H473" s="10" t="n">
        <v>1</v>
      </c>
      <c r="I473" s="10" t="s">
        <v>2</v>
      </c>
      <c r="J473" s="10" t="s">
        <v>596</v>
      </c>
    </row>
    <row r="474" customFormat="false" ht="12.75" hidden="false" customHeight="false" outlineLevel="0" collapsed="false">
      <c r="A474" s="10" t="s">
        <v>569</v>
      </c>
      <c r="B474" s="10" t="s">
        <v>554</v>
      </c>
      <c r="C474" s="10" t="n">
        <v>772</v>
      </c>
      <c r="D474" s="10" t="n">
        <v>20131376</v>
      </c>
      <c r="E474" s="11" t="n">
        <v>41452.4677083333</v>
      </c>
      <c r="F474" s="10" t="n">
        <v>600</v>
      </c>
      <c r="G474" s="10" t="n">
        <v>82.76</v>
      </c>
      <c r="H474" s="10" t="n">
        <v>1</v>
      </c>
      <c r="I474" s="10" t="s">
        <v>2</v>
      </c>
      <c r="J474" s="10" t="s">
        <v>597</v>
      </c>
    </row>
    <row r="475" customFormat="false" ht="12.75" hidden="false" customHeight="false" outlineLevel="0" collapsed="false">
      <c r="A475" s="10" t="s">
        <v>571</v>
      </c>
      <c r="B475" s="10" t="s">
        <v>554</v>
      </c>
      <c r="C475" s="10" t="n">
        <v>773</v>
      </c>
      <c r="D475" s="10" t="n">
        <v>20131376</v>
      </c>
      <c r="E475" s="11" t="n">
        <v>41452.4682407407</v>
      </c>
      <c r="F475" s="10" t="n">
        <v>600</v>
      </c>
      <c r="G475" s="10" t="n">
        <v>82.76</v>
      </c>
      <c r="H475" s="10" t="n">
        <v>1</v>
      </c>
      <c r="I475" s="10" t="s">
        <v>2</v>
      </c>
      <c r="J475" s="10" t="s">
        <v>598</v>
      </c>
    </row>
    <row r="476" customFormat="false" ht="12.75" hidden="false" customHeight="false" outlineLevel="0" collapsed="false">
      <c r="A476" s="10" t="s">
        <v>481</v>
      </c>
      <c r="B476" s="10" t="s">
        <v>554</v>
      </c>
      <c r="C476" s="10" t="n">
        <v>774</v>
      </c>
      <c r="D476" s="10" t="n">
        <v>20131376</v>
      </c>
      <c r="E476" s="11" t="n">
        <v>41454.5622916667</v>
      </c>
      <c r="F476" s="10" t="n">
        <v>61.48</v>
      </c>
      <c r="G476" s="10" t="n">
        <v>8.48</v>
      </c>
      <c r="H476" s="10" t="n">
        <v>1</v>
      </c>
      <c r="I476" s="10" t="s">
        <v>2</v>
      </c>
      <c r="J476" s="10" t="s">
        <v>599</v>
      </c>
    </row>
    <row r="477" customFormat="false" ht="12.75" hidden="false" customHeight="false" outlineLevel="0" collapsed="false">
      <c r="A477" s="10" t="s">
        <v>481</v>
      </c>
      <c r="B477" s="10" t="s">
        <v>554</v>
      </c>
      <c r="C477" s="10" t="n">
        <v>775</v>
      </c>
      <c r="D477" s="10" t="n">
        <v>20131376</v>
      </c>
      <c r="E477" s="11" t="n">
        <v>41454.5643402778</v>
      </c>
      <c r="F477" s="10" t="n">
        <v>62264.81</v>
      </c>
      <c r="G477" s="10" t="n">
        <v>8588.25</v>
      </c>
      <c r="H477" s="10" t="n">
        <v>1</v>
      </c>
      <c r="I477" s="10" t="s">
        <v>2</v>
      </c>
      <c r="J477" s="10" t="s">
        <v>600</v>
      </c>
    </row>
    <row r="478" customFormat="false" ht="12.75" hidden="false" customHeight="false" outlineLevel="0" collapsed="false">
      <c r="A478" s="10" t="s">
        <v>43</v>
      </c>
      <c r="B478" s="10" t="s">
        <v>601</v>
      </c>
      <c r="C478" s="10" t="n">
        <v>642</v>
      </c>
      <c r="D478" s="10" t="n">
        <v>2013422683</v>
      </c>
      <c r="E478" s="11" t="n">
        <v>41437.7541666667</v>
      </c>
      <c r="F478" s="10" t="n">
        <v>7356.6</v>
      </c>
      <c r="G478" s="10" t="n">
        <v>1014.7</v>
      </c>
      <c r="H478" s="10" t="n">
        <v>1</v>
      </c>
      <c r="I478" s="10" t="s">
        <v>2</v>
      </c>
      <c r="J478" s="10" t="s">
        <v>602</v>
      </c>
    </row>
    <row r="479" customFormat="false" ht="12.75" hidden="false" customHeight="false" outlineLevel="0" collapsed="false">
      <c r="A479" s="10" t="s">
        <v>603</v>
      </c>
      <c r="B479" s="10" t="s">
        <v>601</v>
      </c>
      <c r="C479" s="10" t="n">
        <v>643</v>
      </c>
      <c r="D479" s="10" t="n">
        <v>2013422683</v>
      </c>
      <c r="E479" s="11" t="n">
        <v>41446.7333333333</v>
      </c>
      <c r="F479" s="10" t="n">
        <v>1800</v>
      </c>
      <c r="G479" s="10" t="n">
        <v>248.28</v>
      </c>
      <c r="H479" s="10" t="n">
        <v>1</v>
      </c>
      <c r="I479" s="10" t="s">
        <v>2</v>
      </c>
      <c r="J479" s="10" t="s">
        <v>604</v>
      </c>
    </row>
    <row r="480" customFormat="false" ht="12.75" hidden="false" customHeight="false" outlineLevel="0" collapsed="false">
      <c r="A480" s="10" t="s">
        <v>0</v>
      </c>
      <c r="B480" s="10" t="s">
        <v>601</v>
      </c>
      <c r="C480" s="10" t="n">
        <v>644</v>
      </c>
      <c r="D480" s="10" t="n">
        <v>2013422683</v>
      </c>
      <c r="E480" s="11" t="n">
        <v>41449.7361111111</v>
      </c>
      <c r="F480" s="10" t="n">
        <v>1212.2</v>
      </c>
      <c r="G480" s="10" t="n">
        <v>167.2</v>
      </c>
      <c r="H480" s="10" t="n">
        <v>1</v>
      </c>
      <c r="I480" s="10" t="s">
        <v>2</v>
      </c>
      <c r="J480" s="10" t="s">
        <v>605</v>
      </c>
    </row>
    <row r="481" customFormat="false" ht="12.75" hidden="false" customHeight="false" outlineLevel="0" collapsed="false">
      <c r="A481" s="10" t="s">
        <v>0</v>
      </c>
      <c r="B481" s="10" t="s">
        <v>601</v>
      </c>
      <c r="C481" s="10" t="n">
        <v>645</v>
      </c>
      <c r="D481" s="10" t="n">
        <v>2013422683</v>
      </c>
      <c r="E481" s="11" t="n">
        <v>41450.7652777778</v>
      </c>
      <c r="F481" s="10" t="n">
        <v>3000</v>
      </c>
      <c r="G481" s="10" t="n">
        <v>413.79</v>
      </c>
      <c r="H481" s="10" t="n">
        <v>1</v>
      </c>
      <c r="I481" s="10" t="s">
        <v>2</v>
      </c>
      <c r="J481" s="10" t="s">
        <v>606</v>
      </c>
    </row>
    <row r="482" customFormat="false" ht="12.75" hidden="false" customHeight="false" outlineLevel="0" collapsed="false">
      <c r="A482" s="10" t="s">
        <v>413</v>
      </c>
      <c r="B482" s="10" t="s">
        <v>607</v>
      </c>
      <c r="C482" s="10" t="n">
        <v>343</v>
      </c>
      <c r="D482" s="10" t="n">
        <v>201334758</v>
      </c>
      <c r="E482" s="11" t="n">
        <v>41455.7928240741</v>
      </c>
      <c r="F482" s="10" t="n">
        <v>691.15</v>
      </c>
      <c r="G482" s="10" t="n">
        <v>95.33</v>
      </c>
      <c r="H482" s="10" t="n">
        <v>1</v>
      </c>
      <c r="I482" s="10" t="s">
        <v>2</v>
      </c>
      <c r="J482" s="10" t="s">
        <v>608</v>
      </c>
    </row>
    <row r="483" customFormat="false" ht="12.75" hidden="false" customHeight="false" outlineLevel="0" collapsed="false">
      <c r="A483" s="10" t="s">
        <v>564</v>
      </c>
      <c r="B483" s="10" t="s">
        <v>607</v>
      </c>
      <c r="C483" s="10" t="n">
        <v>344</v>
      </c>
      <c r="D483" s="10" t="n">
        <v>201334758</v>
      </c>
      <c r="E483" s="11" t="n">
        <v>41455.7931134259</v>
      </c>
      <c r="F483" s="10" t="n">
        <v>177721.96</v>
      </c>
      <c r="G483" s="10" t="n">
        <v>24513.37</v>
      </c>
      <c r="H483" s="10" t="n">
        <v>1</v>
      </c>
      <c r="I483" s="10" t="s">
        <v>2</v>
      </c>
      <c r="J483" s="10" t="s">
        <v>609</v>
      </c>
    </row>
    <row r="484" customFormat="false" ht="12.75" hidden="false" customHeight="false" outlineLevel="0" collapsed="false">
      <c r="A484" s="10" t="s">
        <v>564</v>
      </c>
      <c r="B484" s="10" t="s">
        <v>607</v>
      </c>
      <c r="C484" s="10" t="n">
        <v>345</v>
      </c>
      <c r="D484" s="10" t="n">
        <v>201334758</v>
      </c>
      <c r="E484" s="11" t="n">
        <v>41455.7934027778</v>
      </c>
      <c r="F484" s="10" t="n">
        <v>141913.56</v>
      </c>
      <c r="G484" s="10" t="n">
        <v>19574.28</v>
      </c>
      <c r="H484" s="10" t="n">
        <v>1</v>
      </c>
      <c r="I484" s="10" t="s">
        <v>2</v>
      </c>
      <c r="J484" s="10" t="s">
        <v>610</v>
      </c>
    </row>
    <row r="485" customFormat="false" ht="12.75" hidden="false" customHeight="false" outlineLevel="0" collapsed="false">
      <c r="A485" s="10" t="s">
        <v>481</v>
      </c>
      <c r="B485" s="10" t="s">
        <v>607</v>
      </c>
      <c r="C485" s="10" t="n">
        <v>346</v>
      </c>
      <c r="D485" s="10" t="n">
        <v>201334758</v>
      </c>
      <c r="E485" s="11" t="n">
        <v>41455.7936921296</v>
      </c>
      <c r="F485" s="10" t="n">
        <v>62264.81</v>
      </c>
      <c r="G485" s="10" t="n">
        <v>8588.25</v>
      </c>
      <c r="H485" s="10" t="n">
        <v>1</v>
      </c>
      <c r="I485" s="10" t="s">
        <v>2</v>
      </c>
      <c r="J485" s="10" t="s">
        <v>611</v>
      </c>
    </row>
    <row r="486" customFormat="false" ht="12.75" hidden="false" customHeight="false" outlineLevel="0" collapsed="false">
      <c r="A486" s="10" t="s">
        <v>0</v>
      </c>
      <c r="B486" s="10" t="s">
        <v>612</v>
      </c>
      <c r="C486" s="10" t="n">
        <v>68</v>
      </c>
      <c r="D486" s="10" t="n">
        <v>201344942</v>
      </c>
      <c r="E486" s="11" t="n">
        <v>41437.3979166667</v>
      </c>
      <c r="F486" s="10" t="n">
        <v>161213</v>
      </c>
      <c r="G486" s="10" t="n">
        <v>22236.28</v>
      </c>
      <c r="H486" s="10" t="n">
        <v>1</v>
      </c>
      <c r="I486" s="10" t="s">
        <v>2</v>
      </c>
      <c r="J486" s="10" t="s">
        <v>613</v>
      </c>
    </row>
    <row r="487" customFormat="false" ht="12.75" hidden="false" customHeight="false" outlineLevel="0" collapsed="false">
      <c r="A487" s="10" t="s">
        <v>14</v>
      </c>
      <c r="B487" s="10" t="s">
        <v>612</v>
      </c>
      <c r="C487" s="10" t="n">
        <v>69</v>
      </c>
      <c r="D487" s="10" t="n">
        <v>201344942</v>
      </c>
      <c r="E487" s="11" t="n">
        <v>41440.5333333333</v>
      </c>
      <c r="F487" s="10" t="n">
        <v>6860</v>
      </c>
      <c r="G487" s="10" t="n">
        <v>946.21</v>
      </c>
      <c r="H487" s="10" t="n">
        <v>1</v>
      </c>
      <c r="I487" s="10" t="s">
        <v>2</v>
      </c>
      <c r="J487" s="10" t="s">
        <v>614</v>
      </c>
    </row>
    <row r="488" customFormat="false" ht="12.75" hidden="false" customHeight="false" outlineLevel="0" collapsed="false">
      <c r="A488" s="10" t="s">
        <v>126</v>
      </c>
      <c r="B488" s="10" t="s">
        <v>612</v>
      </c>
      <c r="C488" s="10" t="n">
        <v>70</v>
      </c>
      <c r="D488" s="10" t="n">
        <v>201344942</v>
      </c>
      <c r="E488" s="11" t="n">
        <v>41455.45</v>
      </c>
      <c r="F488" s="10" t="n">
        <v>478.5</v>
      </c>
      <c r="G488" s="10" t="n">
        <v>66</v>
      </c>
      <c r="H488" s="10" t="n">
        <v>1</v>
      </c>
      <c r="I488" s="10" t="s">
        <v>2</v>
      </c>
      <c r="J488" s="10" t="s">
        <v>615</v>
      </c>
    </row>
    <row r="489" customFormat="false" ht="12.75" hidden="false" customHeight="false" outlineLevel="0" collapsed="false">
      <c r="A489" s="10" t="s">
        <v>616</v>
      </c>
      <c r="B489" s="10" t="s">
        <v>617</v>
      </c>
      <c r="C489" s="10" t="n">
        <v>29</v>
      </c>
      <c r="D489" s="10" t="n">
        <v>2013202719</v>
      </c>
      <c r="E489" s="11" t="n">
        <v>41432.4118055556</v>
      </c>
      <c r="F489" s="10" t="n">
        <v>5866.44</v>
      </c>
      <c r="G489" s="10" t="n">
        <v>809.16</v>
      </c>
      <c r="H489" s="10" t="n">
        <v>1</v>
      </c>
      <c r="I489" s="10" t="s">
        <v>2</v>
      </c>
      <c r="J489" s="10" t="s">
        <v>618</v>
      </c>
    </row>
    <row r="490" customFormat="false" ht="12.75" hidden="false" customHeight="false" outlineLevel="0" collapsed="false">
      <c r="A490" s="10" t="s">
        <v>616</v>
      </c>
      <c r="B490" s="10" t="s">
        <v>617</v>
      </c>
      <c r="C490" s="10" t="n">
        <v>30</v>
      </c>
      <c r="D490" s="10" t="n">
        <v>2013202719</v>
      </c>
      <c r="E490" s="11" t="n">
        <v>41432.4125</v>
      </c>
      <c r="F490" s="10" t="n">
        <v>5866.44</v>
      </c>
      <c r="G490" s="10" t="n">
        <v>809.16</v>
      </c>
      <c r="H490" s="10" t="n">
        <v>1</v>
      </c>
      <c r="I490" s="10" t="s">
        <v>2</v>
      </c>
      <c r="J490" s="10" t="s">
        <v>619</v>
      </c>
    </row>
    <row r="491" customFormat="false" ht="12.75" hidden="false" customHeight="false" outlineLevel="0" collapsed="false">
      <c r="A491" s="10" t="s">
        <v>616</v>
      </c>
      <c r="B491" s="10" t="s">
        <v>617</v>
      </c>
      <c r="C491" s="10" t="n">
        <v>32</v>
      </c>
      <c r="D491" s="10" t="n">
        <v>2013202719</v>
      </c>
      <c r="E491" s="11" t="n">
        <v>41432.5729166667</v>
      </c>
      <c r="F491" s="10" t="n">
        <v>5866.44</v>
      </c>
      <c r="G491" s="10" t="n">
        <v>809.16</v>
      </c>
      <c r="H491" s="10" t="n">
        <v>1</v>
      </c>
      <c r="I491" s="10" t="s">
        <v>2</v>
      </c>
      <c r="J491" s="10" t="s">
        <v>620</v>
      </c>
    </row>
    <row r="492" customFormat="false" ht="12.75" hidden="false" customHeight="false" outlineLevel="0" collapsed="false">
      <c r="A492" s="10" t="s">
        <v>291</v>
      </c>
      <c r="B492" s="10" t="s">
        <v>617</v>
      </c>
      <c r="C492" s="10" t="n">
        <v>34</v>
      </c>
      <c r="D492" s="10" t="n">
        <v>2013202719</v>
      </c>
      <c r="E492" s="11" t="n">
        <v>41449.4277777778</v>
      </c>
      <c r="F492" s="10" t="n">
        <v>7270</v>
      </c>
      <c r="G492" s="10" t="n">
        <v>1002.76</v>
      </c>
      <c r="H492" s="10" t="n">
        <v>1</v>
      </c>
      <c r="I492" s="10" t="s">
        <v>2</v>
      </c>
      <c r="J492" s="10" t="s">
        <v>621</v>
      </c>
    </row>
    <row r="493" customFormat="false" ht="12.75" hidden="false" customHeight="false" outlineLevel="0" collapsed="false">
      <c r="A493" s="10" t="s">
        <v>291</v>
      </c>
      <c r="B493" s="10" t="s">
        <v>617</v>
      </c>
      <c r="C493" s="10" t="n">
        <v>31</v>
      </c>
      <c r="D493" s="10" t="n">
        <v>2013202719</v>
      </c>
      <c r="E493" s="11" t="n">
        <v>41449.7</v>
      </c>
      <c r="F493" s="10" t="n">
        <v>7270</v>
      </c>
      <c r="G493" s="10" t="n">
        <v>1002.76</v>
      </c>
      <c r="H493" s="10" t="n">
        <v>1</v>
      </c>
      <c r="I493" s="10" t="s">
        <v>2</v>
      </c>
      <c r="J493" s="10" t="s">
        <v>622</v>
      </c>
    </row>
    <row r="494" customFormat="false" ht="12.75" hidden="false" customHeight="false" outlineLevel="0" collapsed="false">
      <c r="A494" s="10" t="s">
        <v>0</v>
      </c>
      <c r="B494" s="10" t="s">
        <v>617</v>
      </c>
      <c r="C494" s="10" t="n">
        <v>35</v>
      </c>
      <c r="D494" s="10" t="n">
        <v>2013202719</v>
      </c>
      <c r="E494" s="11" t="n">
        <v>41455.4298611111</v>
      </c>
      <c r="F494" s="10" t="n">
        <v>12600</v>
      </c>
      <c r="G494" s="10" t="n">
        <v>1737.93</v>
      </c>
      <c r="H494" s="10" t="n">
        <v>1</v>
      </c>
      <c r="I494" s="10" t="s">
        <v>2</v>
      </c>
      <c r="J494" s="10" t="s">
        <v>623</v>
      </c>
    </row>
    <row r="495" customFormat="false" ht="12.75" hidden="false" customHeight="false" outlineLevel="0" collapsed="false">
      <c r="A495" s="10" t="s">
        <v>624</v>
      </c>
      <c r="B495" s="10" t="s">
        <v>625</v>
      </c>
      <c r="C495" s="10" t="n">
        <v>8792</v>
      </c>
      <c r="D495" s="10" t="n">
        <v>20131497144</v>
      </c>
      <c r="E495" s="11" t="n">
        <v>41426.3805555556</v>
      </c>
      <c r="F495" s="10" t="n">
        <v>4396.17</v>
      </c>
      <c r="G495" s="10" t="n">
        <v>606.37</v>
      </c>
      <c r="H495" s="10" t="n">
        <v>1</v>
      </c>
      <c r="I495" s="10" t="s">
        <v>2</v>
      </c>
      <c r="J495" s="10" t="s">
        <v>626</v>
      </c>
    </row>
    <row r="496" customFormat="false" ht="12.75" hidden="false" customHeight="false" outlineLevel="0" collapsed="false">
      <c r="A496" s="10" t="s">
        <v>234</v>
      </c>
      <c r="B496" s="10" t="s">
        <v>625</v>
      </c>
      <c r="C496" s="10" t="n">
        <v>8793</v>
      </c>
      <c r="D496" s="10" t="n">
        <v>20131497144</v>
      </c>
      <c r="E496" s="11" t="n">
        <v>41426.4736111111</v>
      </c>
      <c r="F496" s="10" t="n">
        <v>3555.38</v>
      </c>
      <c r="G496" s="10" t="n">
        <v>0</v>
      </c>
      <c r="H496" s="10" t="n">
        <v>1</v>
      </c>
      <c r="I496" s="10" t="s">
        <v>2</v>
      </c>
      <c r="J496" s="10" t="s">
        <v>627</v>
      </c>
    </row>
    <row r="497" customFormat="false" ht="12.75" hidden="false" customHeight="false" outlineLevel="0" collapsed="false">
      <c r="A497" s="10" t="s">
        <v>0</v>
      </c>
      <c r="B497" s="10" t="s">
        <v>625</v>
      </c>
      <c r="C497" s="10" t="n">
        <v>8794</v>
      </c>
      <c r="D497" s="10" t="n">
        <v>20131497144</v>
      </c>
      <c r="E497" s="11" t="n">
        <v>41426.4791666667</v>
      </c>
      <c r="F497" s="10" t="n">
        <v>25.78</v>
      </c>
      <c r="G497" s="10" t="n">
        <v>3.56</v>
      </c>
      <c r="H497" s="10" t="n">
        <v>1</v>
      </c>
      <c r="I497" s="10" t="s">
        <v>2</v>
      </c>
      <c r="J497" s="10" t="s">
        <v>628</v>
      </c>
    </row>
    <row r="498" customFormat="false" ht="12.75" hidden="false" customHeight="false" outlineLevel="0" collapsed="false">
      <c r="A498" s="10" t="s">
        <v>234</v>
      </c>
      <c r="B498" s="10" t="s">
        <v>625</v>
      </c>
      <c r="C498" s="10" t="n">
        <v>8795</v>
      </c>
      <c r="D498" s="10" t="n">
        <v>20131497144</v>
      </c>
      <c r="E498" s="11" t="n">
        <v>41426.4895833333</v>
      </c>
      <c r="F498" s="10" t="n">
        <v>2304.87</v>
      </c>
      <c r="G498" s="10" t="n">
        <v>0</v>
      </c>
      <c r="H498" s="10" t="n">
        <v>1</v>
      </c>
      <c r="I498" s="10" t="s">
        <v>2</v>
      </c>
      <c r="J498" s="10" t="s">
        <v>629</v>
      </c>
    </row>
    <row r="499" customFormat="false" ht="12.75" hidden="false" customHeight="false" outlineLevel="0" collapsed="false">
      <c r="A499" s="10" t="s">
        <v>630</v>
      </c>
      <c r="B499" s="10" t="s">
        <v>625</v>
      </c>
      <c r="C499" s="10" t="n">
        <v>8796</v>
      </c>
      <c r="D499" s="10" t="n">
        <v>20131497144</v>
      </c>
      <c r="E499" s="11" t="n">
        <v>41426.4972222222</v>
      </c>
      <c r="F499" s="10" t="n">
        <v>2568.73</v>
      </c>
      <c r="G499" s="10" t="n">
        <v>354.31</v>
      </c>
      <c r="H499" s="10" t="n">
        <v>1</v>
      </c>
      <c r="I499" s="10" t="s">
        <v>2</v>
      </c>
      <c r="J499" s="10" t="s">
        <v>631</v>
      </c>
    </row>
    <row r="500" customFormat="false" ht="12.75" hidden="false" customHeight="false" outlineLevel="0" collapsed="false">
      <c r="A500" s="10" t="s">
        <v>0</v>
      </c>
      <c r="B500" s="10" t="s">
        <v>625</v>
      </c>
      <c r="C500" s="10" t="n">
        <v>8797</v>
      </c>
      <c r="D500" s="10" t="n">
        <v>20131497144</v>
      </c>
      <c r="E500" s="11" t="n">
        <v>41426.5180555556</v>
      </c>
      <c r="F500" s="10" t="n">
        <v>591.46</v>
      </c>
      <c r="G500" s="10" t="n">
        <v>81.58</v>
      </c>
      <c r="H500" s="10" t="n">
        <v>1</v>
      </c>
      <c r="I500" s="10" t="s">
        <v>2</v>
      </c>
      <c r="J500" s="10" t="s">
        <v>632</v>
      </c>
    </row>
    <row r="501" customFormat="false" ht="12.75" hidden="false" customHeight="false" outlineLevel="0" collapsed="false">
      <c r="A501" s="10" t="s">
        <v>234</v>
      </c>
      <c r="B501" s="10" t="s">
        <v>625</v>
      </c>
      <c r="C501" s="10" t="n">
        <v>8798</v>
      </c>
      <c r="D501" s="10" t="n">
        <v>20131497144</v>
      </c>
      <c r="E501" s="11" t="n">
        <v>41426.5201388889</v>
      </c>
      <c r="F501" s="10" t="n">
        <v>2568.2</v>
      </c>
      <c r="G501" s="10" t="n">
        <v>0</v>
      </c>
      <c r="H501" s="10" t="n">
        <v>1</v>
      </c>
      <c r="I501" s="10" t="s">
        <v>2</v>
      </c>
      <c r="J501" s="10" t="s">
        <v>633</v>
      </c>
    </row>
    <row r="502" customFormat="false" ht="12.75" hidden="false" customHeight="false" outlineLevel="0" collapsed="false">
      <c r="A502" s="10" t="s">
        <v>564</v>
      </c>
      <c r="B502" s="10" t="s">
        <v>625</v>
      </c>
      <c r="C502" s="10" t="n">
        <v>8799</v>
      </c>
      <c r="D502" s="10" t="n">
        <v>20131497144</v>
      </c>
      <c r="E502" s="11" t="n">
        <v>41426.5618055556</v>
      </c>
      <c r="F502" s="10" t="n">
        <v>18329.76</v>
      </c>
      <c r="G502" s="10" t="n">
        <v>2528.24</v>
      </c>
      <c r="H502" s="10" t="n">
        <v>1</v>
      </c>
      <c r="I502" s="10" t="s">
        <v>2</v>
      </c>
      <c r="J502" s="10" t="s">
        <v>634</v>
      </c>
    </row>
    <row r="503" customFormat="false" ht="12.75" hidden="false" customHeight="false" outlineLevel="0" collapsed="false">
      <c r="A503" s="10" t="s">
        <v>0</v>
      </c>
      <c r="B503" s="10" t="s">
        <v>625</v>
      </c>
      <c r="C503" s="10" t="n">
        <v>8800</v>
      </c>
      <c r="D503" s="10" t="n">
        <v>20131497144</v>
      </c>
      <c r="E503" s="11" t="n">
        <v>41426.58125</v>
      </c>
      <c r="F503" s="10" t="n">
        <v>1288.88</v>
      </c>
      <c r="G503" s="10" t="n">
        <v>177.78</v>
      </c>
      <c r="H503" s="10" t="n">
        <v>1</v>
      </c>
      <c r="I503" s="10" t="s">
        <v>2</v>
      </c>
      <c r="J503" s="10" t="s">
        <v>635</v>
      </c>
    </row>
    <row r="504" customFormat="false" ht="12.75" hidden="false" customHeight="false" outlineLevel="0" collapsed="false">
      <c r="A504" s="10" t="s">
        <v>636</v>
      </c>
      <c r="B504" s="10" t="s">
        <v>625</v>
      </c>
      <c r="C504" s="10" t="n">
        <v>8801</v>
      </c>
      <c r="D504" s="10" t="n">
        <v>20131497144</v>
      </c>
      <c r="E504" s="11" t="n">
        <v>41426.5854166667</v>
      </c>
      <c r="F504" s="10" t="n">
        <v>1288.88</v>
      </c>
      <c r="G504" s="10" t="n">
        <v>177.78</v>
      </c>
      <c r="H504" s="10" t="n">
        <v>1</v>
      </c>
      <c r="I504" s="10" t="s">
        <v>2</v>
      </c>
      <c r="J504" s="10" t="s">
        <v>637</v>
      </c>
    </row>
    <row r="505" customFormat="false" ht="12.75" hidden="false" customHeight="false" outlineLevel="0" collapsed="false">
      <c r="A505" s="10" t="s">
        <v>0</v>
      </c>
      <c r="B505" s="10" t="s">
        <v>625</v>
      </c>
      <c r="C505" s="10" t="n">
        <v>8802</v>
      </c>
      <c r="D505" s="10" t="n">
        <v>20131497144</v>
      </c>
      <c r="E505" s="11" t="n">
        <v>41428.3958333333</v>
      </c>
      <c r="F505" s="10" t="n">
        <v>4124.08</v>
      </c>
      <c r="G505" s="10" t="n">
        <v>568.84</v>
      </c>
      <c r="H505" s="10" t="n">
        <v>1</v>
      </c>
      <c r="I505" s="10" t="s">
        <v>2</v>
      </c>
      <c r="J505" s="10" t="s">
        <v>638</v>
      </c>
    </row>
    <row r="506" customFormat="false" ht="12.75" hidden="false" customHeight="false" outlineLevel="0" collapsed="false">
      <c r="A506" s="10" t="s">
        <v>234</v>
      </c>
      <c r="B506" s="10" t="s">
        <v>625</v>
      </c>
      <c r="C506" s="10" t="n">
        <v>8803</v>
      </c>
      <c r="D506" s="10" t="n">
        <v>20131497144</v>
      </c>
      <c r="E506" s="11" t="n">
        <v>41428.4597222222</v>
      </c>
      <c r="F506" s="10" t="n">
        <v>1578.04</v>
      </c>
      <c r="G506" s="10" t="n">
        <v>0</v>
      </c>
      <c r="H506" s="10" t="n">
        <v>1</v>
      </c>
      <c r="I506" s="10" t="s">
        <v>2</v>
      </c>
      <c r="J506" s="10" t="s">
        <v>639</v>
      </c>
    </row>
    <row r="507" customFormat="false" ht="12.75" hidden="false" customHeight="false" outlineLevel="0" collapsed="false">
      <c r="A507" s="10" t="s">
        <v>0</v>
      </c>
      <c r="B507" s="10" t="s">
        <v>625</v>
      </c>
      <c r="C507" s="10" t="n">
        <v>8804</v>
      </c>
      <c r="D507" s="10" t="n">
        <v>20131497144</v>
      </c>
      <c r="E507" s="11" t="n">
        <v>41428.4826388889</v>
      </c>
      <c r="F507" s="10" t="n">
        <v>304.27</v>
      </c>
      <c r="G507" s="10" t="n">
        <v>41.97</v>
      </c>
      <c r="H507" s="10" t="n">
        <v>1</v>
      </c>
      <c r="I507" s="10" t="s">
        <v>2</v>
      </c>
      <c r="J507" s="10" t="s">
        <v>640</v>
      </c>
    </row>
    <row r="508" customFormat="false" ht="12.75" hidden="false" customHeight="false" outlineLevel="0" collapsed="false">
      <c r="A508" s="10" t="s">
        <v>234</v>
      </c>
      <c r="B508" s="10" t="s">
        <v>625</v>
      </c>
      <c r="C508" s="10" t="n">
        <v>8805</v>
      </c>
      <c r="D508" s="10" t="n">
        <v>20131497144</v>
      </c>
      <c r="E508" s="11" t="n">
        <v>41428.5020833333</v>
      </c>
      <c r="F508" s="10" t="n">
        <v>819.91</v>
      </c>
      <c r="G508" s="10" t="n">
        <v>0</v>
      </c>
      <c r="H508" s="10" t="n">
        <v>1</v>
      </c>
      <c r="I508" s="10" t="s">
        <v>2</v>
      </c>
      <c r="J508" s="10" t="s">
        <v>641</v>
      </c>
    </row>
    <row r="509" customFormat="false" ht="12.75" hidden="false" customHeight="false" outlineLevel="0" collapsed="false">
      <c r="A509" s="10" t="s">
        <v>0</v>
      </c>
      <c r="B509" s="10" t="s">
        <v>625</v>
      </c>
      <c r="C509" s="10" t="n">
        <v>8806</v>
      </c>
      <c r="D509" s="10" t="n">
        <v>20131497144</v>
      </c>
      <c r="E509" s="11" t="n">
        <v>41428.5104166667</v>
      </c>
      <c r="F509" s="10" t="n">
        <v>167.55</v>
      </c>
      <c r="G509" s="10" t="n">
        <v>23.11</v>
      </c>
      <c r="H509" s="10" t="n">
        <v>1</v>
      </c>
      <c r="I509" s="10" t="s">
        <v>2</v>
      </c>
      <c r="J509" s="10" t="s">
        <v>642</v>
      </c>
    </row>
    <row r="510" customFormat="false" ht="12.75" hidden="false" customHeight="false" outlineLevel="0" collapsed="false">
      <c r="A510" s="10" t="s">
        <v>234</v>
      </c>
      <c r="B510" s="10" t="s">
        <v>625</v>
      </c>
      <c r="C510" s="10" t="n">
        <v>8807</v>
      </c>
      <c r="D510" s="10" t="n">
        <v>20131497144</v>
      </c>
      <c r="E510" s="11" t="n">
        <v>41428.5597222222</v>
      </c>
      <c r="F510" s="10" t="n">
        <v>3830.49</v>
      </c>
      <c r="G510" s="10" t="n">
        <v>0</v>
      </c>
      <c r="H510" s="10" t="n">
        <v>1</v>
      </c>
      <c r="I510" s="10" t="s">
        <v>2</v>
      </c>
      <c r="J510" s="10" t="s">
        <v>643</v>
      </c>
    </row>
    <row r="511" customFormat="false" ht="12.75" hidden="false" customHeight="false" outlineLevel="0" collapsed="false">
      <c r="A511" s="10" t="s">
        <v>0</v>
      </c>
      <c r="B511" s="10" t="s">
        <v>625</v>
      </c>
      <c r="C511" s="10" t="n">
        <v>8808</v>
      </c>
      <c r="D511" s="10" t="n">
        <v>20131497144</v>
      </c>
      <c r="E511" s="11" t="n">
        <v>41428.6659722222</v>
      </c>
      <c r="F511" s="10" t="n">
        <v>662.16</v>
      </c>
      <c r="G511" s="10" t="n">
        <v>91.33</v>
      </c>
      <c r="H511" s="10" t="n">
        <v>1</v>
      </c>
      <c r="I511" s="10" t="s">
        <v>2</v>
      </c>
      <c r="J511" s="10" t="s">
        <v>644</v>
      </c>
    </row>
    <row r="512" customFormat="false" ht="12.75" hidden="false" customHeight="false" outlineLevel="0" collapsed="false">
      <c r="A512" s="10" t="s">
        <v>234</v>
      </c>
      <c r="B512" s="10" t="s">
        <v>625</v>
      </c>
      <c r="C512" s="10" t="n">
        <v>8809</v>
      </c>
      <c r="D512" s="10" t="n">
        <v>20131497144</v>
      </c>
      <c r="E512" s="11" t="n">
        <v>41428.7034722222</v>
      </c>
      <c r="F512" s="10" t="n">
        <v>3383.68</v>
      </c>
      <c r="G512" s="10" t="n">
        <v>0</v>
      </c>
      <c r="H512" s="10" t="n">
        <v>1</v>
      </c>
      <c r="I512" s="10" t="s">
        <v>2</v>
      </c>
      <c r="J512" s="10" t="s">
        <v>645</v>
      </c>
    </row>
    <row r="513" customFormat="false" ht="12.75" hidden="false" customHeight="false" outlineLevel="0" collapsed="false">
      <c r="A513" s="10" t="s">
        <v>234</v>
      </c>
      <c r="B513" s="10" t="s">
        <v>625</v>
      </c>
      <c r="C513" s="10" t="n">
        <v>8810</v>
      </c>
      <c r="D513" s="10" t="n">
        <v>20131497144</v>
      </c>
      <c r="E513" s="11" t="n">
        <v>41428.70625</v>
      </c>
      <c r="F513" s="10" t="n">
        <v>1227</v>
      </c>
      <c r="G513" s="10" t="n">
        <v>0</v>
      </c>
      <c r="H513" s="10" t="n">
        <v>1</v>
      </c>
      <c r="I513" s="10" t="s">
        <v>2</v>
      </c>
      <c r="J513" s="10" t="s">
        <v>646</v>
      </c>
    </row>
    <row r="514" customFormat="false" ht="12.75" hidden="false" customHeight="false" outlineLevel="0" collapsed="false">
      <c r="A514" s="10" t="s">
        <v>234</v>
      </c>
      <c r="B514" s="10" t="s">
        <v>625</v>
      </c>
      <c r="C514" s="10" t="n">
        <v>8811</v>
      </c>
      <c r="D514" s="10" t="n">
        <v>20131497144</v>
      </c>
      <c r="E514" s="11" t="n">
        <v>41428.7069444444</v>
      </c>
      <c r="F514" s="10" t="n">
        <v>315.37</v>
      </c>
      <c r="G514" s="10" t="n">
        <v>0</v>
      </c>
      <c r="H514" s="10" t="n">
        <v>1</v>
      </c>
      <c r="I514" s="10" t="s">
        <v>2</v>
      </c>
      <c r="J514" s="10" t="s">
        <v>647</v>
      </c>
    </row>
    <row r="515" customFormat="false" ht="12.75" hidden="false" customHeight="false" outlineLevel="0" collapsed="false">
      <c r="A515" s="10" t="s">
        <v>648</v>
      </c>
      <c r="B515" s="10" t="s">
        <v>625</v>
      </c>
      <c r="C515" s="10" t="n">
        <v>8812</v>
      </c>
      <c r="D515" s="10" t="n">
        <v>20131497144</v>
      </c>
      <c r="E515" s="11" t="n">
        <v>41428.7375</v>
      </c>
      <c r="F515" s="10" t="n">
        <v>172.39</v>
      </c>
      <c r="G515" s="10" t="n">
        <v>23.78</v>
      </c>
      <c r="H515" s="10" t="n">
        <v>1</v>
      </c>
      <c r="I515" s="10" t="s">
        <v>2</v>
      </c>
      <c r="J515" s="10" t="s">
        <v>649</v>
      </c>
    </row>
    <row r="516" customFormat="false" ht="12.75" hidden="false" customHeight="false" outlineLevel="0" collapsed="false">
      <c r="A516" s="10" t="s">
        <v>0</v>
      </c>
      <c r="B516" s="10" t="s">
        <v>625</v>
      </c>
      <c r="C516" s="10" t="n">
        <v>8813</v>
      </c>
      <c r="D516" s="10" t="n">
        <v>20131497144</v>
      </c>
      <c r="E516" s="11" t="n">
        <v>41428.7569444444</v>
      </c>
      <c r="F516" s="10" t="n">
        <v>198.16</v>
      </c>
      <c r="G516" s="10" t="n">
        <v>27.33</v>
      </c>
      <c r="H516" s="10" t="n">
        <v>1</v>
      </c>
      <c r="I516" s="10" t="s">
        <v>2</v>
      </c>
      <c r="J516" s="10" t="s">
        <v>650</v>
      </c>
    </row>
    <row r="517" customFormat="false" ht="12.75" hidden="false" customHeight="false" outlineLevel="0" collapsed="false">
      <c r="A517" s="10" t="s">
        <v>651</v>
      </c>
      <c r="B517" s="10" t="s">
        <v>625</v>
      </c>
      <c r="C517" s="10" t="n">
        <v>8814</v>
      </c>
      <c r="D517" s="10" t="n">
        <v>20131497144</v>
      </c>
      <c r="E517" s="11" t="n">
        <v>41428.7666666667</v>
      </c>
      <c r="F517" s="10" t="n">
        <v>1643.57</v>
      </c>
      <c r="G517" s="10" t="n">
        <v>226.7</v>
      </c>
      <c r="H517" s="10" t="n">
        <v>1</v>
      </c>
      <c r="I517" s="10" t="s">
        <v>2</v>
      </c>
      <c r="J517" s="10" t="s">
        <v>652</v>
      </c>
    </row>
    <row r="518" customFormat="false" ht="12.75" hidden="false" customHeight="false" outlineLevel="0" collapsed="false">
      <c r="A518" s="10" t="s">
        <v>0</v>
      </c>
      <c r="B518" s="10" t="s">
        <v>625</v>
      </c>
      <c r="C518" s="10" t="n">
        <v>8815</v>
      </c>
      <c r="D518" s="10" t="n">
        <v>20131497144</v>
      </c>
      <c r="E518" s="11" t="n">
        <v>41428.7854166667</v>
      </c>
      <c r="F518" s="10" t="n">
        <v>91.05</v>
      </c>
      <c r="G518" s="10" t="n">
        <v>12.56</v>
      </c>
      <c r="H518" s="10" t="n">
        <v>1</v>
      </c>
      <c r="I518" s="10" t="s">
        <v>2</v>
      </c>
      <c r="J518" s="10" t="s">
        <v>653</v>
      </c>
    </row>
    <row r="519" customFormat="false" ht="12.75" hidden="false" customHeight="false" outlineLevel="0" collapsed="false">
      <c r="A519" s="10" t="s">
        <v>654</v>
      </c>
      <c r="B519" s="10" t="s">
        <v>625</v>
      </c>
      <c r="C519" s="10" t="n">
        <v>8816</v>
      </c>
      <c r="D519" s="10" t="n">
        <v>20131497144</v>
      </c>
      <c r="E519" s="11" t="n">
        <v>41429.4645833333</v>
      </c>
      <c r="F519" s="10" t="n">
        <v>103.1</v>
      </c>
      <c r="G519" s="10" t="n">
        <v>14.22</v>
      </c>
      <c r="H519" s="10" t="n">
        <v>1</v>
      </c>
      <c r="I519" s="10" t="s">
        <v>2</v>
      </c>
      <c r="J519" s="10" t="s">
        <v>655</v>
      </c>
    </row>
    <row r="520" customFormat="false" ht="12.75" hidden="false" customHeight="false" outlineLevel="0" collapsed="false">
      <c r="A520" s="10" t="s">
        <v>234</v>
      </c>
      <c r="B520" s="10" t="s">
        <v>625</v>
      </c>
      <c r="C520" s="10" t="n">
        <v>8817</v>
      </c>
      <c r="D520" s="10" t="n">
        <v>20131497144</v>
      </c>
      <c r="E520" s="11" t="n">
        <v>41429.5083333333</v>
      </c>
      <c r="F520" s="10" t="n">
        <v>2262.18</v>
      </c>
      <c r="G520" s="10" t="n">
        <v>0</v>
      </c>
      <c r="H520" s="10" t="n">
        <v>1</v>
      </c>
      <c r="I520" s="10" t="s">
        <v>2</v>
      </c>
      <c r="J520" s="10" t="s">
        <v>656</v>
      </c>
    </row>
    <row r="521" customFormat="false" ht="12.75" hidden="false" customHeight="false" outlineLevel="0" collapsed="false">
      <c r="A521" s="10" t="s">
        <v>403</v>
      </c>
      <c r="B521" s="10" t="s">
        <v>625</v>
      </c>
      <c r="C521" s="10" t="n">
        <v>8818</v>
      </c>
      <c r="D521" s="10" t="n">
        <v>20131497144</v>
      </c>
      <c r="E521" s="11" t="n">
        <v>41429.5291666667</v>
      </c>
      <c r="F521" s="10" t="n">
        <v>66.12</v>
      </c>
      <c r="G521" s="10" t="n">
        <v>9.12</v>
      </c>
      <c r="H521" s="10" t="n">
        <v>1</v>
      </c>
      <c r="I521" s="10" t="s">
        <v>2</v>
      </c>
      <c r="J521" s="10" t="s">
        <v>657</v>
      </c>
    </row>
    <row r="522" customFormat="false" ht="12.75" hidden="false" customHeight="false" outlineLevel="0" collapsed="false">
      <c r="A522" s="10" t="s">
        <v>0</v>
      </c>
      <c r="B522" s="10" t="s">
        <v>625</v>
      </c>
      <c r="C522" s="10" t="n">
        <v>8819</v>
      </c>
      <c r="D522" s="10" t="n">
        <v>20131497144</v>
      </c>
      <c r="E522" s="11" t="n">
        <v>41429.5298611111</v>
      </c>
      <c r="F522" s="10" t="n">
        <v>386.66</v>
      </c>
      <c r="G522" s="10" t="n">
        <v>53.33</v>
      </c>
      <c r="H522" s="10" t="n">
        <v>1</v>
      </c>
      <c r="I522" s="10" t="s">
        <v>2</v>
      </c>
      <c r="J522" s="10" t="s">
        <v>658</v>
      </c>
    </row>
    <row r="523" customFormat="false" ht="12.75" hidden="false" customHeight="false" outlineLevel="0" collapsed="false">
      <c r="A523" s="10" t="s">
        <v>0</v>
      </c>
      <c r="B523" s="10" t="s">
        <v>625</v>
      </c>
      <c r="C523" s="10" t="n">
        <v>8820</v>
      </c>
      <c r="D523" s="10" t="n">
        <v>20131497144</v>
      </c>
      <c r="E523" s="11" t="n">
        <v>41429.53125</v>
      </c>
      <c r="F523" s="10" t="n">
        <v>1390.39</v>
      </c>
      <c r="G523" s="10" t="n">
        <v>191.78</v>
      </c>
      <c r="H523" s="10" t="n">
        <v>1</v>
      </c>
      <c r="I523" s="10" t="s">
        <v>2</v>
      </c>
      <c r="J523" s="10" t="s">
        <v>659</v>
      </c>
    </row>
    <row r="524" customFormat="false" ht="12.75" hidden="false" customHeight="false" outlineLevel="0" collapsed="false">
      <c r="A524" s="10" t="s">
        <v>0</v>
      </c>
      <c r="B524" s="10" t="s">
        <v>625</v>
      </c>
      <c r="C524" s="10" t="n">
        <v>8821</v>
      </c>
      <c r="D524" s="10" t="n">
        <v>20131497144</v>
      </c>
      <c r="E524" s="11" t="n">
        <v>41429.5354166667</v>
      </c>
      <c r="F524" s="10" t="n">
        <v>555.29</v>
      </c>
      <c r="G524" s="10" t="n">
        <v>76.59</v>
      </c>
      <c r="H524" s="10" t="n">
        <v>1</v>
      </c>
      <c r="I524" s="10" t="s">
        <v>2</v>
      </c>
      <c r="J524" s="10" t="s">
        <v>660</v>
      </c>
    </row>
    <row r="525" customFormat="false" ht="12.75" hidden="false" customHeight="false" outlineLevel="0" collapsed="false">
      <c r="A525" s="10" t="s">
        <v>234</v>
      </c>
      <c r="B525" s="10" t="s">
        <v>625</v>
      </c>
      <c r="C525" s="10" t="n">
        <v>8822</v>
      </c>
      <c r="D525" s="10" t="n">
        <v>20131497144</v>
      </c>
      <c r="E525" s="11" t="n">
        <v>41429.6847222222</v>
      </c>
      <c r="F525" s="10" t="n">
        <v>6586.28</v>
      </c>
      <c r="G525" s="10" t="n">
        <v>0</v>
      </c>
      <c r="H525" s="10" t="n">
        <v>1</v>
      </c>
      <c r="I525" s="10" t="s">
        <v>2</v>
      </c>
      <c r="J525" s="10" t="s">
        <v>661</v>
      </c>
    </row>
    <row r="526" customFormat="false" ht="12.75" hidden="false" customHeight="false" outlineLevel="0" collapsed="false">
      <c r="A526" s="10" t="s">
        <v>234</v>
      </c>
      <c r="B526" s="10" t="s">
        <v>625</v>
      </c>
      <c r="C526" s="10" t="n">
        <v>8823</v>
      </c>
      <c r="D526" s="10" t="n">
        <v>20131497144</v>
      </c>
      <c r="E526" s="11" t="n">
        <v>41429.6895833333</v>
      </c>
      <c r="F526" s="10" t="n">
        <v>86.76</v>
      </c>
      <c r="G526" s="10" t="n">
        <v>0</v>
      </c>
      <c r="H526" s="10" t="n">
        <v>1</v>
      </c>
      <c r="I526" s="10" t="s">
        <v>2</v>
      </c>
      <c r="J526" s="10" t="s">
        <v>662</v>
      </c>
    </row>
    <row r="527" customFormat="false" ht="12.75" hidden="false" customHeight="false" outlineLevel="0" collapsed="false">
      <c r="A527" s="10" t="s">
        <v>564</v>
      </c>
      <c r="B527" s="10" t="s">
        <v>625</v>
      </c>
      <c r="C527" s="10" t="n">
        <v>8824</v>
      </c>
      <c r="D527" s="10" t="n">
        <v>20131497144</v>
      </c>
      <c r="E527" s="11" t="n">
        <v>41429.7236111111</v>
      </c>
      <c r="F527" s="10" t="n">
        <v>1098.67</v>
      </c>
      <c r="G527" s="10" t="n">
        <v>151.54</v>
      </c>
      <c r="H527" s="10" t="n">
        <v>1</v>
      </c>
      <c r="I527" s="10" t="s">
        <v>2</v>
      </c>
      <c r="J527" s="10" t="s">
        <v>663</v>
      </c>
    </row>
    <row r="528" customFormat="false" ht="12.75" hidden="false" customHeight="false" outlineLevel="0" collapsed="false">
      <c r="A528" s="10" t="s">
        <v>664</v>
      </c>
      <c r="B528" s="10" t="s">
        <v>625</v>
      </c>
      <c r="C528" s="10" t="n">
        <v>8825</v>
      </c>
      <c r="D528" s="10" t="n">
        <v>20131497144</v>
      </c>
      <c r="E528" s="11" t="n">
        <v>41429.7326388889</v>
      </c>
      <c r="F528" s="10" t="n">
        <v>656.84</v>
      </c>
      <c r="G528" s="10" t="n">
        <v>90.6</v>
      </c>
      <c r="H528" s="10" t="n">
        <v>1</v>
      </c>
      <c r="I528" s="10" t="s">
        <v>2</v>
      </c>
      <c r="J528" s="10" t="s">
        <v>665</v>
      </c>
    </row>
    <row r="529" customFormat="false" ht="12.75" hidden="false" customHeight="false" outlineLevel="0" collapsed="false">
      <c r="A529" s="10" t="s">
        <v>564</v>
      </c>
      <c r="B529" s="10" t="s">
        <v>625</v>
      </c>
      <c r="C529" s="10" t="n">
        <v>8826</v>
      </c>
      <c r="D529" s="10" t="n">
        <v>20131497144</v>
      </c>
      <c r="E529" s="11" t="n">
        <v>41429.7381944444</v>
      </c>
      <c r="F529" s="10" t="n">
        <v>8806.79</v>
      </c>
      <c r="G529" s="10" t="n">
        <v>1214.73</v>
      </c>
      <c r="H529" s="10" t="n">
        <v>1</v>
      </c>
      <c r="I529" s="10" t="s">
        <v>2</v>
      </c>
      <c r="J529" s="10" t="s">
        <v>666</v>
      </c>
    </row>
    <row r="530" customFormat="false" ht="12.75" hidden="false" customHeight="false" outlineLevel="0" collapsed="false">
      <c r="A530" s="10" t="s">
        <v>403</v>
      </c>
      <c r="B530" s="10" t="s">
        <v>625</v>
      </c>
      <c r="C530" s="10" t="n">
        <v>8828</v>
      </c>
      <c r="D530" s="10" t="n">
        <v>20131497144</v>
      </c>
      <c r="E530" s="11" t="n">
        <v>41429.7625</v>
      </c>
      <c r="F530" s="10" t="n">
        <v>587.35</v>
      </c>
      <c r="G530" s="10" t="n">
        <v>81.01</v>
      </c>
      <c r="H530" s="10" t="n">
        <v>1</v>
      </c>
      <c r="I530" s="10" t="s">
        <v>2</v>
      </c>
      <c r="J530" s="10" t="s">
        <v>669</v>
      </c>
    </row>
    <row r="531" customFormat="false" ht="12.75" hidden="false" customHeight="false" outlineLevel="0" collapsed="false">
      <c r="A531" s="10" t="s">
        <v>667</v>
      </c>
      <c r="B531" s="10" t="s">
        <v>625</v>
      </c>
      <c r="C531" s="10" t="n">
        <v>8827</v>
      </c>
      <c r="D531" s="10" t="n">
        <v>20131497144</v>
      </c>
      <c r="E531" s="11" t="n">
        <v>41429.7625</v>
      </c>
      <c r="F531" s="10" t="n">
        <v>990.27</v>
      </c>
      <c r="G531" s="10" t="n">
        <v>136.59</v>
      </c>
      <c r="H531" s="10" t="n">
        <v>1</v>
      </c>
      <c r="I531" s="10" t="s">
        <v>2</v>
      </c>
      <c r="J531" s="10" t="s">
        <v>668</v>
      </c>
    </row>
    <row r="532" customFormat="false" ht="12.75" hidden="false" customHeight="false" outlineLevel="0" collapsed="false">
      <c r="A532" s="10" t="s">
        <v>403</v>
      </c>
      <c r="B532" s="10" t="s">
        <v>625</v>
      </c>
      <c r="C532" s="10" t="n">
        <v>8829</v>
      </c>
      <c r="D532" s="10" t="n">
        <v>20131497144</v>
      </c>
      <c r="E532" s="11" t="n">
        <v>41429.7673611111</v>
      </c>
      <c r="F532" s="10" t="n">
        <v>102.08</v>
      </c>
      <c r="G532" s="10" t="n">
        <v>14.08</v>
      </c>
      <c r="H532" s="10" t="n">
        <v>1</v>
      </c>
      <c r="I532" s="10" t="s">
        <v>2</v>
      </c>
      <c r="J532" s="10" t="s">
        <v>670</v>
      </c>
    </row>
    <row r="533" customFormat="false" ht="12.75" hidden="false" customHeight="false" outlineLevel="0" collapsed="false">
      <c r="A533" s="10" t="s">
        <v>427</v>
      </c>
      <c r="B533" s="10" t="s">
        <v>625</v>
      </c>
      <c r="C533" s="10" t="n">
        <v>8830</v>
      </c>
      <c r="D533" s="10" t="n">
        <v>20131497144</v>
      </c>
      <c r="E533" s="11" t="n">
        <v>41429.7701388889</v>
      </c>
      <c r="F533" s="10" t="n">
        <v>102.08</v>
      </c>
      <c r="G533" s="10" t="n">
        <v>14.08</v>
      </c>
      <c r="H533" s="10" t="n">
        <v>1</v>
      </c>
      <c r="I533" s="10" t="s">
        <v>2</v>
      </c>
      <c r="J533" s="10" t="s">
        <v>671</v>
      </c>
    </row>
    <row r="534" customFormat="false" ht="12.75" hidden="false" customHeight="false" outlineLevel="0" collapsed="false">
      <c r="A534" s="10" t="s">
        <v>564</v>
      </c>
      <c r="B534" s="10" t="s">
        <v>625</v>
      </c>
      <c r="C534" s="10" t="n">
        <v>8831</v>
      </c>
      <c r="D534" s="10" t="n">
        <v>20131497144</v>
      </c>
      <c r="E534" s="11" t="n">
        <v>41430.4055555556</v>
      </c>
      <c r="F534" s="10" t="n">
        <v>11064.08</v>
      </c>
      <c r="G534" s="10" t="n">
        <v>1526.08</v>
      </c>
      <c r="H534" s="10" t="n">
        <v>1</v>
      </c>
      <c r="I534" s="10" t="s">
        <v>2</v>
      </c>
      <c r="J534" s="10" t="s">
        <v>672</v>
      </c>
    </row>
    <row r="535" customFormat="false" ht="12.75" hidden="false" customHeight="false" outlineLevel="0" collapsed="false">
      <c r="A535" s="10" t="s">
        <v>673</v>
      </c>
      <c r="B535" s="10" t="s">
        <v>625</v>
      </c>
      <c r="C535" s="10" t="n">
        <v>8832</v>
      </c>
      <c r="D535" s="10" t="n">
        <v>20131497144</v>
      </c>
      <c r="E535" s="11" t="n">
        <v>41430.4847222222</v>
      </c>
      <c r="F535" s="10" t="n">
        <v>61.43</v>
      </c>
      <c r="G535" s="10" t="n">
        <v>8.47</v>
      </c>
      <c r="H535" s="10" t="n">
        <v>1</v>
      </c>
      <c r="I535" s="10" t="s">
        <v>2</v>
      </c>
      <c r="J535" s="10" t="s">
        <v>674</v>
      </c>
    </row>
    <row r="536" customFormat="false" ht="12.75" hidden="false" customHeight="false" outlineLevel="0" collapsed="false">
      <c r="A536" s="10" t="s">
        <v>427</v>
      </c>
      <c r="B536" s="10" t="s">
        <v>625</v>
      </c>
      <c r="C536" s="10" t="n">
        <v>8833</v>
      </c>
      <c r="D536" s="10" t="n">
        <v>20131497144</v>
      </c>
      <c r="E536" s="11" t="n">
        <v>41430.5381944444</v>
      </c>
      <c r="F536" s="10" t="n">
        <v>3851.2</v>
      </c>
      <c r="G536" s="10" t="n">
        <v>531.2</v>
      </c>
      <c r="H536" s="10" t="n">
        <v>1</v>
      </c>
      <c r="I536" s="10" t="s">
        <v>2</v>
      </c>
      <c r="J536" s="10" t="s">
        <v>675</v>
      </c>
    </row>
    <row r="537" customFormat="false" ht="12.75" hidden="false" customHeight="false" outlineLevel="0" collapsed="false">
      <c r="A537" s="10" t="s">
        <v>427</v>
      </c>
      <c r="B537" s="10" t="s">
        <v>625</v>
      </c>
      <c r="C537" s="10" t="n">
        <v>8834</v>
      </c>
      <c r="D537" s="10" t="n">
        <v>20131497144</v>
      </c>
      <c r="E537" s="11" t="n">
        <v>41430.5402777778</v>
      </c>
      <c r="F537" s="10" t="n">
        <v>183.28</v>
      </c>
      <c r="G537" s="10" t="n">
        <v>25.28</v>
      </c>
      <c r="H537" s="10" t="n">
        <v>1</v>
      </c>
      <c r="I537" s="10" t="s">
        <v>2</v>
      </c>
      <c r="J537" s="10" t="s">
        <v>676</v>
      </c>
    </row>
    <row r="538" customFormat="false" ht="12.75" hidden="false" customHeight="false" outlineLevel="0" collapsed="false">
      <c r="A538" s="10" t="s">
        <v>234</v>
      </c>
      <c r="B538" s="10" t="s">
        <v>625</v>
      </c>
      <c r="C538" s="10" t="n">
        <v>8835</v>
      </c>
      <c r="D538" s="10" t="n">
        <v>20131497144</v>
      </c>
      <c r="E538" s="11" t="n">
        <v>41430.5736111111</v>
      </c>
      <c r="F538" s="10" t="n">
        <v>2113.52</v>
      </c>
      <c r="G538" s="10" t="n">
        <v>0</v>
      </c>
      <c r="H538" s="10" t="n">
        <v>1</v>
      </c>
      <c r="I538" s="10" t="s">
        <v>2</v>
      </c>
      <c r="J538" s="10" t="s">
        <v>677</v>
      </c>
    </row>
    <row r="539" customFormat="false" ht="12.75" hidden="false" customHeight="false" outlineLevel="0" collapsed="false">
      <c r="A539" s="10" t="s">
        <v>564</v>
      </c>
      <c r="B539" s="10" t="s">
        <v>625</v>
      </c>
      <c r="C539" s="10" t="n">
        <v>8836</v>
      </c>
      <c r="D539" s="10" t="n">
        <v>20131497144</v>
      </c>
      <c r="E539" s="11" t="n">
        <v>41430.5861111111</v>
      </c>
      <c r="F539" s="10" t="n">
        <v>21121.43</v>
      </c>
      <c r="G539" s="10" t="n">
        <v>2913.3</v>
      </c>
      <c r="H539" s="10" t="n">
        <v>1</v>
      </c>
      <c r="I539" s="10" t="s">
        <v>2</v>
      </c>
      <c r="J539" s="10" t="s">
        <v>678</v>
      </c>
    </row>
    <row r="540" customFormat="false" ht="12.75" hidden="false" customHeight="false" outlineLevel="0" collapsed="false">
      <c r="A540" s="10" t="s">
        <v>234</v>
      </c>
      <c r="B540" s="10" t="s">
        <v>625</v>
      </c>
      <c r="C540" s="10" t="n">
        <v>8837</v>
      </c>
      <c r="D540" s="10" t="n">
        <v>20131497144</v>
      </c>
      <c r="E540" s="11" t="n">
        <v>41430.7125</v>
      </c>
      <c r="F540" s="10" t="n">
        <v>7099.03</v>
      </c>
      <c r="G540" s="10" t="n">
        <v>0</v>
      </c>
      <c r="H540" s="10" t="n">
        <v>1</v>
      </c>
      <c r="I540" s="10" t="s">
        <v>2</v>
      </c>
      <c r="J540" s="10" t="s">
        <v>679</v>
      </c>
    </row>
    <row r="541" customFormat="false" ht="12.75" hidden="false" customHeight="false" outlineLevel="0" collapsed="false">
      <c r="A541" s="10" t="s">
        <v>680</v>
      </c>
      <c r="B541" s="10" t="s">
        <v>625</v>
      </c>
      <c r="C541" s="10" t="n">
        <v>8838</v>
      </c>
      <c r="D541" s="10" t="n">
        <v>20131497144</v>
      </c>
      <c r="E541" s="11" t="n">
        <v>41430.75</v>
      </c>
      <c r="F541" s="10" t="n">
        <v>194.23</v>
      </c>
      <c r="G541" s="10" t="n">
        <v>26.79</v>
      </c>
      <c r="H541" s="10" t="n">
        <v>1</v>
      </c>
      <c r="I541" s="10" t="s">
        <v>2</v>
      </c>
      <c r="J541" s="10" t="s">
        <v>681</v>
      </c>
    </row>
    <row r="542" customFormat="false" ht="12.75" hidden="false" customHeight="false" outlineLevel="0" collapsed="false">
      <c r="A542" s="10" t="s">
        <v>0</v>
      </c>
      <c r="B542" s="10" t="s">
        <v>625</v>
      </c>
      <c r="C542" s="10" t="n">
        <v>8839</v>
      </c>
      <c r="D542" s="10" t="n">
        <v>20131497144</v>
      </c>
      <c r="E542" s="11" t="n">
        <v>41431.3826388889</v>
      </c>
      <c r="F542" s="10" t="n">
        <v>752.96</v>
      </c>
      <c r="G542" s="10" t="n">
        <v>103.86</v>
      </c>
      <c r="H542" s="10" t="n">
        <v>1</v>
      </c>
      <c r="I542" s="10" t="s">
        <v>2</v>
      </c>
      <c r="J542" s="10" t="s">
        <v>682</v>
      </c>
    </row>
    <row r="543" customFormat="false" ht="12.75" hidden="false" customHeight="false" outlineLevel="0" collapsed="false">
      <c r="A543" s="10" t="s">
        <v>673</v>
      </c>
      <c r="B543" s="10" t="s">
        <v>625</v>
      </c>
      <c r="C543" s="10" t="n">
        <v>8840</v>
      </c>
      <c r="D543" s="10" t="n">
        <v>20131497144</v>
      </c>
      <c r="E543" s="11" t="n">
        <v>41431.4972222222</v>
      </c>
      <c r="F543" s="10" t="n">
        <v>187.06</v>
      </c>
      <c r="G543" s="10" t="n">
        <v>25.8</v>
      </c>
      <c r="H543" s="10" t="n">
        <v>1</v>
      </c>
      <c r="I543" s="10" t="s">
        <v>2</v>
      </c>
      <c r="J543" s="10" t="s">
        <v>683</v>
      </c>
    </row>
    <row r="544" customFormat="false" ht="12.75" hidden="false" customHeight="false" outlineLevel="0" collapsed="false">
      <c r="A544" s="10" t="s">
        <v>0</v>
      </c>
      <c r="B544" s="10" t="s">
        <v>625</v>
      </c>
      <c r="C544" s="10" t="n">
        <v>8841</v>
      </c>
      <c r="D544" s="10" t="n">
        <v>20131497144</v>
      </c>
      <c r="E544" s="11" t="n">
        <v>41431.5465277778</v>
      </c>
      <c r="F544" s="10" t="n">
        <v>100.92</v>
      </c>
      <c r="G544" s="10" t="n">
        <v>13.92</v>
      </c>
      <c r="H544" s="10" t="n">
        <v>1</v>
      </c>
      <c r="I544" s="10" t="s">
        <v>2</v>
      </c>
      <c r="J544" s="10" t="s">
        <v>684</v>
      </c>
    </row>
    <row r="545" customFormat="false" ht="12.75" hidden="false" customHeight="false" outlineLevel="0" collapsed="false">
      <c r="A545" s="10" t="s">
        <v>685</v>
      </c>
      <c r="B545" s="10" t="s">
        <v>625</v>
      </c>
      <c r="C545" s="10" t="n">
        <v>8842</v>
      </c>
      <c r="D545" s="10" t="n">
        <v>20131497144</v>
      </c>
      <c r="E545" s="11" t="n">
        <v>41431.5527777778</v>
      </c>
      <c r="F545" s="10" t="n">
        <v>149.84</v>
      </c>
      <c r="G545" s="10" t="n">
        <v>20.67</v>
      </c>
      <c r="H545" s="10" t="n">
        <v>1</v>
      </c>
      <c r="I545" s="10" t="s">
        <v>2</v>
      </c>
      <c r="J545" s="10" t="s">
        <v>686</v>
      </c>
    </row>
    <row r="546" customFormat="false" ht="12.75" hidden="false" customHeight="false" outlineLevel="0" collapsed="false">
      <c r="A546" s="10" t="s">
        <v>0</v>
      </c>
      <c r="B546" s="10" t="s">
        <v>625</v>
      </c>
      <c r="C546" s="10" t="n">
        <v>8843</v>
      </c>
      <c r="D546" s="10" t="n">
        <v>20131497144</v>
      </c>
      <c r="E546" s="11" t="n">
        <v>41431.5666666667</v>
      </c>
      <c r="F546" s="10" t="n">
        <v>51.55</v>
      </c>
      <c r="G546" s="10" t="n">
        <v>7.11</v>
      </c>
      <c r="H546" s="10" t="n">
        <v>1</v>
      </c>
      <c r="I546" s="10" t="s">
        <v>2</v>
      </c>
      <c r="J546" s="10" t="s">
        <v>687</v>
      </c>
    </row>
    <row r="547" customFormat="false" ht="12.75" hidden="false" customHeight="false" outlineLevel="0" collapsed="false">
      <c r="A547" s="10" t="s">
        <v>0</v>
      </c>
      <c r="B547" s="10" t="s">
        <v>625</v>
      </c>
      <c r="C547" s="10" t="n">
        <v>8844</v>
      </c>
      <c r="D547" s="10" t="n">
        <v>20131497144</v>
      </c>
      <c r="E547" s="11" t="n">
        <v>41431.5743055556</v>
      </c>
      <c r="F547" s="10" t="n">
        <v>97.21</v>
      </c>
      <c r="G547" s="10" t="n">
        <v>13.41</v>
      </c>
      <c r="H547" s="10" t="n">
        <v>1</v>
      </c>
      <c r="I547" s="10" t="s">
        <v>2</v>
      </c>
      <c r="J547" s="10" t="s">
        <v>688</v>
      </c>
    </row>
    <row r="548" customFormat="false" ht="12.75" hidden="false" customHeight="false" outlineLevel="0" collapsed="false">
      <c r="A548" s="10" t="s">
        <v>689</v>
      </c>
      <c r="B548" s="10" t="s">
        <v>625</v>
      </c>
      <c r="C548" s="10" t="n">
        <v>8845</v>
      </c>
      <c r="D548" s="10" t="n">
        <v>20131497144</v>
      </c>
      <c r="E548" s="11" t="n">
        <v>41431.5798611111</v>
      </c>
      <c r="F548" s="10" t="n">
        <v>1231.76</v>
      </c>
      <c r="G548" s="10" t="n">
        <v>169.9</v>
      </c>
      <c r="H548" s="10" t="n">
        <v>1</v>
      </c>
      <c r="I548" s="10" t="s">
        <v>2</v>
      </c>
      <c r="J548" s="10" t="s">
        <v>690</v>
      </c>
    </row>
    <row r="549" customFormat="false" ht="12.75" hidden="false" customHeight="false" outlineLevel="0" collapsed="false">
      <c r="A549" s="10" t="s">
        <v>0</v>
      </c>
      <c r="B549" s="10" t="s">
        <v>625</v>
      </c>
      <c r="C549" s="10" t="n">
        <v>8846</v>
      </c>
      <c r="D549" s="10" t="n">
        <v>20131497144</v>
      </c>
      <c r="E549" s="11" t="n">
        <v>41431.6659722222</v>
      </c>
      <c r="F549" s="10" t="n">
        <v>25.78</v>
      </c>
      <c r="G549" s="10" t="n">
        <v>3.56</v>
      </c>
      <c r="H549" s="10" t="n">
        <v>1</v>
      </c>
      <c r="I549" s="10" t="s">
        <v>2</v>
      </c>
      <c r="J549" s="10" t="s">
        <v>691</v>
      </c>
    </row>
    <row r="550" customFormat="false" ht="12.75" hidden="false" customHeight="false" outlineLevel="0" collapsed="false">
      <c r="A550" s="10" t="s">
        <v>564</v>
      </c>
      <c r="B550" s="10" t="s">
        <v>625</v>
      </c>
      <c r="C550" s="10" t="n">
        <v>8847</v>
      </c>
      <c r="D550" s="10" t="n">
        <v>20131497144</v>
      </c>
      <c r="E550" s="11" t="n">
        <v>41431.6923611111</v>
      </c>
      <c r="F550" s="10" t="n">
        <v>4870.33</v>
      </c>
      <c r="G550" s="10" t="n">
        <v>671.77</v>
      </c>
      <c r="H550" s="10" t="n">
        <v>1</v>
      </c>
      <c r="I550" s="10" t="s">
        <v>2</v>
      </c>
      <c r="J550" s="10" t="s">
        <v>692</v>
      </c>
    </row>
    <row r="551" customFormat="false" ht="12.75" hidden="false" customHeight="false" outlineLevel="0" collapsed="false">
      <c r="A551" s="10" t="s">
        <v>0</v>
      </c>
      <c r="B551" s="10" t="s">
        <v>625</v>
      </c>
      <c r="C551" s="10" t="n">
        <v>8848</v>
      </c>
      <c r="D551" s="10" t="n">
        <v>20131497144</v>
      </c>
      <c r="E551" s="11" t="n">
        <v>41431.7416666667</v>
      </c>
      <c r="F551" s="10" t="n">
        <v>275.5</v>
      </c>
      <c r="G551" s="10" t="n">
        <v>38</v>
      </c>
      <c r="H551" s="10" t="n">
        <v>1</v>
      </c>
      <c r="I551" s="10" t="s">
        <v>2</v>
      </c>
      <c r="J551" s="10" t="s">
        <v>693</v>
      </c>
    </row>
    <row r="552" customFormat="false" ht="12.75" hidden="false" customHeight="false" outlineLevel="0" collapsed="false">
      <c r="A552" s="10" t="s">
        <v>694</v>
      </c>
      <c r="B552" s="10" t="s">
        <v>625</v>
      </c>
      <c r="C552" s="10" t="n">
        <v>8849</v>
      </c>
      <c r="D552" s="10" t="n">
        <v>20131497144</v>
      </c>
      <c r="E552" s="11" t="n">
        <v>41431.7479166667</v>
      </c>
      <c r="F552" s="10" t="n">
        <v>654.43</v>
      </c>
      <c r="G552" s="10" t="n">
        <v>90.27</v>
      </c>
      <c r="H552" s="10" t="n">
        <v>1</v>
      </c>
      <c r="I552" s="10" t="s">
        <v>2</v>
      </c>
      <c r="J552" s="10" t="s">
        <v>695</v>
      </c>
    </row>
    <row r="553" customFormat="false" ht="12.75" hidden="false" customHeight="false" outlineLevel="0" collapsed="false">
      <c r="A553" s="10" t="s">
        <v>564</v>
      </c>
      <c r="B553" s="10" t="s">
        <v>625</v>
      </c>
      <c r="C553" s="10" t="n">
        <v>8850</v>
      </c>
      <c r="D553" s="10" t="n">
        <v>20131497144</v>
      </c>
      <c r="E553" s="11" t="n">
        <v>41432.4152777778</v>
      </c>
      <c r="F553" s="10" t="n">
        <v>194.49</v>
      </c>
      <c r="G553" s="10" t="n">
        <v>26.83</v>
      </c>
      <c r="H553" s="10" t="n">
        <v>1</v>
      </c>
      <c r="I553" s="10" t="s">
        <v>2</v>
      </c>
      <c r="J553" s="10" t="s">
        <v>696</v>
      </c>
    </row>
    <row r="554" customFormat="false" ht="12.75" hidden="false" customHeight="false" outlineLevel="0" collapsed="false">
      <c r="A554" s="10" t="s">
        <v>0</v>
      </c>
      <c r="B554" s="10" t="s">
        <v>625</v>
      </c>
      <c r="C554" s="10" t="n">
        <v>8851</v>
      </c>
      <c r="D554" s="10" t="n">
        <v>20131497144</v>
      </c>
      <c r="E554" s="11" t="n">
        <v>41432.4305555556</v>
      </c>
      <c r="F554" s="10" t="n">
        <v>70.9</v>
      </c>
      <c r="G554" s="10" t="n">
        <v>9.78</v>
      </c>
      <c r="H554" s="10" t="n">
        <v>1</v>
      </c>
      <c r="I554" s="10" t="s">
        <v>2</v>
      </c>
      <c r="J554" s="10" t="s">
        <v>697</v>
      </c>
    </row>
    <row r="555" customFormat="false" ht="12.75" hidden="false" customHeight="false" outlineLevel="0" collapsed="false">
      <c r="A555" s="10" t="s">
        <v>698</v>
      </c>
      <c r="B555" s="10" t="s">
        <v>625</v>
      </c>
      <c r="C555" s="10" t="n">
        <v>8852</v>
      </c>
      <c r="D555" s="10" t="n">
        <v>20131497144</v>
      </c>
      <c r="E555" s="11" t="n">
        <v>41432.4916666667</v>
      </c>
      <c r="F555" s="10" t="n">
        <v>957.23</v>
      </c>
      <c r="G555" s="10" t="n">
        <v>132.03</v>
      </c>
      <c r="H555" s="10" t="n">
        <v>1</v>
      </c>
      <c r="I555" s="10" t="s">
        <v>2</v>
      </c>
      <c r="J555" s="10" t="s">
        <v>699</v>
      </c>
    </row>
    <row r="556" customFormat="false" ht="12.75" hidden="false" customHeight="false" outlineLevel="0" collapsed="false">
      <c r="A556" s="10" t="s">
        <v>234</v>
      </c>
      <c r="B556" s="10" t="s">
        <v>625</v>
      </c>
      <c r="C556" s="10" t="n">
        <v>8853</v>
      </c>
      <c r="D556" s="10" t="n">
        <v>20131497144</v>
      </c>
      <c r="E556" s="11" t="n">
        <v>41432.5</v>
      </c>
      <c r="F556" s="10" t="n">
        <v>300</v>
      </c>
      <c r="G556" s="10" t="n">
        <v>0</v>
      </c>
      <c r="H556" s="10" t="n">
        <v>1</v>
      </c>
      <c r="I556" s="10" t="s">
        <v>2</v>
      </c>
      <c r="J556" s="10" t="s">
        <v>700</v>
      </c>
    </row>
    <row r="557" customFormat="false" ht="12.75" hidden="false" customHeight="false" outlineLevel="0" collapsed="false">
      <c r="A557" s="10" t="s">
        <v>234</v>
      </c>
      <c r="B557" s="10" t="s">
        <v>625</v>
      </c>
      <c r="C557" s="10" t="n">
        <v>8854</v>
      </c>
      <c r="D557" s="10" t="n">
        <v>20131497144</v>
      </c>
      <c r="E557" s="11" t="n">
        <v>41432.5159722222</v>
      </c>
      <c r="F557" s="10" t="n">
        <v>989.16</v>
      </c>
      <c r="G557" s="10" t="n">
        <v>0</v>
      </c>
      <c r="H557" s="10" t="n">
        <v>1</v>
      </c>
      <c r="I557" s="10" t="s">
        <v>2</v>
      </c>
      <c r="J557" s="10" t="s">
        <v>701</v>
      </c>
    </row>
    <row r="558" customFormat="false" ht="12.75" hidden="false" customHeight="false" outlineLevel="0" collapsed="false">
      <c r="A558" s="10" t="s">
        <v>0</v>
      </c>
      <c r="B558" s="10" t="s">
        <v>625</v>
      </c>
      <c r="C558" s="10" t="n">
        <v>8855</v>
      </c>
      <c r="D558" s="10" t="n">
        <v>20131497144</v>
      </c>
      <c r="E558" s="11" t="n">
        <v>41432.51875</v>
      </c>
      <c r="F558" s="10" t="n">
        <v>236.76</v>
      </c>
      <c r="G558" s="10" t="n">
        <v>32.66</v>
      </c>
      <c r="H558" s="10" t="n">
        <v>1</v>
      </c>
      <c r="I558" s="10" t="s">
        <v>2</v>
      </c>
      <c r="J558" s="10" t="s">
        <v>702</v>
      </c>
    </row>
    <row r="559" customFormat="false" ht="12.75" hidden="false" customHeight="false" outlineLevel="0" collapsed="false">
      <c r="A559" s="10" t="s">
        <v>0</v>
      </c>
      <c r="B559" s="10" t="s">
        <v>625</v>
      </c>
      <c r="C559" s="10" t="n">
        <v>8856</v>
      </c>
      <c r="D559" s="10" t="n">
        <v>20131497144</v>
      </c>
      <c r="E559" s="11" t="n">
        <v>41432.5583333333</v>
      </c>
      <c r="F559" s="10" t="n">
        <v>2519.96</v>
      </c>
      <c r="G559" s="10" t="n">
        <v>347.58</v>
      </c>
      <c r="H559" s="10" t="n">
        <v>1</v>
      </c>
      <c r="I559" s="10" t="s">
        <v>2</v>
      </c>
      <c r="J559" s="10" t="s">
        <v>703</v>
      </c>
    </row>
    <row r="560" customFormat="false" ht="12.75" hidden="false" customHeight="false" outlineLevel="0" collapsed="false">
      <c r="A560" s="10" t="s">
        <v>0</v>
      </c>
      <c r="B560" s="10" t="s">
        <v>625</v>
      </c>
      <c r="C560" s="10" t="n">
        <v>8857</v>
      </c>
      <c r="D560" s="10" t="n">
        <v>20131497144</v>
      </c>
      <c r="E560" s="11" t="n">
        <v>41432.5715277778</v>
      </c>
      <c r="F560" s="10" t="n">
        <v>628.75</v>
      </c>
      <c r="G560" s="10" t="n">
        <v>86.72</v>
      </c>
      <c r="H560" s="10" t="n">
        <v>1</v>
      </c>
      <c r="I560" s="10" t="s">
        <v>2</v>
      </c>
      <c r="J560" s="10" t="s">
        <v>704</v>
      </c>
    </row>
    <row r="561" customFormat="false" ht="12.75" hidden="false" customHeight="false" outlineLevel="0" collapsed="false">
      <c r="A561" s="10" t="s">
        <v>564</v>
      </c>
      <c r="B561" s="10" t="s">
        <v>625</v>
      </c>
      <c r="C561" s="10" t="n">
        <v>8858</v>
      </c>
      <c r="D561" s="10" t="n">
        <v>20131497144</v>
      </c>
      <c r="E561" s="11" t="n">
        <v>41432.5763888889</v>
      </c>
      <c r="F561" s="10" t="n">
        <v>88.16</v>
      </c>
      <c r="G561" s="10" t="n">
        <v>12.16</v>
      </c>
      <c r="H561" s="10" t="n">
        <v>1</v>
      </c>
      <c r="I561" s="10" t="s">
        <v>2</v>
      </c>
      <c r="J561" s="10" t="s">
        <v>705</v>
      </c>
    </row>
    <row r="562" customFormat="false" ht="12.75" hidden="false" customHeight="false" outlineLevel="0" collapsed="false">
      <c r="A562" s="10" t="s">
        <v>564</v>
      </c>
      <c r="B562" s="10" t="s">
        <v>625</v>
      </c>
      <c r="C562" s="10" t="n">
        <v>8859</v>
      </c>
      <c r="D562" s="10" t="n">
        <v>20131497144</v>
      </c>
      <c r="E562" s="11" t="n">
        <v>41432.5770833333</v>
      </c>
      <c r="F562" s="10" t="n">
        <v>4714.99</v>
      </c>
      <c r="G562" s="10" t="n">
        <v>650.34</v>
      </c>
      <c r="H562" s="10" t="n">
        <v>1</v>
      </c>
      <c r="I562" s="10" t="s">
        <v>2</v>
      </c>
      <c r="J562" s="10" t="s">
        <v>706</v>
      </c>
    </row>
    <row r="563" customFormat="false" ht="12.75" hidden="false" customHeight="false" outlineLevel="0" collapsed="false">
      <c r="A563" s="10" t="s">
        <v>0</v>
      </c>
      <c r="B563" s="10" t="s">
        <v>625</v>
      </c>
      <c r="C563" s="10" t="n">
        <v>8860</v>
      </c>
      <c r="D563" s="10" t="n">
        <v>20131497144</v>
      </c>
      <c r="E563" s="11" t="n">
        <v>41432.6784722222</v>
      </c>
      <c r="F563" s="10" t="n">
        <v>174</v>
      </c>
      <c r="G563" s="10" t="n">
        <v>24</v>
      </c>
      <c r="H563" s="10" t="n">
        <v>1</v>
      </c>
      <c r="I563" s="10" t="s">
        <v>2</v>
      </c>
      <c r="J563" s="10" t="s">
        <v>707</v>
      </c>
    </row>
    <row r="564" customFormat="false" ht="12.75" hidden="false" customHeight="false" outlineLevel="0" collapsed="false">
      <c r="A564" s="10" t="s">
        <v>234</v>
      </c>
      <c r="B564" s="10" t="s">
        <v>625</v>
      </c>
      <c r="C564" s="10" t="n">
        <v>8861</v>
      </c>
      <c r="D564" s="10" t="n">
        <v>20131497144</v>
      </c>
      <c r="E564" s="11" t="n">
        <v>41432.6854166667</v>
      </c>
      <c r="F564" s="10" t="n">
        <v>856.31</v>
      </c>
      <c r="G564" s="10" t="n">
        <v>0</v>
      </c>
      <c r="H564" s="10" t="n">
        <v>1</v>
      </c>
      <c r="I564" s="10" t="s">
        <v>2</v>
      </c>
      <c r="J564" s="10" t="s">
        <v>708</v>
      </c>
    </row>
    <row r="565" customFormat="false" ht="12.75" hidden="false" customHeight="false" outlineLevel="0" collapsed="false">
      <c r="A565" s="10" t="s">
        <v>234</v>
      </c>
      <c r="B565" s="10" t="s">
        <v>625</v>
      </c>
      <c r="C565" s="10" t="n">
        <v>8862</v>
      </c>
      <c r="D565" s="10" t="n">
        <v>20131497144</v>
      </c>
      <c r="E565" s="11" t="n">
        <v>41432.7118055556</v>
      </c>
      <c r="F565" s="10" t="n">
        <v>1285.64</v>
      </c>
      <c r="G565" s="10" t="n">
        <v>0</v>
      </c>
      <c r="H565" s="10" t="n">
        <v>1</v>
      </c>
      <c r="I565" s="10" t="s">
        <v>2</v>
      </c>
      <c r="J565" s="10" t="s">
        <v>709</v>
      </c>
    </row>
    <row r="566" customFormat="false" ht="12.75" hidden="false" customHeight="false" outlineLevel="0" collapsed="false">
      <c r="A566" s="10" t="s">
        <v>673</v>
      </c>
      <c r="B566" s="10" t="s">
        <v>625</v>
      </c>
      <c r="C566" s="10" t="n">
        <v>8863</v>
      </c>
      <c r="D566" s="10" t="n">
        <v>20131497144</v>
      </c>
      <c r="E566" s="11" t="n">
        <v>41432.7152777778</v>
      </c>
      <c r="F566" s="10" t="n">
        <v>67.11</v>
      </c>
      <c r="G566" s="10" t="n">
        <v>9.26</v>
      </c>
      <c r="H566" s="10" t="n">
        <v>1</v>
      </c>
      <c r="I566" s="10" t="s">
        <v>2</v>
      </c>
      <c r="J566" s="10" t="s">
        <v>710</v>
      </c>
    </row>
    <row r="567" customFormat="false" ht="12.75" hidden="false" customHeight="false" outlineLevel="0" collapsed="false">
      <c r="A567" s="10" t="s">
        <v>564</v>
      </c>
      <c r="B567" s="10" t="s">
        <v>625</v>
      </c>
      <c r="C567" s="10" t="n">
        <v>8864</v>
      </c>
      <c r="D567" s="10" t="n">
        <v>20131497144</v>
      </c>
      <c r="E567" s="11" t="n">
        <v>41432.7173611111</v>
      </c>
      <c r="F567" s="10" t="n">
        <v>305.39</v>
      </c>
      <c r="G567" s="10" t="n">
        <v>42.12</v>
      </c>
      <c r="H567" s="10" t="n">
        <v>1</v>
      </c>
      <c r="I567" s="10" t="s">
        <v>2</v>
      </c>
      <c r="J567" s="10" t="s">
        <v>711</v>
      </c>
    </row>
    <row r="568" customFormat="false" ht="12.75" hidden="false" customHeight="false" outlineLevel="0" collapsed="false">
      <c r="A568" s="10" t="s">
        <v>403</v>
      </c>
      <c r="B568" s="10" t="s">
        <v>625</v>
      </c>
      <c r="C568" s="10" t="n">
        <v>8865</v>
      </c>
      <c r="D568" s="10" t="n">
        <v>20131497144</v>
      </c>
      <c r="E568" s="11" t="n">
        <v>41432.7208333333</v>
      </c>
      <c r="F568" s="10" t="n">
        <v>84.68</v>
      </c>
      <c r="G568" s="10" t="n">
        <v>11.68</v>
      </c>
      <c r="H568" s="10" t="n">
        <v>1</v>
      </c>
      <c r="I568" s="10" t="s">
        <v>2</v>
      </c>
      <c r="J568" s="10" t="s">
        <v>712</v>
      </c>
    </row>
    <row r="569" customFormat="false" ht="12.75" hidden="false" customHeight="false" outlineLevel="0" collapsed="false">
      <c r="A569" s="10" t="s">
        <v>403</v>
      </c>
      <c r="B569" s="10" t="s">
        <v>625</v>
      </c>
      <c r="C569" s="10" t="n">
        <v>8866</v>
      </c>
      <c r="D569" s="10" t="n">
        <v>20131497144</v>
      </c>
      <c r="E569" s="11" t="n">
        <v>41432.7611111111</v>
      </c>
      <c r="F569" s="10" t="n">
        <v>2518.36</v>
      </c>
      <c r="G569" s="10" t="n">
        <v>347.36</v>
      </c>
      <c r="H569" s="10" t="n">
        <v>1</v>
      </c>
      <c r="I569" s="10" t="s">
        <v>2</v>
      </c>
      <c r="J569" s="10" t="s">
        <v>713</v>
      </c>
    </row>
    <row r="570" customFormat="false" ht="12.75" hidden="false" customHeight="false" outlineLevel="0" collapsed="false">
      <c r="A570" s="10" t="s">
        <v>0</v>
      </c>
      <c r="B570" s="10" t="s">
        <v>625</v>
      </c>
      <c r="C570" s="10" t="n">
        <v>8867</v>
      </c>
      <c r="D570" s="10" t="n">
        <v>20131497144</v>
      </c>
      <c r="E570" s="11" t="n">
        <v>41433.39375</v>
      </c>
      <c r="F570" s="10" t="n">
        <v>393.11</v>
      </c>
      <c r="G570" s="10" t="n">
        <v>54.22</v>
      </c>
      <c r="H570" s="10" t="n">
        <v>1</v>
      </c>
      <c r="I570" s="10" t="s">
        <v>2</v>
      </c>
      <c r="J570" s="10" t="s">
        <v>714</v>
      </c>
    </row>
    <row r="571" customFormat="false" ht="12.75" hidden="false" customHeight="false" outlineLevel="0" collapsed="false">
      <c r="A571" s="10" t="s">
        <v>0</v>
      </c>
      <c r="B571" s="10" t="s">
        <v>625</v>
      </c>
      <c r="C571" s="10" t="n">
        <v>8868</v>
      </c>
      <c r="D571" s="10" t="n">
        <v>20131497144</v>
      </c>
      <c r="E571" s="11" t="n">
        <v>41433.4347222222</v>
      </c>
      <c r="F571" s="10" t="n">
        <v>268.05</v>
      </c>
      <c r="G571" s="10" t="n">
        <v>36.97</v>
      </c>
      <c r="H571" s="10" t="n">
        <v>1</v>
      </c>
      <c r="I571" s="10" t="s">
        <v>2</v>
      </c>
      <c r="J571" s="10" t="s">
        <v>715</v>
      </c>
    </row>
    <row r="572" customFormat="false" ht="12.75" hidden="false" customHeight="false" outlineLevel="0" collapsed="false">
      <c r="A572" s="10" t="s">
        <v>0</v>
      </c>
      <c r="B572" s="10" t="s">
        <v>625</v>
      </c>
      <c r="C572" s="10" t="n">
        <v>8869</v>
      </c>
      <c r="D572" s="10" t="n">
        <v>20131497144</v>
      </c>
      <c r="E572" s="11" t="n">
        <v>41433.4729166667</v>
      </c>
      <c r="F572" s="10" t="n">
        <v>483.64</v>
      </c>
      <c r="G572" s="10" t="n">
        <v>66.71</v>
      </c>
      <c r="H572" s="10" t="n">
        <v>1</v>
      </c>
      <c r="I572" s="10" t="s">
        <v>2</v>
      </c>
      <c r="J572" s="10" t="s">
        <v>716</v>
      </c>
    </row>
    <row r="573" customFormat="false" ht="12.75" hidden="false" customHeight="false" outlineLevel="0" collapsed="false">
      <c r="A573" s="10" t="s">
        <v>564</v>
      </c>
      <c r="B573" s="10" t="s">
        <v>625</v>
      </c>
      <c r="C573" s="10" t="n">
        <v>8870</v>
      </c>
      <c r="D573" s="10" t="n">
        <v>20131497144</v>
      </c>
      <c r="E573" s="11" t="n">
        <v>41433.49375</v>
      </c>
      <c r="F573" s="10" t="n">
        <v>5930.38</v>
      </c>
      <c r="G573" s="10" t="n">
        <v>817.98</v>
      </c>
      <c r="H573" s="10" t="n">
        <v>1</v>
      </c>
      <c r="I573" s="10" t="s">
        <v>2</v>
      </c>
      <c r="J573" s="10" t="s">
        <v>717</v>
      </c>
    </row>
    <row r="574" customFormat="false" ht="12.75" hidden="false" customHeight="false" outlineLevel="0" collapsed="false">
      <c r="A574" s="10" t="s">
        <v>0</v>
      </c>
      <c r="B574" s="10" t="s">
        <v>625</v>
      </c>
      <c r="C574" s="10" t="n">
        <v>8871</v>
      </c>
      <c r="D574" s="10" t="n">
        <v>20131497144</v>
      </c>
      <c r="E574" s="11" t="n">
        <v>41433.51875</v>
      </c>
      <c r="F574" s="10" t="n">
        <v>1625.95</v>
      </c>
      <c r="G574" s="10" t="n">
        <v>224.27</v>
      </c>
      <c r="H574" s="10" t="n">
        <v>1</v>
      </c>
      <c r="I574" s="10" t="s">
        <v>2</v>
      </c>
      <c r="J574" s="10" t="s">
        <v>718</v>
      </c>
    </row>
    <row r="575" customFormat="false" ht="12.75" hidden="false" customHeight="false" outlineLevel="0" collapsed="false">
      <c r="A575" s="10" t="s">
        <v>427</v>
      </c>
      <c r="B575" s="10" t="s">
        <v>625</v>
      </c>
      <c r="C575" s="10" t="n">
        <v>8872</v>
      </c>
      <c r="D575" s="10" t="n">
        <v>20131497144</v>
      </c>
      <c r="E575" s="11" t="n">
        <v>41433.5256944444</v>
      </c>
      <c r="F575" s="10" t="n">
        <v>6185.12</v>
      </c>
      <c r="G575" s="10" t="n">
        <v>853.12</v>
      </c>
      <c r="H575" s="10" t="n">
        <v>1</v>
      </c>
      <c r="I575" s="10" t="s">
        <v>2</v>
      </c>
      <c r="J575" s="10" t="s">
        <v>719</v>
      </c>
    </row>
    <row r="576" customFormat="false" ht="12.75" hidden="false" customHeight="false" outlineLevel="0" collapsed="false">
      <c r="A576" s="10" t="s">
        <v>673</v>
      </c>
      <c r="B576" s="10" t="s">
        <v>625</v>
      </c>
      <c r="C576" s="10" t="n">
        <v>8873</v>
      </c>
      <c r="D576" s="10" t="n">
        <v>20131497144</v>
      </c>
      <c r="E576" s="11" t="n">
        <v>41433.5270833333</v>
      </c>
      <c r="F576" s="10" t="n">
        <v>102.93</v>
      </c>
      <c r="G576" s="10" t="n">
        <v>14.2</v>
      </c>
      <c r="H576" s="10" t="n">
        <v>1</v>
      </c>
      <c r="I576" s="10" t="s">
        <v>2</v>
      </c>
      <c r="J576" s="10" t="s">
        <v>720</v>
      </c>
    </row>
    <row r="577" customFormat="false" ht="12.75" hidden="false" customHeight="false" outlineLevel="0" collapsed="false">
      <c r="A577" s="10" t="s">
        <v>721</v>
      </c>
      <c r="B577" s="10" t="s">
        <v>625</v>
      </c>
      <c r="C577" s="10" t="n">
        <v>8874</v>
      </c>
      <c r="D577" s="10" t="n">
        <v>20131497144</v>
      </c>
      <c r="E577" s="11" t="n">
        <v>41433.5395833333</v>
      </c>
      <c r="F577" s="10" t="n">
        <v>248.17</v>
      </c>
      <c r="G577" s="10" t="n">
        <v>34.23</v>
      </c>
      <c r="H577" s="10" t="n">
        <v>1</v>
      </c>
      <c r="I577" s="10" t="s">
        <v>2</v>
      </c>
      <c r="J577" s="10" t="s">
        <v>722</v>
      </c>
    </row>
    <row r="578" customFormat="false" ht="12.75" hidden="false" customHeight="false" outlineLevel="0" collapsed="false">
      <c r="A578" s="10" t="s">
        <v>723</v>
      </c>
      <c r="B578" s="10" t="s">
        <v>625</v>
      </c>
      <c r="C578" s="10" t="n">
        <v>8875</v>
      </c>
      <c r="D578" s="10" t="n">
        <v>20131497144</v>
      </c>
      <c r="E578" s="11" t="n">
        <v>41433.5506944444</v>
      </c>
      <c r="F578" s="10" t="n">
        <v>154.26</v>
      </c>
      <c r="G578" s="10" t="n">
        <v>21.28</v>
      </c>
      <c r="H578" s="10" t="n">
        <v>1</v>
      </c>
      <c r="I578" s="10" t="s">
        <v>2</v>
      </c>
      <c r="J578" s="10" t="s">
        <v>724</v>
      </c>
    </row>
    <row r="579" customFormat="false" ht="12.75" hidden="false" customHeight="false" outlineLevel="0" collapsed="false">
      <c r="A579" s="10" t="s">
        <v>0</v>
      </c>
      <c r="B579" s="10" t="s">
        <v>625</v>
      </c>
      <c r="C579" s="10" t="n">
        <v>8876</v>
      </c>
      <c r="D579" s="10" t="n">
        <v>20131497144</v>
      </c>
      <c r="E579" s="11" t="n">
        <v>41433.5520833333</v>
      </c>
      <c r="F579" s="10" t="n">
        <v>556.75</v>
      </c>
      <c r="G579" s="10" t="n">
        <v>76.79</v>
      </c>
      <c r="H579" s="10" t="n">
        <v>1</v>
      </c>
      <c r="I579" s="10" t="s">
        <v>2</v>
      </c>
      <c r="J579" s="10" t="s">
        <v>725</v>
      </c>
    </row>
    <row r="580" customFormat="false" ht="12.75" hidden="false" customHeight="false" outlineLevel="0" collapsed="false">
      <c r="A580" s="10" t="s">
        <v>726</v>
      </c>
      <c r="B580" s="10" t="s">
        <v>625</v>
      </c>
      <c r="C580" s="10" t="n">
        <v>8877</v>
      </c>
      <c r="D580" s="10" t="n">
        <v>20131497144</v>
      </c>
      <c r="E580" s="11" t="n">
        <v>41433.5861111111</v>
      </c>
      <c r="F580" s="10" t="n">
        <v>1705.04</v>
      </c>
      <c r="G580" s="10" t="n">
        <v>235.18</v>
      </c>
      <c r="H580" s="10" t="n">
        <v>1</v>
      </c>
      <c r="I580" s="10" t="s">
        <v>2</v>
      </c>
      <c r="J580" s="10" t="s">
        <v>727</v>
      </c>
    </row>
    <row r="581" customFormat="false" ht="12.75" hidden="false" customHeight="false" outlineLevel="0" collapsed="false">
      <c r="A581" s="10" t="s">
        <v>427</v>
      </c>
      <c r="B581" s="10" t="s">
        <v>625</v>
      </c>
      <c r="C581" s="10" t="n">
        <v>8878</v>
      </c>
      <c r="D581" s="10" t="n">
        <v>20131497144</v>
      </c>
      <c r="E581" s="11" t="n">
        <v>41435.4013888889</v>
      </c>
      <c r="F581" s="10" t="n">
        <v>2220.24</v>
      </c>
      <c r="G581" s="10" t="n">
        <v>306.24</v>
      </c>
      <c r="H581" s="10" t="n">
        <v>1</v>
      </c>
      <c r="I581" s="10" t="s">
        <v>2</v>
      </c>
      <c r="J581" s="10" t="s">
        <v>728</v>
      </c>
    </row>
    <row r="582" customFormat="false" ht="12.75" hidden="false" customHeight="false" outlineLevel="0" collapsed="false">
      <c r="A582" s="10" t="s">
        <v>427</v>
      </c>
      <c r="B582" s="10" t="s">
        <v>625</v>
      </c>
      <c r="C582" s="10" t="n">
        <v>8879</v>
      </c>
      <c r="D582" s="10" t="n">
        <v>20131497144</v>
      </c>
      <c r="E582" s="11" t="n">
        <v>41435.4027777778</v>
      </c>
      <c r="F582" s="10" t="n">
        <v>120.64</v>
      </c>
      <c r="G582" s="10" t="n">
        <v>16.64</v>
      </c>
      <c r="H582" s="10" t="n">
        <v>1</v>
      </c>
      <c r="I582" s="10" t="s">
        <v>2</v>
      </c>
      <c r="J582" s="10" t="s">
        <v>729</v>
      </c>
    </row>
    <row r="583" customFormat="false" ht="12.75" hidden="false" customHeight="false" outlineLevel="0" collapsed="false">
      <c r="A583" s="10" t="s">
        <v>0</v>
      </c>
      <c r="B583" s="10" t="s">
        <v>625</v>
      </c>
      <c r="C583" s="10" t="n">
        <v>8880</v>
      </c>
      <c r="D583" s="10" t="n">
        <v>20131497144</v>
      </c>
      <c r="E583" s="11" t="n">
        <v>41435.4069444445</v>
      </c>
      <c r="F583" s="10" t="n">
        <v>25.78</v>
      </c>
      <c r="G583" s="10" t="n">
        <v>3.56</v>
      </c>
      <c r="H583" s="10" t="n">
        <v>1</v>
      </c>
      <c r="I583" s="10" t="s">
        <v>2</v>
      </c>
      <c r="J583" s="10" t="s">
        <v>730</v>
      </c>
    </row>
    <row r="584" customFormat="false" ht="12.75" hidden="false" customHeight="false" outlineLevel="0" collapsed="false">
      <c r="A584" s="10" t="s">
        <v>0</v>
      </c>
      <c r="B584" s="10" t="s">
        <v>625</v>
      </c>
      <c r="C584" s="10" t="n">
        <v>8881</v>
      </c>
      <c r="D584" s="10" t="n">
        <v>20131497144</v>
      </c>
      <c r="E584" s="11" t="n">
        <v>41435.4402777778</v>
      </c>
      <c r="F584" s="10" t="n">
        <v>139.19</v>
      </c>
      <c r="G584" s="10" t="n">
        <v>19.2</v>
      </c>
      <c r="H584" s="10" t="n">
        <v>1</v>
      </c>
      <c r="I584" s="10" t="s">
        <v>2</v>
      </c>
      <c r="J584" s="10" t="s">
        <v>731</v>
      </c>
    </row>
    <row r="585" customFormat="false" ht="12.75" hidden="false" customHeight="false" outlineLevel="0" collapsed="false">
      <c r="A585" s="10" t="s">
        <v>564</v>
      </c>
      <c r="B585" s="10" t="s">
        <v>625</v>
      </c>
      <c r="C585" s="10" t="n">
        <v>8882</v>
      </c>
      <c r="D585" s="10" t="n">
        <v>20131497144</v>
      </c>
      <c r="E585" s="11" t="n">
        <v>41435.4423611111</v>
      </c>
      <c r="F585" s="10" t="n">
        <v>11064.08</v>
      </c>
      <c r="G585" s="10" t="n">
        <v>1526.08</v>
      </c>
      <c r="H585" s="10" t="n">
        <v>1</v>
      </c>
      <c r="I585" s="10" t="s">
        <v>2</v>
      </c>
      <c r="J585" s="10" t="s">
        <v>732</v>
      </c>
    </row>
    <row r="586" customFormat="false" ht="12.75" hidden="false" customHeight="false" outlineLevel="0" collapsed="false">
      <c r="A586" s="10" t="s">
        <v>234</v>
      </c>
      <c r="B586" s="10" t="s">
        <v>625</v>
      </c>
      <c r="C586" s="10" t="n">
        <v>8883</v>
      </c>
      <c r="D586" s="10" t="n">
        <v>20131497144</v>
      </c>
      <c r="E586" s="11" t="n">
        <v>41435.4618055556</v>
      </c>
      <c r="F586" s="10" t="n">
        <v>139.56</v>
      </c>
      <c r="G586" s="10" t="n">
        <v>0</v>
      </c>
      <c r="H586" s="10" t="n">
        <v>1</v>
      </c>
      <c r="I586" s="10" t="s">
        <v>2</v>
      </c>
      <c r="J586" s="10" t="s">
        <v>733</v>
      </c>
    </row>
    <row r="587" customFormat="false" ht="12.75" hidden="false" customHeight="false" outlineLevel="0" collapsed="false">
      <c r="A587" s="10" t="s">
        <v>673</v>
      </c>
      <c r="B587" s="10" t="s">
        <v>625</v>
      </c>
      <c r="C587" s="10" t="n">
        <v>8884</v>
      </c>
      <c r="D587" s="10" t="n">
        <v>20131497144</v>
      </c>
      <c r="E587" s="11" t="n">
        <v>41435.48125</v>
      </c>
      <c r="F587" s="10" t="n">
        <v>930.24</v>
      </c>
      <c r="G587" s="10" t="n">
        <v>128.31</v>
      </c>
      <c r="H587" s="10" t="n">
        <v>1</v>
      </c>
      <c r="I587" s="10" t="s">
        <v>2</v>
      </c>
      <c r="J587" s="10" t="s">
        <v>734</v>
      </c>
    </row>
    <row r="588" customFormat="false" ht="12.75" hidden="false" customHeight="false" outlineLevel="0" collapsed="false">
      <c r="A588" s="10" t="s">
        <v>673</v>
      </c>
      <c r="B588" s="10" t="s">
        <v>625</v>
      </c>
      <c r="C588" s="10" t="n">
        <v>8885</v>
      </c>
      <c r="D588" s="10" t="n">
        <v>20131497144</v>
      </c>
      <c r="E588" s="11" t="n">
        <v>41435.4819444444</v>
      </c>
      <c r="F588" s="10" t="n">
        <v>45.37</v>
      </c>
      <c r="G588" s="10" t="n">
        <v>6.26</v>
      </c>
      <c r="H588" s="10" t="n">
        <v>1</v>
      </c>
      <c r="I588" s="10" t="s">
        <v>2</v>
      </c>
      <c r="J588" s="10" t="s">
        <v>735</v>
      </c>
    </row>
    <row r="589" customFormat="false" ht="12.75" hidden="false" customHeight="false" outlineLevel="0" collapsed="false">
      <c r="A589" s="10" t="s">
        <v>0</v>
      </c>
      <c r="B589" s="10" t="s">
        <v>625</v>
      </c>
      <c r="C589" s="10" t="n">
        <v>8886</v>
      </c>
      <c r="D589" s="10" t="n">
        <v>20131497144</v>
      </c>
      <c r="E589" s="11" t="n">
        <v>41435.4854166667</v>
      </c>
      <c r="F589" s="10" t="n">
        <v>3109.79</v>
      </c>
      <c r="G589" s="10" t="n">
        <v>428.94</v>
      </c>
      <c r="H589" s="10" t="n">
        <v>1</v>
      </c>
      <c r="I589" s="10" t="s">
        <v>2</v>
      </c>
      <c r="J589" s="10" t="s">
        <v>736</v>
      </c>
    </row>
    <row r="590" customFormat="false" ht="12.75" hidden="false" customHeight="false" outlineLevel="0" collapsed="false">
      <c r="A590" s="10" t="s">
        <v>427</v>
      </c>
      <c r="B590" s="10" t="s">
        <v>625</v>
      </c>
      <c r="C590" s="10" t="n">
        <v>8887</v>
      </c>
      <c r="D590" s="10" t="n">
        <v>20131497144</v>
      </c>
      <c r="E590" s="11" t="n">
        <v>41435.5097222222</v>
      </c>
      <c r="F590" s="10" t="n">
        <v>408.32</v>
      </c>
      <c r="G590" s="10" t="n">
        <v>56.32</v>
      </c>
      <c r="H590" s="10" t="n">
        <v>1</v>
      </c>
      <c r="I590" s="10" t="s">
        <v>2</v>
      </c>
      <c r="J590" s="10" t="s">
        <v>737</v>
      </c>
    </row>
    <row r="591" customFormat="false" ht="12.75" hidden="false" customHeight="false" outlineLevel="0" collapsed="false">
      <c r="A591" s="10" t="s">
        <v>234</v>
      </c>
      <c r="B591" s="10" t="s">
        <v>625</v>
      </c>
      <c r="C591" s="10" t="n">
        <v>8888</v>
      </c>
      <c r="D591" s="10" t="n">
        <v>20131497144</v>
      </c>
      <c r="E591" s="11" t="n">
        <v>41435.5138888889</v>
      </c>
      <c r="F591" s="10" t="n">
        <v>882.31</v>
      </c>
      <c r="G591" s="10" t="n">
        <v>0</v>
      </c>
      <c r="H591" s="10" t="n">
        <v>1</v>
      </c>
      <c r="I591" s="10" t="s">
        <v>2</v>
      </c>
      <c r="J591" s="10" t="s">
        <v>738</v>
      </c>
    </row>
    <row r="592" customFormat="false" ht="12.75" hidden="false" customHeight="false" outlineLevel="0" collapsed="false">
      <c r="A592" s="10" t="s">
        <v>234</v>
      </c>
      <c r="B592" s="10" t="s">
        <v>625</v>
      </c>
      <c r="C592" s="10" t="n">
        <v>8889</v>
      </c>
      <c r="D592" s="10" t="n">
        <v>20131497144</v>
      </c>
      <c r="E592" s="11" t="n">
        <v>41435.5298611111</v>
      </c>
      <c r="F592" s="10" t="n">
        <v>957.6</v>
      </c>
      <c r="G592" s="10" t="n">
        <v>0</v>
      </c>
      <c r="H592" s="10" t="n">
        <v>1</v>
      </c>
      <c r="I592" s="10" t="s">
        <v>2</v>
      </c>
      <c r="J592" s="10" t="s">
        <v>739</v>
      </c>
    </row>
    <row r="593" customFormat="false" ht="12.75" hidden="false" customHeight="false" outlineLevel="0" collapsed="false">
      <c r="A593" s="10" t="s">
        <v>234</v>
      </c>
      <c r="B593" s="10" t="s">
        <v>625</v>
      </c>
      <c r="C593" s="10" t="n">
        <v>8890</v>
      </c>
      <c r="D593" s="10" t="n">
        <v>20131497144</v>
      </c>
      <c r="E593" s="11" t="n">
        <v>41435.5340277778</v>
      </c>
      <c r="F593" s="10" t="n">
        <v>427</v>
      </c>
      <c r="G593" s="10" t="n">
        <v>0</v>
      </c>
      <c r="H593" s="10" t="n">
        <v>1</v>
      </c>
      <c r="I593" s="10" t="s">
        <v>2</v>
      </c>
      <c r="J593" s="10" t="s">
        <v>740</v>
      </c>
    </row>
    <row r="594" customFormat="false" ht="12.75" hidden="false" customHeight="false" outlineLevel="0" collapsed="false">
      <c r="A594" s="10" t="s">
        <v>741</v>
      </c>
      <c r="B594" s="10" t="s">
        <v>625</v>
      </c>
      <c r="C594" s="10" t="n">
        <v>8891</v>
      </c>
      <c r="D594" s="10" t="n">
        <v>20131497144</v>
      </c>
      <c r="E594" s="11" t="n">
        <v>41435.58125</v>
      </c>
      <c r="F594" s="10" t="n">
        <v>577.26</v>
      </c>
      <c r="G594" s="10" t="n">
        <v>79.62</v>
      </c>
      <c r="H594" s="10" t="n">
        <v>1</v>
      </c>
      <c r="I594" s="10" t="s">
        <v>2</v>
      </c>
      <c r="J594" s="10" t="s">
        <v>742</v>
      </c>
    </row>
    <row r="595" customFormat="false" ht="12.75" hidden="false" customHeight="false" outlineLevel="0" collapsed="false">
      <c r="A595" s="10" t="s">
        <v>564</v>
      </c>
      <c r="B595" s="10" t="s">
        <v>625</v>
      </c>
      <c r="C595" s="10" t="n">
        <v>8892</v>
      </c>
      <c r="D595" s="10" t="n">
        <v>20131497144</v>
      </c>
      <c r="E595" s="11" t="n">
        <v>41435.6763888889</v>
      </c>
      <c r="F595" s="10" t="n">
        <v>401.55</v>
      </c>
      <c r="G595" s="10" t="n">
        <v>55.39</v>
      </c>
      <c r="H595" s="10" t="n">
        <v>1</v>
      </c>
      <c r="I595" s="10" t="s">
        <v>2</v>
      </c>
      <c r="J595" s="10" t="s">
        <v>743</v>
      </c>
    </row>
    <row r="596" customFormat="false" ht="12.75" hidden="false" customHeight="false" outlineLevel="0" collapsed="false">
      <c r="A596" s="10" t="s">
        <v>673</v>
      </c>
      <c r="B596" s="10" t="s">
        <v>625</v>
      </c>
      <c r="C596" s="10" t="n">
        <v>8893</v>
      </c>
      <c r="D596" s="10" t="n">
        <v>20131497144</v>
      </c>
      <c r="E596" s="11" t="n">
        <v>41435.7215277778</v>
      </c>
      <c r="F596" s="10" t="n">
        <v>40.83</v>
      </c>
      <c r="G596" s="10" t="n">
        <v>5.63</v>
      </c>
      <c r="H596" s="10" t="n">
        <v>1</v>
      </c>
      <c r="I596" s="10" t="s">
        <v>2</v>
      </c>
      <c r="J596" s="10" t="s">
        <v>744</v>
      </c>
    </row>
    <row r="597" customFormat="false" ht="12.75" hidden="false" customHeight="false" outlineLevel="0" collapsed="false">
      <c r="A597" s="10" t="s">
        <v>0</v>
      </c>
      <c r="B597" s="10" t="s">
        <v>625</v>
      </c>
      <c r="C597" s="10" t="n">
        <v>8894</v>
      </c>
      <c r="D597" s="10" t="n">
        <v>20131497144</v>
      </c>
      <c r="E597" s="11" t="n">
        <v>41435.7361111111</v>
      </c>
      <c r="F597" s="10" t="n">
        <v>307.09</v>
      </c>
      <c r="G597" s="10" t="n">
        <v>42.36</v>
      </c>
      <c r="H597" s="10" t="n">
        <v>1</v>
      </c>
      <c r="I597" s="10" t="s">
        <v>2</v>
      </c>
      <c r="J597" s="10" t="s">
        <v>745</v>
      </c>
    </row>
    <row r="598" customFormat="false" ht="12.75" hidden="false" customHeight="false" outlineLevel="0" collapsed="false">
      <c r="A598" s="10" t="s">
        <v>0</v>
      </c>
      <c r="B598" s="10" t="s">
        <v>625</v>
      </c>
      <c r="C598" s="10" t="n">
        <v>8895</v>
      </c>
      <c r="D598" s="10" t="n">
        <v>20131497144</v>
      </c>
      <c r="E598" s="11" t="n">
        <v>41435.7847222222</v>
      </c>
      <c r="F598" s="10" t="n">
        <v>318.35</v>
      </c>
      <c r="G598" s="10" t="n">
        <v>43.91</v>
      </c>
      <c r="H598" s="10" t="n">
        <v>1</v>
      </c>
      <c r="I598" s="10" t="s">
        <v>2</v>
      </c>
      <c r="J598" s="10" t="s">
        <v>746</v>
      </c>
    </row>
    <row r="599" customFormat="false" ht="12.75" hidden="false" customHeight="false" outlineLevel="0" collapsed="false">
      <c r="A599" s="10" t="s">
        <v>673</v>
      </c>
      <c r="B599" s="10" t="s">
        <v>625</v>
      </c>
      <c r="C599" s="10" t="n">
        <v>8896</v>
      </c>
      <c r="D599" s="10" t="n">
        <v>20131497144</v>
      </c>
      <c r="E599" s="11" t="n">
        <v>41436.4270833333</v>
      </c>
      <c r="F599" s="10" t="n">
        <v>54.98</v>
      </c>
      <c r="G599" s="10" t="n">
        <v>7.58</v>
      </c>
      <c r="H599" s="10" t="n">
        <v>1</v>
      </c>
      <c r="I599" s="10" t="s">
        <v>2</v>
      </c>
      <c r="J599" s="10" t="s">
        <v>747</v>
      </c>
    </row>
    <row r="600" customFormat="false" ht="12.75" hidden="false" customHeight="false" outlineLevel="0" collapsed="false">
      <c r="A600" s="10" t="s">
        <v>748</v>
      </c>
      <c r="B600" s="10" t="s">
        <v>625</v>
      </c>
      <c r="C600" s="10" t="n">
        <v>8897</v>
      </c>
      <c r="D600" s="10" t="n">
        <v>20131497144</v>
      </c>
      <c r="E600" s="11" t="n">
        <v>41436.4333333333</v>
      </c>
      <c r="F600" s="10" t="n">
        <v>1520.89</v>
      </c>
      <c r="G600" s="10" t="n">
        <v>209.78</v>
      </c>
      <c r="H600" s="10" t="n">
        <v>1</v>
      </c>
      <c r="I600" s="10" t="s">
        <v>2</v>
      </c>
      <c r="J600" s="10" t="s">
        <v>749</v>
      </c>
    </row>
    <row r="601" customFormat="false" ht="12.75" hidden="false" customHeight="false" outlineLevel="0" collapsed="false">
      <c r="A601" s="10" t="s">
        <v>564</v>
      </c>
      <c r="B601" s="10" t="s">
        <v>625</v>
      </c>
      <c r="C601" s="10" t="n">
        <v>8898</v>
      </c>
      <c r="D601" s="10" t="n">
        <v>20131497144</v>
      </c>
      <c r="E601" s="11" t="n">
        <v>41436.4444444444</v>
      </c>
      <c r="F601" s="10" t="n">
        <v>1073.06</v>
      </c>
      <c r="G601" s="10" t="n">
        <v>148.01</v>
      </c>
      <c r="H601" s="10" t="n">
        <v>1</v>
      </c>
      <c r="I601" s="10" t="s">
        <v>2</v>
      </c>
      <c r="J601" s="10" t="s">
        <v>750</v>
      </c>
    </row>
    <row r="602" customFormat="false" ht="12.75" hidden="false" customHeight="false" outlineLevel="0" collapsed="false">
      <c r="A602" s="10" t="s">
        <v>234</v>
      </c>
      <c r="B602" s="10" t="s">
        <v>625</v>
      </c>
      <c r="C602" s="10" t="n">
        <v>8899</v>
      </c>
      <c r="D602" s="10" t="n">
        <v>20131497144</v>
      </c>
      <c r="E602" s="11" t="n">
        <v>41436.4861111111</v>
      </c>
      <c r="F602" s="10" t="n">
        <v>2194.84</v>
      </c>
      <c r="G602" s="10" t="n">
        <v>0</v>
      </c>
      <c r="H602" s="10" t="n">
        <v>1</v>
      </c>
      <c r="I602" s="10" t="s">
        <v>2</v>
      </c>
      <c r="J602" s="10" t="s">
        <v>751</v>
      </c>
    </row>
    <row r="603" customFormat="false" ht="12.75" hidden="false" customHeight="false" outlineLevel="0" collapsed="false">
      <c r="A603" s="10" t="s">
        <v>316</v>
      </c>
      <c r="B603" s="10" t="s">
        <v>625</v>
      </c>
      <c r="C603" s="10" t="n">
        <v>8900</v>
      </c>
      <c r="D603" s="10" t="n">
        <v>20131497144</v>
      </c>
      <c r="E603" s="11" t="n">
        <v>41436.5368055556</v>
      </c>
      <c r="F603" s="10" t="n">
        <v>1243.78</v>
      </c>
      <c r="G603" s="10" t="n">
        <v>171.56</v>
      </c>
      <c r="H603" s="10" t="n">
        <v>1</v>
      </c>
      <c r="I603" s="10" t="s">
        <v>2</v>
      </c>
      <c r="J603" s="10" t="s">
        <v>752</v>
      </c>
    </row>
    <row r="604" customFormat="false" ht="12.75" hidden="false" customHeight="false" outlineLevel="0" collapsed="false">
      <c r="A604" s="10" t="s">
        <v>564</v>
      </c>
      <c r="B604" s="10" t="s">
        <v>625</v>
      </c>
      <c r="C604" s="10" t="n">
        <v>8901</v>
      </c>
      <c r="D604" s="10" t="n">
        <v>20131497144</v>
      </c>
      <c r="E604" s="11" t="n">
        <v>41436.5458333333</v>
      </c>
      <c r="F604" s="10" t="n">
        <v>17035.93</v>
      </c>
      <c r="G604" s="10" t="n">
        <v>2349.78</v>
      </c>
      <c r="H604" s="10" t="n">
        <v>1</v>
      </c>
      <c r="I604" s="10" t="s">
        <v>2</v>
      </c>
      <c r="J604" s="10" t="s">
        <v>753</v>
      </c>
    </row>
    <row r="605" customFormat="false" ht="12.75" hidden="false" customHeight="false" outlineLevel="0" collapsed="false">
      <c r="A605" s="10" t="s">
        <v>234</v>
      </c>
      <c r="B605" s="10" t="s">
        <v>625</v>
      </c>
      <c r="C605" s="10" t="n">
        <v>8902</v>
      </c>
      <c r="D605" s="10" t="n">
        <v>20131497144</v>
      </c>
      <c r="E605" s="11" t="n">
        <v>41436.5548611111</v>
      </c>
      <c r="F605" s="10" t="n">
        <v>819.91</v>
      </c>
      <c r="G605" s="10" t="n">
        <v>0</v>
      </c>
      <c r="H605" s="10" t="n">
        <v>1</v>
      </c>
      <c r="I605" s="10" t="s">
        <v>2</v>
      </c>
      <c r="J605" s="10" t="s">
        <v>754</v>
      </c>
    </row>
    <row r="606" customFormat="false" ht="12.75" hidden="false" customHeight="false" outlineLevel="0" collapsed="false">
      <c r="A606" s="10" t="s">
        <v>564</v>
      </c>
      <c r="B606" s="10" t="s">
        <v>625</v>
      </c>
      <c r="C606" s="10" t="n">
        <v>8903</v>
      </c>
      <c r="D606" s="10" t="n">
        <v>20131497144</v>
      </c>
      <c r="E606" s="11" t="n">
        <v>41436.5625</v>
      </c>
      <c r="F606" s="10" t="n">
        <v>365.33</v>
      </c>
      <c r="G606" s="10" t="n">
        <v>50.39</v>
      </c>
      <c r="H606" s="10" t="n">
        <v>1</v>
      </c>
      <c r="I606" s="10" t="s">
        <v>2</v>
      </c>
      <c r="J606" s="10" t="s">
        <v>755</v>
      </c>
    </row>
    <row r="607" customFormat="false" ht="12.75" hidden="false" customHeight="false" outlineLevel="0" collapsed="false">
      <c r="A607" s="10" t="s">
        <v>0</v>
      </c>
      <c r="B607" s="10" t="s">
        <v>625</v>
      </c>
      <c r="C607" s="10" t="n">
        <v>8904</v>
      </c>
      <c r="D607" s="10" t="n">
        <v>20131497144</v>
      </c>
      <c r="E607" s="11" t="n">
        <v>41436.5826388889</v>
      </c>
      <c r="F607" s="10" t="n">
        <v>1659.69</v>
      </c>
      <c r="G607" s="10" t="n">
        <v>228.92</v>
      </c>
      <c r="H607" s="10" t="n">
        <v>1</v>
      </c>
      <c r="I607" s="10" t="s">
        <v>2</v>
      </c>
      <c r="J607" s="10" t="s">
        <v>756</v>
      </c>
    </row>
    <row r="608" customFormat="false" ht="12.75" hidden="false" customHeight="false" outlineLevel="0" collapsed="false">
      <c r="A608" s="10" t="s">
        <v>757</v>
      </c>
      <c r="B608" s="10" t="s">
        <v>625</v>
      </c>
      <c r="C608" s="10" t="n">
        <v>8905</v>
      </c>
      <c r="D608" s="10" t="n">
        <v>20131497144</v>
      </c>
      <c r="E608" s="11" t="n">
        <v>41436.5840277778</v>
      </c>
      <c r="F608" s="10" t="n">
        <v>939.44</v>
      </c>
      <c r="G608" s="10" t="n">
        <v>129.58</v>
      </c>
      <c r="H608" s="10" t="n">
        <v>1</v>
      </c>
      <c r="I608" s="10" t="s">
        <v>2</v>
      </c>
      <c r="J608" s="10" t="s">
        <v>758</v>
      </c>
    </row>
    <row r="609" customFormat="false" ht="12.75" hidden="false" customHeight="false" outlineLevel="0" collapsed="false">
      <c r="A609" s="10" t="s">
        <v>759</v>
      </c>
      <c r="B609" s="10" t="s">
        <v>625</v>
      </c>
      <c r="C609" s="10" t="n">
        <v>8906</v>
      </c>
      <c r="D609" s="10" t="n">
        <v>20131497144</v>
      </c>
      <c r="E609" s="11" t="n">
        <v>41436.75</v>
      </c>
      <c r="F609" s="10" t="n">
        <v>91.84</v>
      </c>
      <c r="G609" s="10" t="n">
        <v>12.67</v>
      </c>
      <c r="H609" s="10" t="n">
        <v>1</v>
      </c>
      <c r="I609" s="10" t="s">
        <v>2</v>
      </c>
      <c r="J609" s="10" t="s">
        <v>760</v>
      </c>
    </row>
    <row r="610" customFormat="false" ht="12.75" hidden="false" customHeight="false" outlineLevel="0" collapsed="false">
      <c r="A610" s="10" t="s">
        <v>0</v>
      </c>
      <c r="B610" s="10" t="s">
        <v>625</v>
      </c>
      <c r="C610" s="10" t="n">
        <v>8907</v>
      </c>
      <c r="D610" s="10" t="n">
        <v>20131497144</v>
      </c>
      <c r="E610" s="11" t="n">
        <v>41436.7576388889</v>
      </c>
      <c r="F610" s="10" t="n">
        <v>485.12</v>
      </c>
      <c r="G610" s="10" t="n">
        <v>66.91</v>
      </c>
      <c r="H610" s="10" t="n">
        <v>1</v>
      </c>
      <c r="I610" s="10" t="s">
        <v>2</v>
      </c>
      <c r="J610" s="10" t="s">
        <v>761</v>
      </c>
    </row>
    <row r="611" customFormat="false" ht="12.75" hidden="false" customHeight="false" outlineLevel="0" collapsed="false">
      <c r="A611" s="10" t="s">
        <v>664</v>
      </c>
      <c r="B611" s="10" t="s">
        <v>625</v>
      </c>
      <c r="C611" s="10" t="n">
        <v>8908</v>
      </c>
      <c r="D611" s="10" t="n">
        <v>20131497144</v>
      </c>
      <c r="E611" s="11" t="n">
        <v>41436.775</v>
      </c>
      <c r="F611" s="10" t="n">
        <v>619.44</v>
      </c>
      <c r="G611" s="10" t="n">
        <v>85.44</v>
      </c>
      <c r="H611" s="10" t="n">
        <v>1</v>
      </c>
      <c r="I611" s="10" t="s">
        <v>2</v>
      </c>
      <c r="J611" s="10" t="s">
        <v>762</v>
      </c>
    </row>
    <row r="612" customFormat="false" ht="12.75" hidden="false" customHeight="false" outlineLevel="0" collapsed="false">
      <c r="A612" s="10" t="s">
        <v>0</v>
      </c>
      <c r="B612" s="10" t="s">
        <v>625</v>
      </c>
      <c r="C612" s="10" t="n">
        <v>8909</v>
      </c>
      <c r="D612" s="10" t="n">
        <v>20131497144</v>
      </c>
      <c r="E612" s="11" t="n">
        <v>41437.3722222222</v>
      </c>
      <c r="F612" s="10" t="n">
        <v>279.84</v>
      </c>
      <c r="G612" s="10" t="n">
        <v>38.6</v>
      </c>
      <c r="H612" s="10" t="n">
        <v>1</v>
      </c>
      <c r="I612" s="10" t="s">
        <v>2</v>
      </c>
      <c r="J612" s="10" t="s">
        <v>763</v>
      </c>
    </row>
    <row r="613" customFormat="false" ht="12.75" hidden="false" customHeight="false" outlineLevel="0" collapsed="false">
      <c r="A613" s="10" t="s">
        <v>0</v>
      </c>
      <c r="B613" s="10" t="s">
        <v>625</v>
      </c>
      <c r="C613" s="10" t="n">
        <v>8910</v>
      </c>
      <c r="D613" s="10" t="n">
        <v>20131497144</v>
      </c>
      <c r="E613" s="11" t="n">
        <v>41437.3784722222</v>
      </c>
      <c r="F613" s="10" t="n">
        <v>1204.88</v>
      </c>
      <c r="G613" s="10" t="n">
        <v>166.19</v>
      </c>
      <c r="H613" s="10" t="n">
        <v>1</v>
      </c>
      <c r="I613" s="10" t="s">
        <v>2</v>
      </c>
      <c r="J613" s="10" t="s">
        <v>764</v>
      </c>
    </row>
    <row r="614" customFormat="false" ht="12.75" hidden="false" customHeight="false" outlineLevel="0" collapsed="false">
      <c r="A614" s="10" t="s">
        <v>765</v>
      </c>
      <c r="B614" s="10" t="s">
        <v>625</v>
      </c>
      <c r="C614" s="10" t="n">
        <v>8911</v>
      </c>
      <c r="D614" s="10" t="n">
        <v>20131497144</v>
      </c>
      <c r="E614" s="11" t="n">
        <v>41437.3951388889</v>
      </c>
      <c r="F614" s="10" t="n">
        <v>396.33</v>
      </c>
      <c r="G614" s="10" t="n">
        <v>54.67</v>
      </c>
      <c r="H614" s="10" t="n">
        <v>1</v>
      </c>
      <c r="I614" s="10" t="s">
        <v>2</v>
      </c>
      <c r="J614" s="10" t="s">
        <v>766</v>
      </c>
    </row>
    <row r="615" customFormat="false" ht="12.75" hidden="false" customHeight="false" outlineLevel="0" collapsed="false">
      <c r="A615" s="10" t="s">
        <v>767</v>
      </c>
      <c r="B615" s="10" t="s">
        <v>625</v>
      </c>
      <c r="C615" s="10" t="n">
        <v>8912</v>
      </c>
      <c r="D615" s="10" t="n">
        <v>20131497144</v>
      </c>
      <c r="E615" s="11" t="n">
        <v>41437.4236111111</v>
      </c>
      <c r="F615" s="10" t="n">
        <v>139.19</v>
      </c>
      <c r="G615" s="10" t="n">
        <v>19.2</v>
      </c>
      <c r="H615" s="10" t="n">
        <v>1</v>
      </c>
      <c r="I615" s="10" t="s">
        <v>2</v>
      </c>
      <c r="J615" s="10" t="s">
        <v>768</v>
      </c>
    </row>
    <row r="616" customFormat="false" ht="12.75" hidden="false" customHeight="false" outlineLevel="0" collapsed="false">
      <c r="A616" s="10" t="s">
        <v>673</v>
      </c>
      <c r="B616" s="10" t="s">
        <v>625</v>
      </c>
      <c r="C616" s="10" t="n">
        <v>8913</v>
      </c>
      <c r="D616" s="10" t="n">
        <v>20131497144</v>
      </c>
      <c r="E616" s="11" t="n">
        <v>41437.4263888889</v>
      </c>
      <c r="F616" s="10" t="n">
        <v>1093.01</v>
      </c>
      <c r="G616" s="10" t="n">
        <v>150.76</v>
      </c>
      <c r="H616" s="10" t="n">
        <v>1</v>
      </c>
      <c r="I616" s="10" t="s">
        <v>2</v>
      </c>
      <c r="J616" s="10" t="s">
        <v>769</v>
      </c>
    </row>
    <row r="617" customFormat="false" ht="12.75" hidden="false" customHeight="false" outlineLevel="0" collapsed="false">
      <c r="A617" s="10" t="s">
        <v>234</v>
      </c>
      <c r="B617" s="10" t="s">
        <v>625</v>
      </c>
      <c r="C617" s="10" t="n">
        <v>8914</v>
      </c>
      <c r="D617" s="10" t="n">
        <v>20131497144</v>
      </c>
      <c r="E617" s="11" t="n">
        <v>41437.4472222222</v>
      </c>
      <c r="F617" s="10" t="n">
        <v>1292.4</v>
      </c>
      <c r="G617" s="10" t="n">
        <v>0</v>
      </c>
      <c r="H617" s="10" t="n">
        <v>1</v>
      </c>
      <c r="I617" s="10" t="s">
        <v>2</v>
      </c>
      <c r="J617" s="10" t="s">
        <v>770</v>
      </c>
    </row>
    <row r="618" customFormat="false" ht="12.75" hidden="false" customHeight="false" outlineLevel="0" collapsed="false">
      <c r="A618" s="10" t="s">
        <v>234</v>
      </c>
      <c r="B618" s="10" t="s">
        <v>625</v>
      </c>
      <c r="C618" s="10" t="n">
        <v>8915</v>
      </c>
      <c r="D618" s="10" t="n">
        <v>20131497144</v>
      </c>
      <c r="E618" s="11" t="n">
        <v>41437.4798611111</v>
      </c>
      <c r="F618" s="10" t="n">
        <v>704.4</v>
      </c>
      <c r="G618" s="10" t="n">
        <v>0</v>
      </c>
      <c r="H618" s="10" t="n">
        <v>1</v>
      </c>
      <c r="I618" s="10" t="s">
        <v>2</v>
      </c>
      <c r="J618" s="10" t="s">
        <v>771</v>
      </c>
    </row>
    <row r="619" customFormat="false" ht="12.75" hidden="false" customHeight="false" outlineLevel="0" collapsed="false">
      <c r="A619" s="10" t="s">
        <v>0</v>
      </c>
      <c r="B619" s="10" t="s">
        <v>625</v>
      </c>
      <c r="C619" s="10" t="n">
        <v>8916</v>
      </c>
      <c r="D619" s="10" t="n">
        <v>20131497144</v>
      </c>
      <c r="E619" s="11" t="n">
        <v>41437.4993055556</v>
      </c>
      <c r="F619" s="10" t="n">
        <v>512.5</v>
      </c>
      <c r="G619" s="10" t="n">
        <v>70.69</v>
      </c>
      <c r="H619" s="10" t="n">
        <v>1</v>
      </c>
      <c r="I619" s="10" t="s">
        <v>2</v>
      </c>
      <c r="J619" s="10" t="s">
        <v>772</v>
      </c>
    </row>
    <row r="620" customFormat="false" ht="12.75" hidden="false" customHeight="false" outlineLevel="0" collapsed="false">
      <c r="A620" s="10" t="s">
        <v>0</v>
      </c>
      <c r="B620" s="10" t="s">
        <v>625</v>
      </c>
      <c r="C620" s="10" t="n">
        <v>8918</v>
      </c>
      <c r="D620" s="10" t="n">
        <v>20131497144</v>
      </c>
      <c r="E620" s="11" t="n">
        <v>41437.5034722222</v>
      </c>
      <c r="F620" s="10" t="n">
        <v>83.78</v>
      </c>
      <c r="G620" s="10" t="n">
        <v>11.56</v>
      </c>
      <c r="H620" s="10" t="n">
        <v>1</v>
      </c>
      <c r="I620" s="10" t="s">
        <v>2</v>
      </c>
      <c r="J620" s="10" t="s">
        <v>774</v>
      </c>
    </row>
    <row r="621" customFormat="false" ht="12.75" hidden="false" customHeight="false" outlineLevel="0" collapsed="false">
      <c r="A621" s="10" t="s">
        <v>403</v>
      </c>
      <c r="B621" s="10" t="s">
        <v>625</v>
      </c>
      <c r="C621" s="10" t="n">
        <v>8917</v>
      </c>
      <c r="D621" s="10" t="n">
        <v>20131497144</v>
      </c>
      <c r="E621" s="11" t="n">
        <v>41437.5034722222</v>
      </c>
      <c r="F621" s="10" t="n">
        <v>426.88</v>
      </c>
      <c r="G621" s="10" t="n">
        <v>58.88</v>
      </c>
      <c r="H621" s="10" t="n">
        <v>1</v>
      </c>
      <c r="I621" s="10" t="s">
        <v>2</v>
      </c>
      <c r="J621" s="10" t="s">
        <v>773</v>
      </c>
    </row>
    <row r="622" customFormat="false" ht="12.75" hidden="false" customHeight="false" outlineLevel="0" collapsed="false">
      <c r="A622" s="10" t="s">
        <v>403</v>
      </c>
      <c r="B622" s="10" t="s">
        <v>625</v>
      </c>
      <c r="C622" s="10" t="n">
        <v>8919</v>
      </c>
      <c r="D622" s="10" t="n">
        <v>20131497144</v>
      </c>
      <c r="E622" s="11" t="n">
        <v>41437.5041666667</v>
      </c>
      <c r="F622" s="10" t="n">
        <v>399.43</v>
      </c>
      <c r="G622" s="10" t="n">
        <v>55.09</v>
      </c>
      <c r="H622" s="10" t="n">
        <v>1</v>
      </c>
      <c r="I622" s="10" t="s">
        <v>2</v>
      </c>
      <c r="J622" s="10" t="s">
        <v>775</v>
      </c>
    </row>
    <row r="623" customFormat="false" ht="12.75" hidden="false" customHeight="false" outlineLevel="0" collapsed="false">
      <c r="A623" s="10" t="s">
        <v>403</v>
      </c>
      <c r="B623" s="10" t="s">
        <v>625</v>
      </c>
      <c r="C623" s="10" t="n">
        <v>8920</v>
      </c>
      <c r="D623" s="10" t="n">
        <v>20131497144</v>
      </c>
      <c r="E623" s="11" t="n">
        <v>41437.5048611111</v>
      </c>
      <c r="F623" s="10" t="n">
        <v>182.12</v>
      </c>
      <c r="G623" s="10" t="n">
        <v>25.12</v>
      </c>
      <c r="H623" s="10" t="n">
        <v>1</v>
      </c>
      <c r="I623" s="10" t="s">
        <v>2</v>
      </c>
      <c r="J623" s="10" t="s">
        <v>776</v>
      </c>
    </row>
    <row r="624" customFormat="false" ht="12.75" hidden="false" customHeight="false" outlineLevel="0" collapsed="false">
      <c r="A624" s="10" t="s">
        <v>564</v>
      </c>
      <c r="B624" s="10" t="s">
        <v>625</v>
      </c>
      <c r="C624" s="10" t="n">
        <v>8921</v>
      </c>
      <c r="D624" s="10" t="n">
        <v>20131497144</v>
      </c>
      <c r="E624" s="11" t="n">
        <v>41437.5055555556</v>
      </c>
      <c r="F624" s="10" t="n">
        <v>8119.28</v>
      </c>
      <c r="G624" s="10" t="n">
        <v>1119.9</v>
      </c>
      <c r="H624" s="10" t="n">
        <v>1</v>
      </c>
      <c r="I624" s="10" t="s">
        <v>2</v>
      </c>
      <c r="J624" s="10" t="s">
        <v>777</v>
      </c>
    </row>
    <row r="625" customFormat="false" ht="12.75" hidden="false" customHeight="false" outlineLevel="0" collapsed="false">
      <c r="A625" s="10" t="s">
        <v>0</v>
      </c>
      <c r="B625" s="10" t="s">
        <v>625</v>
      </c>
      <c r="C625" s="10" t="n">
        <v>8922</v>
      </c>
      <c r="D625" s="10" t="n">
        <v>20131497144</v>
      </c>
      <c r="E625" s="11" t="n">
        <v>41437.53125</v>
      </c>
      <c r="F625" s="10" t="n">
        <v>600.94</v>
      </c>
      <c r="G625" s="10" t="n">
        <v>82.89</v>
      </c>
      <c r="H625" s="10" t="n">
        <v>1</v>
      </c>
      <c r="I625" s="10" t="s">
        <v>2</v>
      </c>
      <c r="J625" s="10" t="s">
        <v>778</v>
      </c>
    </row>
    <row r="626" customFormat="false" ht="12.75" hidden="false" customHeight="false" outlineLevel="0" collapsed="false">
      <c r="A626" s="10" t="s">
        <v>0</v>
      </c>
      <c r="B626" s="10" t="s">
        <v>625</v>
      </c>
      <c r="C626" s="10" t="n">
        <v>8923</v>
      </c>
      <c r="D626" s="10" t="n">
        <v>20131497144</v>
      </c>
      <c r="E626" s="11" t="n">
        <v>41437.5347222222</v>
      </c>
      <c r="F626" s="10" t="n">
        <v>230.17</v>
      </c>
      <c r="G626" s="10" t="n">
        <v>31.75</v>
      </c>
      <c r="H626" s="10" t="n">
        <v>1</v>
      </c>
      <c r="I626" s="10" t="s">
        <v>2</v>
      </c>
      <c r="J626" s="10" t="s">
        <v>779</v>
      </c>
    </row>
    <row r="627" customFormat="false" ht="12.75" hidden="false" customHeight="false" outlineLevel="0" collapsed="false">
      <c r="A627" s="10" t="s">
        <v>673</v>
      </c>
      <c r="B627" s="10" t="s">
        <v>625</v>
      </c>
      <c r="C627" s="10" t="n">
        <v>8925</v>
      </c>
      <c r="D627" s="10" t="n">
        <v>20131497144</v>
      </c>
      <c r="E627" s="11" t="n">
        <v>41437.5361111111</v>
      </c>
      <c r="F627" s="10" t="n">
        <v>34.86</v>
      </c>
      <c r="G627" s="10" t="n">
        <v>4.81</v>
      </c>
      <c r="H627" s="10" t="n">
        <v>1</v>
      </c>
      <c r="I627" s="10" t="s">
        <v>2</v>
      </c>
      <c r="J627" s="10" t="s">
        <v>781</v>
      </c>
    </row>
    <row r="628" customFormat="false" ht="12.75" hidden="false" customHeight="false" outlineLevel="0" collapsed="false">
      <c r="A628" s="10" t="s">
        <v>0</v>
      </c>
      <c r="B628" s="10" t="s">
        <v>625</v>
      </c>
      <c r="C628" s="10" t="n">
        <v>8924</v>
      </c>
      <c r="D628" s="10" t="n">
        <v>20131497144</v>
      </c>
      <c r="E628" s="11" t="n">
        <v>41437.5361111111</v>
      </c>
      <c r="F628" s="10" t="n">
        <v>153.42</v>
      </c>
      <c r="G628" s="10" t="n">
        <v>21.16</v>
      </c>
      <c r="H628" s="10" t="n">
        <v>1</v>
      </c>
      <c r="I628" s="10" t="s">
        <v>2</v>
      </c>
      <c r="J628" s="10" t="s">
        <v>780</v>
      </c>
    </row>
    <row r="629" customFormat="false" ht="12.75" hidden="false" customHeight="false" outlineLevel="0" collapsed="false">
      <c r="A629" s="10" t="s">
        <v>782</v>
      </c>
      <c r="B629" s="10" t="s">
        <v>625</v>
      </c>
      <c r="C629" s="10" t="n">
        <v>8926</v>
      </c>
      <c r="D629" s="10" t="n">
        <v>20131497144</v>
      </c>
      <c r="E629" s="11" t="n">
        <v>41437.5458333333</v>
      </c>
      <c r="F629" s="10" t="n">
        <v>2371.55</v>
      </c>
      <c r="G629" s="10" t="n">
        <v>327.11</v>
      </c>
      <c r="H629" s="10" t="n">
        <v>1</v>
      </c>
      <c r="I629" s="10" t="s">
        <v>2</v>
      </c>
      <c r="J629" s="10" t="s">
        <v>783</v>
      </c>
    </row>
    <row r="630" customFormat="false" ht="12.75" hidden="false" customHeight="false" outlineLevel="0" collapsed="false">
      <c r="A630" s="10" t="s">
        <v>234</v>
      </c>
      <c r="B630" s="10" t="s">
        <v>625</v>
      </c>
      <c r="C630" s="10" t="n">
        <v>8927</v>
      </c>
      <c r="D630" s="10" t="n">
        <v>20131497144</v>
      </c>
      <c r="E630" s="11" t="n">
        <v>41437.5527777778</v>
      </c>
      <c r="F630" s="10" t="n">
        <v>742.84</v>
      </c>
      <c r="G630" s="10" t="n">
        <v>0</v>
      </c>
      <c r="H630" s="10" t="n">
        <v>1</v>
      </c>
      <c r="I630" s="10" t="s">
        <v>2</v>
      </c>
      <c r="J630" s="10" t="s">
        <v>784</v>
      </c>
    </row>
    <row r="631" customFormat="false" ht="12.75" hidden="false" customHeight="false" outlineLevel="0" collapsed="false">
      <c r="A631" s="10" t="s">
        <v>785</v>
      </c>
      <c r="B631" s="10" t="s">
        <v>625</v>
      </c>
      <c r="C631" s="10" t="n">
        <v>8928</v>
      </c>
      <c r="D631" s="10" t="n">
        <v>20131497144</v>
      </c>
      <c r="E631" s="11" t="n">
        <v>41437.55625</v>
      </c>
      <c r="F631" s="10" t="n">
        <v>555.29</v>
      </c>
      <c r="G631" s="10" t="n">
        <v>76.59</v>
      </c>
      <c r="H631" s="10" t="n">
        <v>1</v>
      </c>
      <c r="I631" s="10" t="s">
        <v>2</v>
      </c>
      <c r="J631" s="10" t="s">
        <v>786</v>
      </c>
    </row>
    <row r="632" customFormat="false" ht="12.75" hidden="false" customHeight="false" outlineLevel="0" collapsed="false">
      <c r="A632" s="10" t="s">
        <v>0</v>
      </c>
      <c r="B632" s="10" t="s">
        <v>625</v>
      </c>
      <c r="C632" s="10" t="n">
        <v>8929</v>
      </c>
      <c r="D632" s="10" t="n">
        <v>20131497144</v>
      </c>
      <c r="E632" s="11" t="n">
        <v>41437.5875</v>
      </c>
      <c r="F632" s="10" t="n">
        <v>571.35</v>
      </c>
      <c r="G632" s="10" t="n">
        <v>78.81</v>
      </c>
      <c r="H632" s="10" t="n">
        <v>1</v>
      </c>
      <c r="I632" s="10" t="s">
        <v>2</v>
      </c>
      <c r="J632" s="10" t="s">
        <v>787</v>
      </c>
    </row>
    <row r="633" customFormat="false" ht="12.75" hidden="false" customHeight="false" outlineLevel="0" collapsed="false">
      <c r="A633" s="10" t="s">
        <v>673</v>
      </c>
      <c r="B633" s="10" t="s">
        <v>625</v>
      </c>
      <c r="C633" s="10" t="n">
        <v>8930</v>
      </c>
      <c r="D633" s="10" t="n">
        <v>20131497144</v>
      </c>
      <c r="E633" s="11" t="n">
        <v>41437.6805555556</v>
      </c>
      <c r="F633" s="10" t="n">
        <v>634.39</v>
      </c>
      <c r="G633" s="10" t="n">
        <v>87.5</v>
      </c>
      <c r="H633" s="10" t="n">
        <v>1</v>
      </c>
      <c r="I633" s="10" t="s">
        <v>2</v>
      </c>
      <c r="J633" s="10" t="s">
        <v>788</v>
      </c>
    </row>
    <row r="634" customFormat="false" ht="12.75" hidden="false" customHeight="false" outlineLevel="0" collapsed="false">
      <c r="A634" s="10" t="s">
        <v>789</v>
      </c>
      <c r="B634" s="10" t="s">
        <v>625</v>
      </c>
      <c r="C634" s="10" t="n">
        <v>8931</v>
      </c>
      <c r="D634" s="10" t="n">
        <v>20131497144</v>
      </c>
      <c r="E634" s="11" t="n">
        <v>41437.69375</v>
      </c>
      <c r="F634" s="10" t="n">
        <v>309.14</v>
      </c>
      <c r="G634" s="10" t="n">
        <v>42.64</v>
      </c>
      <c r="H634" s="10" t="n">
        <v>1</v>
      </c>
      <c r="I634" s="10" t="s">
        <v>2</v>
      </c>
      <c r="J634" s="10" t="s">
        <v>790</v>
      </c>
    </row>
    <row r="635" customFormat="false" ht="12.75" hidden="false" customHeight="false" outlineLevel="0" collapsed="false">
      <c r="A635" s="10" t="s">
        <v>234</v>
      </c>
      <c r="B635" s="10" t="s">
        <v>625</v>
      </c>
      <c r="C635" s="10" t="n">
        <v>8932</v>
      </c>
      <c r="D635" s="10" t="n">
        <v>20131497144</v>
      </c>
      <c r="E635" s="11" t="n">
        <v>41437.70625</v>
      </c>
      <c r="F635" s="10" t="n">
        <v>1344.55</v>
      </c>
      <c r="G635" s="10" t="n">
        <v>0</v>
      </c>
      <c r="H635" s="10" t="n">
        <v>1</v>
      </c>
      <c r="I635" s="10" t="s">
        <v>2</v>
      </c>
      <c r="J635" s="10" t="s">
        <v>791</v>
      </c>
    </row>
    <row r="636" customFormat="false" ht="12.75" hidden="false" customHeight="false" outlineLevel="0" collapsed="false">
      <c r="A636" s="10" t="s">
        <v>673</v>
      </c>
      <c r="B636" s="10" t="s">
        <v>625</v>
      </c>
      <c r="C636" s="10" t="n">
        <v>8933</v>
      </c>
      <c r="D636" s="10" t="n">
        <v>20131497144</v>
      </c>
      <c r="E636" s="11" t="n">
        <v>41437.75625</v>
      </c>
      <c r="F636" s="10" t="n">
        <v>1130.23</v>
      </c>
      <c r="G636" s="10" t="n">
        <v>155.89</v>
      </c>
      <c r="H636" s="10" t="n">
        <v>1</v>
      </c>
      <c r="I636" s="10" t="s">
        <v>2</v>
      </c>
      <c r="J636" s="10" t="s">
        <v>792</v>
      </c>
    </row>
    <row r="637" customFormat="false" ht="12.75" hidden="false" customHeight="false" outlineLevel="0" collapsed="false">
      <c r="A637" s="10" t="s">
        <v>0</v>
      </c>
      <c r="B637" s="10" t="s">
        <v>625</v>
      </c>
      <c r="C637" s="10" t="n">
        <v>8934</v>
      </c>
      <c r="D637" s="10" t="n">
        <v>20131497144</v>
      </c>
      <c r="E637" s="11" t="n">
        <v>41438.4555555556</v>
      </c>
      <c r="F637" s="10" t="n">
        <v>396.33</v>
      </c>
      <c r="G637" s="10" t="n">
        <v>54.67</v>
      </c>
      <c r="H637" s="10" t="n">
        <v>1</v>
      </c>
      <c r="I637" s="10" t="s">
        <v>2</v>
      </c>
      <c r="J637" s="10" t="s">
        <v>793</v>
      </c>
    </row>
    <row r="638" customFormat="false" ht="12.75" hidden="false" customHeight="false" outlineLevel="0" collapsed="false">
      <c r="A638" s="10" t="s">
        <v>0</v>
      </c>
      <c r="B638" s="10" t="s">
        <v>625</v>
      </c>
      <c r="C638" s="10" t="n">
        <v>8935</v>
      </c>
      <c r="D638" s="10" t="n">
        <v>20131497144</v>
      </c>
      <c r="E638" s="11" t="n">
        <v>41438.4611111111</v>
      </c>
      <c r="F638" s="10" t="n">
        <v>25.78</v>
      </c>
      <c r="G638" s="10" t="n">
        <v>3.56</v>
      </c>
      <c r="H638" s="10" t="n">
        <v>1</v>
      </c>
      <c r="I638" s="10" t="s">
        <v>2</v>
      </c>
      <c r="J638" s="10" t="s">
        <v>794</v>
      </c>
    </row>
    <row r="639" customFormat="false" ht="12.75" hidden="false" customHeight="false" outlineLevel="0" collapsed="false">
      <c r="A639" s="10" t="s">
        <v>564</v>
      </c>
      <c r="B639" s="10" t="s">
        <v>625</v>
      </c>
      <c r="C639" s="10" t="n">
        <v>8936</v>
      </c>
      <c r="D639" s="10" t="n">
        <v>20131497144</v>
      </c>
      <c r="E639" s="11" t="n">
        <v>41438.4993055556</v>
      </c>
      <c r="F639" s="10" t="n">
        <v>266.57</v>
      </c>
      <c r="G639" s="10" t="n">
        <v>36.77</v>
      </c>
      <c r="H639" s="10" t="n">
        <v>1</v>
      </c>
      <c r="I639" s="10" t="s">
        <v>2</v>
      </c>
      <c r="J639" s="10" t="s">
        <v>795</v>
      </c>
    </row>
    <row r="640" customFormat="false" ht="12.75" hidden="false" customHeight="false" outlineLevel="0" collapsed="false">
      <c r="A640" s="10" t="s">
        <v>234</v>
      </c>
      <c r="B640" s="10" t="s">
        <v>625</v>
      </c>
      <c r="C640" s="10" t="n">
        <v>8937</v>
      </c>
      <c r="D640" s="10" t="n">
        <v>20131497144</v>
      </c>
      <c r="E640" s="11" t="n">
        <v>41438.5013888889</v>
      </c>
      <c r="F640" s="10" t="n">
        <v>1012.34</v>
      </c>
      <c r="G640" s="10" t="n">
        <v>0</v>
      </c>
      <c r="H640" s="10" t="n">
        <v>1</v>
      </c>
      <c r="I640" s="10" t="s">
        <v>2</v>
      </c>
      <c r="J640" s="10" t="s">
        <v>796</v>
      </c>
    </row>
    <row r="641" customFormat="false" ht="12.75" hidden="false" customHeight="false" outlineLevel="0" collapsed="false">
      <c r="A641" s="10" t="s">
        <v>234</v>
      </c>
      <c r="B641" s="10" t="s">
        <v>625</v>
      </c>
      <c r="C641" s="10" t="n">
        <v>8938</v>
      </c>
      <c r="D641" s="10" t="n">
        <v>20131497144</v>
      </c>
      <c r="E641" s="11" t="n">
        <v>41438.5152777778</v>
      </c>
      <c r="F641" s="10" t="n">
        <v>3738.52</v>
      </c>
      <c r="G641" s="10" t="n">
        <v>0</v>
      </c>
      <c r="H641" s="10" t="n">
        <v>1</v>
      </c>
      <c r="I641" s="10" t="s">
        <v>2</v>
      </c>
      <c r="J641" s="10" t="s">
        <v>797</v>
      </c>
    </row>
    <row r="642" customFormat="false" ht="12.75" hidden="false" customHeight="false" outlineLevel="0" collapsed="false">
      <c r="A642" s="10" t="s">
        <v>798</v>
      </c>
      <c r="B642" s="10" t="s">
        <v>625</v>
      </c>
      <c r="C642" s="10" t="n">
        <v>8939</v>
      </c>
      <c r="D642" s="10" t="n">
        <v>20131497144</v>
      </c>
      <c r="E642" s="11" t="n">
        <v>41438.5215277778</v>
      </c>
      <c r="F642" s="10" t="n">
        <v>53.16</v>
      </c>
      <c r="G642" s="10" t="n">
        <v>7.33</v>
      </c>
      <c r="H642" s="10" t="n">
        <v>1</v>
      </c>
      <c r="I642" s="10" t="s">
        <v>2</v>
      </c>
      <c r="J642" s="10" t="s">
        <v>799</v>
      </c>
    </row>
    <row r="643" customFormat="false" ht="12.75" hidden="false" customHeight="false" outlineLevel="0" collapsed="false">
      <c r="A643" s="10" t="s">
        <v>564</v>
      </c>
      <c r="B643" s="10" t="s">
        <v>625</v>
      </c>
      <c r="C643" s="10" t="n">
        <v>8940</v>
      </c>
      <c r="D643" s="10" t="n">
        <v>20131497144</v>
      </c>
      <c r="E643" s="11" t="n">
        <v>41438.5333333333</v>
      </c>
      <c r="F643" s="10" t="n">
        <v>10363.07</v>
      </c>
      <c r="G643" s="10" t="n">
        <v>1429.39</v>
      </c>
      <c r="H643" s="10" t="n">
        <v>1</v>
      </c>
      <c r="I643" s="10" t="s">
        <v>2</v>
      </c>
      <c r="J643" s="10" t="s">
        <v>800</v>
      </c>
    </row>
    <row r="644" customFormat="false" ht="12.75" hidden="false" customHeight="false" outlineLevel="0" collapsed="false">
      <c r="A644" s="10" t="s">
        <v>234</v>
      </c>
      <c r="B644" s="10" t="s">
        <v>625</v>
      </c>
      <c r="C644" s="10" t="n">
        <v>8941</v>
      </c>
      <c r="D644" s="10" t="n">
        <v>20131497144</v>
      </c>
      <c r="E644" s="11" t="n">
        <v>41438.5458333333</v>
      </c>
      <c r="F644" s="10" t="n">
        <v>6378.64</v>
      </c>
      <c r="G644" s="10" t="n">
        <v>0</v>
      </c>
      <c r="H644" s="10" t="n">
        <v>1</v>
      </c>
      <c r="I644" s="10" t="s">
        <v>2</v>
      </c>
      <c r="J644" s="10" t="s">
        <v>801</v>
      </c>
    </row>
    <row r="645" customFormat="false" ht="12.75" hidden="false" customHeight="false" outlineLevel="0" collapsed="false">
      <c r="A645" s="10" t="s">
        <v>234</v>
      </c>
      <c r="B645" s="10" t="s">
        <v>625</v>
      </c>
      <c r="C645" s="10" t="n">
        <v>8942</v>
      </c>
      <c r="D645" s="10" t="n">
        <v>20131497144</v>
      </c>
      <c r="E645" s="11" t="n">
        <v>41438.5493055556</v>
      </c>
      <c r="F645" s="10" t="n">
        <v>4478.4</v>
      </c>
      <c r="G645" s="10" t="n">
        <v>0</v>
      </c>
      <c r="H645" s="10" t="n">
        <v>1</v>
      </c>
      <c r="I645" s="10" t="s">
        <v>2</v>
      </c>
      <c r="J645" s="10" t="s">
        <v>802</v>
      </c>
    </row>
    <row r="646" customFormat="false" ht="12.75" hidden="false" customHeight="false" outlineLevel="0" collapsed="false">
      <c r="A646" s="10" t="s">
        <v>0</v>
      </c>
      <c r="B646" s="10" t="s">
        <v>625</v>
      </c>
      <c r="C646" s="10" t="n">
        <v>8943</v>
      </c>
      <c r="D646" s="10" t="n">
        <v>20131497144</v>
      </c>
      <c r="E646" s="11" t="n">
        <v>41438.56875</v>
      </c>
      <c r="F646" s="10" t="n">
        <v>290</v>
      </c>
      <c r="G646" s="10" t="n">
        <v>40</v>
      </c>
      <c r="H646" s="10" t="n">
        <v>1</v>
      </c>
      <c r="I646" s="10" t="s">
        <v>2</v>
      </c>
      <c r="J646" s="10" t="s">
        <v>803</v>
      </c>
    </row>
    <row r="647" customFormat="false" ht="12.75" hidden="false" customHeight="false" outlineLevel="0" collapsed="false">
      <c r="A647" s="10" t="s">
        <v>0</v>
      </c>
      <c r="B647" s="10" t="s">
        <v>625</v>
      </c>
      <c r="C647" s="10" t="n">
        <v>8944</v>
      </c>
      <c r="D647" s="10" t="n">
        <v>20131497144</v>
      </c>
      <c r="E647" s="11" t="n">
        <v>41438.5777777778</v>
      </c>
      <c r="F647" s="10" t="n">
        <v>218.79</v>
      </c>
      <c r="G647" s="10" t="n">
        <v>30.18</v>
      </c>
      <c r="H647" s="10" t="n">
        <v>1</v>
      </c>
      <c r="I647" s="10" t="s">
        <v>2</v>
      </c>
      <c r="J647" s="10" t="s">
        <v>804</v>
      </c>
    </row>
    <row r="648" customFormat="false" ht="12.75" hidden="false" customHeight="false" outlineLevel="0" collapsed="false">
      <c r="A648" s="10" t="s">
        <v>0</v>
      </c>
      <c r="B648" s="10" t="s">
        <v>625</v>
      </c>
      <c r="C648" s="10" t="n">
        <v>8945</v>
      </c>
      <c r="D648" s="10" t="n">
        <v>20131497144</v>
      </c>
      <c r="E648" s="11" t="n">
        <v>41438.6576388889</v>
      </c>
      <c r="F648" s="10" t="n">
        <v>751.7</v>
      </c>
      <c r="G648" s="10" t="n">
        <v>103.68</v>
      </c>
      <c r="H648" s="10" t="n">
        <v>1</v>
      </c>
      <c r="I648" s="10" t="s">
        <v>2</v>
      </c>
      <c r="J648" s="10" t="s">
        <v>805</v>
      </c>
    </row>
    <row r="649" customFormat="false" ht="12.75" hidden="false" customHeight="false" outlineLevel="0" collapsed="false">
      <c r="A649" s="10" t="s">
        <v>806</v>
      </c>
      <c r="B649" s="10" t="s">
        <v>625</v>
      </c>
      <c r="C649" s="10" t="n">
        <v>8946</v>
      </c>
      <c r="D649" s="10" t="n">
        <v>20131497144</v>
      </c>
      <c r="E649" s="11" t="n">
        <v>41438.6729166667</v>
      </c>
      <c r="F649" s="10" t="n">
        <v>88.42</v>
      </c>
      <c r="G649" s="10" t="n">
        <v>12.2</v>
      </c>
      <c r="H649" s="10" t="n">
        <v>1</v>
      </c>
      <c r="I649" s="10" t="s">
        <v>2</v>
      </c>
      <c r="J649" s="10" t="s">
        <v>807</v>
      </c>
    </row>
    <row r="650" customFormat="false" ht="12.75" hidden="false" customHeight="false" outlineLevel="0" collapsed="false">
      <c r="A650" s="10" t="s">
        <v>0</v>
      </c>
      <c r="B650" s="10" t="s">
        <v>625</v>
      </c>
      <c r="C650" s="10" t="n">
        <v>8947</v>
      </c>
      <c r="D650" s="10" t="n">
        <v>20131497144</v>
      </c>
      <c r="E650" s="11" t="n">
        <v>41438.6972222222</v>
      </c>
      <c r="F650" s="10" t="n">
        <v>5535.68</v>
      </c>
      <c r="G650" s="10" t="n">
        <v>763.54</v>
      </c>
      <c r="H650" s="10" t="n">
        <v>1</v>
      </c>
      <c r="I650" s="10" t="s">
        <v>2</v>
      </c>
      <c r="J650" s="10" t="s">
        <v>808</v>
      </c>
    </row>
    <row r="651" customFormat="false" ht="12.75" hidden="false" customHeight="false" outlineLevel="0" collapsed="false">
      <c r="A651" s="10" t="s">
        <v>673</v>
      </c>
      <c r="B651" s="10" t="s">
        <v>625</v>
      </c>
      <c r="C651" s="10" t="n">
        <v>8948</v>
      </c>
      <c r="D651" s="10" t="n">
        <v>20131497144</v>
      </c>
      <c r="E651" s="11" t="n">
        <v>41438.7152777778</v>
      </c>
      <c r="F651" s="10" t="n">
        <v>855.07</v>
      </c>
      <c r="G651" s="10" t="n">
        <v>117.94</v>
      </c>
      <c r="H651" s="10" t="n">
        <v>1</v>
      </c>
      <c r="I651" s="10" t="s">
        <v>2</v>
      </c>
      <c r="J651" s="10" t="s">
        <v>809</v>
      </c>
    </row>
    <row r="652" customFormat="false" ht="12.75" hidden="false" customHeight="false" outlineLevel="0" collapsed="false">
      <c r="A652" s="10" t="s">
        <v>234</v>
      </c>
      <c r="B652" s="10" t="s">
        <v>625</v>
      </c>
      <c r="C652" s="10" t="n">
        <v>8949</v>
      </c>
      <c r="D652" s="10" t="n">
        <v>20131497144</v>
      </c>
      <c r="E652" s="11" t="n">
        <v>41438.7340277778</v>
      </c>
      <c r="F652" s="10" t="n">
        <v>367.49</v>
      </c>
      <c r="G652" s="10" t="n">
        <v>0</v>
      </c>
      <c r="H652" s="10" t="n">
        <v>1</v>
      </c>
      <c r="I652" s="10" t="s">
        <v>2</v>
      </c>
      <c r="J652" s="10" t="s">
        <v>810</v>
      </c>
    </row>
    <row r="653" customFormat="false" ht="12.75" hidden="false" customHeight="false" outlineLevel="0" collapsed="false">
      <c r="A653" s="10" t="s">
        <v>0</v>
      </c>
      <c r="B653" s="10" t="s">
        <v>625</v>
      </c>
      <c r="C653" s="10" t="n">
        <v>8950</v>
      </c>
      <c r="D653" s="10" t="n">
        <v>20131497144</v>
      </c>
      <c r="E653" s="11" t="n">
        <v>41439.4041666667</v>
      </c>
      <c r="F653" s="10" t="n">
        <v>96.66</v>
      </c>
      <c r="G653" s="10" t="n">
        <v>13.33</v>
      </c>
      <c r="H653" s="10" t="n">
        <v>1</v>
      </c>
      <c r="I653" s="10" t="s">
        <v>2</v>
      </c>
      <c r="J653" s="10" t="s">
        <v>811</v>
      </c>
    </row>
    <row r="654" customFormat="false" ht="12.75" hidden="false" customHeight="false" outlineLevel="0" collapsed="false">
      <c r="A654" s="10" t="s">
        <v>806</v>
      </c>
      <c r="B654" s="10" t="s">
        <v>625</v>
      </c>
      <c r="C654" s="10" t="n">
        <v>8951</v>
      </c>
      <c r="D654" s="10" t="n">
        <v>20131497144</v>
      </c>
      <c r="E654" s="11" t="n">
        <v>41439.5027777778</v>
      </c>
      <c r="F654" s="10" t="n">
        <v>32.22</v>
      </c>
      <c r="G654" s="10" t="n">
        <v>4.44</v>
      </c>
      <c r="H654" s="10" t="n">
        <v>1</v>
      </c>
      <c r="I654" s="10" t="s">
        <v>2</v>
      </c>
      <c r="J654" s="10" t="s">
        <v>812</v>
      </c>
    </row>
    <row r="655" customFormat="false" ht="12.75" hidden="false" customHeight="false" outlineLevel="0" collapsed="false">
      <c r="A655" s="10" t="s">
        <v>234</v>
      </c>
      <c r="B655" s="10" t="s">
        <v>625</v>
      </c>
      <c r="C655" s="10" t="n">
        <v>8952</v>
      </c>
      <c r="D655" s="10" t="n">
        <v>20131497144</v>
      </c>
      <c r="E655" s="11" t="n">
        <v>41439.5048611111</v>
      </c>
      <c r="F655" s="10" t="n">
        <v>3830.49</v>
      </c>
      <c r="G655" s="10" t="n">
        <v>0</v>
      </c>
      <c r="H655" s="10" t="n">
        <v>1</v>
      </c>
      <c r="I655" s="10" t="s">
        <v>2</v>
      </c>
      <c r="J655" s="10" t="s">
        <v>813</v>
      </c>
    </row>
    <row r="656" customFormat="false" ht="12.75" hidden="false" customHeight="false" outlineLevel="0" collapsed="false">
      <c r="A656" s="10" t="s">
        <v>564</v>
      </c>
      <c r="B656" s="10" t="s">
        <v>625</v>
      </c>
      <c r="C656" s="10" t="n">
        <v>8953</v>
      </c>
      <c r="D656" s="10" t="n">
        <v>20131497144</v>
      </c>
      <c r="E656" s="11" t="n">
        <v>41439.53125</v>
      </c>
      <c r="F656" s="10" t="n">
        <v>4243.05</v>
      </c>
      <c r="G656" s="10" t="n">
        <v>585.25</v>
      </c>
      <c r="H656" s="10" t="n">
        <v>1</v>
      </c>
      <c r="I656" s="10" t="s">
        <v>2</v>
      </c>
      <c r="J656" s="10" t="s">
        <v>814</v>
      </c>
    </row>
    <row r="657" customFormat="false" ht="12.75" hidden="false" customHeight="false" outlineLevel="0" collapsed="false">
      <c r="A657" s="10" t="s">
        <v>0</v>
      </c>
      <c r="B657" s="10" t="s">
        <v>625</v>
      </c>
      <c r="C657" s="10" t="n">
        <v>8954</v>
      </c>
      <c r="D657" s="10" t="n">
        <v>20131497144</v>
      </c>
      <c r="E657" s="11" t="n">
        <v>41439.5375</v>
      </c>
      <c r="F657" s="10" t="n">
        <v>25.78</v>
      </c>
      <c r="G657" s="10" t="n">
        <v>3.56</v>
      </c>
      <c r="H657" s="10" t="n">
        <v>1</v>
      </c>
      <c r="I657" s="10" t="s">
        <v>2</v>
      </c>
      <c r="J657" s="10" t="s">
        <v>815</v>
      </c>
    </row>
    <row r="658" customFormat="false" ht="12.75" hidden="false" customHeight="false" outlineLevel="0" collapsed="false">
      <c r="A658" s="10" t="s">
        <v>234</v>
      </c>
      <c r="B658" s="10" t="s">
        <v>625</v>
      </c>
      <c r="C658" s="10" t="n">
        <v>8955</v>
      </c>
      <c r="D658" s="10" t="n">
        <v>20131497144</v>
      </c>
      <c r="E658" s="11" t="n">
        <v>41439.5555555556</v>
      </c>
      <c r="F658" s="10" t="n">
        <v>482.16</v>
      </c>
      <c r="G658" s="10" t="n">
        <v>0</v>
      </c>
      <c r="H658" s="10" t="n">
        <v>1</v>
      </c>
      <c r="I658" s="10" t="s">
        <v>2</v>
      </c>
      <c r="J658" s="10" t="s">
        <v>816</v>
      </c>
    </row>
    <row r="659" customFormat="false" ht="12.75" hidden="false" customHeight="false" outlineLevel="0" collapsed="false">
      <c r="A659" s="10" t="s">
        <v>817</v>
      </c>
      <c r="B659" s="10" t="s">
        <v>625</v>
      </c>
      <c r="C659" s="10" t="n">
        <v>8956</v>
      </c>
      <c r="D659" s="10" t="n">
        <v>20131497144</v>
      </c>
      <c r="E659" s="11" t="n">
        <v>41439.5645833333</v>
      </c>
      <c r="F659" s="10" t="n">
        <v>988.44</v>
      </c>
      <c r="G659" s="10" t="n">
        <v>136.34</v>
      </c>
      <c r="H659" s="10" t="n">
        <v>1</v>
      </c>
      <c r="I659" s="10" t="s">
        <v>2</v>
      </c>
      <c r="J659" s="10" t="s">
        <v>818</v>
      </c>
    </row>
    <row r="660" customFormat="false" ht="12.75" hidden="false" customHeight="false" outlineLevel="0" collapsed="false">
      <c r="A660" s="10" t="s">
        <v>234</v>
      </c>
      <c r="B660" s="10" t="s">
        <v>625</v>
      </c>
      <c r="C660" s="10" t="n">
        <v>8957</v>
      </c>
      <c r="D660" s="10" t="n">
        <v>20131497144</v>
      </c>
      <c r="E660" s="11" t="n">
        <v>41439.6833333333</v>
      </c>
      <c r="F660" s="10" t="n">
        <v>53.18</v>
      </c>
      <c r="G660" s="10" t="n">
        <v>0</v>
      </c>
      <c r="H660" s="10" t="n">
        <v>1</v>
      </c>
      <c r="I660" s="10" t="s">
        <v>2</v>
      </c>
      <c r="J660" s="10" t="s">
        <v>819</v>
      </c>
    </row>
    <row r="661" customFormat="false" ht="12.75" hidden="false" customHeight="false" outlineLevel="0" collapsed="false">
      <c r="A661" s="10" t="s">
        <v>0</v>
      </c>
      <c r="B661" s="10" t="s">
        <v>625</v>
      </c>
      <c r="C661" s="10" t="n">
        <v>8958</v>
      </c>
      <c r="D661" s="10" t="n">
        <v>20131497144</v>
      </c>
      <c r="E661" s="11" t="n">
        <v>41439.6923611111</v>
      </c>
      <c r="F661" s="10" t="n">
        <v>2402.57</v>
      </c>
      <c r="G661" s="10" t="n">
        <v>331.39</v>
      </c>
      <c r="H661" s="10" t="n">
        <v>1</v>
      </c>
      <c r="I661" s="10" t="s">
        <v>2</v>
      </c>
      <c r="J661" s="10" t="s">
        <v>820</v>
      </c>
    </row>
    <row r="662" customFormat="false" ht="12.75" hidden="false" customHeight="false" outlineLevel="0" collapsed="false">
      <c r="A662" s="10" t="s">
        <v>821</v>
      </c>
      <c r="B662" s="10" t="s">
        <v>625</v>
      </c>
      <c r="C662" s="10" t="n">
        <v>8959</v>
      </c>
      <c r="D662" s="10" t="n">
        <v>20131497144</v>
      </c>
      <c r="E662" s="11" t="n">
        <v>41439.7027777778</v>
      </c>
      <c r="F662" s="10" t="n">
        <v>539.37</v>
      </c>
      <c r="G662" s="10" t="n">
        <v>74.4</v>
      </c>
      <c r="H662" s="10" t="n">
        <v>1</v>
      </c>
      <c r="I662" s="10" t="s">
        <v>2</v>
      </c>
      <c r="J662" s="10" t="s">
        <v>822</v>
      </c>
    </row>
    <row r="663" customFormat="false" ht="12.75" hidden="false" customHeight="false" outlineLevel="0" collapsed="false">
      <c r="A663" s="10" t="s">
        <v>564</v>
      </c>
      <c r="B663" s="10" t="s">
        <v>625</v>
      </c>
      <c r="C663" s="10" t="n">
        <v>8960</v>
      </c>
      <c r="D663" s="10" t="n">
        <v>20131497144</v>
      </c>
      <c r="E663" s="11" t="n">
        <v>41439.7097222222</v>
      </c>
      <c r="F663" s="10" t="n">
        <v>93.08</v>
      </c>
      <c r="G663" s="10" t="n">
        <v>12.84</v>
      </c>
      <c r="H663" s="10" t="n">
        <v>1</v>
      </c>
      <c r="I663" s="10" t="s">
        <v>2</v>
      </c>
      <c r="J663" s="10" t="s">
        <v>823</v>
      </c>
    </row>
    <row r="664" customFormat="false" ht="12.75" hidden="false" customHeight="false" outlineLevel="0" collapsed="false">
      <c r="A664" s="10" t="s">
        <v>403</v>
      </c>
      <c r="B664" s="10" t="s">
        <v>625</v>
      </c>
      <c r="C664" s="10" t="n">
        <v>8961</v>
      </c>
      <c r="D664" s="10" t="n">
        <v>20131497144</v>
      </c>
      <c r="E664" s="11" t="n">
        <v>41439.7319444444</v>
      </c>
      <c r="F664" s="10" t="n">
        <v>1678.89</v>
      </c>
      <c r="G664" s="10" t="n">
        <v>231.57</v>
      </c>
      <c r="H664" s="10" t="n">
        <v>1</v>
      </c>
      <c r="I664" s="10" t="s">
        <v>2</v>
      </c>
      <c r="J664" s="10" t="s">
        <v>824</v>
      </c>
    </row>
    <row r="665" customFormat="false" ht="12.75" hidden="false" customHeight="false" outlineLevel="0" collapsed="false">
      <c r="A665" s="10" t="s">
        <v>403</v>
      </c>
      <c r="B665" s="10" t="s">
        <v>625</v>
      </c>
      <c r="C665" s="10" t="n">
        <v>8962</v>
      </c>
      <c r="D665" s="10" t="n">
        <v>20131497144</v>
      </c>
      <c r="E665" s="11" t="n">
        <v>41439.7326388889</v>
      </c>
      <c r="F665" s="10" t="n">
        <v>89.32</v>
      </c>
      <c r="G665" s="10" t="n">
        <v>12.32</v>
      </c>
      <c r="H665" s="10" t="n">
        <v>1</v>
      </c>
      <c r="I665" s="10" t="s">
        <v>2</v>
      </c>
      <c r="J665" s="10" t="s">
        <v>825</v>
      </c>
    </row>
    <row r="666" customFormat="false" ht="12.75" hidden="false" customHeight="false" outlineLevel="0" collapsed="false">
      <c r="A666" s="10" t="s">
        <v>0</v>
      </c>
      <c r="B666" s="10" t="s">
        <v>625</v>
      </c>
      <c r="C666" s="10" t="n">
        <v>8963</v>
      </c>
      <c r="D666" s="10" t="n">
        <v>20131497144</v>
      </c>
      <c r="E666" s="11" t="n">
        <v>41439.7333333333</v>
      </c>
      <c r="F666" s="10" t="n">
        <v>1329.42</v>
      </c>
      <c r="G666" s="10" t="n">
        <v>183.37</v>
      </c>
      <c r="H666" s="10" t="n">
        <v>1</v>
      </c>
      <c r="I666" s="10" t="s">
        <v>2</v>
      </c>
      <c r="J666" s="10" t="s">
        <v>826</v>
      </c>
    </row>
    <row r="667" customFormat="false" ht="12.75" hidden="false" customHeight="false" outlineLevel="0" collapsed="false">
      <c r="A667" s="10" t="s">
        <v>673</v>
      </c>
      <c r="B667" s="10" t="s">
        <v>625</v>
      </c>
      <c r="C667" s="10" t="n">
        <v>8964</v>
      </c>
      <c r="D667" s="10" t="n">
        <v>20131497144</v>
      </c>
      <c r="E667" s="11" t="n">
        <v>41439.7513888889</v>
      </c>
      <c r="F667" s="10" t="n">
        <v>243.54</v>
      </c>
      <c r="G667" s="10" t="n">
        <v>33.59</v>
      </c>
      <c r="H667" s="10" t="n">
        <v>1</v>
      </c>
      <c r="I667" s="10" t="s">
        <v>2</v>
      </c>
      <c r="J667" s="10" t="s">
        <v>827</v>
      </c>
    </row>
    <row r="668" customFormat="false" ht="12.75" hidden="false" customHeight="false" outlineLevel="0" collapsed="false">
      <c r="A668" s="10" t="s">
        <v>564</v>
      </c>
      <c r="B668" s="10" t="s">
        <v>625</v>
      </c>
      <c r="C668" s="10" t="n">
        <v>8965</v>
      </c>
      <c r="D668" s="10" t="n">
        <v>20131497144</v>
      </c>
      <c r="E668" s="11" t="n">
        <v>41439.7708333333</v>
      </c>
      <c r="F668" s="10" t="n">
        <v>11064.08</v>
      </c>
      <c r="G668" s="10" t="n">
        <v>1526.08</v>
      </c>
      <c r="H668" s="10" t="n">
        <v>1</v>
      </c>
      <c r="I668" s="10" t="s">
        <v>2</v>
      </c>
      <c r="J668" s="10" t="s">
        <v>828</v>
      </c>
    </row>
    <row r="669" customFormat="false" ht="12.75" hidden="false" customHeight="false" outlineLevel="0" collapsed="false">
      <c r="A669" s="10" t="s">
        <v>0</v>
      </c>
      <c r="B669" s="10" t="s">
        <v>625</v>
      </c>
      <c r="C669" s="10" t="n">
        <v>8966</v>
      </c>
      <c r="D669" s="10" t="n">
        <v>20131497144</v>
      </c>
      <c r="E669" s="11" t="n">
        <v>41440.3833333333</v>
      </c>
      <c r="F669" s="10" t="n">
        <v>63.99</v>
      </c>
      <c r="G669" s="10" t="n">
        <v>8.83</v>
      </c>
      <c r="H669" s="10" t="n">
        <v>1</v>
      </c>
      <c r="I669" s="10" t="s">
        <v>2</v>
      </c>
      <c r="J669" s="10" t="s">
        <v>829</v>
      </c>
    </row>
    <row r="670" customFormat="false" ht="12.75" hidden="false" customHeight="false" outlineLevel="0" collapsed="false">
      <c r="A670" s="10" t="s">
        <v>0</v>
      </c>
      <c r="B670" s="10" t="s">
        <v>625</v>
      </c>
      <c r="C670" s="10" t="n">
        <v>8967</v>
      </c>
      <c r="D670" s="10" t="n">
        <v>20131497144</v>
      </c>
      <c r="E670" s="11" t="n">
        <v>41440.4215277778</v>
      </c>
      <c r="F670" s="10" t="n">
        <v>1047.2</v>
      </c>
      <c r="G670" s="10" t="n">
        <v>144.44</v>
      </c>
      <c r="H670" s="10" t="n">
        <v>1</v>
      </c>
      <c r="I670" s="10" t="s">
        <v>2</v>
      </c>
      <c r="J670" s="10" t="s">
        <v>830</v>
      </c>
    </row>
    <row r="671" customFormat="false" ht="12.75" hidden="false" customHeight="false" outlineLevel="0" collapsed="false">
      <c r="A671" s="10" t="s">
        <v>0</v>
      </c>
      <c r="B671" s="10" t="s">
        <v>625</v>
      </c>
      <c r="C671" s="10" t="n">
        <v>8968</v>
      </c>
      <c r="D671" s="10" t="n">
        <v>20131497144</v>
      </c>
      <c r="E671" s="11" t="n">
        <v>41440.4277777778</v>
      </c>
      <c r="F671" s="10" t="n">
        <v>19.52</v>
      </c>
      <c r="G671" s="10" t="n">
        <v>2.69</v>
      </c>
      <c r="H671" s="10" t="n">
        <v>1</v>
      </c>
      <c r="I671" s="10" t="s">
        <v>2</v>
      </c>
      <c r="J671" s="10" t="s">
        <v>831</v>
      </c>
    </row>
    <row r="672" customFormat="false" ht="12.75" hidden="false" customHeight="false" outlineLevel="0" collapsed="false">
      <c r="A672" s="10" t="s">
        <v>564</v>
      </c>
      <c r="B672" s="10" t="s">
        <v>625</v>
      </c>
      <c r="C672" s="10" t="n">
        <v>8969</v>
      </c>
      <c r="D672" s="10" t="n">
        <v>20131497144</v>
      </c>
      <c r="E672" s="11" t="n">
        <v>41440.4673611111</v>
      </c>
      <c r="F672" s="10" t="n">
        <v>226.78</v>
      </c>
      <c r="G672" s="10" t="n">
        <v>31.28</v>
      </c>
      <c r="H672" s="10" t="n">
        <v>1</v>
      </c>
      <c r="I672" s="10" t="s">
        <v>2</v>
      </c>
      <c r="J672" s="10" t="s">
        <v>832</v>
      </c>
    </row>
    <row r="673" customFormat="false" ht="12.75" hidden="false" customHeight="false" outlineLevel="0" collapsed="false">
      <c r="A673" s="10" t="s">
        <v>0</v>
      </c>
      <c r="B673" s="10" t="s">
        <v>625</v>
      </c>
      <c r="C673" s="10" t="n">
        <v>8970</v>
      </c>
      <c r="D673" s="10" t="n">
        <v>20131497144</v>
      </c>
      <c r="E673" s="11" t="n">
        <v>41440.48125</v>
      </c>
      <c r="F673" s="10" t="n">
        <v>568.93</v>
      </c>
      <c r="G673" s="10" t="n">
        <v>78.47</v>
      </c>
      <c r="H673" s="10" t="n">
        <v>1</v>
      </c>
      <c r="I673" s="10" t="s">
        <v>2</v>
      </c>
      <c r="J673" s="10" t="s">
        <v>833</v>
      </c>
    </row>
    <row r="674" customFormat="false" ht="12.75" hidden="false" customHeight="false" outlineLevel="0" collapsed="false">
      <c r="A674" s="10" t="s">
        <v>0</v>
      </c>
      <c r="B674" s="10" t="s">
        <v>625</v>
      </c>
      <c r="C674" s="10" t="n">
        <v>8972</v>
      </c>
      <c r="D674" s="10" t="n">
        <v>20131497144</v>
      </c>
      <c r="E674" s="11" t="n">
        <v>41440.5194444444</v>
      </c>
      <c r="F674" s="10" t="n">
        <v>1513.58</v>
      </c>
      <c r="G674" s="10" t="n">
        <v>208.77</v>
      </c>
      <c r="H674" s="10" t="n">
        <v>1</v>
      </c>
      <c r="I674" s="10" t="s">
        <v>2</v>
      </c>
      <c r="J674" s="10" t="s">
        <v>835</v>
      </c>
    </row>
    <row r="675" customFormat="false" ht="12.75" hidden="false" customHeight="false" outlineLevel="0" collapsed="false">
      <c r="A675" s="10" t="s">
        <v>564</v>
      </c>
      <c r="B675" s="10" t="s">
        <v>625</v>
      </c>
      <c r="C675" s="10" t="n">
        <v>8971</v>
      </c>
      <c r="D675" s="10" t="n">
        <v>20131497144</v>
      </c>
      <c r="E675" s="11" t="n">
        <v>41440.5194444444</v>
      </c>
      <c r="F675" s="10" t="n">
        <v>32878.24</v>
      </c>
      <c r="G675" s="10" t="n">
        <v>4534.93</v>
      </c>
      <c r="H675" s="10" t="n">
        <v>1</v>
      </c>
      <c r="I675" s="10" t="s">
        <v>2</v>
      </c>
      <c r="J675" s="10" t="s">
        <v>834</v>
      </c>
    </row>
    <row r="676" customFormat="false" ht="12.75" hidden="false" customHeight="false" outlineLevel="0" collapsed="false">
      <c r="A676" s="10" t="s">
        <v>0</v>
      </c>
      <c r="B676" s="10" t="s">
        <v>625</v>
      </c>
      <c r="C676" s="10" t="n">
        <v>8973</v>
      </c>
      <c r="D676" s="10" t="n">
        <v>20131497144</v>
      </c>
      <c r="E676" s="11" t="n">
        <v>41440.5916666667</v>
      </c>
      <c r="F676" s="10" t="n">
        <v>1513.58</v>
      </c>
      <c r="G676" s="10" t="n">
        <v>208.77</v>
      </c>
      <c r="H676" s="10" t="n">
        <v>1</v>
      </c>
      <c r="I676" s="10" t="s">
        <v>2</v>
      </c>
      <c r="J676" s="10" t="s">
        <v>836</v>
      </c>
    </row>
    <row r="677" customFormat="false" ht="12.75" hidden="false" customHeight="false" outlineLevel="0" collapsed="false">
      <c r="A677" s="10" t="s">
        <v>0</v>
      </c>
      <c r="B677" s="10" t="s">
        <v>625</v>
      </c>
      <c r="C677" s="10" t="n">
        <v>8974</v>
      </c>
      <c r="D677" s="10" t="n">
        <v>20131497144</v>
      </c>
      <c r="E677" s="11" t="n">
        <v>41442.3868055556</v>
      </c>
      <c r="F677" s="10" t="n">
        <v>205.2</v>
      </c>
      <c r="G677" s="10" t="n">
        <v>28.3</v>
      </c>
      <c r="H677" s="10" t="n">
        <v>1</v>
      </c>
      <c r="I677" s="10" t="s">
        <v>2</v>
      </c>
      <c r="J677" s="10" t="s">
        <v>837</v>
      </c>
    </row>
    <row r="678" customFormat="false" ht="12.75" hidden="false" customHeight="false" outlineLevel="0" collapsed="false">
      <c r="A678" s="10" t="s">
        <v>838</v>
      </c>
      <c r="B678" s="10" t="s">
        <v>625</v>
      </c>
      <c r="C678" s="10" t="n">
        <v>8975</v>
      </c>
      <c r="D678" s="10" t="n">
        <v>20131497144</v>
      </c>
      <c r="E678" s="11" t="n">
        <v>41442.4354166667</v>
      </c>
      <c r="F678" s="10" t="n">
        <v>25.78</v>
      </c>
      <c r="G678" s="10" t="n">
        <v>3.56</v>
      </c>
      <c r="H678" s="10" t="n">
        <v>1</v>
      </c>
      <c r="I678" s="10" t="s">
        <v>2</v>
      </c>
      <c r="J678" s="10" t="s">
        <v>839</v>
      </c>
    </row>
    <row r="679" customFormat="false" ht="12.75" hidden="false" customHeight="false" outlineLevel="0" collapsed="false">
      <c r="A679" s="10" t="s">
        <v>564</v>
      </c>
      <c r="B679" s="10" t="s">
        <v>625</v>
      </c>
      <c r="C679" s="10" t="n">
        <v>8976</v>
      </c>
      <c r="D679" s="10" t="n">
        <v>20131497144</v>
      </c>
      <c r="E679" s="11" t="n">
        <v>41442.4395833333</v>
      </c>
      <c r="F679" s="10" t="n">
        <v>76.12</v>
      </c>
      <c r="G679" s="10" t="n">
        <v>10.5</v>
      </c>
      <c r="H679" s="10" t="n">
        <v>1</v>
      </c>
      <c r="I679" s="10" t="s">
        <v>2</v>
      </c>
      <c r="J679" s="10" t="s">
        <v>840</v>
      </c>
    </row>
    <row r="680" customFormat="false" ht="12.75" hidden="false" customHeight="false" outlineLevel="0" collapsed="false">
      <c r="A680" s="10" t="s">
        <v>564</v>
      </c>
      <c r="B680" s="10" t="s">
        <v>625</v>
      </c>
      <c r="C680" s="10" t="n">
        <v>8977</v>
      </c>
      <c r="D680" s="10" t="n">
        <v>20131497144</v>
      </c>
      <c r="E680" s="11" t="n">
        <v>41442.4423611111</v>
      </c>
      <c r="F680" s="10" t="n">
        <v>20.54</v>
      </c>
      <c r="G680" s="10" t="n">
        <v>2.83</v>
      </c>
      <c r="H680" s="10" t="n">
        <v>1</v>
      </c>
      <c r="I680" s="10" t="s">
        <v>2</v>
      </c>
      <c r="J680" s="10" t="s">
        <v>841</v>
      </c>
    </row>
    <row r="681" customFormat="false" ht="12.75" hidden="false" customHeight="false" outlineLevel="0" collapsed="false">
      <c r="A681" s="10" t="s">
        <v>0</v>
      </c>
      <c r="B681" s="10" t="s">
        <v>625</v>
      </c>
      <c r="C681" s="10" t="n">
        <v>8978</v>
      </c>
      <c r="D681" s="10" t="n">
        <v>20131497144</v>
      </c>
      <c r="E681" s="11" t="n">
        <v>41442.44375</v>
      </c>
      <c r="F681" s="10" t="n">
        <v>1527.34</v>
      </c>
      <c r="G681" s="10" t="n">
        <v>210.67</v>
      </c>
      <c r="H681" s="10" t="n">
        <v>1</v>
      </c>
      <c r="I681" s="10" t="s">
        <v>2</v>
      </c>
      <c r="J681" s="10" t="s">
        <v>842</v>
      </c>
    </row>
    <row r="682" customFormat="false" ht="12.75" hidden="false" customHeight="false" outlineLevel="0" collapsed="false">
      <c r="A682" s="10" t="s">
        <v>234</v>
      </c>
      <c r="B682" s="10" t="s">
        <v>625</v>
      </c>
      <c r="C682" s="10" t="n">
        <v>8979</v>
      </c>
      <c r="D682" s="10" t="n">
        <v>20131497144</v>
      </c>
      <c r="E682" s="11" t="n">
        <v>41442.4555555556</v>
      </c>
      <c r="F682" s="10" t="n">
        <v>3975.64</v>
      </c>
      <c r="G682" s="10" t="n">
        <v>0</v>
      </c>
      <c r="H682" s="10" t="n">
        <v>1</v>
      </c>
      <c r="I682" s="10" t="s">
        <v>2</v>
      </c>
      <c r="J682" s="10" t="s">
        <v>843</v>
      </c>
    </row>
    <row r="683" customFormat="false" ht="12.75" hidden="false" customHeight="false" outlineLevel="0" collapsed="false">
      <c r="A683" s="10" t="s">
        <v>673</v>
      </c>
      <c r="B683" s="10" t="s">
        <v>625</v>
      </c>
      <c r="C683" s="10" t="n">
        <v>8980</v>
      </c>
      <c r="D683" s="10" t="n">
        <v>20131497144</v>
      </c>
      <c r="E683" s="11" t="n">
        <v>41442.4597222222</v>
      </c>
      <c r="F683" s="10" t="n">
        <v>273.03</v>
      </c>
      <c r="G683" s="10" t="n">
        <v>37.66</v>
      </c>
      <c r="H683" s="10" t="n">
        <v>1</v>
      </c>
      <c r="I683" s="10" t="s">
        <v>2</v>
      </c>
      <c r="J683" s="10" t="s">
        <v>844</v>
      </c>
    </row>
    <row r="684" customFormat="false" ht="12.75" hidden="false" customHeight="false" outlineLevel="0" collapsed="false">
      <c r="A684" s="10" t="s">
        <v>234</v>
      </c>
      <c r="B684" s="10" t="s">
        <v>625</v>
      </c>
      <c r="C684" s="10" t="n">
        <v>8981</v>
      </c>
      <c r="D684" s="10" t="n">
        <v>20131497144</v>
      </c>
      <c r="E684" s="11" t="n">
        <v>41442.4638888889</v>
      </c>
      <c r="F684" s="10" t="n">
        <v>84.71</v>
      </c>
      <c r="G684" s="10" t="n">
        <v>0</v>
      </c>
      <c r="H684" s="10" t="n">
        <v>1</v>
      </c>
      <c r="I684" s="10" t="s">
        <v>2</v>
      </c>
      <c r="J684" s="10" t="s">
        <v>845</v>
      </c>
    </row>
    <row r="685" customFormat="false" ht="12.75" hidden="false" customHeight="false" outlineLevel="0" collapsed="false">
      <c r="A685" s="10" t="s">
        <v>564</v>
      </c>
      <c r="B685" s="10" t="s">
        <v>625</v>
      </c>
      <c r="C685" s="10" t="n">
        <v>8982</v>
      </c>
      <c r="D685" s="10" t="n">
        <v>20131497144</v>
      </c>
      <c r="E685" s="11" t="n">
        <v>41442.4854166667</v>
      </c>
      <c r="F685" s="10" t="n">
        <v>1623.55</v>
      </c>
      <c r="G685" s="10" t="n">
        <v>223.94</v>
      </c>
      <c r="H685" s="10" t="n">
        <v>1</v>
      </c>
      <c r="I685" s="10" t="s">
        <v>2</v>
      </c>
      <c r="J685" s="10" t="s">
        <v>846</v>
      </c>
    </row>
    <row r="686" customFormat="false" ht="12.75" hidden="false" customHeight="false" outlineLevel="0" collapsed="false">
      <c r="A686" s="10" t="s">
        <v>234</v>
      </c>
      <c r="B686" s="10" t="s">
        <v>625</v>
      </c>
      <c r="C686" s="10" t="n">
        <v>8983</v>
      </c>
      <c r="D686" s="10" t="n">
        <v>20131497144</v>
      </c>
      <c r="E686" s="11" t="n">
        <v>41442.4868055556</v>
      </c>
      <c r="F686" s="10" t="n">
        <v>793.3</v>
      </c>
      <c r="G686" s="10" t="n">
        <v>0</v>
      </c>
      <c r="H686" s="10" t="n">
        <v>1</v>
      </c>
      <c r="I686" s="10" t="s">
        <v>2</v>
      </c>
      <c r="J686" s="10" t="s">
        <v>847</v>
      </c>
    </row>
    <row r="687" customFormat="false" ht="12.75" hidden="false" customHeight="false" outlineLevel="0" collapsed="false">
      <c r="A687" s="10" t="s">
        <v>234</v>
      </c>
      <c r="B687" s="10" t="s">
        <v>625</v>
      </c>
      <c r="C687" s="10" t="n">
        <v>8984</v>
      </c>
      <c r="D687" s="10" t="n">
        <v>20131497144</v>
      </c>
      <c r="E687" s="11" t="n">
        <v>41442.4881944444</v>
      </c>
      <c r="F687" s="10" t="n">
        <v>556.28</v>
      </c>
      <c r="G687" s="10" t="n">
        <v>0</v>
      </c>
      <c r="H687" s="10" t="n">
        <v>1</v>
      </c>
      <c r="I687" s="10" t="s">
        <v>2</v>
      </c>
      <c r="J687" s="10" t="s">
        <v>848</v>
      </c>
    </row>
    <row r="688" customFormat="false" ht="12.75" hidden="false" customHeight="false" outlineLevel="0" collapsed="false">
      <c r="A688" s="10" t="s">
        <v>849</v>
      </c>
      <c r="B688" s="10" t="s">
        <v>625</v>
      </c>
      <c r="C688" s="10" t="n">
        <v>8985</v>
      </c>
      <c r="D688" s="10" t="n">
        <v>20131497144</v>
      </c>
      <c r="E688" s="11" t="n">
        <v>41442.4986111111</v>
      </c>
      <c r="F688" s="10" t="n">
        <v>849.85</v>
      </c>
      <c r="G688" s="10" t="n">
        <v>117.22</v>
      </c>
      <c r="H688" s="10" t="n">
        <v>1</v>
      </c>
      <c r="I688" s="10" t="s">
        <v>2</v>
      </c>
      <c r="J688" s="10" t="s">
        <v>850</v>
      </c>
    </row>
    <row r="689" customFormat="false" ht="12.75" hidden="false" customHeight="false" outlineLevel="0" collapsed="false">
      <c r="A689" s="10" t="s">
        <v>0</v>
      </c>
      <c r="B689" s="10" t="s">
        <v>625</v>
      </c>
      <c r="C689" s="10" t="n">
        <v>8986</v>
      </c>
      <c r="D689" s="10" t="n">
        <v>20131497144</v>
      </c>
      <c r="E689" s="11" t="n">
        <v>41442.5319444445</v>
      </c>
      <c r="F689" s="10" t="n">
        <v>268.63</v>
      </c>
      <c r="G689" s="10" t="n">
        <v>37.05</v>
      </c>
      <c r="H689" s="10" t="n">
        <v>1</v>
      </c>
      <c r="I689" s="10" t="s">
        <v>2</v>
      </c>
      <c r="J689" s="10" t="s">
        <v>851</v>
      </c>
    </row>
    <row r="690" customFormat="false" ht="12.75" hidden="false" customHeight="false" outlineLevel="0" collapsed="false">
      <c r="A690" s="10" t="s">
        <v>673</v>
      </c>
      <c r="B690" s="10" t="s">
        <v>625</v>
      </c>
      <c r="C690" s="10" t="n">
        <v>8987</v>
      </c>
      <c r="D690" s="10" t="n">
        <v>20131497144</v>
      </c>
      <c r="E690" s="11" t="n">
        <v>41442.5319444445</v>
      </c>
      <c r="F690" s="10" t="n">
        <v>1091.94</v>
      </c>
      <c r="G690" s="10" t="n">
        <v>150.61</v>
      </c>
      <c r="H690" s="10" t="n">
        <v>1</v>
      </c>
      <c r="I690" s="10" t="s">
        <v>2</v>
      </c>
      <c r="J690" s="10" t="s">
        <v>852</v>
      </c>
    </row>
    <row r="691" customFormat="false" ht="12.75" hidden="false" customHeight="false" outlineLevel="0" collapsed="false">
      <c r="A691" s="10" t="s">
        <v>234</v>
      </c>
      <c r="B691" s="10" t="s">
        <v>625</v>
      </c>
      <c r="C691" s="10" t="n">
        <v>8988</v>
      </c>
      <c r="D691" s="10" t="n">
        <v>20131497144</v>
      </c>
      <c r="E691" s="11" t="n">
        <v>41442.5798611111</v>
      </c>
      <c r="F691" s="10" t="n">
        <v>6752.47</v>
      </c>
      <c r="G691" s="10" t="n">
        <v>0</v>
      </c>
      <c r="H691" s="10" t="n">
        <v>1</v>
      </c>
      <c r="I691" s="10" t="s">
        <v>2</v>
      </c>
      <c r="J691" s="10" t="s">
        <v>853</v>
      </c>
    </row>
    <row r="692" customFormat="false" ht="12.75" hidden="false" customHeight="false" outlineLevel="0" collapsed="false">
      <c r="A692" s="10" t="s">
        <v>673</v>
      </c>
      <c r="B692" s="10" t="s">
        <v>625</v>
      </c>
      <c r="C692" s="10" t="n">
        <v>8989</v>
      </c>
      <c r="D692" s="10" t="n">
        <v>20131497144</v>
      </c>
      <c r="E692" s="11" t="n">
        <v>41442.5833333333</v>
      </c>
      <c r="F692" s="10" t="n">
        <v>1264.28</v>
      </c>
      <c r="G692" s="10" t="n">
        <v>174.38</v>
      </c>
      <c r="H692" s="10" t="n">
        <v>1</v>
      </c>
      <c r="I692" s="10" t="s">
        <v>2</v>
      </c>
      <c r="J692" s="10" t="s">
        <v>854</v>
      </c>
    </row>
    <row r="693" customFormat="false" ht="12.75" hidden="false" customHeight="false" outlineLevel="0" collapsed="false">
      <c r="A693" s="10" t="s">
        <v>564</v>
      </c>
      <c r="B693" s="10" t="s">
        <v>625</v>
      </c>
      <c r="C693" s="10" t="n">
        <v>8990</v>
      </c>
      <c r="D693" s="10" t="n">
        <v>20131497144</v>
      </c>
      <c r="E693" s="11" t="n">
        <v>41442.5840277778</v>
      </c>
      <c r="F693" s="10" t="n">
        <v>1264.28</v>
      </c>
      <c r="G693" s="10" t="n">
        <v>174.38</v>
      </c>
      <c r="H693" s="10" t="n">
        <v>1</v>
      </c>
      <c r="I693" s="10" t="s">
        <v>2</v>
      </c>
      <c r="J693" s="10" t="s">
        <v>855</v>
      </c>
    </row>
    <row r="694" customFormat="false" ht="12.75" hidden="false" customHeight="false" outlineLevel="0" collapsed="false">
      <c r="A694" s="10" t="s">
        <v>0</v>
      </c>
      <c r="B694" s="10" t="s">
        <v>625</v>
      </c>
      <c r="C694" s="10" t="n">
        <v>8991</v>
      </c>
      <c r="D694" s="10" t="n">
        <v>20131497144</v>
      </c>
      <c r="E694" s="11" t="n">
        <v>41442.6708333333</v>
      </c>
      <c r="F694" s="10" t="n">
        <v>568.93</v>
      </c>
      <c r="G694" s="10" t="n">
        <v>78.47</v>
      </c>
      <c r="H694" s="10" t="n">
        <v>1</v>
      </c>
      <c r="I694" s="10" t="s">
        <v>2</v>
      </c>
      <c r="J694" s="10" t="s">
        <v>856</v>
      </c>
    </row>
    <row r="695" customFormat="false" ht="12.75" hidden="false" customHeight="false" outlineLevel="0" collapsed="false">
      <c r="A695" s="10" t="s">
        <v>0</v>
      </c>
      <c r="B695" s="10" t="s">
        <v>625</v>
      </c>
      <c r="C695" s="10" t="n">
        <v>8992</v>
      </c>
      <c r="D695" s="10" t="n">
        <v>20131497144</v>
      </c>
      <c r="E695" s="11" t="n">
        <v>41442.6965277778</v>
      </c>
      <c r="F695" s="10" t="n">
        <v>1432.14</v>
      </c>
      <c r="G695" s="10" t="n">
        <v>197.54</v>
      </c>
      <c r="H695" s="10" t="n">
        <v>1</v>
      </c>
      <c r="I695" s="10" t="s">
        <v>2</v>
      </c>
      <c r="J695" s="10" t="s">
        <v>857</v>
      </c>
    </row>
    <row r="696" customFormat="false" ht="12.75" hidden="false" customHeight="false" outlineLevel="0" collapsed="false">
      <c r="A696" s="10" t="s">
        <v>564</v>
      </c>
      <c r="B696" s="10" t="s">
        <v>625</v>
      </c>
      <c r="C696" s="10" t="n">
        <v>8993</v>
      </c>
      <c r="D696" s="10" t="n">
        <v>20131497144</v>
      </c>
      <c r="E696" s="11" t="n">
        <v>41442.7388888889</v>
      </c>
      <c r="F696" s="10" t="n">
        <v>124.14</v>
      </c>
      <c r="G696" s="10" t="n">
        <v>17.12</v>
      </c>
      <c r="H696" s="10" t="n">
        <v>1</v>
      </c>
      <c r="I696" s="10" t="s">
        <v>2</v>
      </c>
      <c r="J696" s="10" t="s">
        <v>858</v>
      </c>
    </row>
    <row r="697" customFormat="false" ht="12.75" hidden="false" customHeight="false" outlineLevel="0" collapsed="false">
      <c r="A697" s="10" t="s">
        <v>403</v>
      </c>
      <c r="B697" s="10" t="s">
        <v>625</v>
      </c>
      <c r="C697" s="10" t="n">
        <v>8994</v>
      </c>
      <c r="D697" s="10" t="n">
        <v>20131497144</v>
      </c>
      <c r="E697" s="11" t="n">
        <v>41442.7722222222</v>
      </c>
      <c r="F697" s="10" t="n">
        <v>18.56</v>
      </c>
      <c r="G697" s="10" t="n">
        <v>2.56</v>
      </c>
      <c r="H697" s="10" t="n">
        <v>1</v>
      </c>
      <c r="I697" s="10" t="s">
        <v>2</v>
      </c>
      <c r="J697" s="10" t="s">
        <v>859</v>
      </c>
    </row>
    <row r="698" customFormat="false" ht="12.75" hidden="false" customHeight="false" outlineLevel="0" collapsed="false">
      <c r="A698" s="10" t="s">
        <v>427</v>
      </c>
      <c r="B698" s="10" t="s">
        <v>625</v>
      </c>
      <c r="C698" s="10" t="n">
        <v>8995</v>
      </c>
      <c r="D698" s="10" t="n">
        <v>20131497144</v>
      </c>
      <c r="E698" s="11" t="n">
        <v>41442.7736111111</v>
      </c>
      <c r="F698" s="10" t="n">
        <v>702.96</v>
      </c>
      <c r="G698" s="10" t="n">
        <v>96.96</v>
      </c>
      <c r="H698" s="10" t="n">
        <v>1</v>
      </c>
      <c r="I698" s="10" t="s">
        <v>2</v>
      </c>
      <c r="J698" s="10" t="s">
        <v>860</v>
      </c>
    </row>
    <row r="699" customFormat="false" ht="12.75" hidden="false" customHeight="false" outlineLevel="0" collapsed="false">
      <c r="A699" s="10" t="s">
        <v>427</v>
      </c>
      <c r="B699" s="10" t="s">
        <v>625</v>
      </c>
      <c r="C699" s="10" t="n">
        <v>8996</v>
      </c>
      <c r="D699" s="10" t="n">
        <v>20131497144</v>
      </c>
      <c r="E699" s="11" t="n">
        <v>41442.775</v>
      </c>
      <c r="F699" s="10" t="n">
        <v>2321.16</v>
      </c>
      <c r="G699" s="10" t="n">
        <v>320.16</v>
      </c>
      <c r="H699" s="10" t="n">
        <v>1</v>
      </c>
      <c r="I699" s="10" t="s">
        <v>2</v>
      </c>
      <c r="J699" s="10" t="s">
        <v>861</v>
      </c>
    </row>
    <row r="700" customFormat="false" ht="12.75" hidden="false" customHeight="false" outlineLevel="0" collapsed="false">
      <c r="A700" s="10" t="s">
        <v>0</v>
      </c>
      <c r="B700" s="10" t="s">
        <v>625</v>
      </c>
      <c r="C700" s="10" t="n">
        <v>8997</v>
      </c>
      <c r="D700" s="10" t="n">
        <v>20131497144</v>
      </c>
      <c r="E700" s="11" t="n">
        <v>41442.7840277778</v>
      </c>
      <c r="F700" s="10" t="n">
        <v>61.22</v>
      </c>
      <c r="G700" s="10" t="n">
        <v>8.44</v>
      </c>
      <c r="H700" s="10" t="n">
        <v>1</v>
      </c>
      <c r="I700" s="10" t="s">
        <v>2</v>
      </c>
      <c r="J700" s="10" t="s">
        <v>862</v>
      </c>
    </row>
    <row r="701" customFormat="false" ht="12.75" hidden="false" customHeight="false" outlineLevel="0" collapsed="false">
      <c r="A701" s="10" t="s">
        <v>673</v>
      </c>
      <c r="B701" s="10" t="s">
        <v>625</v>
      </c>
      <c r="C701" s="10" t="n">
        <v>8998</v>
      </c>
      <c r="D701" s="10" t="n">
        <v>20131497144</v>
      </c>
      <c r="E701" s="11" t="n">
        <v>41443.4465277778</v>
      </c>
      <c r="F701" s="10" t="n">
        <v>136.68</v>
      </c>
      <c r="G701" s="10" t="n">
        <v>18.85</v>
      </c>
      <c r="H701" s="10" t="n">
        <v>1</v>
      </c>
      <c r="I701" s="10" t="s">
        <v>2</v>
      </c>
      <c r="J701" s="10" t="s">
        <v>863</v>
      </c>
    </row>
    <row r="702" customFormat="false" ht="12.75" hidden="false" customHeight="false" outlineLevel="0" collapsed="false">
      <c r="A702" s="10" t="s">
        <v>564</v>
      </c>
      <c r="B702" s="10" t="s">
        <v>625</v>
      </c>
      <c r="C702" s="10" t="n">
        <v>8999</v>
      </c>
      <c r="D702" s="10" t="n">
        <v>20131497144</v>
      </c>
      <c r="E702" s="11" t="n">
        <v>41443.4708333333</v>
      </c>
      <c r="F702" s="10" t="n">
        <v>10980.91</v>
      </c>
      <c r="G702" s="10" t="n">
        <v>1514.61</v>
      </c>
      <c r="H702" s="10" t="n">
        <v>1</v>
      </c>
      <c r="I702" s="10" t="s">
        <v>2</v>
      </c>
      <c r="J702" s="10" t="s">
        <v>864</v>
      </c>
    </row>
    <row r="703" customFormat="false" ht="12.75" hidden="false" customHeight="false" outlineLevel="0" collapsed="false">
      <c r="A703" s="10" t="s">
        <v>234</v>
      </c>
      <c r="B703" s="10" t="s">
        <v>625</v>
      </c>
      <c r="C703" s="10" t="n">
        <v>9000</v>
      </c>
      <c r="D703" s="10" t="n">
        <v>20131497144</v>
      </c>
      <c r="E703" s="11" t="n">
        <v>41443.4736111111</v>
      </c>
      <c r="F703" s="10" t="n">
        <v>216</v>
      </c>
      <c r="G703" s="10" t="n">
        <v>0</v>
      </c>
      <c r="H703" s="10" t="n">
        <v>1</v>
      </c>
      <c r="I703" s="10" t="s">
        <v>2</v>
      </c>
      <c r="J703" s="10" t="s">
        <v>865</v>
      </c>
    </row>
    <row r="704" customFormat="false" ht="12.75" hidden="false" customHeight="false" outlineLevel="0" collapsed="false">
      <c r="A704" s="10" t="s">
        <v>866</v>
      </c>
      <c r="B704" s="10" t="s">
        <v>625</v>
      </c>
      <c r="C704" s="10" t="n">
        <v>9001</v>
      </c>
      <c r="D704" s="10" t="n">
        <v>20131497144</v>
      </c>
      <c r="E704" s="11" t="n">
        <v>41443.4777777778</v>
      </c>
      <c r="F704" s="10" t="n">
        <v>280.34</v>
      </c>
      <c r="G704" s="10" t="n">
        <v>38.67</v>
      </c>
      <c r="H704" s="10" t="n">
        <v>1</v>
      </c>
      <c r="I704" s="10" t="s">
        <v>2</v>
      </c>
      <c r="J704" s="10" t="s">
        <v>867</v>
      </c>
    </row>
    <row r="705" customFormat="false" ht="12.75" hidden="false" customHeight="false" outlineLevel="0" collapsed="false">
      <c r="A705" s="10" t="s">
        <v>564</v>
      </c>
      <c r="B705" s="10" t="s">
        <v>625</v>
      </c>
      <c r="C705" s="10" t="n">
        <v>9002</v>
      </c>
      <c r="D705" s="10" t="n">
        <v>20131497144</v>
      </c>
      <c r="E705" s="11" t="n">
        <v>41443.5604166667</v>
      </c>
      <c r="F705" s="10" t="n">
        <v>742.88</v>
      </c>
      <c r="G705" s="10" t="n">
        <v>102.47</v>
      </c>
      <c r="H705" s="10" t="n">
        <v>1</v>
      </c>
      <c r="I705" s="10" t="s">
        <v>2</v>
      </c>
      <c r="J705" s="10" t="s">
        <v>868</v>
      </c>
    </row>
    <row r="706" customFormat="false" ht="12.75" hidden="false" customHeight="false" outlineLevel="0" collapsed="false">
      <c r="A706" s="10" t="s">
        <v>0</v>
      </c>
      <c r="B706" s="10" t="s">
        <v>625</v>
      </c>
      <c r="C706" s="10" t="n">
        <v>9003</v>
      </c>
      <c r="D706" s="10" t="n">
        <v>20131497144</v>
      </c>
      <c r="E706" s="11" t="n">
        <v>41443.5743055556</v>
      </c>
      <c r="F706" s="10" t="n">
        <v>22.62</v>
      </c>
      <c r="G706" s="10" t="n">
        <v>3.12</v>
      </c>
      <c r="H706" s="10" t="n">
        <v>1</v>
      </c>
      <c r="I706" s="10" t="s">
        <v>2</v>
      </c>
      <c r="J706" s="10" t="s">
        <v>869</v>
      </c>
    </row>
    <row r="707" customFormat="false" ht="12.75" hidden="false" customHeight="false" outlineLevel="0" collapsed="false">
      <c r="A707" s="10" t="s">
        <v>234</v>
      </c>
      <c r="B707" s="10" t="s">
        <v>625</v>
      </c>
      <c r="C707" s="10" t="n">
        <v>9004</v>
      </c>
      <c r="D707" s="10" t="n">
        <v>20131497144</v>
      </c>
      <c r="E707" s="11" t="n">
        <v>41443.7333333333</v>
      </c>
      <c r="F707" s="10" t="n">
        <v>975.5</v>
      </c>
      <c r="G707" s="10" t="n">
        <v>0</v>
      </c>
      <c r="H707" s="10" t="n">
        <v>1</v>
      </c>
      <c r="I707" s="10" t="s">
        <v>2</v>
      </c>
      <c r="J707" s="10" t="s">
        <v>870</v>
      </c>
    </row>
    <row r="708" customFormat="false" ht="12.75" hidden="false" customHeight="false" outlineLevel="0" collapsed="false">
      <c r="A708" s="10" t="s">
        <v>694</v>
      </c>
      <c r="B708" s="10" t="s">
        <v>625</v>
      </c>
      <c r="C708" s="10" t="n">
        <v>9005</v>
      </c>
      <c r="D708" s="10" t="n">
        <v>20131497144</v>
      </c>
      <c r="E708" s="11" t="n">
        <v>41443.7458333333</v>
      </c>
      <c r="F708" s="10" t="n">
        <v>1076.1</v>
      </c>
      <c r="G708" s="10" t="n">
        <v>148.43</v>
      </c>
      <c r="H708" s="10" t="n">
        <v>1</v>
      </c>
      <c r="I708" s="10" t="s">
        <v>2</v>
      </c>
      <c r="J708" s="10" t="s">
        <v>871</v>
      </c>
    </row>
    <row r="709" customFormat="false" ht="12.75" hidden="false" customHeight="false" outlineLevel="0" collapsed="false">
      <c r="A709" s="10" t="s">
        <v>872</v>
      </c>
      <c r="B709" s="10" t="s">
        <v>625</v>
      </c>
      <c r="C709" s="10" t="n">
        <v>9006</v>
      </c>
      <c r="D709" s="10" t="n">
        <v>20131497144</v>
      </c>
      <c r="E709" s="11" t="n">
        <v>41443.7819444445</v>
      </c>
      <c r="F709" s="10" t="n">
        <v>91.84</v>
      </c>
      <c r="G709" s="10" t="n">
        <v>12.67</v>
      </c>
      <c r="H709" s="10" t="n">
        <v>1</v>
      </c>
      <c r="I709" s="10" t="s">
        <v>2</v>
      </c>
      <c r="J709" s="10" t="s">
        <v>873</v>
      </c>
    </row>
    <row r="710" customFormat="false" ht="12.75" hidden="false" customHeight="false" outlineLevel="0" collapsed="false">
      <c r="A710" s="10" t="s">
        <v>564</v>
      </c>
      <c r="B710" s="10" t="s">
        <v>625</v>
      </c>
      <c r="C710" s="10" t="n">
        <v>9007</v>
      </c>
      <c r="D710" s="10" t="n">
        <v>20131497144</v>
      </c>
      <c r="E710" s="11" t="n">
        <v>41444.4152777778</v>
      </c>
      <c r="F710" s="10" t="n">
        <v>11064.08</v>
      </c>
      <c r="G710" s="10" t="n">
        <v>1526.08</v>
      </c>
      <c r="H710" s="10" t="n">
        <v>1</v>
      </c>
      <c r="I710" s="10" t="s">
        <v>2</v>
      </c>
      <c r="J710" s="10" t="s">
        <v>874</v>
      </c>
    </row>
    <row r="711" customFormat="false" ht="12.75" hidden="false" customHeight="false" outlineLevel="0" collapsed="false">
      <c r="A711" s="10" t="s">
        <v>0</v>
      </c>
      <c r="B711" s="10" t="s">
        <v>625</v>
      </c>
      <c r="C711" s="10" t="n">
        <v>9008</v>
      </c>
      <c r="D711" s="10" t="n">
        <v>20131497144</v>
      </c>
      <c r="E711" s="11" t="n">
        <v>41444.4472222222</v>
      </c>
      <c r="F711" s="10" t="n">
        <v>25.78</v>
      </c>
      <c r="G711" s="10" t="n">
        <v>3.56</v>
      </c>
      <c r="H711" s="10" t="n">
        <v>1</v>
      </c>
      <c r="I711" s="10" t="s">
        <v>2</v>
      </c>
      <c r="J711" s="10" t="s">
        <v>875</v>
      </c>
    </row>
    <row r="712" customFormat="false" ht="12.75" hidden="false" customHeight="false" outlineLevel="0" collapsed="false">
      <c r="A712" s="10" t="s">
        <v>673</v>
      </c>
      <c r="B712" s="10" t="s">
        <v>625</v>
      </c>
      <c r="C712" s="10" t="n">
        <v>9009</v>
      </c>
      <c r="D712" s="10" t="n">
        <v>20131497144</v>
      </c>
      <c r="E712" s="11" t="n">
        <v>41444.4597222222</v>
      </c>
      <c r="F712" s="10" t="n">
        <v>1390.71</v>
      </c>
      <c r="G712" s="10" t="n">
        <v>191.82</v>
      </c>
      <c r="H712" s="10" t="n">
        <v>1</v>
      </c>
      <c r="I712" s="10" t="s">
        <v>2</v>
      </c>
      <c r="J712" s="10" t="s">
        <v>876</v>
      </c>
    </row>
    <row r="713" customFormat="false" ht="12.75" hidden="false" customHeight="false" outlineLevel="0" collapsed="false">
      <c r="A713" s="10" t="s">
        <v>0</v>
      </c>
      <c r="B713" s="10" t="s">
        <v>625</v>
      </c>
      <c r="C713" s="10" t="n">
        <v>9010</v>
      </c>
      <c r="D713" s="10" t="n">
        <v>20131497144</v>
      </c>
      <c r="E713" s="11" t="n">
        <v>41444.4840277778</v>
      </c>
      <c r="F713" s="10" t="n">
        <v>2200.78</v>
      </c>
      <c r="G713" s="10" t="n">
        <v>303.56</v>
      </c>
      <c r="H713" s="10" t="n">
        <v>1</v>
      </c>
      <c r="I713" s="10" t="s">
        <v>2</v>
      </c>
      <c r="J713" s="10" t="s">
        <v>877</v>
      </c>
    </row>
    <row r="714" customFormat="false" ht="12.75" hidden="false" customHeight="false" outlineLevel="0" collapsed="false">
      <c r="A714" s="10" t="s">
        <v>0</v>
      </c>
      <c r="B714" s="10" t="s">
        <v>625</v>
      </c>
      <c r="C714" s="10" t="n">
        <v>9011</v>
      </c>
      <c r="D714" s="10" t="n">
        <v>20131497144</v>
      </c>
      <c r="E714" s="11" t="n">
        <v>41444.5097222222</v>
      </c>
      <c r="F714" s="10" t="n">
        <v>972.29</v>
      </c>
      <c r="G714" s="10" t="n">
        <v>134.11</v>
      </c>
      <c r="H714" s="10" t="n">
        <v>1</v>
      </c>
      <c r="I714" s="10" t="s">
        <v>2</v>
      </c>
      <c r="J714" s="10" t="s">
        <v>878</v>
      </c>
    </row>
    <row r="715" customFormat="false" ht="12.75" hidden="false" customHeight="false" outlineLevel="0" collapsed="false">
      <c r="A715" s="10" t="s">
        <v>564</v>
      </c>
      <c r="B715" s="10" t="s">
        <v>625</v>
      </c>
      <c r="C715" s="10" t="n">
        <v>9012</v>
      </c>
      <c r="D715" s="10" t="n">
        <v>20131497144</v>
      </c>
      <c r="E715" s="11" t="n">
        <v>41444.5333333333</v>
      </c>
      <c r="F715" s="10" t="n">
        <v>19099.21</v>
      </c>
      <c r="G715" s="10" t="n">
        <v>2634.37</v>
      </c>
      <c r="H715" s="10" t="n">
        <v>1</v>
      </c>
      <c r="I715" s="10" t="s">
        <v>2</v>
      </c>
      <c r="J715" s="10" t="s">
        <v>879</v>
      </c>
    </row>
    <row r="716" customFormat="false" ht="12.75" hidden="false" customHeight="false" outlineLevel="0" collapsed="false">
      <c r="A716" s="10" t="s">
        <v>234</v>
      </c>
      <c r="B716" s="10" t="s">
        <v>625</v>
      </c>
      <c r="C716" s="10" t="n">
        <v>9013</v>
      </c>
      <c r="D716" s="10" t="n">
        <v>20131497144</v>
      </c>
      <c r="E716" s="11" t="n">
        <v>41444.5673611111</v>
      </c>
      <c r="F716" s="10" t="n">
        <v>14.16</v>
      </c>
      <c r="G716" s="10" t="n">
        <v>0</v>
      </c>
      <c r="H716" s="10" t="n">
        <v>1</v>
      </c>
      <c r="I716" s="10" t="s">
        <v>2</v>
      </c>
      <c r="J716" s="10" t="s">
        <v>880</v>
      </c>
    </row>
    <row r="717" customFormat="false" ht="12.75" hidden="false" customHeight="false" outlineLevel="0" collapsed="false">
      <c r="A717" s="10" t="s">
        <v>564</v>
      </c>
      <c r="B717" s="10" t="s">
        <v>625</v>
      </c>
      <c r="C717" s="10" t="n">
        <v>9014</v>
      </c>
      <c r="D717" s="10" t="n">
        <v>20131497144</v>
      </c>
      <c r="E717" s="11" t="n">
        <v>41444.5791666667</v>
      </c>
      <c r="F717" s="10" t="n">
        <v>340.14</v>
      </c>
      <c r="G717" s="10" t="n">
        <v>46.92</v>
      </c>
      <c r="H717" s="10" t="n">
        <v>1</v>
      </c>
      <c r="I717" s="10" t="s">
        <v>2</v>
      </c>
      <c r="J717" s="10" t="s">
        <v>881</v>
      </c>
    </row>
    <row r="718" customFormat="false" ht="12.75" hidden="false" customHeight="false" outlineLevel="0" collapsed="false">
      <c r="A718" s="10" t="s">
        <v>0</v>
      </c>
      <c r="B718" s="10" t="s">
        <v>625</v>
      </c>
      <c r="C718" s="10" t="n">
        <v>9015</v>
      </c>
      <c r="D718" s="10" t="n">
        <v>20131497144</v>
      </c>
      <c r="E718" s="11" t="n">
        <v>41444.6763888889</v>
      </c>
      <c r="F718" s="10" t="n">
        <v>45.91</v>
      </c>
      <c r="G718" s="10" t="n">
        <v>6.33</v>
      </c>
      <c r="H718" s="10" t="n">
        <v>1</v>
      </c>
      <c r="I718" s="10" t="s">
        <v>2</v>
      </c>
      <c r="J718" s="10" t="s">
        <v>882</v>
      </c>
    </row>
    <row r="719" customFormat="false" ht="12.75" hidden="false" customHeight="false" outlineLevel="0" collapsed="false">
      <c r="A719" s="10" t="s">
        <v>883</v>
      </c>
      <c r="B719" s="10" t="s">
        <v>625</v>
      </c>
      <c r="C719" s="10" t="n">
        <v>9016</v>
      </c>
      <c r="D719" s="10" t="n">
        <v>20131497144</v>
      </c>
      <c r="E719" s="11" t="n">
        <v>41444.6833333333</v>
      </c>
      <c r="F719" s="10" t="n">
        <v>230.39</v>
      </c>
      <c r="G719" s="10" t="n">
        <v>31.78</v>
      </c>
      <c r="H719" s="10" t="n">
        <v>1</v>
      </c>
      <c r="I719" s="10" t="s">
        <v>2</v>
      </c>
      <c r="J719" s="10" t="s">
        <v>884</v>
      </c>
    </row>
    <row r="720" customFormat="false" ht="12.75" hidden="false" customHeight="false" outlineLevel="0" collapsed="false">
      <c r="A720" s="10" t="s">
        <v>885</v>
      </c>
      <c r="B720" s="10" t="s">
        <v>625</v>
      </c>
      <c r="C720" s="10" t="n">
        <v>9017</v>
      </c>
      <c r="D720" s="10" t="n">
        <v>20131497144</v>
      </c>
      <c r="E720" s="11" t="n">
        <v>41444.6958333333</v>
      </c>
      <c r="F720" s="10" t="n">
        <v>184</v>
      </c>
      <c r="G720" s="10" t="n">
        <v>25.38</v>
      </c>
      <c r="H720" s="10" t="n">
        <v>1</v>
      </c>
      <c r="I720" s="10" t="s">
        <v>2</v>
      </c>
      <c r="J720" s="10" t="s">
        <v>886</v>
      </c>
    </row>
    <row r="721" customFormat="false" ht="12.75" hidden="false" customHeight="false" outlineLevel="0" collapsed="false">
      <c r="A721" s="10" t="s">
        <v>564</v>
      </c>
      <c r="B721" s="10" t="s">
        <v>625</v>
      </c>
      <c r="C721" s="10" t="n">
        <v>9018</v>
      </c>
      <c r="D721" s="10" t="n">
        <v>20131497144</v>
      </c>
      <c r="E721" s="11" t="n">
        <v>41444.7465277778</v>
      </c>
      <c r="F721" s="10" t="n">
        <v>401.55</v>
      </c>
      <c r="G721" s="10" t="n">
        <v>55.39</v>
      </c>
      <c r="H721" s="10" t="n">
        <v>1</v>
      </c>
      <c r="I721" s="10" t="s">
        <v>2</v>
      </c>
      <c r="J721" s="10" t="s">
        <v>887</v>
      </c>
    </row>
    <row r="722" customFormat="false" ht="12.75" hidden="false" customHeight="false" outlineLevel="0" collapsed="false">
      <c r="A722" s="10" t="s">
        <v>0</v>
      </c>
      <c r="B722" s="10" t="s">
        <v>625</v>
      </c>
      <c r="C722" s="10" t="n">
        <v>9019</v>
      </c>
      <c r="D722" s="10" t="n">
        <v>20131497144</v>
      </c>
      <c r="E722" s="11" t="n">
        <v>41445.3805555556</v>
      </c>
      <c r="F722" s="10" t="n">
        <v>273.89</v>
      </c>
      <c r="G722" s="10" t="n">
        <v>37.78</v>
      </c>
      <c r="H722" s="10" t="n">
        <v>1</v>
      </c>
      <c r="I722" s="10" t="s">
        <v>2</v>
      </c>
      <c r="J722" s="10" t="s">
        <v>888</v>
      </c>
    </row>
    <row r="723" customFormat="false" ht="12.75" hidden="false" customHeight="false" outlineLevel="0" collapsed="false">
      <c r="A723" s="10" t="s">
        <v>757</v>
      </c>
      <c r="B723" s="10" t="s">
        <v>625</v>
      </c>
      <c r="C723" s="10" t="n">
        <v>9020</v>
      </c>
      <c r="D723" s="10" t="n">
        <v>20131497144</v>
      </c>
      <c r="E723" s="11" t="n">
        <v>41445.3958333333</v>
      </c>
      <c r="F723" s="10" t="n">
        <v>939.44</v>
      </c>
      <c r="G723" s="10" t="n">
        <v>129.58</v>
      </c>
      <c r="H723" s="10" t="n">
        <v>1</v>
      </c>
      <c r="I723" s="10" t="s">
        <v>2</v>
      </c>
      <c r="J723" s="10" t="s">
        <v>889</v>
      </c>
    </row>
    <row r="724" customFormat="false" ht="12.75" hidden="false" customHeight="false" outlineLevel="0" collapsed="false">
      <c r="A724" s="10" t="s">
        <v>0</v>
      </c>
      <c r="B724" s="10" t="s">
        <v>625</v>
      </c>
      <c r="C724" s="10" t="n">
        <v>9021</v>
      </c>
      <c r="D724" s="10" t="n">
        <v>20131497144</v>
      </c>
      <c r="E724" s="11" t="n">
        <v>41445.4381944445</v>
      </c>
      <c r="F724" s="10" t="n">
        <v>335.1</v>
      </c>
      <c r="G724" s="10" t="n">
        <v>46.22</v>
      </c>
      <c r="H724" s="10" t="n">
        <v>1</v>
      </c>
      <c r="I724" s="10" t="s">
        <v>2</v>
      </c>
      <c r="J724" s="10" t="s">
        <v>890</v>
      </c>
    </row>
    <row r="725" customFormat="false" ht="12.75" hidden="false" customHeight="false" outlineLevel="0" collapsed="false">
      <c r="A725" s="10" t="s">
        <v>564</v>
      </c>
      <c r="B725" s="10" t="s">
        <v>625</v>
      </c>
      <c r="C725" s="10" t="n">
        <v>9022</v>
      </c>
      <c r="D725" s="10" t="n">
        <v>20131497144</v>
      </c>
      <c r="E725" s="11" t="n">
        <v>41445.4763888889</v>
      </c>
      <c r="F725" s="10" t="n">
        <v>14346.83</v>
      </c>
      <c r="G725" s="10" t="n">
        <v>1978.87</v>
      </c>
      <c r="H725" s="10" t="n">
        <v>1</v>
      </c>
      <c r="I725" s="10" t="s">
        <v>2</v>
      </c>
      <c r="J725" s="10" t="s">
        <v>891</v>
      </c>
    </row>
    <row r="726" customFormat="false" ht="12.75" hidden="false" customHeight="false" outlineLevel="0" collapsed="false">
      <c r="A726" s="10" t="s">
        <v>0</v>
      </c>
      <c r="B726" s="10" t="s">
        <v>625</v>
      </c>
      <c r="C726" s="10" t="n">
        <v>9023</v>
      </c>
      <c r="D726" s="10" t="n">
        <v>20131497144</v>
      </c>
      <c r="E726" s="11" t="n">
        <v>41445.4861111111</v>
      </c>
      <c r="F726" s="10" t="n">
        <v>2928.92</v>
      </c>
      <c r="G726" s="10" t="n">
        <v>403.99</v>
      </c>
      <c r="H726" s="10" t="n">
        <v>1</v>
      </c>
      <c r="I726" s="10" t="s">
        <v>2</v>
      </c>
      <c r="J726" s="10" t="s">
        <v>892</v>
      </c>
    </row>
    <row r="727" customFormat="false" ht="12.75" hidden="false" customHeight="false" outlineLevel="0" collapsed="false">
      <c r="A727" s="10" t="s">
        <v>234</v>
      </c>
      <c r="B727" s="10" t="s">
        <v>625</v>
      </c>
      <c r="C727" s="10" t="n">
        <v>9024</v>
      </c>
      <c r="D727" s="10" t="n">
        <v>20131497144</v>
      </c>
      <c r="E727" s="11" t="n">
        <v>41445.5444444444</v>
      </c>
      <c r="F727" s="10" t="n">
        <v>479.96</v>
      </c>
      <c r="G727" s="10" t="n">
        <v>0</v>
      </c>
      <c r="H727" s="10" t="n">
        <v>1</v>
      </c>
      <c r="I727" s="10" t="s">
        <v>2</v>
      </c>
      <c r="J727" s="10" t="s">
        <v>893</v>
      </c>
    </row>
    <row r="728" customFormat="false" ht="12.75" hidden="false" customHeight="false" outlineLevel="0" collapsed="false">
      <c r="A728" s="10" t="s">
        <v>234</v>
      </c>
      <c r="B728" s="10" t="s">
        <v>625</v>
      </c>
      <c r="C728" s="10" t="n">
        <v>9025</v>
      </c>
      <c r="D728" s="10" t="n">
        <v>20131497144</v>
      </c>
      <c r="E728" s="11" t="n">
        <v>41445.5465277778</v>
      </c>
      <c r="F728" s="10" t="n">
        <v>2630.62</v>
      </c>
      <c r="G728" s="10" t="n">
        <v>0</v>
      </c>
      <c r="H728" s="10" t="n">
        <v>1</v>
      </c>
      <c r="I728" s="10" t="s">
        <v>2</v>
      </c>
      <c r="J728" s="10" t="s">
        <v>894</v>
      </c>
    </row>
    <row r="729" customFormat="false" ht="12.75" hidden="false" customHeight="false" outlineLevel="0" collapsed="false">
      <c r="A729" s="10" t="s">
        <v>895</v>
      </c>
      <c r="B729" s="10" t="s">
        <v>625</v>
      </c>
      <c r="C729" s="10" t="n">
        <v>9026</v>
      </c>
      <c r="D729" s="10" t="n">
        <v>20131497144</v>
      </c>
      <c r="E729" s="11" t="n">
        <v>41445.5541666667</v>
      </c>
      <c r="F729" s="10" t="n">
        <v>25.78</v>
      </c>
      <c r="G729" s="10" t="n">
        <v>3.56</v>
      </c>
      <c r="H729" s="10" t="n">
        <v>1</v>
      </c>
      <c r="I729" s="10" t="s">
        <v>2</v>
      </c>
      <c r="J729" s="10" t="s">
        <v>896</v>
      </c>
    </row>
    <row r="730" customFormat="false" ht="12.75" hidden="false" customHeight="false" outlineLevel="0" collapsed="false">
      <c r="A730" s="10" t="s">
        <v>427</v>
      </c>
      <c r="B730" s="10" t="s">
        <v>625</v>
      </c>
      <c r="C730" s="10" t="n">
        <v>9027</v>
      </c>
      <c r="D730" s="10" t="n">
        <v>20131497144</v>
      </c>
      <c r="E730" s="11" t="n">
        <v>41445.6659722222</v>
      </c>
      <c r="F730" s="10" t="n">
        <v>5510</v>
      </c>
      <c r="G730" s="10" t="n">
        <v>760</v>
      </c>
      <c r="H730" s="10" t="n">
        <v>1</v>
      </c>
      <c r="I730" s="10" t="s">
        <v>2</v>
      </c>
      <c r="J730" s="10" t="s">
        <v>897</v>
      </c>
    </row>
    <row r="731" customFormat="false" ht="12.75" hidden="false" customHeight="false" outlineLevel="0" collapsed="false">
      <c r="A731" s="10" t="s">
        <v>673</v>
      </c>
      <c r="B731" s="10" t="s">
        <v>625</v>
      </c>
      <c r="C731" s="10" t="n">
        <v>9028</v>
      </c>
      <c r="D731" s="10" t="n">
        <v>20131497144</v>
      </c>
      <c r="E731" s="11" t="n">
        <v>41445.6666666667</v>
      </c>
      <c r="F731" s="10" t="n">
        <v>220.72</v>
      </c>
      <c r="G731" s="10" t="n">
        <v>30.44</v>
      </c>
      <c r="H731" s="10" t="n">
        <v>1</v>
      </c>
      <c r="I731" s="10" t="s">
        <v>2</v>
      </c>
      <c r="J731" s="10" t="s">
        <v>898</v>
      </c>
    </row>
    <row r="732" customFormat="false" ht="12.75" hidden="false" customHeight="false" outlineLevel="0" collapsed="false">
      <c r="A732" s="10" t="s">
        <v>0</v>
      </c>
      <c r="B732" s="10" t="s">
        <v>625</v>
      </c>
      <c r="C732" s="10" t="n">
        <v>9029</v>
      </c>
      <c r="D732" s="10" t="n">
        <v>20131497144</v>
      </c>
      <c r="E732" s="11" t="n">
        <v>41445.6819444444</v>
      </c>
      <c r="F732" s="10" t="n">
        <v>70.89</v>
      </c>
      <c r="G732" s="10" t="n">
        <v>9.78</v>
      </c>
      <c r="H732" s="10" t="n">
        <v>1</v>
      </c>
      <c r="I732" s="10" t="s">
        <v>2</v>
      </c>
      <c r="J732" s="10" t="s">
        <v>899</v>
      </c>
    </row>
    <row r="733" customFormat="false" ht="12.75" hidden="false" customHeight="false" outlineLevel="0" collapsed="false">
      <c r="A733" s="10" t="s">
        <v>0</v>
      </c>
      <c r="B733" s="10" t="s">
        <v>625</v>
      </c>
      <c r="C733" s="10" t="n">
        <v>9030</v>
      </c>
      <c r="D733" s="10" t="n">
        <v>20131497144</v>
      </c>
      <c r="E733" s="11" t="n">
        <v>41445.7701388889</v>
      </c>
      <c r="F733" s="10" t="n">
        <v>64.45</v>
      </c>
      <c r="G733" s="10" t="n">
        <v>8.89</v>
      </c>
      <c r="H733" s="10" t="n">
        <v>1</v>
      </c>
      <c r="I733" s="10" t="s">
        <v>2</v>
      </c>
      <c r="J733" s="10" t="s">
        <v>900</v>
      </c>
    </row>
    <row r="734" customFormat="false" ht="12.75" hidden="false" customHeight="false" outlineLevel="0" collapsed="false">
      <c r="A734" s="10" t="s">
        <v>0</v>
      </c>
      <c r="B734" s="10" t="s">
        <v>625</v>
      </c>
      <c r="C734" s="10" t="n">
        <v>9031</v>
      </c>
      <c r="D734" s="10" t="n">
        <v>20131497144</v>
      </c>
      <c r="E734" s="11" t="n">
        <v>41445.7916666667</v>
      </c>
      <c r="F734" s="10" t="n">
        <v>1569.85</v>
      </c>
      <c r="G734" s="10" t="n">
        <v>216.53</v>
      </c>
      <c r="H734" s="10" t="n">
        <v>1</v>
      </c>
      <c r="I734" s="10" t="s">
        <v>2</v>
      </c>
      <c r="J734" s="10" t="s">
        <v>901</v>
      </c>
    </row>
    <row r="735" customFormat="false" ht="12.75" hidden="false" customHeight="false" outlineLevel="0" collapsed="false">
      <c r="A735" s="10" t="s">
        <v>673</v>
      </c>
      <c r="B735" s="10" t="s">
        <v>625</v>
      </c>
      <c r="C735" s="10" t="n">
        <v>9032</v>
      </c>
      <c r="D735" s="10" t="n">
        <v>20131497144</v>
      </c>
      <c r="E735" s="11" t="n">
        <v>41446.4020833333</v>
      </c>
      <c r="F735" s="10" t="n">
        <v>235.79</v>
      </c>
      <c r="G735" s="10" t="n">
        <v>32.52</v>
      </c>
      <c r="H735" s="10" t="n">
        <v>1</v>
      </c>
      <c r="I735" s="10" t="s">
        <v>2</v>
      </c>
      <c r="J735" s="10" t="s">
        <v>902</v>
      </c>
    </row>
    <row r="736" customFormat="false" ht="12.75" hidden="false" customHeight="false" outlineLevel="0" collapsed="false">
      <c r="A736" s="10" t="s">
        <v>564</v>
      </c>
      <c r="B736" s="10" t="s">
        <v>625</v>
      </c>
      <c r="C736" s="10" t="n">
        <v>9033</v>
      </c>
      <c r="D736" s="10" t="n">
        <v>20131497144</v>
      </c>
      <c r="E736" s="11" t="n">
        <v>41446.4597222222</v>
      </c>
      <c r="F736" s="10" t="n">
        <v>334.68</v>
      </c>
      <c r="G736" s="10" t="n">
        <v>46.16</v>
      </c>
      <c r="H736" s="10" t="n">
        <v>1</v>
      </c>
      <c r="I736" s="10" t="s">
        <v>2</v>
      </c>
      <c r="J736" s="10" t="s">
        <v>903</v>
      </c>
    </row>
    <row r="737" customFormat="false" ht="12.75" hidden="false" customHeight="false" outlineLevel="0" collapsed="false">
      <c r="A737" s="10" t="s">
        <v>0</v>
      </c>
      <c r="B737" s="10" t="s">
        <v>625</v>
      </c>
      <c r="C737" s="10" t="n">
        <v>9034</v>
      </c>
      <c r="D737" s="10" t="n">
        <v>20131497144</v>
      </c>
      <c r="E737" s="11" t="n">
        <v>41446.5229166667</v>
      </c>
      <c r="F737" s="10" t="n">
        <v>252.95</v>
      </c>
      <c r="G737" s="10" t="n">
        <v>34.89</v>
      </c>
      <c r="H737" s="10" t="n">
        <v>1</v>
      </c>
      <c r="I737" s="10" t="s">
        <v>2</v>
      </c>
      <c r="J737" s="10" t="s">
        <v>904</v>
      </c>
    </row>
    <row r="738" customFormat="false" ht="12.75" hidden="false" customHeight="false" outlineLevel="0" collapsed="false">
      <c r="A738" s="10" t="s">
        <v>234</v>
      </c>
      <c r="B738" s="10" t="s">
        <v>625</v>
      </c>
      <c r="C738" s="10" t="n">
        <v>9035</v>
      </c>
      <c r="D738" s="10" t="n">
        <v>20131497144</v>
      </c>
      <c r="E738" s="11" t="n">
        <v>41446.5243055556</v>
      </c>
      <c r="F738" s="10" t="n">
        <v>124.58</v>
      </c>
      <c r="G738" s="10" t="n">
        <v>0</v>
      </c>
      <c r="H738" s="10" t="n">
        <v>1</v>
      </c>
      <c r="I738" s="10" t="s">
        <v>2</v>
      </c>
      <c r="J738" s="10" t="s">
        <v>905</v>
      </c>
    </row>
    <row r="739" customFormat="false" ht="12.75" hidden="false" customHeight="false" outlineLevel="0" collapsed="false">
      <c r="A739" s="10" t="s">
        <v>403</v>
      </c>
      <c r="B739" s="10" t="s">
        <v>625</v>
      </c>
      <c r="C739" s="10" t="n">
        <v>9036</v>
      </c>
      <c r="D739" s="10" t="n">
        <v>20131497144</v>
      </c>
      <c r="E739" s="11" t="n">
        <v>41446.5333333333</v>
      </c>
      <c r="F739" s="10" t="n">
        <v>1213.36</v>
      </c>
      <c r="G739" s="10" t="n">
        <v>167.36</v>
      </c>
      <c r="H739" s="10" t="n">
        <v>1</v>
      </c>
      <c r="I739" s="10" t="s">
        <v>2</v>
      </c>
      <c r="J739" s="10" t="s">
        <v>906</v>
      </c>
    </row>
    <row r="740" customFormat="false" ht="12.75" hidden="false" customHeight="false" outlineLevel="0" collapsed="false">
      <c r="A740" s="10" t="s">
        <v>0</v>
      </c>
      <c r="B740" s="10" t="s">
        <v>625</v>
      </c>
      <c r="C740" s="10" t="n">
        <v>9037</v>
      </c>
      <c r="D740" s="10" t="n">
        <v>20131497144</v>
      </c>
      <c r="E740" s="11" t="n">
        <v>41446.5368055556</v>
      </c>
      <c r="F740" s="10" t="n">
        <v>166.69</v>
      </c>
      <c r="G740" s="10" t="n">
        <v>22.99</v>
      </c>
      <c r="H740" s="10" t="n">
        <v>1</v>
      </c>
      <c r="I740" s="10" t="s">
        <v>2</v>
      </c>
      <c r="J740" s="10" t="s">
        <v>907</v>
      </c>
    </row>
    <row r="741" customFormat="false" ht="12.75" hidden="false" customHeight="false" outlineLevel="0" collapsed="false">
      <c r="A741" s="10" t="s">
        <v>0</v>
      </c>
      <c r="B741" s="10" t="s">
        <v>625</v>
      </c>
      <c r="C741" s="10" t="n">
        <v>9038</v>
      </c>
      <c r="D741" s="10" t="n">
        <v>20131497144</v>
      </c>
      <c r="E741" s="11" t="n">
        <v>41446.5395833333</v>
      </c>
      <c r="F741" s="10" t="n">
        <v>167.55</v>
      </c>
      <c r="G741" s="10" t="n">
        <v>23.11</v>
      </c>
      <c r="H741" s="10" t="n">
        <v>1</v>
      </c>
      <c r="I741" s="10" t="s">
        <v>2</v>
      </c>
      <c r="J741" s="10" t="s">
        <v>908</v>
      </c>
    </row>
    <row r="742" customFormat="false" ht="12.75" hidden="false" customHeight="false" outlineLevel="0" collapsed="false">
      <c r="A742" s="10" t="s">
        <v>564</v>
      </c>
      <c r="B742" s="10" t="s">
        <v>625</v>
      </c>
      <c r="C742" s="10" t="n">
        <v>9039</v>
      </c>
      <c r="D742" s="10" t="n">
        <v>20131497144</v>
      </c>
      <c r="E742" s="11" t="n">
        <v>41446.5493055556</v>
      </c>
      <c r="F742" s="10" t="n">
        <v>11064.08</v>
      </c>
      <c r="G742" s="10" t="n">
        <v>1526.08</v>
      </c>
      <c r="H742" s="10" t="n">
        <v>1</v>
      </c>
      <c r="I742" s="10" t="s">
        <v>2</v>
      </c>
      <c r="J742" s="10" t="s">
        <v>909</v>
      </c>
    </row>
    <row r="743" customFormat="false" ht="12.75" hidden="false" customHeight="false" outlineLevel="0" collapsed="false">
      <c r="A743" s="10" t="s">
        <v>0</v>
      </c>
      <c r="B743" s="10" t="s">
        <v>625</v>
      </c>
      <c r="C743" s="10" t="n">
        <v>9040</v>
      </c>
      <c r="D743" s="10" t="n">
        <v>20131497144</v>
      </c>
      <c r="E743" s="11" t="n">
        <v>41446.6743055556</v>
      </c>
      <c r="F743" s="10" t="n">
        <v>2156.44</v>
      </c>
      <c r="G743" s="10" t="n">
        <v>297.44</v>
      </c>
      <c r="H743" s="10" t="n">
        <v>1</v>
      </c>
      <c r="I743" s="10" t="s">
        <v>2</v>
      </c>
      <c r="J743" s="10" t="s">
        <v>910</v>
      </c>
    </row>
    <row r="744" customFormat="false" ht="12.75" hidden="false" customHeight="false" outlineLevel="0" collapsed="false">
      <c r="A744" s="10" t="s">
        <v>564</v>
      </c>
      <c r="B744" s="10" t="s">
        <v>625</v>
      </c>
      <c r="C744" s="10" t="n">
        <v>9041</v>
      </c>
      <c r="D744" s="10" t="n">
        <v>20131497144</v>
      </c>
      <c r="E744" s="11" t="n">
        <v>41446.6756944444</v>
      </c>
      <c r="F744" s="10" t="n">
        <v>17557.33</v>
      </c>
      <c r="G744" s="10" t="n">
        <v>2421.7</v>
      </c>
      <c r="H744" s="10" t="n">
        <v>1</v>
      </c>
      <c r="I744" s="10" t="s">
        <v>2</v>
      </c>
      <c r="J744" s="10" t="s">
        <v>911</v>
      </c>
    </row>
    <row r="745" customFormat="false" ht="12.75" hidden="false" customHeight="false" outlineLevel="0" collapsed="false">
      <c r="A745" s="10" t="s">
        <v>0</v>
      </c>
      <c r="B745" s="10" t="s">
        <v>625</v>
      </c>
      <c r="C745" s="10" t="n">
        <v>9042</v>
      </c>
      <c r="D745" s="10" t="n">
        <v>20131497144</v>
      </c>
      <c r="E745" s="11" t="n">
        <v>41446.6784722222</v>
      </c>
      <c r="F745" s="10" t="n">
        <v>1824.68</v>
      </c>
      <c r="G745" s="10" t="n">
        <v>251.68</v>
      </c>
      <c r="H745" s="10" t="n">
        <v>1</v>
      </c>
      <c r="I745" s="10" t="s">
        <v>2</v>
      </c>
      <c r="J745" s="10" t="s">
        <v>912</v>
      </c>
    </row>
    <row r="746" customFormat="false" ht="12.75" hidden="false" customHeight="false" outlineLevel="0" collapsed="false">
      <c r="A746" s="10" t="s">
        <v>0</v>
      </c>
      <c r="B746" s="10" t="s">
        <v>625</v>
      </c>
      <c r="C746" s="10" t="n">
        <v>9043</v>
      </c>
      <c r="D746" s="10" t="n">
        <v>20131497144</v>
      </c>
      <c r="E746" s="11" t="n">
        <v>41446.7097222222</v>
      </c>
      <c r="F746" s="10" t="n">
        <v>1189.06</v>
      </c>
      <c r="G746" s="10" t="n">
        <v>164.01</v>
      </c>
      <c r="H746" s="10" t="n">
        <v>1</v>
      </c>
      <c r="I746" s="10" t="s">
        <v>2</v>
      </c>
      <c r="J746" s="10" t="s">
        <v>913</v>
      </c>
    </row>
    <row r="747" customFormat="false" ht="12.75" hidden="false" customHeight="false" outlineLevel="0" collapsed="false">
      <c r="A747" s="10" t="s">
        <v>914</v>
      </c>
      <c r="B747" s="10" t="s">
        <v>625</v>
      </c>
      <c r="C747" s="10" t="n">
        <v>9044</v>
      </c>
      <c r="D747" s="10" t="n">
        <v>20131497144</v>
      </c>
      <c r="E747" s="11" t="n">
        <v>41446.7493055556</v>
      </c>
      <c r="F747" s="10" t="n">
        <v>154.65</v>
      </c>
      <c r="G747" s="10" t="n">
        <v>21.33</v>
      </c>
      <c r="H747" s="10" t="n">
        <v>1</v>
      </c>
      <c r="I747" s="10" t="s">
        <v>2</v>
      </c>
      <c r="J747" s="10" t="s">
        <v>915</v>
      </c>
    </row>
    <row r="748" customFormat="false" ht="12.75" hidden="false" customHeight="false" outlineLevel="0" collapsed="false">
      <c r="A748" s="10" t="s">
        <v>0</v>
      </c>
      <c r="B748" s="10" t="s">
        <v>625</v>
      </c>
      <c r="C748" s="10" t="n">
        <v>9045</v>
      </c>
      <c r="D748" s="10" t="n">
        <v>20131497144</v>
      </c>
      <c r="E748" s="11" t="n">
        <v>41446.7631944444</v>
      </c>
      <c r="F748" s="10" t="n">
        <v>198.88</v>
      </c>
      <c r="G748" s="10" t="n">
        <v>27.43</v>
      </c>
      <c r="H748" s="10" t="n">
        <v>1</v>
      </c>
      <c r="I748" s="10" t="s">
        <v>2</v>
      </c>
      <c r="J748" s="10" t="s">
        <v>916</v>
      </c>
    </row>
    <row r="749" customFormat="false" ht="12.75" hidden="false" customHeight="false" outlineLevel="0" collapsed="false">
      <c r="A749" s="10" t="s">
        <v>564</v>
      </c>
      <c r="B749" s="10" t="s">
        <v>625</v>
      </c>
      <c r="C749" s="10" t="n">
        <v>9046</v>
      </c>
      <c r="D749" s="10" t="n">
        <v>20131497144</v>
      </c>
      <c r="E749" s="11" t="n">
        <v>41446.7673611111</v>
      </c>
      <c r="F749" s="10" t="n">
        <v>1062.1</v>
      </c>
      <c r="G749" s="10" t="n">
        <v>146.5</v>
      </c>
      <c r="H749" s="10" t="n">
        <v>1</v>
      </c>
      <c r="I749" s="10" t="s">
        <v>2</v>
      </c>
      <c r="J749" s="10" t="s">
        <v>917</v>
      </c>
    </row>
    <row r="750" customFormat="false" ht="12.75" hidden="false" customHeight="false" outlineLevel="0" collapsed="false">
      <c r="A750" s="10" t="s">
        <v>0</v>
      </c>
      <c r="B750" s="10" t="s">
        <v>625</v>
      </c>
      <c r="C750" s="10" t="n">
        <v>9047</v>
      </c>
      <c r="D750" s="10" t="n">
        <v>20131497144</v>
      </c>
      <c r="E750" s="11" t="n">
        <v>41447.3951388889</v>
      </c>
      <c r="F750" s="10" t="n">
        <v>37.15</v>
      </c>
      <c r="G750" s="10" t="n">
        <v>5.12</v>
      </c>
      <c r="H750" s="10" t="n">
        <v>1</v>
      </c>
      <c r="I750" s="10" t="s">
        <v>2</v>
      </c>
      <c r="J750" s="10" t="s">
        <v>918</v>
      </c>
    </row>
    <row r="751" customFormat="false" ht="12.75" hidden="false" customHeight="false" outlineLevel="0" collapsed="false">
      <c r="A751" s="10" t="s">
        <v>673</v>
      </c>
      <c r="B751" s="10" t="s">
        <v>625</v>
      </c>
      <c r="C751" s="10" t="n">
        <v>9048</v>
      </c>
      <c r="D751" s="10" t="n">
        <v>20131497144</v>
      </c>
      <c r="E751" s="11" t="n">
        <v>41447.4770833333</v>
      </c>
      <c r="F751" s="10" t="n">
        <v>286.94</v>
      </c>
      <c r="G751" s="10" t="n">
        <v>39.58</v>
      </c>
      <c r="H751" s="10" t="n">
        <v>1</v>
      </c>
      <c r="I751" s="10" t="s">
        <v>2</v>
      </c>
      <c r="J751" s="10" t="s">
        <v>919</v>
      </c>
    </row>
    <row r="752" customFormat="false" ht="12.75" hidden="false" customHeight="false" outlineLevel="0" collapsed="false">
      <c r="A752" s="10" t="s">
        <v>673</v>
      </c>
      <c r="B752" s="10" t="s">
        <v>625</v>
      </c>
      <c r="C752" s="10" t="n">
        <v>9049</v>
      </c>
      <c r="D752" s="10" t="n">
        <v>20131497144</v>
      </c>
      <c r="E752" s="11" t="n">
        <v>41447.4770833333</v>
      </c>
      <c r="F752" s="10" t="n">
        <v>910.54</v>
      </c>
      <c r="G752" s="10" t="n">
        <v>125.59</v>
      </c>
      <c r="H752" s="10" t="n">
        <v>1</v>
      </c>
      <c r="I752" s="10" t="s">
        <v>2</v>
      </c>
      <c r="J752" s="10" t="s">
        <v>920</v>
      </c>
    </row>
    <row r="753" customFormat="false" ht="12.75" hidden="false" customHeight="false" outlineLevel="0" collapsed="false">
      <c r="A753" s="10" t="s">
        <v>564</v>
      </c>
      <c r="B753" s="10" t="s">
        <v>625</v>
      </c>
      <c r="C753" s="10" t="n">
        <v>9050</v>
      </c>
      <c r="D753" s="10" t="n">
        <v>20131497144</v>
      </c>
      <c r="E753" s="11" t="n">
        <v>41447.5090277778</v>
      </c>
      <c r="F753" s="10" t="n">
        <v>28460.74</v>
      </c>
      <c r="G753" s="10" t="n">
        <v>3925.62</v>
      </c>
      <c r="H753" s="10" t="n">
        <v>1</v>
      </c>
      <c r="I753" s="10" t="s">
        <v>2</v>
      </c>
      <c r="J753" s="10" t="s">
        <v>921</v>
      </c>
    </row>
    <row r="754" customFormat="false" ht="12.75" hidden="false" customHeight="false" outlineLevel="0" collapsed="false">
      <c r="A754" s="10" t="s">
        <v>0</v>
      </c>
      <c r="B754" s="10" t="s">
        <v>625</v>
      </c>
      <c r="C754" s="10" t="n">
        <v>9051</v>
      </c>
      <c r="D754" s="10" t="n">
        <v>20131497144</v>
      </c>
      <c r="E754" s="11" t="n">
        <v>41447.5354166667</v>
      </c>
      <c r="F754" s="10" t="n">
        <v>32.17</v>
      </c>
      <c r="G754" s="10" t="n">
        <v>4.44</v>
      </c>
      <c r="H754" s="10" t="n">
        <v>1</v>
      </c>
      <c r="I754" s="10" t="s">
        <v>2</v>
      </c>
      <c r="J754" s="10" t="s">
        <v>922</v>
      </c>
    </row>
    <row r="755" customFormat="false" ht="12.75" hidden="false" customHeight="false" outlineLevel="0" collapsed="false">
      <c r="A755" s="10" t="s">
        <v>0</v>
      </c>
      <c r="B755" s="10" t="s">
        <v>625</v>
      </c>
      <c r="C755" s="10" t="n">
        <v>9052</v>
      </c>
      <c r="D755" s="10" t="n">
        <v>20131497144</v>
      </c>
      <c r="E755" s="11" t="n">
        <v>41447.5715277778</v>
      </c>
      <c r="F755" s="10" t="n">
        <v>318.49</v>
      </c>
      <c r="G755" s="10" t="n">
        <v>43.93</v>
      </c>
      <c r="H755" s="10" t="n">
        <v>1</v>
      </c>
      <c r="I755" s="10" t="s">
        <v>2</v>
      </c>
      <c r="J755" s="10" t="s">
        <v>923</v>
      </c>
    </row>
    <row r="756" customFormat="false" ht="12.75" hidden="false" customHeight="false" outlineLevel="0" collapsed="false">
      <c r="A756" s="10" t="s">
        <v>0</v>
      </c>
      <c r="B756" s="10" t="s">
        <v>625</v>
      </c>
      <c r="C756" s="10" t="n">
        <v>9053</v>
      </c>
      <c r="D756" s="10" t="n">
        <v>20131497144</v>
      </c>
      <c r="E756" s="11" t="n">
        <v>41449.4173611111</v>
      </c>
      <c r="F756" s="10" t="n">
        <v>139.19</v>
      </c>
      <c r="G756" s="10" t="n">
        <v>19.2</v>
      </c>
      <c r="H756" s="10" t="n">
        <v>1</v>
      </c>
      <c r="I756" s="10" t="s">
        <v>2</v>
      </c>
      <c r="J756" s="10" t="s">
        <v>924</v>
      </c>
    </row>
    <row r="757" customFormat="false" ht="12.75" hidden="false" customHeight="false" outlineLevel="0" collapsed="false">
      <c r="A757" s="10" t="s">
        <v>234</v>
      </c>
      <c r="B757" s="10" t="s">
        <v>625</v>
      </c>
      <c r="C757" s="10" t="n">
        <v>9054</v>
      </c>
      <c r="D757" s="10" t="n">
        <v>20131497144</v>
      </c>
      <c r="E757" s="11" t="n">
        <v>41449.4479166667</v>
      </c>
      <c r="F757" s="10" t="n">
        <v>221.02</v>
      </c>
      <c r="G757" s="10" t="n">
        <v>0</v>
      </c>
      <c r="H757" s="10" t="n">
        <v>1</v>
      </c>
      <c r="I757" s="10" t="s">
        <v>2</v>
      </c>
      <c r="J757" s="10" t="s">
        <v>925</v>
      </c>
    </row>
    <row r="758" customFormat="false" ht="12.75" hidden="false" customHeight="false" outlineLevel="0" collapsed="false">
      <c r="A758" s="10" t="s">
        <v>0</v>
      </c>
      <c r="B758" s="10" t="s">
        <v>625</v>
      </c>
      <c r="C758" s="10" t="n">
        <v>9055</v>
      </c>
      <c r="D758" s="10" t="n">
        <v>20131497144</v>
      </c>
      <c r="E758" s="11" t="n">
        <v>41449.4770833333</v>
      </c>
      <c r="F758" s="10" t="n">
        <v>496.33</v>
      </c>
      <c r="G758" s="10" t="n">
        <v>68.46</v>
      </c>
      <c r="H758" s="10" t="n">
        <v>1</v>
      </c>
      <c r="I758" s="10" t="s">
        <v>2</v>
      </c>
      <c r="J758" s="10" t="s">
        <v>926</v>
      </c>
    </row>
    <row r="759" customFormat="false" ht="12.75" hidden="false" customHeight="false" outlineLevel="0" collapsed="false">
      <c r="A759" s="10" t="s">
        <v>0</v>
      </c>
      <c r="B759" s="10" t="s">
        <v>625</v>
      </c>
      <c r="C759" s="10" t="n">
        <v>9056</v>
      </c>
      <c r="D759" s="10" t="n">
        <v>20131497144</v>
      </c>
      <c r="E759" s="11" t="n">
        <v>41449.5722222222</v>
      </c>
      <c r="F759" s="10" t="n">
        <v>252.42</v>
      </c>
      <c r="G759" s="10" t="n">
        <v>34.82</v>
      </c>
      <c r="H759" s="10" t="n">
        <v>1</v>
      </c>
      <c r="I759" s="10" t="s">
        <v>2</v>
      </c>
      <c r="J759" s="10" t="s">
        <v>927</v>
      </c>
    </row>
    <row r="760" customFormat="false" ht="12.75" hidden="false" customHeight="false" outlineLevel="0" collapsed="false">
      <c r="A760" s="10" t="s">
        <v>0</v>
      </c>
      <c r="B760" s="10" t="s">
        <v>625</v>
      </c>
      <c r="C760" s="10" t="n">
        <v>9057</v>
      </c>
      <c r="D760" s="10" t="n">
        <v>20131497144</v>
      </c>
      <c r="E760" s="11" t="n">
        <v>41449.5791666667</v>
      </c>
      <c r="F760" s="10" t="n">
        <v>208.42</v>
      </c>
      <c r="G760" s="10" t="n">
        <v>28.75</v>
      </c>
      <c r="H760" s="10" t="n">
        <v>1</v>
      </c>
      <c r="I760" s="10" t="s">
        <v>2</v>
      </c>
      <c r="J760" s="10" t="s">
        <v>928</v>
      </c>
    </row>
    <row r="761" customFormat="false" ht="12.75" hidden="false" customHeight="false" outlineLevel="0" collapsed="false">
      <c r="A761" s="10" t="s">
        <v>234</v>
      </c>
      <c r="B761" s="10" t="s">
        <v>625</v>
      </c>
      <c r="C761" s="10" t="n">
        <v>9058</v>
      </c>
      <c r="D761" s="10" t="n">
        <v>20131497144</v>
      </c>
      <c r="E761" s="11" t="n">
        <v>41449.6916666667</v>
      </c>
      <c r="F761" s="10" t="n">
        <v>14.16</v>
      </c>
      <c r="G761" s="10" t="n">
        <v>0</v>
      </c>
      <c r="H761" s="10" t="n">
        <v>1</v>
      </c>
      <c r="I761" s="10" t="s">
        <v>2</v>
      </c>
      <c r="J761" s="10" t="s">
        <v>929</v>
      </c>
    </row>
    <row r="762" customFormat="false" ht="12.75" hidden="false" customHeight="false" outlineLevel="0" collapsed="false">
      <c r="A762" s="10" t="s">
        <v>741</v>
      </c>
      <c r="B762" s="10" t="s">
        <v>625</v>
      </c>
      <c r="C762" s="10" t="n">
        <v>9059</v>
      </c>
      <c r="D762" s="10" t="n">
        <v>20131497144</v>
      </c>
      <c r="E762" s="11" t="n">
        <v>41449.7069444444</v>
      </c>
      <c r="F762" s="10" t="n">
        <v>556.45</v>
      </c>
      <c r="G762" s="10" t="n">
        <v>76.75</v>
      </c>
      <c r="H762" s="10" t="n">
        <v>1</v>
      </c>
      <c r="I762" s="10" t="s">
        <v>2</v>
      </c>
      <c r="J762" s="10" t="s">
        <v>930</v>
      </c>
    </row>
    <row r="763" customFormat="false" ht="12.75" hidden="false" customHeight="false" outlineLevel="0" collapsed="false">
      <c r="A763" s="10" t="s">
        <v>0</v>
      </c>
      <c r="B763" s="10" t="s">
        <v>625</v>
      </c>
      <c r="C763" s="10" t="n">
        <v>9060</v>
      </c>
      <c r="D763" s="10" t="n">
        <v>20131497144</v>
      </c>
      <c r="E763" s="11" t="n">
        <v>41449.7784722222</v>
      </c>
      <c r="F763" s="10" t="n">
        <v>573.01</v>
      </c>
      <c r="G763" s="10" t="n">
        <v>79.04</v>
      </c>
      <c r="H763" s="10" t="n">
        <v>1</v>
      </c>
      <c r="I763" s="10" t="s">
        <v>2</v>
      </c>
      <c r="J763" s="10" t="s">
        <v>931</v>
      </c>
    </row>
    <row r="764" customFormat="false" ht="12.75" hidden="false" customHeight="false" outlineLevel="0" collapsed="false">
      <c r="A764" s="10" t="s">
        <v>564</v>
      </c>
      <c r="B764" s="10" t="s">
        <v>625</v>
      </c>
      <c r="C764" s="10" t="n">
        <v>9061</v>
      </c>
      <c r="D764" s="10" t="n">
        <v>20131497144</v>
      </c>
      <c r="E764" s="11" t="n">
        <v>41450.4152777778</v>
      </c>
      <c r="F764" s="10" t="n">
        <v>334.68</v>
      </c>
      <c r="G764" s="10" t="n">
        <v>46.16</v>
      </c>
      <c r="H764" s="10" t="n">
        <v>1</v>
      </c>
      <c r="I764" s="10" t="s">
        <v>2</v>
      </c>
      <c r="J764" s="10" t="s">
        <v>932</v>
      </c>
    </row>
    <row r="765" customFormat="false" ht="12.75" hidden="false" customHeight="false" outlineLevel="0" collapsed="false">
      <c r="A765" s="10" t="s">
        <v>0</v>
      </c>
      <c r="B765" s="10" t="s">
        <v>625</v>
      </c>
      <c r="C765" s="10" t="n">
        <v>9062</v>
      </c>
      <c r="D765" s="10" t="n">
        <v>20131497144</v>
      </c>
      <c r="E765" s="11" t="n">
        <v>41450.5763888889</v>
      </c>
      <c r="F765" s="10" t="n">
        <v>591.28</v>
      </c>
      <c r="G765" s="10" t="n">
        <v>81.56</v>
      </c>
      <c r="H765" s="10" t="n">
        <v>1</v>
      </c>
      <c r="I765" s="10" t="s">
        <v>2</v>
      </c>
      <c r="J765" s="10" t="s">
        <v>933</v>
      </c>
    </row>
    <row r="766" customFormat="false" ht="12.75" hidden="false" customHeight="false" outlineLevel="0" collapsed="false">
      <c r="A766" s="10" t="s">
        <v>934</v>
      </c>
      <c r="B766" s="10" t="s">
        <v>625</v>
      </c>
      <c r="C766" s="10" t="n">
        <v>9063</v>
      </c>
      <c r="D766" s="10" t="n">
        <v>20131497144</v>
      </c>
      <c r="E766" s="11" t="n">
        <v>41450.66875</v>
      </c>
      <c r="F766" s="10" t="n">
        <v>1643.57</v>
      </c>
      <c r="G766" s="10" t="n">
        <v>226.7</v>
      </c>
      <c r="H766" s="10" t="n">
        <v>1</v>
      </c>
      <c r="I766" s="10" t="s">
        <v>2</v>
      </c>
      <c r="J766" s="10" t="s">
        <v>935</v>
      </c>
    </row>
    <row r="767" customFormat="false" ht="12.75" hidden="false" customHeight="false" outlineLevel="0" collapsed="false">
      <c r="A767" s="10" t="s">
        <v>403</v>
      </c>
      <c r="B767" s="10" t="s">
        <v>625</v>
      </c>
      <c r="C767" s="10" t="n">
        <v>9064</v>
      </c>
      <c r="D767" s="10" t="n">
        <v>20131497144</v>
      </c>
      <c r="E767" s="11" t="n">
        <v>41450.6736111111</v>
      </c>
      <c r="F767" s="10" t="n">
        <v>833.48</v>
      </c>
      <c r="G767" s="10" t="n">
        <v>114.96</v>
      </c>
      <c r="H767" s="10" t="n">
        <v>1</v>
      </c>
      <c r="I767" s="10" t="s">
        <v>2</v>
      </c>
      <c r="J767" s="10" t="s">
        <v>936</v>
      </c>
    </row>
    <row r="768" customFormat="false" ht="12.75" hidden="false" customHeight="false" outlineLevel="0" collapsed="false">
      <c r="A768" s="10" t="s">
        <v>564</v>
      </c>
      <c r="B768" s="10" t="s">
        <v>625</v>
      </c>
      <c r="C768" s="10" t="n">
        <v>9066</v>
      </c>
      <c r="D768" s="10" t="n">
        <v>20131497144</v>
      </c>
      <c r="E768" s="11" t="n">
        <v>41450.7256944444</v>
      </c>
      <c r="F768" s="10" t="n">
        <v>20525.1</v>
      </c>
      <c r="G768" s="10" t="n">
        <v>2831.05</v>
      </c>
      <c r="H768" s="10" t="n">
        <v>1</v>
      </c>
      <c r="I768" s="10" t="s">
        <v>2</v>
      </c>
      <c r="J768" s="10" t="s">
        <v>938</v>
      </c>
    </row>
    <row r="769" customFormat="false" ht="12.75" hidden="false" customHeight="false" outlineLevel="0" collapsed="false">
      <c r="A769" s="10" t="s">
        <v>673</v>
      </c>
      <c r="B769" s="10" t="s">
        <v>625</v>
      </c>
      <c r="C769" s="10" t="n">
        <v>9068</v>
      </c>
      <c r="D769" s="10" t="n">
        <v>20131497144</v>
      </c>
      <c r="E769" s="11" t="n">
        <v>41451.4013888889</v>
      </c>
      <c r="F769" s="10" t="n">
        <v>2187.06</v>
      </c>
      <c r="G769" s="10" t="n">
        <v>301.66</v>
      </c>
      <c r="H769" s="10" t="n">
        <v>1</v>
      </c>
      <c r="I769" s="10" t="s">
        <v>2</v>
      </c>
      <c r="J769" s="10" t="s">
        <v>940</v>
      </c>
    </row>
    <row r="770" customFormat="false" ht="12.75" hidden="false" customHeight="false" outlineLevel="0" collapsed="false">
      <c r="A770" s="10" t="s">
        <v>941</v>
      </c>
      <c r="B770" s="10" t="s">
        <v>625</v>
      </c>
      <c r="C770" s="10" t="n">
        <v>9069</v>
      </c>
      <c r="D770" s="10" t="n">
        <v>20131497144</v>
      </c>
      <c r="E770" s="11" t="n">
        <v>41451.4090277778</v>
      </c>
      <c r="F770" s="10" t="n">
        <v>216.06</v>
      </c>
      <c r="G770" s="10" t="n">
        <v>29.8</v>
      </c>
      <c r="H770" s="10" t="n">
        <v>1</v>
      </c>
      <c r="I770" s="10" t="s">
        <v>2</v>
      </c>
      <c r="J770" s="10" t="s">
        <v>942</v>
      </c>
    </row>
    <row r="771" customFormat="false" ht="12.75" hidden="false" customHeight="false" outlineLevel="0" collapsed="false">
      <c r="A771" s="10" t="s">
        <v>564</v>
      </c>
      <c r="B771" s="10" t="s">
        <v>625</v>
      </c>
      <c r="C771" s="10" t="n">
        <v>9070</v>
      </c>
      <c r="D771" s="10" t="n">
        <v>20131497144</v>
      </c>
      <c r="E771" s="11" t="n">
        <v>41451.4256944444</v>
      </c>
      <c r="F771" s="10" t="n">
        <v>11064.08</v>
      </c>
      <c r="G771" s="10" t="n">
        <v>1526.08</v>
      </c>
      <c r="H771" s="10" t="n">
        <v>1</v>
      </c>
      <c r="I771" s="10" t="s">
        <v>2</v>
      </c>
      <c r="J771" s="10" t="s">
        <v>943</v>
      </c>
    </row>
    <row r="772" customFormat="false" ht="12.75" hidden="false" customHeight="false" outlineLevel="0" collapsed="false">
      <c r="A772" s="10" t="s">
        <v>234</v>
      </c>
      <c r="B772" s="10" t="s">
        <v>625</v>
      </c>
      <c r="C772" s="10" t="n">
        <v>9071</v>
      </c>
      <c r="D772" s="10" t="n">
        <v>20131497144</v>
      </c>
      <c r="E772" s="11" t="n">
        <v>41451.46875</v>
      </c>
      <c r="F772" s="10" t="n">
        <v>2568.2</v>
      </c>
      <c r="G772" s="10" t="n">
        <v>0</v>
      </c>
      <c r="H772" s="10" t="n">
        <v>1</v>
      </c>
      <c r="I772" s="10" t="s">
        <v>2</v>
      </c>
      <c r="J772" s="10" t="s">
        <v>944</v>
      </c>
    </row>
    <row r="773" customFormat="false" ht="12.75" hidden="false" customHeight="false" outlineLevel="0" collapsed="false">
      <c r="A773" s="10" t="s">
        <v>234</v>
      </c>
      <c r="B773" s="10" t="s">
        <v>625</v>
      </c>
      <c r="C773" s="10" t="n">
        <v>9072</v>
      </c>
      <c r="D773" s="10" t="n">
        <v>20131497144</v>
      </c>
      <c r="E773" s="11" t="n">
        <v>41451.4722222222</v>
      </c>
      <c r="F773" s="10" t="n">
        <v>2568.2</v>
      </c>
      <c r="G773" s="10" t="n">
        <v>0</v>
      </c>
      <c r="H773" s="10" t="n">
        <v>1</v>
      </c>
      <c r="I773" s="10" t="s">
        <v>2</v>
      </c>
      <c r="J773" s="10" t="s">
        <v>945</v>
      </c>
    </row>
    <row r="774" customFormat="false" ht="12.75" hidden="false" customHeight="false" outlineLevel="0" collapsed="false">
      <c r="A774" s="10" t="s">
        <v>564</v>
      </c>
      <c r="B774" s="10" t="s">
        <v>625</v>
      </c>
      <c r="C774" s="10" t="n">
        <v>9073</v>
      </c>
      <c r="D774" s="10" t="n">
        <v>20131497144</v>
      </c>
      <c r="E774" s="11" t="n">
        <v>41451.4916666667</v>
      </c>
      <c r="F774" s="10" t="n">
        <v>2663.36</v>
      </c>
      <c r="G774" s="10" t="n">
        <v>367.36</v>
      </c>
      <c r="H774" s="10" t="n">
        <v>1</v>
      </c>
      <c r="I774" s="10" t="s">
        <v>2</v>
      </c>
      <c r="J774" s="10" t="s">
        <v>946</v>
      </c>
    </row>
    <row r="775" customFormat="false" ht="12.75" hidden="false" customHeight="false" outlineLevel="0" collapsed="false">
      <c r="A775" s="10" t="s">
        <v>564</v>
      </c>
      <c r="B775" s="10" t="s">
        <v>625</v>
      </c>
      <c r="C775" s="10" t="n">
        <v>9074</v>
      </c>
      <c r="D775" s="10" t="n">
        <v>20131497144</v>
      </c>
      <c r="E775" s="11" t="n">
        <v>41451.4965277778</v>
      </c>
      <c r="F775" s="10" t="n">
        <v>4709.66</v>
      </c>
      <c r="G775" s="10" t="n">
        <v>649.61</v>
      </c>
      <c r="H775" s="10" t="n">
        <v>1</v>
      </c>
      <c r="I775" s="10" t="s">
        <v>2</v>
      </c>
      <c r="J775" s="10" t="s">
        <v>947</v>
      </c>
    </row>
    <row r="776" customFormat="false" ht="12.75" hidden="false" customHeight="false" outlineLevel="0" collapsed="false">
      <c r="A776" s="10" t="s">
        <v>564</v>
      </c>
      <c r="B776" s="10" t="s">
        <v>625</v>
      </c>
      <c r="C776" s="10" t="n">
        <v>9076</v>
      </c>
      <c r="D776" s="10" t="n">
        <v>20131497144</v>
      </c>
      <c r="E776" s="11" t="n">
        <v>41451.5701388889</v>
      </c>
      <c r="F776" s="10" t="n">
        <v>401.55</v>
      </c>
      <c r="G776" s="10" t="n">
        <v>55.39</v>
      </c>
      <c r="H776" s="10" t="n">
        <v>1</v>
      </c>
      <c r="I776" s="10" t="s">
        <v>2</v>
      </c>
      <c r="J776" s="10" t="s">
        <v>949</v>
      </c>
    </row>
    <row r="777" customFormat="false" ht="12.75" hidden="false" customHeight="false" outlineLevel="0" collapsed="false">
      <c r="A777" s="10" t="s">
        <v>427</v>
      </c>
      <c r="B777" s="10" t="s">
        <v>625</v>
      </c>
      <c r="C777" s="10" t="n">
        <v>9077</v>
      </c>
      <c r="D777" s="10" t="n">
        <v>20131497144</v>
      </c>
      <c r="E777" s="11" t="n">
        <v>41451.5819444444</v>
      </c>
      <c r="F777" s="10" t="n">
        <v>116</v>
      </c>
      <c r="G777" s="10" t="n">
        <v>16</v>
      </c>
      <c r="H777" s="10" t="n">
        <v>1</v>
      </c>
      <c r="I777" s="10" t="s">
        <v>2</v>
      </c>
      <c r="J777" s="10" t="s">
        <v>950</v>
      </c>
    </row>
    <row r="778" customFormat="false" ht="12.75" hidden="false" customHeight="false" outlineLevel="0" collapsed="false">
      <c r="A778" s="10" t="s">
        <v>427</v>
      </c>
      <c r="B778" s="10" t="s">
        <v>625</v>
      </c>
      <c r="C778" s="10" t="n">
        <v>9078</v>
      </c>
      <c r="D778" s="10" t="n">
        <v>20131497144</v>
      </c>
      <c r="E778" s="11" t="n">
        <v>41451.5826388889</v>
      </c>
      <c r="F778" s="10" t="n">
        <v>276.08</v>
      </c>
      <c r="G778" s="10" t="n">
        <v>38.08</v>
      </c>
      <c r="H778" s="10" t="n">
        <v>1</v>
      </c>
      <c r="I778" s="10" t="s">
        <v>2</v>
      </c>
      <c r="J778" s="10" t="s">
        <v>951</v>
      </c>
    </row>
    <row r="779" customFormat="false" ht="12.75" hidden="false" customHeight="false" outlineLevel="0" collapsed="false">
      <c r="A779" s="10" t="s">
        <v>427</v>
      </c>
      <c r="B779" s="10" t="s">
        <v>625</v>
      </c>
      <c r="C779" s="10" t="n">
        <v>9079</v>
      </c>
      <c r="D779" s="10" t="n">
        <v>20131497144</v>
      </c>
      <c r="E779" s="11" t="n">
        <v>41451.5847222222</v>
      </c>
      <c r="F779" s="10" t="n">
        <v>1967.28</v>
      </c>
      <c r="G779" s="10" t="n">
        <v>271.35</v>
      </c>
      <c r="H779" s="10" t="n">
        <v>1</v>
      </c>
      <c r="I779" s="10" t="s">
        <v>2</v>
      </c>
      <c r="J779" s="10" t="s">
        <v>952</v>
      </c>
    </row>
    <row r="780" customFormat="false" ht="12.75" hidden="false" customHeight="false" outlineLevel="0" collapsed="false">
      <c r="A780" s="10" t="s">
        <v>956</v>
      </c>
      <c r="B780" s="10" t="s">
        <v>625</v>
      </c>
      <c r="C780" s="10" t="n">
        <v>9083</v>
      </c>
      <c r="D780" s="10" t="n">
        <v>20131497144</v>
      </c>
      <c r="E780" s="11" t="n">
        <v>41452.45625</v>
      </c>
      <c r="F780" s="10" t="n">
        <v>1958.08</v>
      </c>
      <c r="G780" s="10" t="n">
        <v>270.08</v>
      </c>
      <c r="H780" s="10" t="n">
        <v>1</v>
      </c>
      <c r="I780" s="10" t="s">
        <v>2</v>
      </c>
      <c r="J780" s="10" t="s">
        <v>957</v>
      </c>
    </row>
    <row r="781" customFormat="false" ht="12.75" hidden="false" customHeight="false" outlineLevel="0" collapsed="false">
      <c r="A781" s="10" t="s">
        <v>673</v>
      </c>
      <c r="B781" s="10" t="s">
        <v>625</v>
      </c>
      <c r="C781" s="10" t="n">
        <v>9084</v>
      </c>
      <c r="D781" s="10" t="n">
        <v>20131497144</v>
      </c>
      <c r="E781" s="11" t="n">
        <v>41452.4701388889</v>
      </c>
      <c r="F781" s="10" t="n">
        <v>273.03</v>
      </c>
      <c r="G781" s="10" t="n">
        <v>37.66</v>
      </c>
      <c r="H781" s="10" t="n">
        <v>1</v>
      </c>
      <c r="I781" s="10" t="s">
        <v>2</v>
      </c>
      <c r="J781" s="10" t="s">
        <v>958</v>
      </c>
    </row>
    <row r="782" customFormat="false" ht="12.75" hidden="false" customHeight="false" outlineLevel="0" collapsed="false">
      <c r="A782" s="10" t="s">
        <v>564</v>
      </c>
      <c r="B782" s="10" t="s">
        <v>625</v>
      </c>
      <c r="C782" s="10" t="n">
        <v>9086</v>
      </c>
      <c r="D782" s="10" t="n">
        <v>20131497144</v>
      </c>
      <c r="E782" s="11" t="n">
        <v>41452.4972222222</v>
      </c>
      <c r="F782" s="10" t="n">
        <v>717.27</v>
      </c>
      <c r="G782" s="10" t="n">
        <v>98.93</v>
      </c>
      <c r="H782" s="10" t="n">
        <v>1</v>
      </c>
      <c r="I782" s="10" t="s">
        <v>2</v>
      </c>
      <c r="J782" s="10" t="s">
        <v>960</v>
      </c>
    </row>
    <row r="783" customFormat="false" ht="12.75" hidden="false" customHeight="false" outlineLevel="0" collapsed="false">
      <c r="A783" s="10" t="s">
        <v>564</v>
      </c>
      <c r="B783" s="10" t="s">
        <v>625</v>
      </c>
      <c r="C783" s="10" t="n">
        <v>9088</v>
      </c>
      <c r="D783" s="10" t="n">
        <v>20131497144</v>
      </c>
      <c r="E783" s="11" t="n">
        <v>41452.65</v>
      </c>
      <c r="F783" s="10" t="n">
        <v>11653.2</v>
      </c>
      <c r="G783" s="10" t="n">
        <v>1607.34</v>
      </c>
      <c r="H783" s="10" t="n">
        <v>1</v>
      </c>
      <c r="I783" s="10" t="s">
        <v>2</v>
      </c>
      <c r="J783" s="10" t="s">
        <v>962</v>
      </c>
    </row>
    <row r="784" customFormat="false" ht="12.75" hidden="false" customHeight="false" outlineLevel="0" collapsed="false">
      <c r="A784" s="10" t="s">
        <v>234</v>
      </c>
      <c r="B784" s="10" t="s">
        <v>625</v>
      </c>
      <c r="C784" s="10" t="n">
        <v>9089</v>
      </c>
      <c r="D784" s="10" t="n">
        <v>20131497144</v>
      </c>
      <c r="E784" s="11" t="n">
        <v>41452.6875</v>
      </c>
      <c r="F784" s="10" t="n">
        <v>1717.39</v>
      </c>
      <c r="G784" s="10" t="n">
        <v>0</v>
      </c>
      <c r="H784" s="10" t="n">
        <v>1</v>
      </c>
      <c r="I784" s="10" t="s">
        <v>2</v>
      </c>
      <c r="J784" s="10" t="s">
        <v>963</v>
      </c>
    </row>
    <row r="785" customFormat="false" ht="12.75" hidden="false" customHeight="false" outlineLevel="0" collapsed="false">
      <c r="A785" s="10" t="s">
        <v>967</v>
      </c>
      <c r="B785" s="10" t="s">
        <v>625</v>
      </c>
      <c r="C785" s="10" t="n">
        <v>9092</v>
      </c>
      <c r="D785" s="10" t="n">
        <v>20131497144</v>
      </c>
      <c r="E785" s="11" t="n">
        <v>41452.7458333333</v>
      </c>
      <c r="F785" s="10" t="n">
        <v>2166.15</v>
      </c>
      <c r="G785" s="10" t="n">
        <v>298.78</v>
      </c>
      <c r="H785" s="10" t="n">
        <v>1</v>
      </c>
      <c r="I785" s="10" t="s">
        <v>2</v>
      </c>
      <c r="J785" s="10" t="s">
        <v>968</v>
      </c>
    </row>
    <row r="786" customFormat="false" ht="12.75" hidden="false" customHeight="false" outlineLevel="0" collapsed="false">
      <c r="A786" s="10" t="s">
        <v>94</v>
      </c>
      <c r="B786" s="10" t="s">
        <v>625</v>
      </c>
      <c r="C786" s="10" t="n">
        <v>9093</v>
      </c>
      <c r="D786" s="10" t="n">
        <v>20131497144</v>
      </c>
      <c r="E786" s="11" t="n">
        <v>41452.7486111111</v>
      </c>
      <c r="F786" s="10" t="n">
        <v>385.05</v>
      </c>
      <c r="G786" s="10" t="n">
        <v>53.11</v>
      </c>
      <c r="H786" s="10" t="n">
        <v>1</v>
      </c>
      <c r="I786" s="10" t="s">
        <v>2</v>
      </c>
      <c r="J786" s="10" t="s">
        <v>969</v>
      </c>
    </row>
    <row r="787" customFormat="false" ht="12.75" hidden="false" customHeight="false" outlineLevel="0" collapsed="false">
      <c r="A787" s="10" t="s">
        <v>119</v>
      </c>
      <c r="B787" s="10" t="s">
        <v>625</v>
      </c>
      <c r="C787" s="10" t="n">
        <v>9095</v>
      </c>
      <c r="D787" s="10" t="n">
        <v>20131497144</v>
      </c>
      <c r="E787" s="11" t="n">
        <v>41453.4416666667</v>
      </c>
      <c r="F787" s="10" t="n">
        <v>1355.11</v>
      </c>
      <c r="G787" s="10" t="n">
        <v>186.91</v>
      </c>
      <c r="H787" s="10" t="n">
        <v>1</v>
      </c>
      <c r="I787" s="10" t="s">
        <v>2</v>
      </c>
      <c r="J787" s="10" t="s">
        <v>971</v>
      </c>
    </row>
    <row r="788" customFormat="false" ht="12.75" hidden="false" customHeight="false" outlineLevel="0" collapsed="false">
      <c r="A788" s="10" t="s">
        <v>564</v>
      </c>
      <c r="B788" s="10" t="s">
        <v>625</v>
      </c>
      <c r="C788" s="10" t="n">
        <v>9097</v>
      </c>
      <c r="D788" s="10" t="n">
        <v>20131497144</v>
      </c>
      <c r="E788" s="11" t="n">
        <v>41453.4916666667</v>
      </c>
      <c r="F788" s="10" t="n">
        <v>6560.02</v>
      </c>
      <c r="G788" s="10" t="n">
        <v>904.83</v>
      </c>
      <c r="H788" s="10" t="n">
        <v>1</v>
      </c>
      <c r="I788" s="10" t="s">
        <v>2</v>
      </c>
      <c r="J788" s="10" t="s">
        <v>973</v>
      </c>
    </row>
    <row r="789" customFormat="false" ht="12.75" hidden="false" customHeight="false" outlineLevel="0" collapsed="false">
      <c r="A789" s="10" t="s">
        <v>234</v>
      </c>
      <c r="B789" s="10" t="s">
        <v>625</v>
      </c>
      <c r="C789" s="10" t="n">
        <v>9099</v>
      </c>
      <c r="D789" s="10" t="n">
        <v>20131497144</v>
      </c>
      <c r="E789" s="11" t="n">
        <v>41453.5256944444</v>
      </c>
      <c r="F789" s="10" t="n">
        <v>742.84</v>
      </c>
      <c r="G789" s="10" t="n">
        <v>0</v>
      </c>
      <c r="H789" s="10" t="n">
        <v>1</v>
      </c>
      <c r="I789" s="10" t="s">
        <v>2</v>
      </c>
      <c r="J789" s="10" t="s">
        <v>975</v>
      </c>
    </row>
    <row r="790" customFormat="false" ht="12.75" hidden="false" customHeight="false" outlineLevel="0" collapsed="false">
      <c r="A790" s="10" t="s">
        <v>976</v>
      </c>
      <c r="B790" s="10" t="s">
        <v>625</v>
      </c>
      <c r="C790" s="10" t="n">
        <v>9100</v>
      </c>
      <c r="D790" s="10" t="n">
        <v>20131497144</v>
      </c>
      <c r="E790" s="11" t="n">
        <v>41453.5875</v>
      </c>
      <c r="F790" s="10" t="n">
        <v>280.34</v>
      </c>
      <c r="G790" s="10" t="n">
        <v>38.67</v>
      </c>
      <c r="H790" s="10" t="n">
        <v>1</v>
      </c>
      <c r="I790" s="10" t="s">
        <v>2</v>
      </c>
      <c r="J790" s="10" t="s">
        <v>977</v>
      </c>
    </row>
    <row r="791" customFormat="false" ht="12.75" hidden="false" customHeight="false" outlineLevel="0" collapsed="false">
      <c r="A791" s="10" t="s">
        <v>403</v>
      </c>
      <c r="B791" s="10" t="s">
        <v>625</v>
      </c>
      <c r="C791" s="10" t="n">
        <v>9103</v>
      </c>
      <c r="D791" s="10" t="n">
        <v>20131497144</v>
      </c>
      <c r="E791" s="11" t="n">
        <v>41453.6895833333</v>
      </c>
      <c r="F791" s="10" t="n">
        <v>2135.4</v>
      </c>
      <c r="G791" s="10" t="n">
        <v>294.54</v>
      </c>
      <c r="H791" s="10" t="n">
        <v>1</v>
      </c>
      <c r="I791" s="10" t="s">
        <v>2</v>
      </c>
      <c r="J791" s="10" t="s">
        <v>981</v>
      </c>
    </row>
    <row r="792" customFormat="false" ht="12.75" hidden="false" customHeight="false" outlineLevel="0" collapsed="false">
      <c r="A792" s="10" t="s">
        <v>427</v>
      </c>
      <c r="B792" s="10" t="s">
        <v>625</v>
      </c>
      <c r="C792" s="10" t="n">
        <v>9107</v>
      </c>
      <c r="D792" s="10" t="n">
        <v>20131497144</v>
      </c>
      <c r="E792" s="11" t="n">
        <v>41453.7097222222</v>
      </c>
      <c r="F792" s="10" t="n">
        <v>23746.56</v>
      </c>
      <c r="G792" s="10" t="n">
        <v>3275.39</v>
      </c>
      <c r="H792" s="10" t="n">
        <v>1</v>
      </c>
      <c r="I792" s="10" t="s">
        <v>2</v>
      </c>
      <c r="J792" s="10" t="s">
        <v>985</v>
      </c>
    </row>
    <row r="793" customFormat="false" ht="12.75" hidden="false" customHeight="false" outlineLevel="0" collapsed="false">
      <c r="A793" s="10" t="s">
        <v>427</v>
      </c>
      <c r="B793" s="10" t="s">
        <v>625</v>
      </c>
      <c r="C793" s="10" t="n">
        <v>9109</v>
      </c>
      <c r="D793" s="10" t="n">
        <v>20131497144</v>
      </c>
      <c r="E793" s="11" t="n">
        <v>41453.7340277778</v>
      </c>
      <c r="F793" s="10" t="n">
        <v>12543.6</v>
      </c>
      <c r="G793" s="10" t="n">
        <v>1730.15</v>
      </c>
      <c r="H793" s="10" t="n">
        <v>1</v>
      </c>
      <c r="I793" s="10" t="s">
        <v>2</v>
      </c>
      <c r="J793" s="10" t="s">
        <v>988</v>
      </c>
    </row>
    <row r="794" customFormat="false" ht="12.75" hidden="false" customHeight="false" outlineLevel="0" collapsed="false">
      <c r="A794" s="10" t="s">
        <v>427</v>
      </c>
      <c r="B794" s="10" t="s">
        <v>625</v>
      </c>
      <c r="C794" s="10" t="n">
        <v>9110</v>
      </c>
      <c r="D794" s="10" t="n">
        <v>20131497144</v>
      </c>
      <c r="E794" s="11" t="n">
        <v>41453.7368055556</v>
      </c>
      <c r="F794" s="10" t="n">
        <v>23814.74</v>
      </c>
      <c r="G794" s="10" t="n">
        <v>3284.79</v>
      </c>
      <c r="H794" s="10" t="n">
        <v>1</v>
      </c>
      <c r="I794" s="10" t="s">
        <v>2</v>
      </c>
      <c r="J794" s="10" t="s">
        <v>989</v>
      </c>
    </row>
    <row r="795" customFormat="false" ht="12.75" hidden="false" customHeight="false" outlineLevel="0" collapsed="false">
      <c r="A795" s="10" t="s">
        <v>403</v>
      </c>
      <c r="B795" s="10" t="s">
        <v>625</v>
      </c>
      <c r="C795" s="10" t="n">
        <v>9111</v>
      </c>
      <c r="D795" s="10" t="n">
        <v>20131497144</v>
      </c>
      <c r="E795" s="11" t="n">
        <v>41453.7555555556</v>
      </c>
      <c r="F795" s="10" t="n">
        <v>9065.54</v>
      </c>
      <c r="G795" s="10" t="n">
        <v>1250.42</v>
      </c>
      <c r="H795" s="10" t="n">
        <v>1</v>
      </c>
      <c r="I795" s="10" t="s">
        <v>2</v>
      </c>
      <c r="J795" s="10" t="s">
        <v>990</v>
      </c>
    </row>
    <row r="796" customFormat="false" ht="12.75" hidden="false" customHeight="false" outlineLevel="0" collapsed="false">
      <c r="A796" s="10" t="s">
        <v>992</v>
      </c>
      <c r="B796" s="10" t="s">
        <v>625</v>
      </c>
      <c r="C796" s="10" t="n">
        <v>9113</v>
      </c>
      <c r="D796" s="10" t="n">
        <v>20131497144</v>
      </c>
      <c r="E796" s="11" t="n">
        <v>41454.4166666667</v>
      </c>
      <c r="F796" s="10" t="n">
        <v>330.28</v>
      </c>
      <c r="G796" s="10" t="n">
        <v>45.56</v>
      </c>
      <c r="H796" s="10" t="n">
        <v>1</v>
      </c>
      <c r="I796" s="10" t="s">
        <v>2</v>
      </c>
      <c r="J796" s="10" t="s">
        <v>993</v>
      </c>
    </row>
    <row r="797" customFormat="false" ht="12.75" hidden="false" customHeight="false" outlineLevel="0" collapsed="false">
      <c r="A797" s="10" t="s">
        <v>994</v>
      </c>
      <c r="B797" s="10" t="s">
        <v>625</v>
      </c>
      <c r="C797" s="10" t="n">
        <v>9114</v>
      </c>
      <c r="D797" s="10" t="n">
        <v>20131497144</v>
      </c>
      <c r="E797" s="11" t="n">
        <v>41454.4423611111</v>
      </c>
      <c r="F797" s="10" t="n">
        <v>1028.69</v>
      </c>
      <c r="G797" s="10" t="n">
        <v>141.89</v>
      </c>
      <c r="H797" s="10" t="n">
        <v>1</v>
      </c>
      <c r="I797" s="10" t="s">
        <v>2</v>
      </c>
      <c r="J797" s="10" t="s">
        <v>995</v>
      </c>
    </row>
    <row r="798" customFormat="false" ht="12.75" hidden="false" customHeight="false" outlineLevel="0" collapsed="false">
      <c r="A798" s="10" t="s">
        <v>564</v>
      </c>
      <c r="B798" s="10" t="s">
        <v>625</v>
      </c>
      <c r="C798" s="10" t="n">
        <v>9115</v>
      </c>
      <c r="D798" s="10" t="n">
        <v>20131497144</v>
      </c>
      <c r="E798" s="11" t="n">
        <v>41454.4590277778</v>
      </c>
      <c r="F798" s="10" t="n">
        <v>45.53</v>
      </c>
      <c r="G798" s="10" t="n">
        <v>6.28</v>
      </c>
      <c r="H798" s="10" t="n">
        <v>1</v>
      </c>
      <c r="I798" s="10" t="s">
        <v>2</v>
      </c>
      <c r="J798" s="10" t="s">
        <v>996</v>
      </c>
    </row>
    <row r="799" customFormat="false" ht="12.75" hidden="false" customHeight="false" outlineLevel="0" collapsed="false">
      <c r="A799" s="10" t="s">
        <v>564</v>
      </c>
      <c r="B799" s="10" t="s">
        <v>625</v>
      </c>
      <c r="C799" s="10" t="n">
        <v>9116</v>
      </c>
      <c r="D799" s="10" t="n">
        <v>20131497144</v>
      </c>
      <c r="E799" s="11" t="n">
        <v>41454.4659722222</v>
      </c>
      <c r="F799" s="10" t="n">
        <v>14551.1</v>
      </c>
      <c r="G799" s="10" t="n">
        <v>2007.05</v>
      </c>
      <c r="H799" s="10" t="n">
        <v>1</v>
      </c>
      <c r="I799" s="10" t="s">
        <v>2</v>
      </c>
      <c r="J799" s="10" t="s">
        <v>997</v>
      </c>
    </row>
    <row r="800" customFormat="false" ht="12.75" hidden="false" customHeight="false" outlineLevel="0" collapsed="false">
      <c r="A800" s="10" t="s">
        <v>564</v>
      </c>
      <c r="B800" s="10" t="s">
        <v>625</v>
      </c>
      <c r="C800" s="10" t="n">
        <v>9117</v>
      </c>
      <c r="D800" s="10" t="n">
        <v>20131497144</v>
      </c>
      <c r="E800" s="11" t="n">
        <v>41454.5034722222</v>
      </c>
      <c r="F800" s="10" t="n">
        <v>401.55</v>
      </c>
      <c r="G800" s="10" t="n">
        <v>55.39</v>
      </c>
      <c r="H800" s="10" t="n">
        <v>1</v>
      </c>
      <c r="I800" s="10" t="s">
        <v>2</v>
      </c>
      <c r="J800" s="10" t="s">
        <v>998</v>
      </c>
    </row>
    <row r="801" customFormat="false" ht="12.75" hidden="false" customHeight="false" outlineLevel="0" collapsed="false">
      <c r="A801" s="10" t="s">
        <v>741</v>
      </c>
      <c r="B801" s="10" t="s">
        <v>999</v>
      </c>
      <c r="C801" s="10" t="n">
        <v>25184</v>
      </c>
      <c r="D801" s="10" t="n">
        <v>20131482051</v>
      </c>
      <c r="E801" s="11" t="n">
        <v>41426.4333333333</v>
      </c>
      <c r="F801" s="10" t="n">
        <v>1505.19</v>
      </c>
      <c r="G801" s="10" t="n">
        <v>207.61</v>
      </c>
      <c r="H801" s="10" t="n">
        <v>1</v>
      </c>
      <c r="I801" s="10" t="s">
        <v>2</v>
      </c>
      <c r="J801" s="10" t="s">
        <v>1000</v>
      </c>
    </row>
    <row r="802" customFormat="false" ht="12.75" hidden="false" customHeight="false" outlineLevel="0" collapsed="false">
      <c r="A802" s="10" t="s">
        <v>234</v>
      </c>
      <c r="B802" s="10" t="s">
        <v>999</v>
      </c>
      <c r="C802" s="10" t="n">
        <v>25187</v>
      </c>
      <c r="D802" s="10" t="n">
        <v>20131482051</v>
      </c>
      <c r="E802" s="11" t="n">
        <v>41426.5298611111</v>
      </c>
      <c r="F802" s="10" t="n">
        <v>278.14</v>
      </c>
      <c r="G802" s="10" t="n">
        <v>0</v>
      </c>
      <c r="H802" s="10" t="n">
        <v>1</v>
      </c>
      <c r="I802" s="10" t="s">
        <v>2</v>
      </c>
      <c r="J802" s="10" t="s">
        <v>1004</v>
      </c>
    </row>
    <row r="803" customFormat="false" ht="12.75" hidden="false" customHeight="false" outlineLevel="0" collapsed="false">
      <c r="A803" s="10" t="s">
        <v>234</v>
      </c>
      <c r="B803" s="10" t="s">
        <v>999</v>
      </c>
      <c r="C803" s="10" t="n">
        <v>25188</v>
      </c>
      <c r="D803" s="10" t="n">
        <v>20131482051</v>
      </c>
      <c r="E803" s="11" t="n">
        <v>41426.53125</v>
      </c>
      <c r="F803" s="10" t="n">
        <v>385.35</v>
      </c>
      <c r="G803" s="10" t="n">
        <v>0</v>
      </c>
      <c r="H803" s="10" t="n">
        <v>1</v>
      </c>
      <c r="I803" s="10" t="s">
        <v>2</v>
      </c>
      <c r="J803" s="10" t="s">
        <v>1005</v>
      </c>
    </row>
    <row r="804" customFormat="false" ht="12.75" hidden="false" customHeight="false" outlineLevel="0" collapsed="false">
      <c r="A804" s="10" t="s">
        <v>1006</v>
      </c>
      <c r="B804" s="10" t="s">
        <v>999</v>
      </c>
      <c r="C804" s="10" t="n">
        <v>25189</v>
      </c>
      <c r="D804" s="10" t="n">
        <v>20131482051</v>
      </c>
      <c r="E804" s="11" t="n">
        <v>41426.54375</v>
      </c>
      <c r="F804" s="10" t="n">
        <v>3361.52</v>
      </c>
      <c r="G804" s="10" t="n">
        <v>463.66</v>
      </c>
      <c r="H804" s="10" t="n">
        <v>1</v>
      </c>
      <c r="I804" s="10" t="s">
        <v>2</v>
      </c>
      <c r="J804" s="10" t="s">
        <v>1007</v>
      </c>
    </row>
    <row r="805" customFormat="false" ht="12.75" hidden="false" customHeight="false" outlineLevel="0" collapsed="false">
      <c r="A805" s="10" t="s">
        <v>1010</v>
      </c>
      <c r="B805" s="10" t="s">
        <v>999</v>
      </c>
      <c r="C805" s="10" t="n">
        <v>25192</v>
      </c>
      <c r="D805" s="10" t="n">
        <v>20131482051</v>
      </c>
      <c r="E805" s="11" t="n">
        <v>41426.5513888889</v>
      </c>
      <c r="F805" s="10" t="n">
        <v>3648.71</v>
      </c>
      <c r="G805" s="10" t="n">
        <v>503.27</v>
      </c>
      <c r="H805" s="10" t="n">
        <v>1</v>
      </c>
      <c r="I805" s="10" t="s">
        <v>2</v>
      </c>
      <c r="J805" s="10" t="s">
        <v>1011</v>
      </c>
    </row>
    <row r="806" customFormat="false" ht="12.75" hidden="false" customHeight="false" outlineLevel="0" collapsed="false">
      <c r="A806" s="10" t="s">
        <v>1015</v>
      </c>
      <c r="B806" s="10" t="s">
        <v>999</v>
      </c>
      <c r="C806" s="10" t="n">
        <v>25196</v>
      </c>
      <c r="D806" s="10" t="n">
        <v>20131482051</v>
      </c>
      <c r="E806" s="11" t="n">
        <v>41426.5680555556</v>
      </c>
      <c r="F806" s="10" t="n">
        <v>2229.25</v>
      </c>
      <c r="G806" s="10" t="n">
        <v>307.48</v>
      </c>
      <c r="H806" s="10" t="n">
        <v>1</v>
      </c>
      <c r="I806" s="10" t="s">
        <v>2</v>
      </c>
      <c r="J806" s="10" t="s">
        <v>1016</v>
      </c>
    </row>
    <row r="807" customFormat="false" ht="12.75" hidden="false" customHeight="false" outlineLevel="0" collapsed="false">
      <c r="A807" s="10" t="s">
        <v>1023</v>
      </c>
      <c r="B807" s="10" t="s">
        <v>999</v>
      </c>
      <c r="C807" s="10" t="n">
        <v>25201</v>
      </c>
      <c r="D807" s="10" t="n">
        <v>20131482051</v>
      </c>
      <c r="E807" s="11" t="n">
        <v>41426.5847222222</v>
      </c>
      <c r="F807" s="10" t="n">
        <v>1855.2</v>
      </c>
      <c r="G807" s="10" t="n">
        <v>255.89</v>
      </c>
      <c r="H807" s="10" t="n">
        <v>1</v>
      </c>
      <c r="I807" s="10" t="s">
        <v>2</v>
      </c>
      <c r="J807" s="10" t="s">
        <v>1024</v>
      </c>
    </row>
    <row r="808" customFormat="false" ht="12.75" hidden="false" customHeight="false" outlineLevel="0" collapsed="false">
      <c r="A808" s="10" t="s">
        <v>1033</v>
      </c>
      <c r="B808" s="10" t="s">
        <v>999</v>
      </c>
      <c r="C808" s="10" t="n">
        <v>25208</v>
      </c>
      <c r="D808" s="10" t="n">
        <v>20131482051</v>
      </c>
      <c r="E808" s="11" t="n">
        <v>41428.5222222222</v>
      </c>
      <c r="F808" s="10" t="n">
        <v>5611.43</v>
      </c>
      <c r="G808" s="10" t="n">
        <v>773.99</v>
      </c>
      <c r="H808" s="10" t="n">
        <v>1</v>
      </c>
      <c r="I808" s="10" t="s">
        <v>2</v>
      </c>
      <c r="J808" s="10" t="s">
        <v>1034</v>
      </c>
    </row>
    <row r="809" customFormat="false" ht="12.75" hidden="false" customHeight="false" outlineLevel="0" collapsed="false">
      <c r="A809" s="10" t="s">
        <v>1035</v>
      </c>
      <c r="B809" s="10" t="s">
        <v>999</v>
      </c>
      <c r="C809" s="10" t="n">
        <v>25209</v>
      </c>
      <c r="D809" s="10" t="n">
        <v>20131482051</v>
      </c>
      <c r="E809" s="11" t="n">
        <v>41428.5402777778</v>
      </c>
      <c r="F809" s="10" t="n">
        <v>5533.37</v>
      </c>
      <c r="G809" s="10" t="n">
        <v>763.22</v>
      </c>
      <c r="H809" s="10" t="n">
        <v>1</v>
      </c>
      <c r="I809" s="10" t="s">
        <v>2</v>
      </c>
      <c r="J809" s="10" t="s">
        <v>1036</v>
      </c>
    </row>
    <row r="810" customFormat="false" ht="12.75" hidden="false" customHeight="false" outlineLevel="0" collapsed="false">
      <c r="A810" s="10" t="s">
        <v>234</v>
      </c>
      <c r="B810" s="10" t="s">
        <v>999</v>
      </c>
      <c r="C810" s="10" t="n">
        <v>25427</v>
      </c>
      <c r="D810" s="10" t="n">
        <v>20131482051</v>
      </c>
      <c r="E810" s="11" t="n">
        <v>41428.5659722222</v>
      </c>
      <c r="F810" s="10" t="n">
        <v>382.5</v>
      </c>
      <c r="G810" s="10" t="n">
        <v>0</v>
      </c>
      <c r="H810" s="10" t="n">
        <v>1</v>
      </c>
      <c r="I810" s="10" t="s">
        <v>2</v>
      </c>
      <c r="J810" s="10" t="s">
        <v>1340</v>
      </c>
    </row>
    <row r="811" customFormat="false" ht="12.75" hidden="false" customHeight="false" outlineLevel="0" collapsed="false">
      <c r="A811" s="10" t="s">
        <v>1039</v>
      </c>
      <c r="B811" s="10" t="s">
        <v>999</v>
      </c>
      <c r="C811" s="10" t="n">
        <v>25212</v>
      </c>
      <c r="D811" s="10" t="n">
        <v>20131482051</v>
      </c>
      <c r="E811" s="11" t="n">
        <v>41428.5777777778</v>
      </c>
      <c r="F811" s="10" t="n">
        <v>2183.49</v>
      </c>
      <c r="G811" s="10" t="n">
        <v>301.17</v>
      </c>
      <c r="H811" s="10" t="n">
        <v>1</v>
      </c>
      <c r="I811" s="10" t="s">
        <v>2</v>
      </c>
      <c r="J811" s="10" t="s">
        <v>1040</v>
      </c>
    </row>
    <row r="812" customFormat="false" ht="12.75" hidden="false" customHeight="false" outlineLevel="0" collapsed="false">
      <c r="A812" s="10" t="s">
        <v>1042</v>
      </c>
      <c r="B812" s="10" t="s">
        <v>999</v>
      </c>
      <c r="C812" s="10" t="n">
        <v>25214</v>
      </c>
      <c r="D812" s="10" t="n">
        <v>20131482051</v>
      </c>
      <c r="E812" s="11" t="n">
        <v>41428.6333333333</v>
      </c>
      <c r="F812" s="10" t="n">
        <v>3020.14</v>
      </c>
      <c r="G812" s="10" t="n">
        <v>416.57</v>
      </c>
      <c r="H812" s="10" t="n">
        <v>1</v>
      </c>
      <c r="I812" s="10" t="s">
        <v>2</v>
      </c>
      <c r="J812" s="10" t="s">
        <v>1043</v>
      </c>
    </row>
    <row r="813" customFormat="false" ht="12.75" hidden="false" customHeight="false" outlineLevel="0" collapsed="false">
      <c r="A813" s="10" t="s">
        <v>1047</v>
      </c>
      <c r="B813" s="10" t="s">
        <v>999</v>
      </c>
      <c r="C813" s="10" t="n">
        <v>25218</v>
      </c>
      <c r="D813" s="10" t="n">
        <v>20131482051</v>
      </c>
      <c r="E813" s="11" t="n">
        <v>41428.73125</v>
      </c>
      <c r="F813" s="10" t="n">
        <v>1838.99</v>
      </c>
      <c r="G813" s="10" t="n">
        <v>253.65</v>
      </c>
      <c r="H813" s="10" t="n">
        <v>1</v>
      </c>
      <c r="I813" s="10" t="s">
        <v>2</v>
      </c>
      <c r="J813" s="10" t="s">
        <v>1048</v>
      </c>
    </row>
    <row r="814" customFormat="false" ht="12.75" hidden="false" customHeight="false" outlineLevel="0" collapsed="false">
      <c r="A814" s="10" t="s">
        <v>1049</v>
      </c>
      <c r="B814" s="10" t="s">
        <v>999</v>
      </c>
      <c r="C814" s="10" t="n">
        <v>25219</v>
      </c>
      <c r="D814" s="10" t="n">
        <v>20131482051</v>
      </c>
      <c r="E814" s="11" t="n">
        <v>41428.7472222222</v>
      </c>
      <c r="F814" s="10" t="n">
        <v>3107.58</v>
      </c>
      <c r="G814" s="10" t="n">
        <v>428.63</v>
      </c>
      <c r="H814" s="10" t="n">
        <v>1</v>
      </c>
      <c r="I814" s="10" t="s">
        <v>2</v>
      </c>
      <c r="J814" s="10" t="s">
        <v>1050</v>
      </c>
    </row>
    <row r="815" customFormat="false" ht="12.75" hidden="false" customHeight="false" outlineLevel="0" collapsed="false">
      <c r="A815" s="10" t="s">
        <v>1051</v>
      </c>
      <c r="B815" s="10" t="s">
        <v>999</v>
      </c>
      <c r="C815" s="10" t="n">
        <v>25220</v>
      </c>
      <c r="D815" s="10" t="n">
        <v>20131482051</v>
      </c>
      <c r="E815" s="11" t="n">
        <v>41428.7479166667</v>
      </c>
      <c r="F815" s="10" t="n">
        <v>62.64</v>
      </c>
      <c r="G815" s="10" t="n">
        <v>8.64</v>
      </c>
      <c r="H815" s="10" t="n">
        <v>1</v>
      </c>
      <c r="I815" s="10" t="s">
        <v>2</v>
      </c>
      <c r="J815" s="10" t="s">
        <v>1052</v>
      </c>
    </row>
    <row r="816" customFormat="false" ht="12.75" hidden="false" customHeight="false" outlineLevel="0" collapsed="false">
      <c r="A816" s="10" t="s">
        <v>1051</v>
      </c>
      <c r="B816" s="10" t="s">
        <v>999</v>
      </c>
      <c r="C816" s="10" t="n">
        <v>25221</v>
      </c>
      <c r="D816" s="10" t="n">
        <v>20131482051</v>
      </c>
      <c r="E816" s="11" t="n">
        <v>41428.7486111111</v>
      </c>
      <c r="F816" s="10" t="n">
        <v>62.64</v>
      </c>
      <c r="G816" s="10" t="n">
        <v>8.64</v>
      </c>
      <c r="H816" s="10" t="n">
        <v>1</v>
      </c>
      <c r="I816" s="10" t="s">
        <v>2</v>
      </c>
      <c r="J816" s="10" t="s">
        <v>1053</v>
      </c>
    </row>
    <row r="817" customFormat="false" ht="12.75" hidden="false" customHeight="false" outlineLevel="0" collapsed="false">
      <c r="A817" s="10" t="s">
        <v>1051</v>
      </c>
      <c r="B817" s="10" t="s">
        <v>999</v>
      </c>
      <c r="C817" s="10" t="n">
        <v>25222</v>
      </c>
      <c r="D817" s="10" t="n">
        <v>20131482051</v>
      </c>
      <c r="E817" s="11" t="n">
        <v>41428.7493055556</v>
      </c>
      <c r="F817" s="10" t="n">
        <v>4437.44</v>
      </c>
      <c r="G817" s="10" t="n">
        <v>612.06</v>
      </c>
      <c r="H817" s="10" t="n">
        <v>1</v>
      </c>
      <c r="I817" s="10" t="s">
        <v>2</v>
      </c>
      <c r="J817" s="10" t="s">
        <v>1054</v>
      </c>
    </row>
    <row r="818" customFormat="false" ht="12.75" hidden="false" customHeight="false" outlineLevel="0" collapsed="false">
      <c r="A818" s="10" t="s">
        <v>1051</v>
      </c>
      <c r="B818" s="10" t="s">
        <v>999</v>
      </c>
      <c r="C818" s="10" t="n">
        <v>25223</v>
      </c>
      <c r="D818" s="10" t="n">
        <v>20131482051</v>
      </c>
      <c r="E818" s="11" t="n">
        <v>41428.75</v>
      </c>
      <c r="F818" s="10" t="n">
        <v>3041.75</v>
      </c>
      <c r="G818" s="10" t="n">
        <v>419.55</v>
      </c>
      <c r="H818" s="10" t="n">
        <v>1</v>
      </c>
      <c r="I818" s="10" t="s">
        <v>2</v>
      </c>
      <c r="J818" s="10" t="s">
        <v>1055</v>
      </c>
    </row>
    <row r="819" customFormat="false" ht="12.75" hidden="false" customHeight="false" outlineLevel="0" collapsed="false">
      <c r="A819" s="10" t="s">
        <v>1051</v>
      </c>
      <c r="B819" s="10" t="s">
        <v>999</v>
      </c>
      <c r="C819" s="10" t="n">
        <v>25224</v>
      </c>
      <c r="D819" s="10" t="n">
        <v>20131482051</v>
      </c>
      <c r="E819" s="11" t="n">
        <v>41428.7506944445</v>
      </c>
      <c r="F819" s="10" t="n">
        <v>2300.33</v>
      </c>
      <c r="G819" s="10" t="n">
        <v>317.29</v>
      </c>
      <c r="H819" s="10" t="n">
        <v>1</v>
      </c>
      <c r="I819" s="10" t="s">
        <v>2</v>
      </c>
      <c r="J819" s="10" t="s">
        <v>1056</v>
      </c>
    </row>
    <row r="820" customFormat="false" ht="12.75" hidden="false" customHeight="false" outlineLevel="0" collapsed="false">
      <c r="A820" s="10" t="s">
        <v>1051</v>
      </c>
      <c r="B820" s="10" t="s">
        <v>999</v>
      </c>
      <c r="C820" s="10" t="n">
        <v>25225</v>
      </c>
      <c r="D820" s="10" t="n">
        <v>20131482051</v>
      </c>
      <c r="E820" s="11" t="n">
        <v>41428.7513888889</v>
      </c>
      <c r="F820" s="10" t="n">
        <v>62.64</v>
      </c>
      <c r="G820" s="10" t="n">
        <v>8.64</v>
      </c>
      <c r="H820" s="10" t="n">
        <v>1</v>
      </c>
      <c r="I820" s="10" t="s">
        <v>2</v>
      </c>
      <c r="J820" s="10" t="s">
        <v>1057</v>
      </c>
    </row>
    <row r="821" customFormat="false" ht="12.75" hidden="false" customHeight="false" outlineLevel="0" collapsed="false">
      <c r="A821" s="10" t="s">
        <v>1064</v>
      </c>
      <c r="B821" s="10" t="s">
        <v>999</v>
      </c>
      <c r="C821" s="10" t="n">
        <v>25230</v>
      </c>
      <c r="D821" s="10" t="n">
        <v>20131482051</v>
      </c>
      <c r="E821" s="11" t="n">
        <v>41428.7875</v>
      </c>
      <c r="F821" s="10" t="n">
        <v>6309.83</v>
      </c>
      <c r="G821" s="10" t="n">
        <v>870.32</v>
      </c>
      <c r="H821" s="10" t="n">
        <v>1</v>
      </c>
      <c r="I821" s="10" t="s">
        <v>2</v>
      </c>
      <c r="J821" s="10" t="s">
        <v>1065</v>
      </c>
    </row>
    <row r="822" customFormat="false" ht="12.75" hidden="false" customHeight="false" outlineLevel="0" collapsed="false">
      <c r="A822" s="10" t="s">
        <v>1067</v>
      </c>
      <c r="B822" s="10" t="s">
        <v>999</v>
      </c>
      <c r="C822" s="10" t="n">
        <v>25232</v>
      </c>
      <c r="D822" s="10" t="n">
        <v>20131482051</v>
      </c>
      <c r="E822" s="11" t="n">
        <v>41428.7916666667</v>
      </c>
      <c r="F822" s="10" t="n">
        <v>2887.19</v>
      </c>
      <c r="G822" s="10" t="n">
        <v>398.23</v>
      </c>
      <c r="H822" s="10" t="n">
        <v>1</v>
      </c>
      <c r="I822" s="10" t="s">
        <v>2</v>
      </c>
      <c r="J822" s="10" t="s">
        <v>1068</v>
      </c>
    </row>
    <row r="823" customFormat="false" ht="12.75" hidden="false" customHeight="false" outlineLevel="0" collapsed="false">
      <c r="A823" s="10" t="s">
        <v>1069</v>
      </c>
      <c r="B823" s="10" t="s">
        <v>999</v>
      </c>
      <c r="C823" s="10" t="n">
        <v>25233</v>
      </c>
      <c r="D823" s="10" t="n">
        <v>20131482051</v>
      </c>
      <c r="E823" s="11" t="n">
        <v>41429.3888888889</v>
      </c>
      <c r="F823" s="10" t="n">
        <v>3400.56</v>
      </c>
      <c r="G823" s="10" t="n">
        <v>469.04</v>
      </c>
      <c r="H823" s="10" t="n">
        <v>1</v>
      </c>
      <c r="I823" s="10" t="s">
        <v>2</v>
      </c>
      <c r="J823" s="10" t="s">
        <v>1070</v>
      </c>
    </row>
    <row r="824" customFormat="false" ht="12.75" hidden="false" customHeight="false" outlineLevel="0" collapsed="false">
      <c r="A824" s="10" t="s">
        <v>425</v>
      </c>
      <c r="B824" s="10" t="s">
        <v>999</v>
      </c>
      <c r="C824" s="10" t="n">
        <v>25236</v>
      </c>
      <c r="D824" s="10" t="n">
        <v>20131482051</v>
      </c>
      <c r="E824" s="11" t="n">
        <v>41429.48125</v>
      </c>
      <c r="F824" s="10" t="n">
        <v>4919.17</v>
      </c>
      <c r="G824" s="10" t="n">
        <v>678.51</v>
      </c>
      <c r="H824" s="10" t="n">
        <v>1</v>
      </c>
      <c r="I824" s="10" t="s">
        <v>2</v>
      </c>
      <c r="J824" s="10" t="s">
        <v>1074</v>
      </c>
    </row>
    <row r="825" customFormat="false" ht="12.75" hidden="false" customHeight="false" outlineLevel="0" collapsed="false">
      <c r="A825" s="10" t="s">
        <v>234</v>
      </c>
      <c r="B825" s="10" t="s">
        <v>999</v>
      </c>
      <c r="C825" s="10" t="n">
        <v>25237</v>
      </c>
      <c r="D825" s="10" t="n">
        <v>20131482051</v>
      </c>
      <c r="E825" s="11" t="n">
        <v>41429.5236111111</v>
      </c>
      <c r="F825" s="10" t="n">
        <v>1293.16</v>
      </c>
      <c r="G825" s="10" t="n">
        <v>0</v>
      </c>
      <c r="H825" s="10" t="n">
        <v>1</v>
      </c>
      <c r="I825" s="10" t="s">
        <v>2</v>
      </c>
      <c r="J825" s="10" t="s">
        <v>1075</v>
      </c>
    </row>
    <row r="826" customFormat="false" ht="12.75" hidden="false" customHeight="false" outlineLevel="0" collapsed="false">
      <c r="A826" s="10" t="s">
        <v>234</v>
      </c>
      <c r="B826" s="10" t="s">
        <v>999</v>
      </c>
      <c r="C826" s="10" t="n">
        <v>25238</v>
      </c>
      <c r="D826" s="10" t="n">
        <v>20131482051</v>
      </c>
      <c r="E826" s="11" t="n">
        <v>41429.5270833333</v>
      </c>
      <c r="F826" s="10" t="n">
        <v>431.1</v>
      </c>
      <c r="G826" s="10" t="n">
        <v>0</v>
      </c>
      <c r="H826" s="10" t="n">
        <v>1</v>
      </c>
      <c r="I826" s="10" t="s">
        <v>2</v>
      </c>
      <c r="J826" s="10" t="s">
        <v>1076</v>
      </c>
    </row>
    <row r="827" customFormat="false" ht="12.75" hidden="false" customHeight="false" outlineLevel="0" collapsed="false">
      <c r="A827" s="10" t="s">
        <v>234</v>
      </c>
      <c r="B827" s="10" t="s">
        <v>999</v>
      </c>
      <c r="C827" s="10" t="n">
        <v>25239</v>
      </c>
      <c r="D827" s="10" t="n">
        <v>20131482051</v>
      </c>
      <c r="E827" s="11" t="n">
        <v>41429.5340277778</v>
      </c>
      <c r="F827" s="10" t="n">
        <v>594.81</v>
      </c>
      <c r="G827" s="10" t="n">
        <v>0</v>
      </c>
      <c r="H827" s="10" t="n">
        <v>1</v>
      </c>
      <c r="I827" s="10" t="s">
        <v>2</v>
      </c>
      <c r="J827" s="10" t="s">
        <v>1077</v>
      </c>
    </row>
    <row r="828" customFormat="false" ht="12.75" hidden="false" customHeight="false" outlineLevel="0" collapsed="false">
      <c r="A828" s="10" t="s">
        <v>234</v>
      </c>
      <c r="B828" s="10" t="s">
        <v>999</v>
      </c>
      <c r="C828" s="10" t="n">
        <v>25240</v>
      </c>
      <c r="D828" s="10" t="n">
        <v>20131482051</v>
      </c>
      <c r="E828" s="11" t="n">
        <v>41429.5361111111</v>
      </c>
      <c r="F828" s="10" t="n">
        <v>594.81</v>
      </c>
      <c r="G828" s="10" t="n">
        <v>0</v>
      </c>
      <c r="H828" s="10" t="n">
        <v>1</v>
      </c>
      <c r="I828" s="10" t="s">
        <v>2</v>
      </c>
      <c r="J828" s="10" t="s">
        <v>1078</v>
      </c>
    </row>
    <row r="829" customFormat="false" ht="12.75" hidden="false" customHeight="false" outlineLevel="0" collapsed="false">
      <c r="A829" s="10" t="s">
        <v>234</v>
      </c>
      <c r="B829" s="10" t="s">
        <v>999</v>
      </c>
      <c r="C829" s="10" t="n">
        <v>25241</v>
      </c>
      <c r="D829" s="10" t="n">
        <v>20131482051</v>
      </c>
      <c r="E829" s="11" t="n">
        <v>41429.5375</v>
      </c>
      <c r="F829" s="10" t="n">
        <v>299.97</v>
      </c>
      <c r="G829" s="10" t="n">
        <v>0</v>
      </c>
      <c r="H829" s="10" t="n">
        <v>1</v>
      </c>
      <c r="I829" s="10" t="s">
        <v>2</v>
      </c>
      <c r="J829" s="10" t="s">
        <v>1079</v>
      </c>
    </row>
    <row r="830" customFormat="false" ht="12.75" hidden="false" customHeight="false" outlineLevel="0" collapsed="false">
      <c r="A830" s="10" t="s">
        <v>234</v>
      </c>
      <c r="B830" s="10" t="s">
        <v>999</v>
      </c>
      <c r="C830" s="10" t="n">
        <v>25242</v>
      </c>
      <c r="D830" s="10" t="n">
        <v>20131482051</v>
      </c>
      <c r="E830" s="11" t="n">
        <v>41429.5395833333</v>
      </c>
      <c r="F830" s="10" t="n">
        <v>680.17</v>
      </c>
      <c r="G830" s="10" t="n">
        <v>0</v>
      </c>
      <c r="H830" s="10" t="n">
        <v>1</v>
      </c>
      <c r="I830" s="10" t="s">
        <v>2</v>
      </c>
      <c r="J830" s="10" t="s">
        <v>1080</v>
      </c>
    </row>
    <row r="831" customFormat="false" ht="12.75" hidden="false" customHeight="false" outlineLevel="0" collapsed="false">
      <c r="A831" s="10" t="s">
        <v>436</v>
      </c>
      <c r="B831" s="10" t="s">
        <v>999</v>
      </c>
      <c r="C831" s="10" t="n">
        <v>25243</v>
      </c>
      <c r="D831" s="10" t="n">
        <v>20131482051</v>
      </c>
      <c r="E831" s="11" t="n">
        <v>41429.5625</v>
      </c>
      <c r="F831" s="10" t="n">
        <v>2075.12</v>
      </c>
      <c r="G831" s="10" t="n">
        <v>286.22</v>
      </c>
      <c r="H831" s="10" t="n">
        <v>1</v>
      </c>
      <c r="I831" s="10" t="s">
        <v>2</v>
      </c>
      <c r="J831" s="10" t="s">
        <v>1081</v>
      </c>
    </row>
    <row r="832" customFormat="false" ht="12.75" hidden="false" customHeight="false" outlineLevel="0" collapsed="false">
      <c r="A832" s="10" t="s">
        <v>1084</v>
      </c>
      <c r="B832" s="10" t="s">
        <v>999</v>
      </c>
      <c r="C832" s="10" t="n">
        <v>25246</v>
      </c>
      <c r="D832" s="10" t="n">
        <v>20131482051</v>
      </c>
      <c r="E832" s="11" t="n">
        <v>41429.6145833333</v>
      </c>
      <c r="F832" s="10" t="n">
        <v>1523.94</v>
      </c>
      <c r="G832" s="10" t="n">
        <v>210.2</v>
      </c>
      <c r="H832" s="10" t="n">
        <v>1</v>
      </c>
      <c r="I832" s="10" t="s">
        <v>2</v>
      </c>
      <c r="J832" s="10" t="s">
        <v>1085</v>
      </c>
    </row>
    <row r="833" customFormat="false" ht="12.75" hidden="false" customHeight="false" outlineLevel="0" collapsed="false">
      <c r="A833" s="10" t="s">
        <v>1086</v>
      </c>
      <c r="B833" s="10" t="s">
        <v>999</v>
      </c>
      <c r="C833" s="10" t="n">
        <v>25247</v>
      </c>
      <c r="D833" s="10" t="n">
        <v>20131482051</v>
      </c>
      <c r="E833" s="11" t="n">
        <v>41429.6180555556</v>
      </c>
      <c r="F833" s="10" t="n">
        <v>374.51</v>
      </c>
      <c r="G833" s="10" t="n">
        <v>51.66</v>
      </c>
      <c r="H833" s="10" t="n">
        <v>1</v>
      </c>
      <c r="I833" s="10" t="s">
        <v>2</v>
      </c>
      <c r="J833" s="10" t="s">
        <v>1087</v>
      </c>
    </row>
    <row r="834" customFormat="false" ht="12.75" hidden="false" customHeight="false" outlineLevel="0" collapsed="false">
      <c r="A834" s="10" t="s">
        <v>1092</v>
      </c>
      <c r="B834" s="10" t="s">
        <v>999</v>
      </c>
      <c r="C834" s="10" t="n">
        <v>25251</v>
      </c>
      <c r="D834" s="10" t="n">
        <v>20131482051</v>
      </c>
      <c r="E834" s="11" t="n">
        <v>41429.725</v>
      </c>
      <c r="F834" s="10" t="n">
        <v>5559.45</v>
      </c>
      <c r="G834" s="10" t="n">
        <v>766.82</v>
      </c>
      <c r="H834" s="10" t="n">
        <v>1</v>
      </c>
      <c r="I834" s="10" t="s">
        <v>2</v>
      </c>
      <c r="J834" s="10" t="s">
        <v>1093</v>
      </c>
    </row>
    <row r="835" customFormat="false" ht="12.75" hidden="false" customHeight="false" outlineLevel="0" collapsed="false">
      <c r="A835" s="10" t="s">
        <v>1094</v>
      </c>
      <c r="B835" s="10" t="s">
        <v>999</v>
      </c>
      <c r="C835" s="10" t="n">
        <v>25252</v>
      </c>
      <c r="D835" s="10" t="n">
        <v>20131482051</v>
      </c>
      <c r="E835" s="11" t="n">
        <v>41429.7263888889</v>
      </c>
      <c r="F835" s="10" t="n">
        <v>764.9</v>
      </c>
      <c r="G835" s="10" t="n">
        <v>105.5</v>
      </c>
      <c r="H835" s="10" t="n">
        <v>1</v>
      </c>
      <c r="I835" s="10" t="s">
        <v>2</v>
      </c>
      <c r="J835" s="10" t="s">
        <v>1095</v>
      </c>
    </row>
    <row r="836" customFormat="false" ht="12.75" hidden="false" customHeight="false" outlineLevel="0" collapsed="false">
      <c r="A836" s="10" t="s">
        <v>1097</v>
      </c>
      <c r="B836" s="10" t="s">
        <v>999</v>
      </c>
      <c r="C836" s="10" t="n">
        <v>25254</v>
      </c>
      <c r="D836" s="10" t="n">
        <v>20131482051</v>
      </c>
      <c r="E836" s="11" t="n">
        <v>41429.7597222222</v>
      </c>
      <c r="F836" s="10" t="n">
        <v>2299</v>
      </c>
      <c r="G836" s="10" t="n">
        <v>317.1</v>
      </c>
      <c r="H836" s="10" t="n">
        <v>1</v>
      </c>
      <c r="I836" s="10" t="s">
        <v>2</v>
      </c>
      <c r="J836" s="10" t="s">
        <v>1098</v>
      </c>
    </row>
    <row r="837" customFormat="false" ht="12.75" hidden="false" customHeight="false" outlineLevel="0" collapsed="false">
      <c r="A837" s="10" t="s">
        <v>1105</v>
      </c>
      <c r="B837" s="10" t="s">
        <v>999</v>
      </c>
      <c r="C837" s="10" t="n">
        <v>25259</v>
      </c>
      <c r="D837" s="10" t="n">
        <v>20131482051</v>
      </c>
      <c r="E837" s="11" t="n">
        <v>41429.7791666667</v>
      </c>
      <c r="F837" s="10" t="n">
        <v>1863.64</v>
      </c>
      <c r="G837" s="10" t="n">
        <v>257.05</v>
      </c>
      <c r="H837" s="10" t="n">
        <v>1</v>
      </c>
      <c r="I837" s="10" t="s">
        <v>2</v>
      </c>
      <c r="J837" s="10" t="s">
        <v>1106</v>
      </c>
    </row>
    <row r="838" customFormat="false" ht="12.75" hidden="false" customHeight="false" outlineLevel="0" collapsed="false">
      <c r="A838" s="10" t="s">
        <v>0</v>
      </c>
      <c r="B838" s="10" t="s">
        <v>999</v>
      </c>
      <c r="C838" s="10" t="n">
        <v>25260</v>
      </c>
      <c r="D838" s="10" t="n">
        <v>20131482051</v>
      </c>
      <c r="E838" s="11" t="n">
        <v>41429.7798611111</v>
      </c>
      <c r="F838" s="10" t="n">
        <v>1000.15</v>
      </c>
      <c r="G838" s="10" t="n">
        <v>137.95</v>
      </c>
      <c r="H838" s="10" t="n">
        <v>1</v>
      </c>
      <c r="I838" s="10" t="s">
        <v>2</v>
      </c>
      <c r="J838" s="10" t="s">
        <v>1107</v>
      </c>
    </row>
    <row r="839" customFormat="false" ht="12.75" hidden="false" customHeight="false" outlineLevel="0" collapsed="false">
      <c r="A839" s="10" t="s">
        <v>234</v>
      </c>
      <c r="B839" s="10" t="s">
        <v>999</v>
      </c>
      <c r="C839" s="10" t="n">
        <v>25262</v>
      </c>
      <c r="D839" s="10" t="n">
        <v>20131482051</v>
      </c>
      <c r="E839" s="11" t="n">
        <v>41429.78125</v>
      </c>
      <c r="F839" s="10" t="n">
        <v>517.32</v>
      </c>
      <c r="G839" s="10" t="n">
        <v>0</v>
      </c>
      <c r="H839" s="10" t="n">
        <v>1</v>
      </c>
      <c r="I839" s="10" t="s">
        <v>2</v>
      </c>
      <c r="J839" s="10" t="s">
        <v>1110</v>
      </c>
    </row>
    <row r="840" customFormat="false" ht="12.75" hidden="false" customHeight="false" outlineLevel="0" collapsed="false">
      <c r="A840" s="10" t="s">
        <v>673</v>
      </c>
      <c r="B840" s="10" t="s">
        <v>999</v>
      </c>
      <c r="C840" s="10" t="n">
        <v>25263</v>
      </c>
      <c r="D840" s="10" t="n">
        <v>20131482051</v>
      </c>
      <c r="E840" s="11" t="n">
        <v>41429.7819444445</v>
      </c>
      <c r="F840" s="10" t="n">
        <v>511.56</v>
      </c>
      <c r="G840" s="10" t="n">
        <v>70.56</v>
      </c>
      <c r="H840" s="10" t="n">
        <v>1</v>
      </c>
      <c r="I840" s="10" t="s">
        <v>2</v>
      </c>
      <c r="J840" s="10" t="s">
        <v>1111</v>
      </c>
    </row>
    <row r="841" customFormat="false" ht="12.75" hidden="false" customHeight="false" outlineLevel="0" collapsed="false">
      <c r="A841" s="10" t="s">
        <v>798</v>
      </c>
      <c r="B841" s="10" t="s">
        <v>999</v>
      </c>
      <c r="C841" s="10" t="n">
        <v>25264</v>
      </c>
      <c r="D841" s="10" t="n">
        <v>20131482051</v>
      </c>
      <c r="E841" s="11" t="n">
        <v>41429.7826388889</v>
      </c>
      <c r="F841" s="10" t="n">
        <v>4568.95</v>
      </c>
      <c r="G841" s="10" t="n">
        <v>630.2</v>
      </c>
      <c r="H841" s="10" t="n">
        <v>1</v>
      </c>
      <c r="I841" s="10" t="s">
        <v>2</v>
      </c>
      <c r="J841" s="10" t="s">
        <v>1112</v>
      </c>
    </row>
    <row r="842" customFormat="false" ht="12.75" hidden="false" customHeight="false" outlineLevel="0" collapsed="false">
      <c r="A842" s="10" t="s">
        <v>673</v>
      </c>
      <c r="B842" s="10" t="s">
        <v>999</v>
      </c>
      <c r="C842" s="10" t="n">
        <v>25265</v>
      </c>
      <c r="D842" s="10" t="n">
        <v>20131482051</v>
      </c>
      <c r="E842" s="11" t="n">
        <v>41429.7826388889</v>
      </c>
      <c r="F842" s="10" t="n">
        <v>511.56</v>
      </c>
      <c r="G842" s="10" t="n">
        <v>70.56</v>
      </c>
      <c r="H842" s="10" t="n">
        <v>1</v>
      </c>
      <c r="I842" s="10" t="s">
        <v>2</v>
      </c>
      <c r="J842" s="10" t="s">
        <v>1113</v>
      </c>
    </row>
    <row r="843" customFormat="false" ht="12.75" hidden="false" customHeight="false" outlineLevel="0" collapsed="false">
      <c r="A843" s="10" t="s">
        <v>234</v>
      </c>
      <c r="B843" s="10" t="s">
        <v>999</v>
      </c>
      <c r="C843" s="10" t="n">
        <v>25266</v>
      </c>
      <c r="D843" s="10" t="n">
        <v>20131482051</v>
      </c>
      <c r="E843" s="11" t="n">
        <v>41429.7854166667</v>
      </c>
      <c r="F843" s="10" t="n">
        <v>448</v>
      </c>
      <c r="G843" s="10" t="n">
        <v>0</v>
      </c>
      <c r="H843" s="10" t="n">
        <v>1</v>
      </c>
      <c r="I843" s="10" t="s">
        <v>2</v>
      </c>
      <c r="J843" s="10" t="s">
        <v>1114</v>
      </c>
    </row>
    <row r="844" customFormat="false" ht="12.75" hidden="false" customHeight="false" outlineLevel="0" collapsed="false">
      <c r="A844" s="10" t="s">
        <v>1115</v>
      </c>
      <c r="B844" s="10" t="s">
        <v>999</v>
      </c>
      <c r="C844" s="10" t="n">
        <v>25267</v>
      </c>
      <c r="D844" s="10" t="n">
        <v>20131482051</v>
      </c>
      <c r="E844" s="11" t="n">
        <v>41429.7868055556</v>
      </c>
      <c r="F844" s="10" t="n">
        <v>570.06</v>
      </c>
      <c r="G844" s="10" t="n">
        <v>78.63</v>
      </c>
      <c r="H844" s="10" t="n">
        <v>1</v>
      </c>
      <c r="I844" s="10" t="s">
        <v>2</v>
      </c>
      <c r="J844" s="10" t="s">
        <v>1116</v>
      </c>
    </row>
    <row r="845" customFormat="false" ht="12.75" hidden="false" customHeight="false" outlineLevel="0" collapsed="false">
      <c r="A845" s="10" t="s">
        <v>1117</v>
      </c>
      <c r="B845" s="10" t="s">
        <v>999</v>
      </c>
      <c r="C845" s="10" t="n">
        <v>25268</v>
      </c>
      <c r="D845" s="10" t="n">
        <v>20131482051</v>
      </c>
      <c r="E845" s="11" t="n">
        <v>41429.7909722222</v>
      </c>
      <c r="F845" s="10" t="n">
        <v>913.78</v>
      </c>
      <c r="G845" s="10" t="n">
        <v>126.04</v>
      </c>
      <c r="H845" s="10" t="n">
        <v>1</v>
      </c>
      <c r="I845" s="10" t="s">
        <v>2</v>
      </c>
      <c r="J845" s="10" t="s">
        <v>1118</v>
      </c>
    </row>
    <row r="846" customFormat="false" ht="12.75" hidden="false" customHeight="false" outlineLevel="0" collapsed="false">
      <c r="A846" s="10" t="s">
        <v>1119</v>
      </c>
      <c r="B846" s="10" t="s">
        <v>999</v>
      </c>
      <c r="C846" s="10" t="n">
        <v>25269</v>
      </c>
      <c r="D846" s="10" t="n">
        <v>20131482051</v>
      </c>
      <c r="E846" s="11" t="n">
        <v>41429.7923611111</v>
      </c>
      <c r="F846" s="10" t="n">
        <v>379.87</v>
      </c>
      <c r="G846" s="10" t="n">
        <v>52.4</v>
      </c>
      <c r="H846" s="10" t="n">
        <v>1</v>
      </c>
      <c r="I846" s="10" t="s">
        <v>2</v>
      </c>
      <c r="J846" s="10" t="s">
        <v>1120</v>
      </c>
    </row>
    <row r="847" customFormat="false" ht="12.75" hidden="false" customHeight="false" outlineLevel="0" collapsed="false">
      <c r="A847" s="10" t="s">
        <v>1122</v>
      </c>
      <c r="B847" s="10" t="s">
        <v>999</v>
      </c>
      <c r="C847" s="10" t="n">
        <v>25271</v>
      </c>
      <c r="D847" s="10" t="n">
        <v>20131482051</v>
      </c>
      <c r="E847" s="11" t="n">
        <v>41430.4104166667</v>
      </c>
      <c r="F847" s="10" t="n">
        <v>1333.64</v>
      </c>
      <c r="G847" s="10" t="n">
        <v>183.95</v>
      </c>
      <c r="H847" s="10" t="n">
        <v>1</v>
      </c>
      <c r="I847" s="10" t="s">
        <v>2</v>
      </c>
      <c r="J847" s="10" t="s">
        <v>1123</v>
      </c>
    </row>
    <row r="848" customFormat="false" ht="12.75" hidden="false" customHeight="false" outlineLevel="0" collapsed="false">
      <c r="A848" s="10" t="s">
        <v>1105</v>
      </c>
      <c r="B848" s="10" t="s">
        <v>999</v>
      </c>
      <c r="C848" s="10" t="n">
        <v>25273</v>
      </c>
      <c r="D848" s="10" t="n">
        <v>20131482051</v>
      </c>
      <c r="E848" s="11" t="n">
        <v>41430.5076388889</v>
      </c>
      <c r="F848" s="10" t="n">
        <v>2069</v>
      </c>
      <c r="G848" s="10" t="n">
        <v>285.38</v>
      </c>
      <c r="H848" s="10" t="n">
        <v>1</v>
      </c>
      <c r="I848" s="10" t="s">
        <v>2</v>
      </c>
      <c r="J848" s="10" t="s">
        <v>1126</v>
      </c>
    </row>
    <row r="849" customFormat="false" ht="12.75" hidden="false" customHeight="false" outlineLevel="0" collapsed="false">
      <c r="A849" s="10" t="s">
        <v>1127</v>
      </c>
      <c r="B849" s="10" t="s">
        <v>999</v>
      </c>
      <c r="C849" s="10" t="n">
        <v>25274</v>
      </c>
      <c r="D849" s="10" t="n">
        <v>20131482051</v>
      </c>
      <c r="E849" s="11" t="n">
        <v>41430.5291666667</v>
      </c>
      <c r="F849" s="10" t="n">
        <v>782.11</v>
      </c>
      <c r="G849" s="10" t="n">
        <v>107.88</v>
      </c>
      <c r="H849" s="10" t="n">
        <v>1</v>
      </c>
      <c r="I849" s="10" t="s">
        <v>2</v>
      </c>
      <c r="J849" s="10" t="s">
        <v>1128</v>
      </c>
    </row>
    <row r="850" customFormat="false" ht="12.75" hidden="false" customHeight="false" outlineLevel="0" collapsed="false">
      <c r="A850" s="10" t="s">
        <v>1131</v>
      </c>
      <c r="B850" s="10" t="s">
        <v>999</v>
      </c>
      <c r="C850" s="10" t="n">
        <v>25277</v>
      </c>
      <c r="D850" s="10" t="n">
        <v>20131482051</v>
      </c>
      <c r="E850" s="11" t="n">
        <v>41430.6131944444</v>
      </c>
      <c r="F850" s="10" t="n">
        <v>1632.11</v>
      </c>
      <c r="G850" s="10" t="n">
        <v>225.12</v>
      </c>
      <c r="H850" s="10" t="n">
        <v>1</v>
      </c>
      <c r="I850" s="10" t="s">
        <v>2</v>
      </c>
      <c r="J850" s="10" t="s">
        <v>1132</v>
      </c>
    </row>
    <row r="851" customFormat="false" ht="12.75" hidden="false" customHeight="false" outlineLevel="0" collapsed="false">
      <c r="A851" s="10" t="s">
        <v>1135</v>
      </c>
      <c r="B851" s="10" t="s">
        <v>999</v>
      </c>
      <c r="C851" s="10" t="n">
        <v>25280</v>
      </c>
      <c r="D851" s="10" t="n">
        <v>20131482051</v>
      </c>
      <c r="E851" s="11" t="n">
        <v>41430.70625</v>
      </c>
      <c r="F851" s="10" t="n">
        <v>825.56</v>
      </c>
      <c r="G851" s="10" t="n">
        <v>113.87</v>
      </c>
      <c r="H851" s="10" t="n">
        <v>1</v>
      </c>
      <c r="I851" s="10" t="s">
        <v>2</v>
      </c>
      <c r="J851" s="10" t="s">
        <v>1136</v>
      </c>
    </row>
    <row r="852" customFormat="false" ht="12.75" hidden="false" customHeight="false" outlineLevel="0" collapsed="false">
      <c r="A852" s="10" t="s">
        <v>1145</v>
      </c>
      <c r="B852" s="10" t="s">
        <v>999</v>
      </c>
      <c r="C852" s="10" t="n">
        <v>25287</v>
      </c>
      <c r="D852" s="10" t="n">
        <v>20131482051</v>
      </c>
      <c r="E852" s="11" t="n">
        <v>41430.8041666667</v>
      </c>
      <c r="F852" s="10" t="n">
        <v>521.11</v>
      </c>
      <c r="G852" s="10" t="n">
        <v>71.88</v>
      </c>
      <c r="H852" s="10" t="n">
        <v>1</v>
      </c>
      <c r="I852" s="10" t="s">
        <v>2</v>
      </c>
      <c r="J852" s="10" t="s">
        <v>1146</v>
      </c>
    </row>
    <row r="853" customFormat="false" ht="12.75" hidden="false" customHeight="false" outlineLevel="0" collapsed="false">
      <c r="A853" s="10" t="s">
        <v>1148</v>
      </c>
      <c r="B853" s="10" t="s">
        <v>999</v>
      </c>
      <c r="C853" s="10" t="n">
        <v>25289</v>
      </c>
      <c r="D853" s="10" t="n">
        <v>20131482051</v>
      </c>
      <c r="E853" s="11" t="n">
        <v>41431.3986111111</v>
      </c>
      <c r="F853" s="10" t="n">
        <v>823.61</v>
      </c>
      <c r="G853" s="10" t="n">
        <v>113.6</v>
      </c>
      <c r="H853" s="10" t="n">
        <v>1</v>
      </c>
      <c r="I853" s="10" t="s">
        <v>2</v>
      </c>
      <c r="J853" s="10" t="s">
        <v>1149</v>
      </c>
    </row>
    <row r="854" customFormat="false" ht="12.75" hidden="false" customHeight="false" outlineLevel="0" collapsed="false">
      <c r="A854" s="10" t="s">
        <v>1150</v>
      </c>
      <c r="B854" s="10" t="s">
        <v>999</v>
      </c>
      <c r="C854" s="10" t="n">
        <v>25290</v>
      </c>
      <c r="D854" s="10" t="n">
        <v>20131482051</v>
      </c>
      <c r="E854" s="11" t="n">
        <v>41431.40625</v>
      </c>
      <c r="F854" s="10" t="n">
        <v>3069.96</v>
      </c>
      <c r="G854" s="10" t="n">
        <v>423.44</v>
      </c>
      <c r="H854" s="10" t="n">
        <v>1</v>
      </c>
      <c r="I854" s="10" t="s">
        <v>2</v>
      </c>
      <c r="J854" s="10" t="s">
        <v>1151</v>
      </c>
    </row>
    <row r="855" customFormat="false" ht="12.75" hidden="false" customHeight="false" outlineLevel="0" collapsed="false">
      <c r="A855" s="10" t="s">
        <v>1051</v>
      </c>
      <c r="B855" s="10" t="s">
        <v>999</v>
      </c>
      <c r="C855" s="10" t="n">
        <v>25291</v>
      </c>
      <c r="D855" s="10" t="n">
        <v>20131482051</v>
      </c>
      <c r="E855" s="11" t="n">
        <v>41431.4243055556</v>
      </c>
      <c r="F855" s="10" t="n">
        <v>62.64</v>
      </c>
      <c r="G855" s="10" t="n">
        <v>8.64</v>
      </c>
      <c r="H855" s="10" t="n">
        <v>1</v>
      </c>
      <c r="I855" s="10" t="s">
        <v>2</v>
      </c>
      <c r="J855" s="10" t="s">
        <v>1152</v>
      </c>
    </row>
    <row r="856" customFormat="false" ht="12.75" hidden="false" customHeight="false" outlineLevel="0" collapsed="false">
      <c r="A856" s="10" t="s">
        <v>1124</v>
      </c>
      <c r="B856" s="10" t="s">
        <v>999</v>
      </c>
      <c r="C856" s="10" t="n">
        <v>25292</v>
      </c>
      <c r="D856" s="10" t="n">
        <v>20131482051</v>
      </c>
      <c r="E856" s="11" t="n">
        <v>41431.4465277778</v>
      </c>
      <c r="F856" s="10" t="n">
        <v>1698.99</v>
      </c>
      <c r="G856" s="10" t="n">
        <v>234.34</v>
      </c>
      <c r="H856" s="10" t="n">
        <v>1</v>
      </c>
      <c r="I856" s="10" t="s">
        <v>2</v>
      </c>
      <c r="J856" s="10" t="s">
        <v>1153</v>
      </c>
    </row>
    <row r="857" customFormat="false" ht="12.75" hidden="false" customHeight="false" outlineLevel="0" collapsed="false">
      <c r="A857" s="10" t="s">
        <v>1051</v>
      </c>
      <c r="B857" s="10" t="s">
        <v>999</v>
      </c>
      <c r="C857" s="10" t="n">
        <v>25293</v>
      </c>
      <c r="D857" s="10" t="n">
        <v>20131482051</v>
      </c>
      <c r="E857" s="11" t="n">
        <v>41431.48125</v>
      </c>
      <c r="F857" s="10" t="n">
        <v>5360.81</v>
      </c>
      <c r="G857" s="10" t="n">
        <v>739.42</v>
      </c>
      <c r="H857" s="10" t="n">
        <v>1</v>
      </c>
      <c r="I857" s="10" t="s">
        <v>2</v>
      </c>
      <c r="J857" s="10" t="s">
        <v>1154</v>
      </c>
    </row>
    <row r="858" customFormat="false" ht="12.75" hidden="false" customHeight="false" outlineLevel="0" collapsed="false">
      <c r="A858" s="10" t="s">
        <v>1051</v>
      </c>
      <c r="B858" s="10" t="s">
        <v>999</v>
      </c>
      <c r="C858" s="10" t="n">
        <v>25294</v>
      </c>
      <c r="D858" s="10" t="n">
        <v>20131482051</v>
      </c>
      <c r="E858" s="11" t="n">
        <v>41431.4840277778</v>
      </c>
      <c r="F858" s="10" t="n">
        <v>62.64</v>
      </c>
      <c r="G858" s="10" t="n">
        <v>8.64</v>
      </c>
      <c r="H858" s="10" t="n">
        <v>1</v>
      </c>
      <c r="I858" s="10" t="s">
        <v>2</v>
      </c>
      <c r="J858" s="10" t="s">
        <v>1155</v>
      </c>
    </row>
    <row r="859" customFormat="false" ht="12.75" hidden="false" customHeight="false" outlineLevel="0" collapsed="false">
      <c r="A859" s="10" t="s">
        <v>1051</v>
      </c>
      <c r="B859" s="10" t="s">
        <v>999</v>
      </c>
      <c r="C859" s="10" t="n">
        <v>25295</v>
      </c>
      <c r="D859" s="10" t="n">
        <v>20131482051</v>
      </c>
      <c r="E859" s="11" t="n">
        <v>41431.4854166667</v>
      </c>
      <c r="F859" s="10" t="n">
        <v>62.64</v>
      </c>
      <c r="G859" s="10" t="n">
        <v>8.64</v>
      </c>
      <c r="H859" s="10" t="n">
        <v>1</v>
      </c>
      <c r="I859" s="10" t="s">
        <v>2</v>
      </c>
      <c r="J859" s="10" t="s">
        <v>1156</v>
      </c>
    </row>
    <row r="860" customFormat="false" ht="12.75" hidden="false" customHeight="false" outlineLevel="0" collapsed="false">
      <c r="A860" s="10" t="s">
        <v>1051</v>
      </c>
      <c r="B860" s="10" t="s">
        <v>999</v>
      </c>
      <c r="C860" s="10" t="n">
        <v>25296</v>
      </c>
      <c r="D860" s="10" t="n">
        <v>20131482051</v>
      </c>
      <c r="E860" s="11" t="n">
        <v>41431.4881944444</v>
      </c>
      <c r="F860" s="10" t="n">
        <v>8266.48</v>
      </c>
      <c r="G860" s="10" t="n">
        <v>1140.2</v>
      </c>
      <c r="H860" s="10" t="n">
        <v>1</v>
      </c>
      <c r="I860" s="10" t="s">
        <v>2</v>
      </c>
      <c r="J860" s="10" t="s">
        <v>1157</v>
      </c>
    </row>
    <row r="861" customFormat="false" ht="12.75" hidden="false" customHeight="false" outlineLevel="0" collapsed="false">
      <c r="A861" s="10" t="s">
        <v>1051</v>
      </c>
      <c r="B861" s="10" t="s">
        <v>999</v>
      </c>
      <c r="C861" s="10" t="n">
        <v>25298</v>
      </c>
      <c r="D861" s="10" t="n">
        <v>20131482051</v>
      </c>
      <c r="E861" s="11" t="n">
        <v>41431.5111111111</v>
      </c>
      <c r="F861" s="10" t="n">
        <v>93.96</v>
      </c>
      <c r="G861" s="10" t="n">
        <v>12.96</v>
      </c>
      <c r="H861" s="10" t="n">
        <v>1</v>
      </c>
      <c r="I861" s="10" t="s">
        <v>2</v>
      </c>
      <c r="J861" s="10" t="s">
        <v>1159</v>
      </c>
    </row>
    <row r="862" customFormat="false" ht="12.75" hidden="false" customHeight="false" outlineLevel="0" collapsed="false">
      <c r="A862" s="10" t="s">
        <v>1051</v>
      </c>
      <c r="B862" s="10" t="s">
        <v>999</v>
      </c>
      <c r="C862" s="10" t="n">
        <v>25299</v>
      </c>
      <c r="D862" s="10" t="n">
        <v>20131482051</v>
      </c>
      <c r="E862" s="11" t="n">
        <v>41431.5131944444</v>
      </c>
      <c r="F862" s="10" t="n">
        <v>2812.05</v>
      </c>
      <c r="G862" s="10" t="n">
        <v>387.87</v>
      </c>
      <c r="H862" s="10" t="n">
        <v>1</v>
      </c>
      <c r="I862" s="10" t="s">
        <v>2</v>
      </c>
      <c r="J862" s="10" t="s">
        <v>1160</v>
      </c>
    </row>
    <row r="863" customFormat="false" ht="12.75" hidden="false" customHeight="false" outlineLevel="0" collapsed="false">
      <c r="A863" s="10" t="s">
        <v>1164</v>
      </c>
      <c r="B863" s="10" t="s">
        <v>999</v>
      </c>
      <c r="C863" s="10" t="n">
        <v>25302</v>
      </c>
      <c r="D863" s="10" t="n">
        <v>20131482051</v>
      </c>
      <c r="E863" s="11" t="n">
        <v>41431.6791666667</v>
      </c>
      <c r="F863" s="10" t="n">
        <v>1875.21</v>
      </c>
      <c r="G863" s="10" t="n">
        <v>258.65</v>
      </c>
      <c r="H863" s="10" t="n">
        <v>1</v>
      </c>
      <c r="I863" s="10" t="s">
        <v>2</v>
      </c>
      <c r="J863" s="10" t="s">
        <v>1165</v>
      </c>
    </row>
    <row r="864" customFormat="false" ht="12.75" hidden="false" customHeight="false" outlineLevel="0" collapsed="false">
      <c r="A864" s="10" t="s">
        <v>234</v>
      </c>
      <c r="B864" s="10" t="s">
        <v>999</v>
      </c>
      <c r="C864" s="10" t="n">
        <v>25305</v>
      </c>
      <c r="D864" s="10" t="n">
        <v>20131482051</v>
      </c>
      <c r="E864" s="11" t="n">
        <v>41431.7083333333</v>
      </c>
      <c r="F864" s="10" t="n">
        <v>382.5</v>
      </c>
      <c r="G864" s="10" t="n">
        <v>0</v>
      </c>
      <c r="H864" s="10" t="n">
        <v>1</v>
      </c>
      <c r="I864" s="10" t="s">
        <v>2</v>
      </c>
      <c r="J864" s="10" t="s">
        <v>1169</v>
      </c>
    </row>
    <row r="865" customFormat="false" ht="12.75" hidden="false" customHeight="false" outlineLevel="0" collapsed="false">
      <c r="A865" s="10" t="s">
        <v>234</v>
      </c>
      <c r="B865" s="10" t="s">
        <v>999</v>
      </c>
      <c r="C865" s="10" t="n">
        <v>25306</v>
      </c>
      <c r="D865" s="10" t="n">
        <v>20131482051</v>
      </c>
      <c r="E865" s="11" t="n">
        <v>41431.7097222222</v>
      </c>
      <c r="F865" s="10" t="n">
        <v>343.2</v>
      </c>
      <c r="G865" s="10" t="n">
        <v>0</v>
      </c>
      <c r="H865" s="10" t="n">
        <v>1</v>
      </c>
      <c r="I865" s="10" t="s">
        <v>2</v>
      </c>
      <c r="J865" s="10" t="s">
        <v>1170</v>
      </c>
    </row>
    <row r="866" customFormat="false" ht="12.75" hidden="false" customHeight="false" outlineLevel="0" collapsed="false">
      <c r="A866" s="10" t="s">
        <v>234</v>
      </c>
      <c r="B866" s="10" t="s">
        <v>999</v>
      </c>
      <c r="C866" s="10" t="n">
        <v>25307</v>
      </c>
      <c r="D866" s="10" t="n">
        <v>20131482051</v>
      </c>
      <c r="E866" s="11" t="n">
        <v>41431.7104166667</v>
      </c>
      <c r="F866" s="10" t="n">
        <v>382.5</v>
      </c>
      <c r="G866" s="10" t="n">
        <v>0</v>
      </c>
      <c r="H866" s="10" t="n">
        <v>1</v>
      </c>
      <c r="I866" s="10" t="s">
        <v>2</v>
      </c>
      <c r="J866" s="10" t="s">
        <v>1171</v>
      </c>
    </row>
    <row r="867" customFormat="false" ht="12.75" hidden="false" customHeight="false" outlineLevel="0" collapsed="false">
      <c r="A867" s="10" t="s">
        <v>234</v>
      </c>
      <c r="B867" s="10" t="s">
        <v>999</v>
      </c>
      <c r="C867" s="10" t="n">
        <v>25308</v>
      </c>
      <c r="D867" s="10" t="n">
        <v>20131482051</v>
      </c>
      <c r="E867" s="11" t="n">
        <v>41431.7118055556</v>
      </c>
      <c r="F867" s="10" t="n">
        <v>396</v>
      </c>
      <c r="G867" s="10" t="n">
        <v>0</v>
      </c>
      <c r="H867" s="10" t="n">
        <v>1</v>
      </c>
      <c r="I867" s="10" t="s">
        <v>2</v>
      </c>
      <c r="J867" s="10" t="s">
        <v>1172</v>
      </c>
    </row>
    <row r="868" customFormat="false" ht="12.75" hidden="false" customHeight="false" outlineLevel="0" collapsed="false">
      <c r="A868" s="10" t="s">
        <v>234</v>
      </c>
      <c r="B868" s="10" t="s">
        <v>999</v>
      </c>
      <c r="C868" s="10" t="n">
        <v>25309</v>
      </c>
      <c r="D868" s="10" t="n">
        <v>20131482051</v>
      </c>
      <c r="E868" s="11" t="n">
        <v>41431.7125</v>
      </c>
      <c r="F868" s="10" t="n">
        <v>202.5</v>
      </c>
      <c r="G868" s="10" t="n">
        <v>0</v>
      </c>
      <c r="H868" s="10" t="n">
        <v>1</v>
      </c>
      <c r="I868" s="10" t="s">
        <v>2</v>
      </c>
      <c r="J868" s="10" t="s">
        <v>1173</v>
      </c>
    </row>
    <row r="869" customFormat="false" ht="12.75" hidden="false" customHeight="false" outlineLevel="0" collapsed="false">
      <c r="A869" s="10" t="s">
        <v>234</v>
      </c>
      <c r="B869" s="10" t="s">
        <v>999</v>
      </c>
      <c r="C869" s="10" t="n">
        <v>25310</v>
      </c>
      <c r="D869" s="10" t="n">
        <v>20131482051</v>
      </c>
      <c r="E869" s="11" t="n">
        <v>41431.7145833333</v>
      </c>
      <c r="F869" s="10" t="n">
        <v>202.5</v>
      </c>
      <c r="G869" s="10" t="n">
        <v>0</v>
      </c>
      <c r="H869" s="10" t="n">
        <v>1</v>
      </c>
      <c r="I869" s="10" t="s">
        <v>2</v>
      </c>
      <c r="J869" s="10" t="s">
        <v>1174</v>
      </c>
    </row>
    <row r="870" customFormat="false" ht="12.75" hidden="false" customHeight="false" outlineLevel="0" collapsed="false">
      <c r="A870" s="10" t="s">
        <v>1175</v>
      </c>
      <c r="B870" s="10" t="s">
        <v>999</v>
      </c>
      <c r="C870" s="10" t="n">
        <v>25311</v>
      </c>
      <c r="D870" s="10" t="n">
        <v>20131482051</v>
      </c>
      <c r="E870" s="11" t="n">
        <v>41431.7243055556</v>
      </c>
      <c r="F870" s="10" t="n">
        <v>1893.64</v>
      </c>
      <c r="G870" s="10" t="n">
        <v>261.19</v>
      </c>
      <c r="H870" s="10" t="n">
        <v>1</v>
      </c>
      <c r="I870" s="10" t="s">
        <v>2</v>
      </c>
      <c r="J870" s="10" t="s">
        <v>1176</v>
      </c>
    </row>
    <row r="871" customFormat="false" ht="12.75" hidden="false" customHeight="false" outlineLevel="0" collapsed="false">
      <c r="A871" s="10" t="s">
        <v>1049</v>
      </c>
      <c r="B871" s="10" t="s">
        <v>999</v>
      </c>
      <c r="C871" s="10" t="n">
        <v>25313</v>
      </c>
      <c r="D871" s="10" t="n">
        <v>20131482051</v>
      </c>
      <c r="E871" s="11" t="n">
        <v>41431.7423611111</v>
      </c>
      <c r="F871" s="10" t="n">
        <v>2851.25</v>
      </c>
      <c r="G871" s="10" t="n">
        <v>393.28</v>
      </c>
      <c r="H871" s="10" t="n">
        <v>1</v>
      </c>
      <c r="I871" s="10" t="s">
        <v>2</v>
      </c>
      <c r="J871" s="10" t="s">
        <v>1178</v>
      </c>
    </row>
    <row r="872" customFormat="false" ht="12.75" hidden="false" customHeight="false" outlineLevel="0" collapsed="false">
      <c r="A872" s="10" t="s">
        <v>234</v>
      </c>
      <c r="B872" s="10" t="s">
        <v>999</v>
      </c>
      <c r="C872" s="10" t="n">
        <v>25314</v>
      </c>
      <c r="D872" s="10" t="n">
        <v>20131482051</v>
      </c>
      <c r="E872" s="11" t="n">
        <v>41431.7548611111</v>
      </c>
      <c r="F872" s="10" t="n">
        <v>546.2</v>
      </c>
      <c r="G872" s="10" t="n">
        <v>0</v>
      </c>
      <c r="H872" s="10" t="n">
        <v>1</v>
      </c>
      <c r="I872" s="10" t="s">
        <v>2</v>
      </c>
      <c r="J872" s="10" t="s">
        <v>1179</v>
      </c>
    </row>
    <row r="873" customFormat="false" ht="12.75" hidden="false" customHeight="false" outlineLevel="0" collapsed="false">
      <c r="A873" s="10" t="s">
        <v>234</v>
      </c>
      <c r="B873" s="10" t="s">
        <v>999</v>
      </c>
      <c r="C873" s="10" t="n">
        <v>25316</v>
      </c>
      <c r="D873" s="10" t="n">
        <v>20131482051</v>
      </c>
      <c r="E873" s="11" t="n">
        <v>41431.75625</v>
      </c>
      <c r="F873" s="10" t="n">
        <v>202.5</v>
      </c>
      <c r="G873" s="10" t="n">
        <v>0</v>
      </c>
      <c r="H873" s="10" t="n">
        <v>1</v>
      </c>
      <c r="I873" s="10" t="s">
        <v>2</v>
      </c>
      <c r="J873" s="10" t="s">
        <v>1181</v>
      </c>
    </row>
    <row r="874" customFormat="false" ht="12.75" hidden="false" customHeight="false" outlineLevel="0" collapsed="false">
      <c r="A874" s="10" t="s">
        <v>234</v>
      </c>
      <c r="B874" s="10" t="s">
        <v>999</v>
      </c>
      <c r="C874" s="10" t="n">
        <v>25317</v>
      </c>
      <c r="D874" s="10" t="n">
        <v>20131482051</v>
      </c>
      <c r="E874" s="11" t="n">
        <v>41431.7569444444</v>
      </c>
      <c r="F874" s="10" t="n">
        <v>382.5</v>
      </c>
      <c r="G874" s="10" t="n">
        <v>0</v>
      </c>
      <c r="H874" s="10" t="n">
        <v>1</v>
      </c>
      <c r="I874" s="10" t="s">
        <v>2</v>
      </c>
      <c r="J874" s="10" t="s">
        <v>1182</v>
      </c>
    </row>
    <row r="875" customFormat="false" ht="12.75" hidden="false" customHeight="false" outlineLevel="0" collapsed="false">
      <c r="A875" s="10" t="s">
        <v>234</v>
      </c>
      <c r="B875" s="10" t="s">
        <v>999</v>
      </c>
      <c r="C875" s="10" t="n">
        <v>25318</v>
      </c>
      <c r="D875" s="10" t="n">
        <v>20131482051</v>
      </c>
      <c r="E875" s="11" t="n">
        <v>41431.7597222222</v>
      </c>
      <c r="F875" s="10" t="n">
        <v>359.64</v>
      </c>
      <c r="G875" s="10" t="n">
        <v>0</v>
      </c>
      <c r="H875" s="10" t="n">
        <v>1</v>
      </c>
      <c r="I875" s="10" t="s">
        <v>2</v>
      </c>
      <c r="J875" s="10" t="s">
        <v>1183</v>
      </c>
    </row>
    <row r="876" customFormat="false" ht="12.75" hidden="false" customHeight="false" outlineLevel="0" collapsed="false">
      <c r="A876" s="10" t="s">
        <v>234</v>
      </c>
      <c r="B876" s="10" t="s">
        <v>999</v>
      </c>
      <c r="C876" s="10" t="n">
        <v>25319</v>
      </c>
      <c r="D876" s="10" t="n">
        <v>20131482051</v>
      </c>
      <c r="E876" s="11" t="n">
        <v>41431.7611111111</v>
      </c>
      <c r="F876" s="10" t="n">
        <v>382.5</v>
      </c>
      <c r="G876" s="10" t="n">
        <v>0</v>
      </c>
      <c r="H876" s="10" t="n">
        <v>1</v>
      </c>
      <c r="I876" s="10" t="s">
        <v>2</v>
      </c>
      <c r="J876" s="10" t="s">
        <v>1184</v>
      </c>
    </row>
    <row r="877" customFormat="false" ht="12.75" hidden="false" customHeight="false" outlineLevel="0" collapsed="false">
      <c r="A877" s="10" t="s">
        <v>234</v>
      </c>
      <c r="B877" s="10" t="s">
        <v>999</v>
      </c>
      <c r="C877" s="10" t="n">
        <v>25320</v>
      </c>
      <c r="D877" s="10" t="n">
        <v>20131482051</v>
      </c>
      <c r="E877" s="11" t="n">
        <v>41431.7638888889</v>
      </c>
      <c r="F877" s="10" t="n">
        <v>151.17</v>
      </c>
      <c r="G877" s="10" t="n">
        <v>0</v>
      </c>
      <c r="H877" s="10" t="n">
        <v>1</v>
      </c>
      <c r="I877" s="10" t="s">
        <v>2</v>
      </c>
      <c r="J877" s="10" t="s">
        <v>1185</v>
      </c>
    </row>
    <row r="878" customFormat="false" ht="12.75" hidden="false" customHeight="false" outlineLevel="0" collapsed="false">
      <c r="A878" s="10" t="s">
        <v>1188</v>
      </c>
      <c r="B878" s="10" t="s">
        <v>999</v>
      </c>
      <c r="C878" s="10" t="n">
        <v>25322</v>
      </c>
      <c r="D878" s="10" t="n">
        <v>20131482051</v>
      </c>
      <c r="E878" s="11" t="n">
        <v>41431.7909722222</v>
      </c>
      <c r="F878" s="10" t="n">
        <v>2555.2</v>
      </c>
      <c r="G878" s="10" t="n">
        <v>352.44</v>
      </c>
      <c r="H878" s="10" t="n">
        <v>1</v>
      </c>
      <c r="I878" s="10" t="s">
        <v>2</v>
      </c>
      <c r="J878" s="10" t="s">
        <v>1189</v>
      </c>
    </row>
    <row r="879" customFormat="false" ht="12.75" hidden="false" customHeight="false" outlineLevel="0" collapsed="false">
      <c r="A879" s="10" t="s">
        <v>1191</v>
      </c>
      <c r="B879" s="10" t="s">
        <v>999</v>
      </c>
      <c r="C879" s="10" t="n">
        <v>25324</v>
      </c>
      <c r="D879" s="10" t="n">
        <v>20131482051</v>
      </c>
      <c r="E879" s="11" t="n">
        <v>41431.8</v>
      </c>
      <c r="F879" s="10" t="n">
        <v>2199.01</v>
      </c>
      <c r="G879" s="10" t="n">
        <v>303.31</v>
      </c>
      <c r="H879" s="10" t="n">
        <v>1</v>
      </c>
      <c r="I879" s="10" t="s">
        <v>2</v>
      </c>
      <c r="J879" s="10" t="s">
        <v>1192</v>
      </c>
    </row>
    <row r="880" customFormat="false" ht="12.75" hidden="false" customHeight="false" outlineLevel="0" collapsed="false">
      <c r="A880" s="10" t="s">
        <v>1199</v>
      </c>
      <c r="B880" s="10" t="s">
        <v>999</v>
      </c>
      <c r="C880" s="10" t="n">
        <v>25330</v>
      </c>
      <c r="D880" s="10" t="n">
        <v>20131482051</v>
      </c>
      <c r="E880" s="11" t="n">
        <v>41432.69375</v>
      </c>
      <c r="F880" s="10" t="n">
        <v>4228.86</v>
      </c>
      <c r="G880" s="10" t="n">
        <v>583.29</v>
      </c>
      <c r="H880" s="10" t="n">
        <v>1</v>
      </c>
      <c r="I880" s="10" t="s">
        <v>2</v>
      </c>
      <c r="J880" s="10" t="s">
        <v>1200</v>
      </c>
    </row>
    <row r="881" customFormat="false" ht="12.75" hidden="false" customHeight="false" outlineLevel="0" collapsed="false">
      <c r="A881" s="10" t="s">
        <v>1202</v>
      </c>
      <c r="B881" s="10" t="s">
        <v>999</v>
      </c>
      <c r="C881" s="10" t="n">
        <v>25332</v>
      </c>
      <c r="D881" s="10" t="n">
        <v>20131482051</v>
      </c>
      <c r="E881" s="11" t="n">
        <v>41432.7131944444</v>
      </c>
      <c r="F881" s="10" t="n">
        <v>15197.51</v>
      </c>
      <c r="G881" s="10" t="n">
        <v>2096.21</v>
      </c>
      <c r="H881" s="10" t="n">
        <v>1</v>
      </c>
      <c r="I881" s="10" t="s">
        <v>2</v>
      </c>
      <c r="J881" s="10" t="s">
        <v>1203</v>
      </c>
    </row>
    <row r="882" customFormat="false" ht="12.75" hidden="false" customHeight="false" outlineLevel="0" collapsed="false">
      <c r="A882" s="10" t="s">
        <v>1206</v>
      </c>
      <c r="B882" s="10" t="s">
        <v>999</v>
      </c>
      <c r="C882" s="10" t="n">
        <v>25335</v>
      </c>
      <c r="D882" s="10" t="n">
        <v>20131482051</v>
      </c>
      <c r="E882" s="11" t="n">
        <v>41432.7194444445</v>
      </c>
      <c r="F882" s="10" t="n">
        <v>1311.21</v>
      </c>
      <c r="G882" s="10" t="n">
        <v>180.86</v>
      </c>
      <c r="H882" s="10" t="n">
        <v>1</v>
      </c>
      <c r="I882" s="10" t="s">
        <v>2</v>
      </c>
      <c r="J882" s="10" t="s">
        <v>1207</v>
      </c>
    </row>
    <row r="883" customFormat="false" ht="12.75" hidden="false" customHeight="false" outlineLevel="0" collapsed="false">
      <c r="A883" s="10" t="s">
        <v>1208</v>
      </c>
      <c r="B883" s="10" t="s">
        <v>999</v>
      </c>
      <c r="C883" s="10" t="n">
        <v>25336</v>
      </c>
      <c r="D883" s="10" t="n">
        <v>20131482051</v>
      </c>
      <c r="E883" s="11" t="n">
        <v>41432.7472222222</v>
      </c>
      <c r="F883" s="10" t="n">
        <v>2269.01</v>
      </c>
      <c r="G883" s="10" t="n">
        <v>312.97</v>
      </c>
      <c r="H883" s="10" t="n">
        <v>1</v>
      </c>
      <c r="I883" s="10" t="s">
        <v>2</v>
      </c>
      <c r="J883" s="10" t="s">
        <v>1209</v>
      </c>
    </row>
    <row r="884" customFormat="false" ht="12.75" hidden="false" customHeight="false" outlineLevel="0" collapsed="false">
      <c r="A884" s="10" t="s">
        <v>1214</v>
      </c>
      <c r="B884" s="10" t="s">
        <v>999</v>
      </c>
      <c r="C884" s="10" t="n">
        <v>25340</v>
      </c>
      <c r="D884" s="10" t="n">
        <v>20131482051</v>
      </c>
      <c r="E884" s="11" t="n">
        <v>41432.7805555556</v>
      </c>
      <c r="F884" s="10" t="n">
        <v>898.15</v>
      </c>
      <c r="G884" s="10" t="n">
        <v>123.88</v>
      </c>
      <c r="H884" s="10" t="n">
        <v>1</v>
      </c>
      <c r="I884" s="10" t="s">
        <v>2</v>
      </c>
      <c r="J884" s="10" t="s">
        <v>1215</v>
      </c>
    </row>
    <row r="885" customFormat="false" ht="12.75" hidden="false" customHeight="false" outlineLevel="0" collapsed="false">
      <c r="A885" s="10" t="s">
        <v>1217</v>
      </c>
      <c r="B885" s="10" t="s">
        <v>999</v>
      </c>
      <c r="C885" s="10" t="n">
        <v>25342</v>
      </c>
      <c r="D885" s="10" t="n">
        <v>20131482051</v>
      </c>
      <c r="E885" s="11" t="n">
        <v>41432.7916666667</v>
      </c>
      <c r="F885" s="10" t="n">
        <v>1835.11</v>
      </c>
      <c r="G885" s="10" t="n">
        <v>253.12</v>
      </c>
      <c r="H885" s="10" t="n">
        <v>1</v>
      </c>
      <c r="I885" s="10" t="s">
        <v>2</v>
      </c>
      <c r="J885" s="10" t="s">
        <v>1218</v>
      </c>
    </row>
    <row r="886" customFormat="false" ht="12.75" hidden="false" customHeight="false" outlineLevel="0" collapsed="false">
      <c r="A886" s="10" t="s">
        <v>1219</v>
      </c>
      <c r="B886" s="10" t="s">
        <v>999</v>
      </c>
      <c r="C886" s="10" t="n">
        <v>25343</v>
      </c>
      <c r="D886" s="10" t="n">
        <v>20131482051</v>
      </c>
      <c r="E886" s="11" t="n">
        <v>41432.8145833333</v>
      </c>
      <c r="F886" s="10" t="n">
        <v>5370.12</v>
      </c>
      <c r="G886" s="10" t="n">
        <v>740.71</v>
      </c>
      <c r="H886" s="10" t="n">
        <v>1</v>
      </c>
      <c r="I886" s="10" t="s">
        <v>2</v>
      </c>
      <c r="J886" s="10" t="s">
        <v>1220</v>
      </c>
    </row>
    <row r="887" customFormat="false" ht="12.75" hidden="false" customHeight="false" outlineLevel="0" collapsed="false">
      <c r="A887" s="10" t="s">
        <v>1051</v>
      </c>
      <c r="B887" s="10" t="s">
        <v>999</v>
      </c>
      <c r="C887" s="10" t="n">
        <v>25345</v>
      </c>
      <c r="D887" s="10" t="n">
        <v>20131482051</v>
      </c>
      <c r="E887" s="11" t="n">
        <v>41433.4111111111</v>
      </c>
      <c r="F887" s="10" t="n">
        <v>8923.91</v>
      </c>
      <c r="G887" s="10" t="n">
        <v>1230.88</v>
      </c>
      <c r="H887" s="10" t="n">
        <v>1</v>
      </c>
      <c r="I887" s="10" t="s">
        <v>2</v>
      </c>
      <c r="J887" s="10" t="s">
        <v>1222</v>
      </c>
    </row>
    <row r="888" customFormat="false" ht="12.75" hidden="false" customHeight="false" outlineLevel="0" collapsed="false">
      <c r="A888" s="10" t="s">
        <v>1051</v>
      </c>
      <c r="B888" s="10" t="s">
        <v>999</v>
      </c>
      <c r="C888" s="10" t="n">
        <v>25347</v>
      </c>
      <c r="D888" s="10" t="n">
        <v>20131482051</v>
      </c>
      <c r="E888" s="11" t="n">
        <v>41433.4118055556</v>
      </c>
      <c r="F888" s="10" t="n">
        <v>2545.64</v>
      </c>
      <c r="G888" s="10" t="n">
        <v>351.12</v>
      </c>
      <c r="H888" s="10" t="n">
        <v>1</v>
      </c>
      <c r="I888" s="10" t="s">
        <v>2</v>
      </c>
      <c r="J888" s="10" t="s">
        <v>1224</v>
      </c>
    </row>
    <row r="889" customFormat="false" ht="12.75" hidden="false" customHeight="false" outlineLevel="0" collapsed="false">
      <c r="A889" s="10" t="s">
        <v>1051</v>
      </c>
      <c r="B889" s="10" t="s">
        <v>999</v>
      </c>
      <c r="C889" s="10" t="n">
        <v>25346</v>
      </c>
      <c r="D889" s="10" t="n">
        <v>20131482051</v>
      </c>
      <c r="E889" s="11" t="n">
        <v>41433.4118055556</v>
      </c>
      <c r="F889" s="10" t="n">
        <v>1426.54</v>
      </c>
      <c r="G889" s="10" t="n">
        <v>196.76</v>
      </c>
      <c r="H889" s="10" t="n">
        <v>1</v>
      </c>
      <c r="I889" s="10" t="s">
        <v>2</v>
      </c>
      <c r="J889" s="10" t="s">
        <v>1223</v>
      </c>
    </row>
    <row r="890" customFormat="false" ht="12.75" hidden="false" customHeight="false" outlineLevel="0" collapsed="false">
      <c r="A890" s="10" t="s">
        <v>1051</v>
      </c>
      <c r="B890" s="10" t="s">
        <v>999</v>
      </c>
      <c r="C890" s="10" t="n">
        <v>25348</v>
      </c>
      <c r="D890" s="10" t="n">
        <v>20131482051</v>
      </c>
      <c r="E890" s="11" t="n">
        <v>41433.4125</v>
      </c>
      <c r="F890" s="10" t="n">
        <v>62.64</v>
      </c>
      <c r="G890" s="10" t="n">
        <v>8.64</v>
      </c>
      <c r="H890" s="10" t="n">
        <v>1</v>
      </c>
      <c r="I890" s="10" t="s">
        <v>2</v>
      </c>
      <c r="J890" s="10" t="s">
        <v>1225</v>
      </c>
    </row>
    <row r="891" customFormat="false" ht="12.75" hidden="false" customHeight="false" outlineLevel="0" collapsed="false">
      <c r="A891" s="10" t="s">
        <v>1051</v>
      </c>
      <c r="B891" s="10" t="s">
        <v>999</v>
      </c>
      <c r="C891" s="10" t="n">
        <v>25349</v>
      </c>
      <c r="D891" s="10" t="n">
        <v>20131482051</v>
      </c>
      <c r="E891" s="11" t="n">
        <v>41433.4131944444</v>
      </c>
      <c r="F891" s="10" t="n">
        <v>62.64</v>
      </c>
      <c r="G891" s="10" t="n">
        <v>8.64</v>
      </c>
      <c r="H891" s="10" t="n">
        <v>1</v>
      </c>
      <c r="I891" s="10" t="s">
        <v>2</v>
      </c>
      <c r="J891" s="10" t="s">
        <v>1226</v>
      </c>
    </row>
    <row r="892" customFormat="false" ht="12.75" hidden="false" customHeight="false" outlineLevel="0" collapsed="false">
      <c r="A892" s="10" t="s">
        <v>1051</v>
      </c>
      <c r="B892" s="10" t="s">
        <v>999</v>
      </c>
      <c r="C892" s="10" t="n">
        <v>25350</v>
      </c>
      <c r="D892" s="10" t="n">
        <v>20131482051</v>
      </c>
      <c r="E892" s="11" t="n">
        <v>41433.4138888889</v>
      </c>
      <c r="F892" s="10" t="n">
        <v>62.64</v>
      </c>
      <c r="G892" s="10" t="n">
        <v>8.64</v>
      </c>
      <c r="H892" s="10" t="n">
        <v>1</v>
      </c>
      <c r="I892" s="10" t="s">
        <v>2</v>
      </c>
      <c r="J892" s="10" t="s">
        <v>1227</v>
      </c>
    </row>
    <row r="893" customFormat="false" ht="12.75" hidden="false" customHeight="false" outlineLevel="0" collapsed="false">
      <c r="A893" s="10" t="s">
        <v>1051</v>
      </c>
      <c r="B893" s="10" t="s">
        <v>999</v>
      </c>
      <c r="C893" s="10" t="n">
        <v>25352</v>
      </c>
      <c r="D893" s="10" t="n">
        <v>20131482051</v>
      </c>
      <c r="E893" s="11" t="n">
        <v>41433.4381944445</v>
      </c>
      <c r="F893" s="10" t="n">
        <v>62.64</v>
      </c>
      <c r="G893" s="10" t="n">
        <v>8.64</v>
      </c>
      <c r="H893" s="10" t="n">
        <v>1</v>
      </c>
      <c r="I893" s="10" t="s">
        <v>2</v>
      </c>
      <c r="J893" s="10" t="s">
        <v>1230</v>
      </c>
    </row>
    <row r="894" customFormat="false" ht="12.75" hidden="false" customHeight="false" outlineLevel="0" collapsed="false">
      <c r="A894" s="10" t="s">
        <v>1051</v>
      </c>
      <c r="B894" s="10" t="s">
        <v>999</v>
      </c>
      <c r="C894" s="10" t="n">
        <v>25353</v>
      </c>
      <c r="D894" s="10" t="n">
        <v>20131482051</v>
      </c>
      <c r="E894" s="11" t="n">
        <v>41433.4381944445</v>
      </c>
      <c r="F894" s="10" t="n">
        <v>62.64</v>
      </c>
      <c r="G894" s="10" t="n">
        <v>8.64</v>
      </c>
      <c r="H894" s="10" t="n">
        <v>1</v>
      </c>
      <c r="I894" s="10" t="s">
        <v>2</v>
      </c>
      <c r="J894" s="10" t="s">
        <v>1231</v>
      </c>
    </row>
    <row r="895" customFormat="false" ht="12.75" hidden="false" customHeight="false" outlineLevel="0" collapsed="false">
      <c r="A895" s="10" t="s">
        <v>1051</v>
      </c>
      <c r="B895" s="10" t="s">
        <v>999</v>
      </c>
      <c r="C895" s="10" t="n">
        <v>25354</v>
      </c>
      <c r="D895" s="10" t="n">
        <v>20131482051</v>
      </c>
      <c r="E895" s="11" t="n">
        <v>41433.4388888889</v>
      </c>
      <c r="F895" s="10" t="n">
        <v>62.64</v>
      </c>
      <c r="G895" s="10" t="n">
        <v>8.64</v>
      </c>
      <c r="H895" s="10" t="n">
        <v>1</v>
      </c>
      <c r="I895" s="10" t="s">
        <v>2</v>
      </c>
      <c r="J895" s="10" t="s">
        <v>1232</v>
      </c>
    </row>
    <row r="896" customFormat="false" ht="12.75" hidden="false" customHeight="false" outlineLevel="0" collapsed="false">
      <c r="A896" s="10" t="s">
        <v>1051</v>
      </c>
      <c r="B896" s="10" t="s">
        <v>999</v>
      </c>
      <c r="C896" s="10" t="n">
        <v>25356</v>
      </c>
      <c r="D896" s="10" t="n">
        <v>20131482051</v>
      </c>
      <c r="E896" s="11" t="n">
        <v>41433.4395833333</v>
      </c>
      <c r="F896" s="10" t="n">
        <v>4614.04</v>
      </c>
      <c r="G896" s="10" t="n">
        <v>636.42</v>
      </c>
      <c r="H896" s="10" t="n">
        <v>1</v>
      </c>
      <c r="I896" s="10" t="s">
        <v>2</v>
      </c>
      <c r="J896" s="10" t="s">
        <v>1234</v>
      </c>
    </row>
    <row r="897" customFormat="false" ht="12.75" hidden="false" customHeight="false" outlineLevel="0" collapsed="false">
      <c r="A897" s="10" t="s">
        <v>1051</v>
      </c>
      <c r="B897" s="10" t="s">
        <v>999</v>
      </c>
      <c r="C897" s="10" t="n">
        <v>25355</v>
      </c>
      <c r="D897" s="10" t="n">
        <v>20131482051</v>
      </c>
      <c r="E897" s="11" t="n">
        <v>41433.4395833333</v>
      </c>
      <c r="F897" s="10" t="n">
        <v>62.64</v>
      </c>
      <c r="G897" s="10" t="n">
        <v>8.64</v>
      </c>
      <c r="H897" s="10" t="n">
        <v>1</v>
      </c>
      <c r="I897" s="10" t="s">
        <v>2</v>
      </c>
      <c r="J897" s="10" t="s">
        <v>1233</v>
      </c>
    </row>
    <row r="898" customFormat="false" ht="12.75" hidden="false" customHeight="false" outlineLevel="0" collapsed="false">
      <c r="A898" s="10" t="s">
        <v>1051</v>
      </c>
      <c r="B898" s="10" t="s">
        <v>999</v>
      </c>
      <c r="C898" s="10" t="n">
        <v>25357</v>
      </c>
      <c r="D898" s="10" t="n">
        <v>20131482051</v>
      </c>
      <c r="E898" s="11" t="n">
        <v>41433.4402777778</v>
      </c>
      <c r="F898" s="10" t="n">
        <v>1142.33</v>
      </c>
      <c r="G898" s="10" t="n">
        <v>157.56</v>
      </c>
      <c r="H898" s="10" t="n">
        <v>1</v>
      </c>
      <c r="I898" s="10" t="s">
        <v>2</v>
      </c>
      <c r="J898" s="10" t="s">
        <v>1235</v>
      </c>
    </row>
    <row r="899" customFormat="false" ht="12.75" hidden="false" customHeight="false" outlineLevel="0" collapsed="false">
      <c r="A899" s="10" t="s">
        <v>1051</v>
      </c>
      <c r="B899" s="10" t="s">
        <v>999</v>
      </c>
      <c r="C899" s="10" t="n">
        <v>25358</v>
      </c>
      <c r="D899" s="10" t="n">
        <v>20131482051</v>
      </c>
      <c r="E899" s="11" t="n">
        <v>41433.4409722222</v>
      </c>
      <c r="F899" s="10" t="n">
        <v>410.64</v>
      </c>
      <c r="G899" s="10" t="n">
        <v>56.64</v>
      </c>
      <c r="H899" s="10" t="n">
        <v>1</v>
      </c>
      <c r="I899" s="10" t="s">
        <v>2</v>
      </c>
      <c r="J899" s="10" t="s">
        <v>1236</v>
      </c>
    </row>
    <row r="900" customFormat="false" ht="12.75" hidden="false" customHeight="false" outlineLevel="0" collapsed="false">
      <c r="A900" s="10" t="s">
        <v>1239</v>
      </c>
      <c r="B900" s="10" t="s">
        <v>999</v>
      </c>
      <c r="C900" s="10" t="n">
        <v>25360</v>
      </c>
      <c r="D900" s="10" t="n">
        <v>20131482051</v>
      </c>
      <c r="E900" s="11" t="n">
        <v>41433.4694444445</v>
      </c>
      <c r="F900" s="10" t="n">
        <v>662.8</v>
      </c>
      <c r="G900" s="10" t="n">
        <v>91.42</v>
      </c>
      <c r="H900" s="10" t="n">
        <v>1</v>
      </c>
      <c r="I900" s="10" t="s">
        <v>2</v>
      </c>
      <c r="J900" s="10" t="s">
        <v>1240</v>
      </c>
    </row>
    <row r="901" customFormat="false" ht="12.75" hidden="false" customHeight="false" outlineLevel="0" collapsed="false">
      <c r="A901" s="10" t="s">
        <v>1247</v>
      </c>
      <c r="B901" s="10" t="s">
        <v>999</v>
      </c>
      <c r="C901" s="10" t="n">
        <v>25364</v>
      </c>
      <c r="D901" s="10" t="n">
        <v>20131482051</v>
      </c>
      <c r="E901" s="11" t="n">
        <v>41433.5381944444</v>
      </c>
      <c r="F901" s="10" t="n">
        <v>2531.19</v>
      </c>
      <c r="G901" s="10" t="n">
        <v>349.13</v>
      </c>
      <c r="H901" s="10" t="n">
        <v>1</v>
      </c>
      <c r="I901" s="10" t="s">
        <v>2</v>
      </c>
      <c r="J901" s="10" t="s">
        <v>1248</v>
      </c>
    </row>
    <row r="902" customFormat="false" ht="12.75" hidden="false" customHeight="false" outlineLevel="0" collapsed="false">
      <c r="A902" s="10" t="s">
        <v>1245</v>
      </c>
      <c r="B902" s="10" t="s">
        <v>999</v>
      </c>
      <c r="C902" s="10" t="n">
        <v>25363</v>
      </c>
      <c r="D902" s="10" t="n">
        <v>20131482051</v>
      </c>
      <c r="E902" s="11" t="n">
        <v>41433.5381944444</v>
      </c>
      <c r="F902" s="10" t="n">
        <v>1469</v>
      </c>
      <c r="G902" s="10" t="n">
        <v>202.62</v>
      </c>
      <c r="H902" s="10" t="n">
        <v>1</v>
      </c>
      <c r="I902" s="10" t="s">
        <v>2</v>
      </c>
      <c r="J902" s="10" t="s">
        <v>1246</v>
      </c>
    </row>
    <row r="903" customFormat="false" ht="12.75" hidden="false" customHeight="false" outlineLevel="0" collapsed="false">
      <c r="A903" s="10" t="s">
        <v>1249</v>
      </c>
      <c r="B903" s="10" t="s">
        <v>999</v>
      </c>
      <c r="C903" s="10" t="n">
        <v>25365</v>
      </c>
      <c r="D903" s="10" t="n">
        <v>20131482051</v>
      </c>
      <c r="E903" s="11" t="n">
        <v>41433.5388888889</v>
      </c>
      <c r="F903" s="10" t="n">
        <v>1303.19</v>
      </c>
      <c r="G903" s="10" t="n">
        <v>179.75</v>
      </c>
      <c r="H903" s="10" t="n">
        <v>1</v>
      </c>
      <c r="I903" s="10" t="s">
        <v>2</v>
      </c>
      <c r="J903" s="10" t="s">
        <v>1250</v>
      </c>
    </row>
    <row r="904" customFormat="false" ht="12.75" hidden="false" customHeight="false" outlineLevel="0" collapsed="false">
      <c r="A904" s="10" t="s">
        <v>1263</v>
      </c>
      <c r="B904" s="10" t="s">
        <v>999</v>
      </c>
      <c r="C904" s="10" t="n">
        <v>25375</v>
      </c>
      <c r="D904" s="10" t="n">
        <v>20131482051</v>
      </c>
      <c r="E904" s="11" t="n">
        <v>41433.5673611111</v>
      </c>
      <c r="F904" s="10" t="n">
        <v>469.71</v>
      </c>
      <c r="G904" s="10" t="n">
        <v>64.79</v>
      </c>
      <c r="H904" s="10" t="n">
        <v>1</v>
      </c>
      <c r="I904" s="10" t="s">
        <v>2</v>
      </c>
      <c r="J904" s="10" t="s">
        <v>1264</v>
      </c>
    </row>
    <row r="905" customFormat="false" ht="12.75" hidden="false" customHeight="false" outlineLevel="0" collapsed="false">
      <c r="A905" s="10" t="s">
        <v>1267</v>
      </c>
      <c r="B905" s="10" t="s">
        <v>999</v>
      </c>
      <c r="C905" s="10" t="n">
        <v>25377</v>
      </c>
      <c r="D905" s="10" t="n">
        <v>20131482051</v>
      </c>
      <c r="E905" s="11" t="n">
        <v>41433.5715277778</v>
      </c>
      <c r="F905" s="10" t="n">
        <v>5451</v>
      </c>
      <c r="G905" s="10" t="n">
        <v>751.86</v>
      </c>
      <c r="H905" s="10" t="n">
        <v>1</v>
      </c>
      <c r="I905" s="10" t="s">
        <v>2</v>
      </c>
      <c r="J905" s="10" t="s">
        <v>1268</v>
      </c>
    </row>
    <row r="906" customFormat="false" ht="12.75" hidden="false" customHeight="false" outlineLevel="0" collapsed="false">
      <c r="A906" s="10" t="s">
        <v>1276</v>
      </c>
      <c r="B906" s="10" t="s">
        <v>999</v>
      </c>
      <c r="C906" s="10" t="n">
        <v>25382</v>
      </c>
      <c r="D906" s="10" t="n">
        <v>20131482051</v>
      </c>
      <c r="E906" s="11" t="n">
        <v>41435.3854166667</v>
      </c>
      <c r="F906" s="10" t="n">
        <v>1907.38</v>
      </c>
      <c r="G906" s="10" t="n">
        <v>263.09</v>
      </c>
      <c r="H906" s="10" t="n">
        <v>1</v>
      </c>
      <c r="I906" s="10" t="s">
        <v>2</v>
      </c>
      <c r="J906" s="10" t="s">
        <v>1277</v>
      </c>
    </row>
    <row r="907" customFormat="false" ht="12.75" hidden="false" customHeight="false" outlineLevel="0" collapsed="false">
      <c r="A907" s="10" t="s">
        <v>1035</v>
      </c>
      <c r="B907" s="10" t="s">
        <v>999</v>
      </c>
      <c r="C907" s="10" t="n">
        <v>25384</v>
      </c>
      <c r="D907" s="10" t="n">
        <v>20131482051</v>
      </c>
      <c r="E907" s="11" t="n">
        <v>41435.41875</v>
      </c>
      <c r="F907" s="10" t="n">
        <v>749.56</v>
      </c>
      <c r="G907" s="10" t="n">
        <v>103.39</v>
      </c>
      <c r="H907" s="10" t="n">
        <v>1</v>
      </c>
      <c r="I907" s="10" t="s">
        <v>2</v>
      </c>
      <c r="J907" s="10" t="s">
        <v>1280</v>
      </c>
    </row>
    <row r="908" customFormat="false" ht="12.75" hidden="false" customHeight="false" outlineLevel="0" collapsed="false">
      <c r="A908" s="10" t="s">
        <v>1281</v>
      </c>
      <c r="B908" s="10" t="s">
        <v>999</v>
      </c>
      <c r="C908" s="10" t="n">
        <v>25385</v>
      </c>
      <c r="D908" s="10" t="n">
        <v>20131482051</v>
      </c>
      <c r="E908" s="11" t="n">
        <v>41435.4270833333</v>
      </c>
      <c r="F908" s="10" t="n">
        <v>437.84</v>
      </c>
      <c r="G908" s="10" t="n">
        <v>60.39</v>
      </c>
      <c r="H908" s="10" t="n">
        <v>1</v>
      </c>
      <c r="I908" s="10" t="s">
        <v>2</v>
      </c>
      <c r="J908" s="10" t="s">
        <v>1282</v>
      </c>
    </row>
    <row r="909" customFormat="false" ht="12.75" hidden="false" customHeight="false" outlineLevel="0" collapsed="false">
      <c r="A909" s="10" t="s">
        <v>234</v>
      </c>
      <c r="B909" s="10" t="s">
        <v>999</v>
      </c>
      <c r="C909" s="10" t="n">
        <v>25386</v>
      </c>
      <c r="D909" s="10" t="n">
        <v>20131482051</v>
      </c>
      <c r="E909" s="11" t="n">
        <v>41435.4666666667</v>
      </c>
      <c r="F909" s="10" t="n">
        <v>1760.17</v>
      </c>
      <c r="G909" s="10" t="n">
        <v>0</v>
      </c>
      <c r="H909" s="10" t="n">
        <v>1</v>
      </c>
      <c r="I909" s="10" t="s">
        <v>2</v>
      </c>
      <c r="J909" s="10" t="s">
        <v>1283</v>
      </c>
    </row>
    <row r="910" customFormat="false" ht="12.75" hidden="false" customHeight="false" outlineLevel="0" collapsed="false">
      <c r="A910" s="10" t="s">
        <v>234</v>
      </c>
      <c r="B910" s="10" t="s">
        <v>999</v>
      </c>
      <c r="C910" s="10" t="n">
        <v>25387</v>
      </c>
      <c r="D910" s="10" t="n">
        <v>20131482051</v>
      </c>
      <c r="E910" s="11" t="n">
        <v>41435.46875</v>
      </c>
      <c r="F910" s="10" t="n">
        <v>202.5</v>
      </c>
      <c r="G910" s="10" t="n">
        <v>0</v>
      </c>
      <c r="H910" s="10" t="n">
        <v>1</v>
      </c>
      <c r="I910" s="10" t="s">
        <v>2</v>
      </c>
      <c r="J910" s="10" t="s">
        <v>1284</v>
      </c>
    </row>
    <row r="911" customFormat="false" ht="12.75" hidden="false" customHeight="false" outlineLevel="0" collapsed="false">
      <c r="A911" s="10" t="s">
        <v>234</v>
      </c>
      <c r="B911" s="10" t="s">
        <v>999</v>
      </c>
      <c r="C911" s="10" t="n">
        <v>25388</v>
      </c>
      <c r="D911" s="10" t="n">
        <v>20131482051</v>
      </c>
      <c r="E911" s="11" t="n">
        <v>41435.4694444445</v>
      </c>
      <c r="F911" s="10" t="n">
        <v>382.5</v>
      </c>
      <c r="G911" s="10" t="n">
        <v>0</v>
      </c>
      <c r="H911" s="10" t="n">
        <v>1</v>
      </c>
      <c r="I911" s="10" t="s">
        <v>2</v>
      </c>
      <c r="J911" s="10" t="s">
        <v>1285</v>
      </c>
    </row>
    <row r="912" customFormat="false" ht="12.75" hidden="false" customHeight="false" outlineLevel="0" collapsed="false">
      <c r="A912" s="10" t="s">
        <v>234</v>
      </c>
      <c r="B912" s="10" t="s">
        <v>999</v>
      </c>
      <c r="C912" s="10" t="n">
        <v>25389</v>
      </c>
      <c r="D912" s="10" t="n">
        <v>20131482051</v>
      </c>
      <c r="E912" s="11" t="n">
        <v>41435.4701388889</v>
      </c>
      <c r="F912" s="10" t="n">
        <v>329.7</v>
      </c>
      <c r="G912" s="10" t="n">
        <v>0</v>
      </c>
      <c r="H912" s="10" t="n">
        <v>1</v>
      </c>
      <c r="I912" s="10" t="s">
        <v>2</v>
      </c>
      <c r="J912" s="10" t="s">
        <v>1286</v>
      </c>
    </row>
    <row r="913" customFormat="false" ht="12.75" hidden="false" customHeight="false" outlineLevel="0" collapsed="false">
      <c r="A913" s="10" t="s">
        <v>234</v>
      </c>
      <c r="B913" s="10" t="s">
        <v>999</v>
      </c>
      <c r="C913" s="10" t="n">
        <v>25390</v>
      </c>
      <c r="D913" s="10" t="n">
        <v>20131482051</v>
      </c>
      <c r="E913" s="11" t="n">
        <v>41435.4708333333</v>
      </c>
      <c r="F913" s="10" t="n">
        <v>329.7</v>
      </c>
      <c r="G913" s="10" t="n">
        <v>0</v>
      </c>
      <c r="H913" s="10" t="n">
        <v>1</v>
      </c>
      <c r="I913" s="10" t="s">
        <v>2</v>
      </c>
      <c r="J913" s="10" t="s">
        <v>1287</v>
      </c>
    </row>
    <row r="914" customFormat="false" ht="12.75" hidden="false" customHeight="false" outlineLevel="0" collapsed="false">
      <c r="A914" s="10" t="s">
        <v>234</v>
      </c>
      <c r="B914" s="10" t="s">
        <v>999</v>
      </c>
      <c r="C914" s="10" t="n">
        <v>25391</v>
      </c>
      <c r="D914" s="10" t="n">
        <v>20131482051</v>
      </c>
      <c r="E914" s="11" t="n">
        <v>41435.4715277778</v>
      </c>
      <c r="F914" s="10" t="n">
        <v>446.1</v>
      </c>
      <c r="G914" s="10" t="n">
        <v>0</v>
      </c>
      <c r="H914" s="10" t="n">
        <v>1</v>
      </c>
      <c r="I914" s="10" t="s">
        <v>2</v>
      </c>
      <c r="J914" s="10" t="s">
        <v>1288</v>
      </c>
    </row>
    <row r="915" customFormat="false" ht="12.75" hidden="false" customHeight="false" outlineLevel="0" collapsed="false">
      <c r="A915" s="10" t="s">
        <v>234</v>
      </c>
      <c r="B915" s="10" t="s">
        <v>999</v>
      </c>
      <c r="C915" s="10" t="n">
        <v>25392</v>
      </c>
      <c r="D915" s="10" t="n">
        <v>20131482051</v>
      </c>
      <c r="E915" s="11" t="n">
        <v>41435.4722222222</v>
      </c>
      <c r="F915" s="10" t="n">
        <v>446.1</v>
      </c>
      <c r="G915" s="10" t="n">
        <v>0</v>
      </c>
      <c r="H915" s="10" t="n">
        <v>1</v>
      </c>
      <c r="I915" s="10" t="s">
        <v>2</v>
      </c>
      <c r="J915" s="10" t="s">
        <v>1289</v>
      </c>
    </row>
    <row r="916" customFormat="false" ht="12.75" hidden="false" customHeight="false" outlineLevel="0" collapsed="false">
      <c r="A916" s="10" t="s">
        <v>234</v>
      </c>
      <c r="B916" s="10" t="s">
        <v>999</v>
      </c>
      <c r="C916" s="10" t="n">
        <v>25393</v>
      </c>
      <c r="D916" s="10" t="n">
        <v>20131482051</v>
      </c>
      <c r="E916" s="11" t="n">
        <v>41435.4743055556</v>
      </c>
      <c r="F916" s="10" t="n">
        <v>446.1</v>
      </c>
      <c r="G916" s="10" t="n">
        <v>0</v>
      </c>
      <c r="H916" s="10" t="n">
        <v>1</v>
      </c>
      <c r="I916" s="10" t="s">
        <v>2</v>
      </c>
      <c r="J916" s="10" t="s">
        <v>1290</v>
      </c>
    </row>
    <row r="917" customFormat="false" ht="12.75" hidden="false" customHeight="false" outlineLevel="0" collapsed="false">
      <c r="A917" s="10" t="s">
        <v>1051</v>
      </c>
      <c r="B917" s="10" t="s">
        <v>999</v>
      </c>
      <c r="C917" s="10" t="n">
        <v>25394</v>
      </c>
      <c r="D917" s="10" t="n">
        <v>20131482051</v>
      </c>
      <c r="E917" s="11" t="n">
        <v>41435.4819444444</v>
      </c>
      <c r="F917" s="10" t="n">
        <v>62.64</v>
      </c>
      <c r="G917" s="10" t="n">
        <v>8.64</v>
      </c>
      <c r="H917" s="10" t="n">
        <v>1</v>
      </c>
      <c r="I917" s="10" t="s">
        <v>2</v>
      </c>
      <c r="J917" s="10" t="s">
        <v>1291</v>
      </c>
    </row>
    <row r="918" customFormat="false" ht="12.75" hidden="false" customHeight="false" outlineLevel="0" collapsed="false">
      <c r="A918" s="10" t="s">
        <v>1051</v>
      </c>
      <c r="B918" s="10" t="s">
        <v>999</v>
      </c>
      <c r="C918" s="10" t="n">
        <v>25396</v>
      </c>
      <c r="D918" s="10" t="n">
        <v>20131482051</v>
      </c>
      <c r="E918" s="11" t="n">
        <v>41435.4826388889</v>
      </c>
      <c r="F918" s="10" t="n">
        <v>93.96</v>
      </c>
      <c r="G918" s="10" t="n">
        <v>12.96</v>
      </c>
      <c r="H918" s="10" t="n">
        <v>1</v>
      </c>
      <c r="I918" s="10" t="s">
        <v>2</v>
      </c>
      <c r="J918" s="10" t="s">
        <v>1293</v>
      </c>
    </row>
    <row r="919" customFormat="false" ht="12.75" hidden="false" customHeight="false" outlineLevel="0" collapsed="false">
      <c r="A919" s="10" t="s">
        <v>1051</v>
      </c>
      <c r="B919" s="10" t="s">
        <v>999</v>
      </c>
      <c r="C919" s="10" t="n">
        <v>25395</v>
      </c>
      <c r="D919" s="10" t="n">
        <v>20131482051</v>
      </c>
      <c r="E919" s="11" t="n">
        <v>41435.4826388889</v>
      </c>
      <c r="F919" s="10" t="n">
        <v>62.64</v>
      </c>
      <c r="G919" s="10" t="n">
        <v>8.64</v>
      </c>
      <c r="H919" s="10" t="n">
        <v>1</v>
      </c>
      <c r="I919" s="10" t="s">
        <v>2</v>
      </c>
      <c r="J919" s="10" t="s">
        <v>1292</v>
      </c>
    </row>
    <row r="920" customFormat="false" ht="12.75" hidden="false" customHeight="false" outlineLevel="0" collapsed="false">
      <c r="A920" s="10" t="s">
        <v>1295</v>
      </c>
      <c r="B920" s="10" t="s">
        <v>999</v>
      </c>
      <c r="C920" s="10" t="n">
        <v>25398</v>
      </c>
      <c r="D920" s="10" t="n">
        <v>20131482051</v>
      </c>
      <c r="E920" s="11" t="n">
        <v>41435.5076388889</v>
      </c>
      <c r="F920" s="10" t="n">
        <v>749.55</v>
      </c>
      <c r="G920" s="10" t="n">
        <v>103.39</v>
      </c>
      <c r="H920" s="10" t="n">
        <v>1</v>
      </c>
      <c r="I920" s="10" t="s">
        <v>2</v>
      </c>
      <c r="J920" s="10" t="s">
        <v>1296</v>
      </c>
    </row>
    <row r="921" customFormat="false" ht="12.75" hidden="false" customHeight="false" outlineLevel="0" collapsed="false">
      <c r="A921" s="10" t="s">
        <v>234</v>
      </c>
      <c r="B921" s="10" t="s">
        <v>999</v>
      </c>
      <c r="C921" s="10" t="n">
        <v>25399</v>
      </c>
      <c r="D921" s="10" t="n">
        <v>20131482051</v>
      </c>
      <c r="E921" s="11" t="n">
        <v>41435.5097222222</v>
      </c>
      <c r="F921" s="10" t="n">
        <v>1406.2</v>
      </c>
      <c r="G921" s="10" t="n">
        <v>0</v>
      </c>
      <c r="H921" s="10" t="n">
        <v>1</v>
      </c>
      <c r="I921" s="10" t="s">
        <v>2</v>
      </c>
      <c r="J921" s="10" t="s">
        <v>1297</v>
      </c>
    </row>
    <row r="922" customFormat="false" ht="12.75" hidden="false" customHeight="false" outlineLevel="0" collapsed="false">
      <c r="A922" s="10" t="s">
        <v>425</v>
      </c>
      <c r="B922" s="10" t="s">
        <v>999</v>
      </c>
      <c r="C922" s="10" t="n">
        <v>25402</v>
      </c>
      <c r="D922" s="10" t="n">
        <v>20131482051</v>
      </c>
      <c r="E922" s="11" t="n">
        <v>41435.5513888889</v>
      </c>
      <c r="F922" s="10" t="n">
        <v>3459.64</v>
      </c>
      <c r="G922" s="10" t="n">
        <v>477.19</v>
      </c>
      <c r="H922" s="10" t="n">
        <v>1</v>
      </c>
      <c r="I922" s="10" t="s">
        <v>2</v>
      </c>
      <c r="J922" s="10" t="s">
        <v>1301</v>
      </c>
    </row>
    <row r="923" customFormat="false" ht="12.75" hidden="false" customHeight="false" outlineLevel="0" collapsed="false">
      <c r="A923" s="10" t="s">
        <v>1302</v>
      </c>
      <c r="B923" s="10" t="s">
        <v>999</v>
      </c>
      <c r="C923" s="10" t="n">
        <v>25403</v>
      </c>
      <c r="D923" s="10" t="n">
        <v>20131482051</v>
      </c>
      <c r="E923" s="11" t="n">
        <v>41435.6131944444</v>
      </c>
      <c r="F923" s="10" t="n">
        <v>1281.75</v>
      </c>
      <c r="G923" s="10" t="n">
        <v>176.79</v>
      </c>
      <c r="H923" s="10" t="n">
        <v>1</v>
      </c>
      <c r="I923" s="10" t="s">
        <v>2</v>
      </c>
      <c r="J923" s="10" t="s">
        <v>1303</v>
      </c>
    </row>
    <row r="924" customFormat="false" ht="12.75" hidden="false" customHeight="false" outlineLevel="0" collapsed="false">
      <c r="A924" s="10" t="s">
        <v>1304</v>
      </c>
      <c r="B924" s="10" t="s">
        <v>999</v>
      </c>
      <c r="C924" s="10" t="n">
        <v>25404</v>
      </c>
      <c r="D924" s="10" t="n">
        <v>20131482051</v>
      </c>
      <c r="E924" s="11" t="n">
        <v>41435.6569444445</v>
      </c>
      <c r="F924" s="10" t="n">
        <v>2186.1</v>
      </c>
      <c r="G924" s="10" t="n">
        <v>301.53</v>
      </c>
      <c r="H924" s="10" t="n">
        <v>1</v>
      </c>
      <c r="I924" s="10" t="s">
        <v>2</v>
      </c>
      <c r="J924" s="10" t="s">
        <v>1305</v>
      </c>
    </row>
    <row r="925" customFormat="false" ht="12.75" hidden="false" customHeight="false" outlineLevel="0" collapsed="false">
      <c r="A925" s="10" t="s">
        <v>1312</v>
      </c>
      <c r="B925" s="10" t="s">
        <v>999</v>
      </c>
      <c r="C925" s="10" t="n">
        <v>25408</v>
      </c>
      <c r="D925" s="10" t="n">
        <v>20131482051</v>
      </c>
      <c r="E925" s="11" t="n">
        <v>41435.7270833333</v>
      </c>
      <c r="F925" s="10" t="n">
        <v>1634.28</v>
      </c>
      <c r="G925" s="10" t="n">
        <v>225.42</v>
      </c>
      <c r="H925" s="10" t="n">
        <v>1</v>
      </c>
      <c r="I925" s="10" t="s">
        <v>2</v>
      </c>
      <c r="J925" s="10" t="s">
        <v>1313</v>
      </c>
    </row>
    <row r="926" customFormat="false" ht="12.75" hidden="false" customHeight="false" outlineLevel="0" collapsed="false">
      <c r="A926" s="10" t="s">
        <v>1317</v>
      </c>
      <c r="B926" s="10" t="s">
        <v>999</v>
      </c>
      <c r="C926" s="10" t="n">
        <v>25411</v>
      </c>
      <c r="D926" s="10" t="n">
        <v>20131482051</v>
      </c>
      <c r="E926" s="11" t="n">
        <v>41435.7777777778</v>
      </c>
      <c r="F926" s="10" t="n">
        <v>4899</v>
      </c>
      <c r="G926" s="10" t="n">
        <v>675.72</v>
      </c>
      <c r="H926" s="10" t="n">
        <v>1</v>
      </c>
      <c r="I926" s="10" t="s">
        <v>2</v>
      </c>
      <c r="J926" s="10" t="s">
        <v>1318</v>
      </c>
    </row>
    <row r="927" customFormat="false" ht="12.75" hidden="false" customHeight="false" outlineLevel="0" collapsed="false">
      <c r="A927" s="10" t="s">
        <v>1321</v>
      </c>
      <c r="B927" s="10" t="s">
        <v>999</v>
      </c>
      <c r="C927" s="10" t="n">
        <v>25414</v>
      </c>
      <c r="D927" s="10" t="n">
        <v>20131482051</v>
      </c>
      <c r="E927" s="11" t="n">
        <v>41436.3993055556</v>
      </c>
      <c r="F927" s="10" t="n">
        <v>1140.12</v>
      </c>
      <c r="G927" s="10" t="n">
        <v>157.26</v>
      </c>
      <c r="H927" s="10" t="n">
        <v>1</v>
      </c>
      <c r="I927" s="10" t="s">
        <v>2</v>
      </c>
      <c r="J927" s="10" t="s">
        <v>1322</v>
      </c>
    </row>
    <row r="928" customFormat="false" ht="12.75" hidden="false" customHeight="false" outlineLevel="0" collapsed="false">
      <c r="A928" s="10" t="s">
        <v>1323</v>
      </c>
      <c r="B928" s="10" t="s">
        <v>999</v>
      </c>
      <c r="C928" s="10" t="n">
        <v>25415</v>
      </c>
      <c r="D928" s="10" t="n">
        <v>20131482051</v>
      </c>
      <c r="E928" s="11" t="n">
        <v>41436.4340277778</v>
      </c>
      <c r="F928" s="10" t="n">
        <v>2300.06</v>
      </c>
      <c r="G928" s="10" t="n">
        <v>317.25</v>
      </c>
      <c r="H928" s="10" t="n">
        <v>1</v>
      </c>
      <c r="I928" s="10" t="s">
        <v>2</v>
      </c>
      <c r="J928" s="10" t="s">
        <v>1324</v>
      </c>
    </row>
    <row r="929" customFormat="false" ht="12.75" hidden="false" customHeight="false" outlineLevel="0" collapsed="false">
      <c r="A929" s="10" t="s">
        <v>1325</v>
      </c>
      <c r="B929" s="10" t="s">
        <v>999</v>
      </c>
      <c r="C929" s="10" t="n">
        <v>25416</v>
      </c>
      <c r="D929" s="10" t="n">
        <v>20131482051</v>
      </c>
      <c r="E929" s="11" t="n">
        <v>41436.4375</v>
      </c>
      <c r="F929" s="10" t="n">
        <v>4519.82</v>
      </c>
      <c r="G929" s="10" t="n">
        <v>623.42</v>
      </c>
      <c r="H929" s="10" t="n">
        <v>1</v>
      </c>
      <c r="I929" s="10" t="s">
        <v>2</v>
      </c>
      <c r="J929" s="10" t="s">
        <v>1326</v>
      </c>
    </row>
    <row r="930" customFormat="false" ht="12.75" hidden="false" customHeight="false" outlineLevel="0" collapsed="false">
      <c r="A930" s="10" t="s">
        <v>0</v>
      </c>
      <c r="B930" s="10" t="s">
        <v>999</v>
      </c>
      <c r="C930" s="10" t="n">
        <v>25417</v>
      </c>
      <c r="D930" s="10" t="n">
        <v>20131482051</v>
      </c>
      <c r="E930" s="11" t="n">
        <v>41436.4458333333</v>
      </c>
      <c r="F930" s="10" t="n">
        <v>1234.04</v>
      </c>
      <c r="G930" s="10" t="n">
        <v>170.21</v>
      </c>
      <c r="H930" s="10" t="n">
        <v>1</v>
      </c>
      <c r="I930" s="10" t="s">
        <v>2</v>
      </c>
      <c r="J930" s="10" t="s">
        <v>1327</v>
      </c>
    </row>
    <row r="931" customFormat="false" ht="12.75" hidden="false" customHeight="false" outlineLevel="0" collapsed="false">
      <c r="A931" s="10" t="s">
        <v>1328</v>
      </c>
      <c r="B931" s="10" t="s">
        <v>999</v>
      </c>
      <c r="C931" s="10" t="n">
        <v>25418</v>
      </c>
      <c r="D931" s="10" t="n">
        <v>20131482051</v>
      </c>
      <c r="E931" s="11" t="n">
        <v>41436.4708333333</v>
      </c>
      <c r="F931" s="10" t="n">
        <v>549.82</v>
      </c>
      <c r="G931" s="10" t="n">
        <v>75.84</v>
      </c>
      <c r="H931" s="10" t="n">
        <v>1</v>
      </c>
      <c r="I931" s="10" t="s">
        <v>2</v>
      </c>
      <c r="J931" s="10" t="s">
        <v>1329</v>
      </c>
    </row>
    <row r="932" customFormat="false" ht="12.75" hidden="false" customHeight="false" outlineLevel="0" collapsed="false">
      <c r="A932" s="10" t="s">
        <v>1330</v>
      </c>
      <c r="B932" s="10" t="s">
        <v>999</v>
      </c>
      <c r="C932" s="10" t="n">
        <v>25419</v>
      </c>
      <c r="D932" s="10" t="n">
        <v>20131482051</v>
      </c>
      <c r="E932" s="11" t="n">
        <v>41436.4743055556</v>
      </c>
      <c r="F932" s="10" t="n">
        <v>2907.08</v>
      </c>
      <c r="G932" s="10" t="n">
        <v>400.98</v>
      </c>
      <c r="H932" s="10" t="n">
        <v>1</v>
      </c>
      <c r="I932" s="10" t="s">
        <v>2</v>
      </c>
      <c r="J932" s="10" t="s">
        <v>1331</v>
      </c>
    </row>
    <row r="933" customFormat="false" ht="12.75" hidden="false" customHeight="false" outlineLevel="0" collapsed="false">
      <c r="A933" s="10" t="s">
        <v>1333</v>
      </c>
      <c r="B933" s="10" t="s">
        <v>999</v>
      </c>
      <c r="C933" s="10" t="n">
        <v>25421</v>
      </c>
      <c r="D933" s="10" t="n">
        <v>20131482051</v>
      </c>
      <c r="E933" s="11" t="n">
        <v>41436.4944444444</v>
      </c>
      <c r="F933" s="10" t="n">
        <v>2926.66</v>
      </c>
      <c r="G933" s="10" t="n">
        <v>403.68</v>
      </c>
      <c r="H933" s="10" t="n">
        <v>1</v>
      </c>
      <c r="I933" s="10" t="s">
        <v>2</v>
      </c>
      <c r="J933" s="10" t="s">
        <v>1334</v>
      </c>
    </row>
    <row r="934" customFormat="false" ht="12.75" hidden="false" customHeight="false" outlineLevel="0" collapsed="false">
      <c r="A934" s="10" t="s">
        <v>234</v>
      </c>
      <c r="B934" s="10" t="s">
        <v>999</v>
      </c>
      <c r="C934" s="10" t="n">
        <v>25423</v>
      </c>
      <c r="D934" s="10" t="n">
        <v>20131482051</v>
      </c>
      <c r="E934" s="11" t="n">
        <v>41436.5631944445</v>
      </c>
      <c r="F934" s="10" t="n">
        <v>382.5</v>
      </c>
      <c r="G934" s="10" t="n">
        <v>0</v>
      </c>
      <c r="H934" s="10" t="n">
        <v>1</v>
      </c>
      <c r="I934" s="10" t="s">
        <v>2</v>
      </c>
      <c r="J934" s="10" t="s">
        <v>1336</v>
      </c>
    </row>
    <row r="935" customFormat="false" ht="12.75" hidden="false" customHeight="false" outlineLevel="0" collapsed="false">
      <c r="A935" s="10" t="s">
        <v>234</v>
      </c>
      <c r="B935" s="10" t="s">
        <v>999</v>
      </c>
      <c r="C935" s="10" t="n">
        <v>25424</v>
      </c>
      <c r="D935" s="10" t="n">
        <v>20131482051</v>
      </c>
      <c r="E935" s="11" t="n">
        <v>41436.5638888889</v>
      </c>
      <c r="F935" s="10" t="n">
        <v>396</v>
      </c>
      <c r="G935" s="10" t="n">
        <v>0</v>
      </c>
      <c r="H935" s="10" t="n">
        <v>1</v>
      </c>
      <c r="I935" s="10" t="s">
        <v>2</v>
      </c>
      <c r="J935" s="10" t="s">
        <v>1337</v>
      </c>
    </row>
    <row r="936" customFormat="false" ht="12.75" hidden="false" customHeight="false" outlineLevel="0" collapsed="false">
      <c r="A936" s="10" t="s">
        <v>234</v>
      </c>
      <c r="B936" s="10" t="s">
        <v>999</v>
      </c>
      <c r="C936" s="10" t="n">
        <v>25425</v>
      </c>
      <c r="D936" s="10" t="n">
        <v>20131482051</v>
      </c>
      <c r="E936" s="11" t="n">
        <v>41436.5645833333</v>
      </c>
      <c r="F936" s="10" t="n">
        <v>382.5</v>
      </c>
      <c r="G936" s="10" t="n">
        <v>0</v>
      </c>
      <c r="H936" s="10" t="n">
        <v>1</v>
      </c>
      <c r="I936" s="10" t="s">
        <v>2</v>
      </c>
      <c r="J936" s="10" t="s">
        <v>1338</v>
      </c>
    </row>
    <row r="937" customFormat="false" ht="12.75" hidden="false" customHeight="false" outlineLevel="0" collapsed="false">
      <c r="A937" s="10" t="s">
        <v>234</v>
      </c>
      <c r="B937" s="10" t="s">
        <v>999</v>
      </c>
      <c r="C937" s="10" t="n">
        <v>25426</v>
      </c>
      <c r="D937" s="10" t="n">
        <v>20131482051</v>
      </c>
      <c r="E937" s="11" t="n">
        <v>41436.5652777778</v>
      </c>
      <c r="F937" s="10" t="n">
        <v>216</v>
      </c>
      <c r="G937" s="10" t="n">
        <v>0</v>
      </c>
      <c r="H937" s="10" t="n">
        <v>1</v>
      </c>
      <c r="I937" s="10" t="s">
        <v>2</v>
      </c>
      <c r="J937" s="10" t="s">
        <v>1339</v>
      </c>
    </row>
    <row r="938" customFormat="false" ht="12.75" hidden="false" customHeight="false" outlineLevel="0" collapsed="false">
      <c r="A938" s="10" t="s">
        <v>234</v>
      </c>
      <c r="B938" s="10" t="s">
        <v>999</v>
      </c>
      <c r="C938" s="10" t="n">
        <v>25428</v>
      </c>
      <c r="D938" s="10" t="n">
        <v>20131482051</v>
      </c>
      <c r="E938" s="11" t="n">
        <v>41436.5722222222</v>
      </c>
      <c r="F938" s="10" t="n">
        <v>1003</v>
      </c>
      <c r="G938" s="10" t="n">
        <v>0</v>
      </c>
      <c r="H938" s="10" t="n">
        <v>1</v>
      </c>
      <c r="I938" s="10" t="s">
        <v>2</v>
      </c>
      <c r="J938" s="10" t="s">
        <v>1341</v>
      </c>
    </row>
    <row r="939" customFormat="false" ht="12.75" hidden="false" customHeight="false" outlineLevel="0" collapsed="false">
      <c r="A939" s="10" t="s">
        <v>1342</v>
      </c>
      <c r="B939" s="10" t="s">
        <v>999</v>
      </c>
      <c r="C939" s="10" t="n">
        <v>25429</v>
      </c>
      <c r="D939" s="10" t="n">
        <v>20131482051</v>
      </c>
      <c r="E939" s="11" t="n">
        <v>41436.5729166667</v>
      </c>
      <c r="F939" s="10" t="n">
        <v>3482.66</v>
      </c>
      <c r="G939" s="10" t="n">
        <v>480.37</v>
      </c>
      <c r="H939" s="10" t="n">
        <v>1</v>
      </c>
      <c r="I939" s="10" t="s">
        <v>2</v>
      </c>
      <c r="J939" s="10" t="s">
        <v>1343</v>
      </c>
    </row>
    <row r="940" customFormat="false" ht="12.75" hidden="false" customHeight="false" outlineLevel="0" collapsed="false">
      <c r="A940" s="10" t="s">
        <v>234</v>
      </c>
      <c r="B940" s="10" t="s">
        <v>999</v>
      </c>
      <c r="C940" s="10" t="n">
        <v>25430</v>
      </c>
      <c r="D940" s="10" t="n">
        <v>20131482051</v>
      </c>
      <c r="E940" s="11" t="n">
        <v>41436.5743055556</v>
      </c>
      <c r="F940" s="10" t="n">
        <v>612.16</v>
      </c>
      <c r="G940" s="10" t="n">
        <v>0</v>
      </c>
      <c r="H940" s="10" t="n">
        <v>1</v>
      </c>
      <c r="I940" s="10" t="s">
        <v>2</v>
      </c>
      <c r="J940" s="10" t="s">
        <v>1344</v>
      </c>
    </row>
    <row r="941" customFormat="false" ht="12.75" hidden="false" customHeight="false" outlineLevel="0" collapsed="false">
      <c r="A941" s="10" t="s">
        <v>1346</v>
      </c>
      <c r="B941" s="10" t="s">
        <v>999</v>
      </c>
      <c r="C941" s="10" t="n">
        <v>25432</v>
      </c>
      <c r="D941" s="10" t="n">
        <v>20131482051</v>
      </c>
      <c r="E941" s="11" t="n">
        <v>41436.5979166667</v>
      </c>
      <c r="F941" s="10" t="n">
        <v>1726.76</v>
      </c>
      <c r="G941" s="10" t="n">
        <v>238.17</v>
      </c>
      <c r="H941" s="10" t="n">
        <v>1</v>
      </c>
      <c r="I941" s="10" t="s">
        <v>2</v>
      </c>
      <c r="J941" s="10" t="s">
        <v>1347</v>
      </c>
    </row>
    <row r="942" customFormat="false" ht="12.75" hidden="false" customHeight="false" outlineLevel="0" collapsed="false">
      <c r="A942" s="10" t="s">
        <v>1051</v>
      </c>
      <c r="B942" s="10" t="s">
        <v>999</v>
      </c>
      <c r="C942" s="10" t="n">
        <v>25436</v>
      </c>
      <c r="D942" s="10" t="n">
        <v>20131482051</v>
      </c>
      <c r="E942" s="11" t="n">
        <v>41436.6777777778</v>
      </c>
      <c r="F942" s="10" t="n">
        <v>1647.94</v>
      </c>
      <c r="G942" s="10" t="n">
        <v>227.3</v>
      </c>
      <c r="H942" s="10" t="n">
        <v>1</v>
      </c>
      <c r="I942" s="10" t="s">
        <v>2</v>
      </c>
      <c r="J942" s="10" t="s">
        <v>1352</v>
      </c>
    </row>
    <row r="943" customFormat="false" ht="12.75" hidden="false" customHeight="false" outlineLevel="0" collapsed="false">
      <c r="A943" s="10" t="s">
        <v>1355</v>
      </c>
      <c r="B943" s="10" t="s">
        <v>999</v>
      </c>
      <c r="C943" s="10" t="n">
        <v>25438</v>
      </c>
      <c r="D943" s="10" t="n">
        <v>20131482051</v>
      </c>
      <c r="E943" s="11" t="n">
        <v>41436.7354166667</v>
      </c>
      <c r="F943" s="10" t="n">
        <v>2313.31</v>
      </c>
      <c r="G943" s="10" t="n">
        <v>319.08</v>
      </c>
      <c r="H943" s="10" t="n">
        <v>1</v>
      </c>
      <c r="I943" s="10" t="s">
        <v>2</v>
      </c>
      <c r="J943" s="10" t="s">
        <v>1356</v>
      </c>
    </row>
    <row r="944" customFormat="false" ht="12.75" hidden="false" customHeight="false" outlineLevel="0" collapsed="false">
      <c r="A944" s="10" t="s">
        <v>234</v>
      </c>
      <c r="B944" s="10" t="s">
        <v>999</v>
      </c>
      <c r="C944" s="10" t="n">
        <v>25441</v>
      </c>
      <c r="D944" s="10" t="n">
        <v>20131482051</v>
      </c>
      <c r="E944" s="11" t="n">
        <v>41436.7631944444</v>
      </c>
      <c r="F944" s="10" t="n">
        <v>2155.18</v>
      </c>
      <c r="G944" s="10" t="n">
        <v>0</v>
      </c>
      <c r="H944" s="10" t="n">
        <v>1</v>
      </c>
      <c r="I944" s="10" t="s">
        <v>2</v>
      </c>
      <c r="J944" s="10" t="s">
        <v>1361</v>
      </c>
    </row>
    <row r="945" customFormat="false" ht="12.75" hidden="false" customHeight="false" outlineLevel="0" collapsed="false">
      <c r="A945" s="10" t="s">
        <v>234</v>
      </c>
      <c r="B945" s="10" t="s">
        <v>999</v>
      </c>
      <c r="C945" s="10" t="n">
        <v>25442</v>
      </c>
      <c r="D945" s="10" t="n">
        <v>20131482051</v>
      </c>
      <c r="E945" s="11" t="n">
        <v>41436.7638888889</v>
      </c>
      <c r="F945" s="10" t="n">
        <v>775.9</v>
      </c>
      <c r="G945" s="10" t="n">
        <v>0</v>
      </c>
      <c r="H945" s="10" t="n">
        <v>1</v>
      </c>
      <c r="I945" s="10" t="s">
        <v>2</v>
      </c>
      <c r="J945" s="10" t="s">
        <v>1362</v>
      </c>
    </row>
    <row r="946" customFormat="false" ht="12.75" hidden="false" customHeight="false" outlineLevel="0" collapsed="false">
      <c r="A946" s="10" t="s">
        <v>234</v>
      </c>
      <c r="B946" s="10" t="s">
        <v>999</v>
      </c>
      <c r="C946" s="10" t="n">
        <v>25443</v>
      </c>
      <c r="D946" s="10" t="n">
        <v>20131482051</v>
      </c>
      <c r="E946" s="11" t="n">
        <v>41436.7659722222</v>
      </c>
      <c r="F946" s="10" t="n">
        <v>315</v>
      </c>
      <c r="G946" s="10" t="n">
        <v>0</v>
      </c>
      <c r="H946" s="10" t="n">
        <v>1</v>
      </c>
      <c r="I946" s="10" t="s">
        <v>2</v>
      </c>
      <c r="J946" s="10" t="s">
        <v>1363</v>
      </c>
    </row>
    <row r="947" customFormat="false" ht="12.75" hidden="false" customHeight="false" outlineLevel="0" collapsed="false">
      <c r="A947" s="10" t="s">
        <v>1365</v>
      </c>
      <c r="B947" s="10" t="s">
        <v>999</v>
      </c>
      <c r="C947" s="10" t="n">
        <v>25445</v>
      </c>
      <c r="D947" s="10" t="n">
        <v>20131482051</v>
      </c>
      <c r="E947" s="11" t="n">
        <v>41436.7694444444</v>
      </c>
      <c r="F947" s="10" t="n">
        <v>2000.01</v>
      </c>
      <c r="G947" s="10" t="n">
        <v>275.86</v>
      </c>
      <c r="H947" s="10" t="n">
        <v>1</v>
      </c>
      <c r="I947" s="10" t="s">
        <v>2</v>
      </c>
      <c r="J947" s="10" t="s">
        <v>1366</v>
      </c>
    </row>
    <row r="948" customFormat="false" ht="12.75" hidden="false" customHeight="false" outlineLevel="0" collapsed="false">
      <c r="A948" s="10" t="s">
        <v>1371</v>
      </c>
      <c r="B948" s="10" t="s">
        <v>999</v>
      </c>
      <c r="C948" s="10" t="n">
        <v>25449</v>
      </c>
      <c r="D948" s="10" t="n">
        <v>20131482051</v>
      </c>
      <c r="E948" s="11" t="n">
        <v>41436.7805555556</v>
      </c>
      <c r="F948" s="10" t="n">
        <v>1468.99</v>
      </c>
      <c r="G948" s="10" t="n">
        <v>202.62</v>
      </c>
      <c r="H948" s="10" t="n">
        <v>1</v>
      </c>
      <c r="I948" s="10" t="s">
        <v>2</v>
      </c>
      <c r="J948" s="10" t="s">
        <v>1372</v>
      </c>
    </row>
    <row r="949" customFormat="false" ht="12.75" hidden="false" customHeight="false" outlineLevel="0" collapsed="false">
      <c r="A949" s="10" t="s">
        <v>1374</v>
      </c>
      <c r="B949" s="10" t="s">
        <v>999</v>
      </c>
      <c r="C949" s="10" t="n">
        <v>25451</v>
      </c>
      <c r="D949" s="10" t="n">
        <v>20131482051</v>
      </c>
      <c r="E949" s="11" t="n">
        <v>41436.7875</v>
      </c>
      <c r="F949" s="10" t="n">
        <v>5999.87</v>
      </c>
      <c r="G949" s="10" t="n">
        <v>827.57</v>
      </c>
      <c r="H949" s="10" t="n">
        <v>1</v>
      </c>
      <c r="I949" s="10" t="s">
        <v>2</v>
      </c>
      <c r="J949" s="10" t="s">
        <v>1375</v>
      </c>
    </row>
    <row r="950" customFormat="false" ht="12.75" hidden="false" customHeight="false" outlineLevel="0" collapsed="false">
      <c r="A950" s="10" t="s">
        <v>1328</v>
      </c>
      <c r="B950" s="10" t="s">
        <v>999</v>
      </c>
      <c r="C950" s="10" t="n">
        <v>25453</v>
      </c>
      <c r="D950" s="10" t="n">
        <v>20131482051</v>
      </c>
      <c r="E950" s="11" t="n">
        <v>41436.7902777778</v>
      </c>
      <c r="F950" s="10" t="n">
        <v>4269.89</v>
      </c>
      <c r="G950" s="10" t="n">
        <v>588.95</v>
      </c>
      <c r="H950" s="10" t="n">
        <v>1</v>
      </c>
      <c r="I950" s="10" t="s">
        <v>2</v>
      </c>
      <c r="J950" s="10" t="s">
        <v>1377</v>
      </c>
    </row>
    <row r="951" customFormat="false" ht="12.75" hidden="false" customHeight="false" outlineLevel="0" collapsed="false">
      <c r="A951" s="10" t="s">
        <v>1380</v>
      </c>
      <c r="B951" s="10" t="s">
        <v>999</v>
      </c>
      <c r="C951" s="10" t="n">
        <v>25455</v>
      </c>
      <c r="D951" s="10" t="n">
        <v>20131482051</v>
      </c>
      <c r="E951" s="11" t="n">
        <v>41437.4520833333</v>
      </c>
      <c r="F951" s="10" t="n">
        <v>559</v>
      </c>
      <c r="G951" s="10" t="n">
        <v>77.1</v>
      </c>
      <c r="H951" s="10" t="n">
        <v>1</v>
      </c>
      <c r="I951" s="10" t="s">
        <v>2</v>
      </c>
      <c r="J951" s="10" t="s">
        <v>1381</v>
      </c>
    </row>
    <row r="952" customFormat="false" ht="12.75" hidden="false" customHeight="false" outlineLevel="0" collapsed="false">
      <c r="A952" s="10" t="s">
        <v>1051</v>
      </c>
      <c r="B952" s="10" t="s">
        <v>999</v>
      </c>
      <c r="C952" s="10" t="n">
        <v>25456</v>
      </c>
      <c r="D952" s="10" t="n">
        <v>20131482051</v>
      </c>
      <c r="E952" s="11" t="n">
        <v>41437.4763888889</v>
      </c>
      <c r="F952" s="10" t="n">
        <v>62.64</v>
      </c>
      <c r="G952" s="10" t="n">
        <v>8.64</v>
      </c>
      <c r="H952" s="10" t="n">
        <v>1</v>
      </c>
      <c r="I952" s="10" t="s">
        <v>2</v>
      </c>
      <c r="J952" s="10" t="s">
        <v>1382</v>
      </c>
    </row>
    <row r="953" customFormat="false" ht="12.75" hidden="false" customHeight="false" outlineLevel="0" collapsed="false">
      <c r="A953" s="10" t="s">
        <v>1051</v>
      </c>
      <c r="B953" s="10" t="s">
        <v>999</v>
      </c>
      <c r="C953" s="10" t="n">
        <v>25457</v>
      </c>
      <c r="D953" s="10" t="n">
        <v>20131482051</v>
      </c>
      <c r="E953" s="11" t="n">
        <v>41437.4819444444</v>
      </c>
      <c r="F953" s="10" t="n">
        <v>62.64</v>
      </c>
      <c r="G953" s="10" t="n">
        <v>8.64</v>
      </c>
      <c r="H953" s="10" t="n">
        <v>1</v>
      </c>
      <c r="I953" s="10" t="s">
        <v>2</v>
      </c>
      <c r="J953" s="10" t="s">
        <v>1383</v>
      </c>
    </row>
    <row r="954" customFormat="false" ht="12.75" hidden="false" customHeight="false" outlineLevel="0" collapsed="false">
      <c r="A954" s="10" t="s">
        <v>1051</v>
      </c>
      <c r="B954" s="10" t="s">
        <v>999</v>
      </c>
      <c r="C954" s="10" t="n">
        <v>25458</v>
      </c>
      <c r="D954" s="10" t="n">
        <v>20131482051</v>
      </c>
      <c r="E954" s="11" t="n">
        <v>41437.4826388889</v>
      </c>
      <c r="F954" s="10" t="n">
        <v>224.53</v>
      </c>
      <c r="G954" s="10" t="n">
        <v>30.97</v>
      </c>
      <c r="H954" s="10" t="n">
        <v>1</v>
      </c>
      <c r="I954" s="10" t="s">
        <v>2</v>
      </c>
      <c r="J954" s="10" t="s">
        <v>1384</v>
      </c>
    </row>
    <row r="955" customFormat="false" ht="12.75" hidden="false" customHeight="false" outlineLevel="0" collapsed="false">
      <c r="A955" s="10" t="s">
        <v>1051</v>
      </c>
      <c r="B955" s="10" t="s">
        <v>999</v>
      </c>
      <c r="C955" s="10" t="n">
        <v>25459</v>
      </c>
      <c r="D955" s="10" t="n">
        <v>20131482051</v>
      </c>
      <c r="E955" s="11" t="n">
        <v>41437.4826388889</v>
      </c>
      <c r="F955" s="10" t="n">
        <v>1493.28</v>
      </c>
      <c r="G955" s="10" t="n">
        <v>205.97</v>
      </c>
      <c r="H955" s="10" t="n">
        <v>1</v>
      </c>
      <c r="I955" s="10" t="s">
        <v>2</v>
      </c>
      <c r="J955" s="10" t="s">
        <v>1385</v>
      </c>
    </row>
    <row r="956" customFormat="false" ht="12.75" hidden="false" customHeight="false" outlineLevel="0" collapsed="false">
      <c r="A956" s="10" t="s">
        <v>1051</v>
      </c>
      <c r="B956" s="10" t="s">
        <v>999</v>
      </c>
      <c r="C956" s="10" t="n">
        <v>25460</v>
      </c>
      <c r="D956" s="10" t="n">
        <v>20131482051</v>
      </c>
      <c r="E956" s="11" t="n">
        <v>41437.4833333333</v>
      </c>
      <c r="F956" s="10" t="n">
        <v>469.8</v>
      </c>
      <c r="G956" s="10" t="n">
        <v>64.8</v>
      </c>
      <c r="H956" s="10" t="n">
        <v>1</v>
      </c>
      <c r="I956" s="10" t="s">
        <v>2</v>
      </c>
      <c r="J956" s="10" t="s">
        <v>1386</v>
      </c>
    </row>
    <row r="957" customFormat="false" ht="12.75" hidden="false" customHeight="false" outlineLevel="0" collapsed="false">
      <c r="A957" s="10" t="s">
        <v>1051</v>
      </c>
      <c r="B957" s="10" t="s">
        <v>999</v>
      </c>
      <c r="C957" s="10" t="n">
        <v>25462</v>
      </c>
      <c r="D957" s="10" t="n">
        <v>20131482051</v>
      </c>
      <c r="E957" s="11" t="n">
        <v>41437.4840277778</v>
      </c>
      <c r="F957" s="10" t="n">
        <v>62.64</v>
      </c>
      <c r="G957" s="10" t="n">
        <v>8.64</v>
      </c>
      <c r="H957" s="10" t="n">
        <v>1</v>
      </c>
      <c r="I957" s="10" t="s">
        <v>2</v>
      </c>
      <c r="J957" s="10" t="s">
        <v>1388</v>
      </c>
    </row>
    <row r="958" customFormat="false" ht="12.75" hidden="false" customHeight="false" outlineLevel="0" collapsed="false">
      <c r="A958" s="10" t="s">
        <v>1051</v>
      </c>
      <c r="B958" s="10" t="s">
        <v>999</v>
      </c>
      <c r="C958" s="10" t="n">
        <v>25464</v>
      </c>
      <c r="D958" s="10" t="n">
        <v>20131482051</v>
      </c>
      <c r="E958" s="11" t="n">
        <v>41437.4847222222</v>
      </c>
      <c r="F958" s="10" t="n">
        <v>62.64</v>
      </c>
      <c r="G958" s="10" t="n">
        <v>8.64</v>
      </c>
      <c r="H958" s="10" t="n">
        <v>1</v>
      </c>
      <c r="I958" s="10" t="s">
        <v>2</v>
      </c>
      <c r="J958" s="10" t="s">
        <v>1390</v>
      </c>
    </row>
    <row r="959" customFormat="false" ht="12.75" hidden="false" customHeight="false" outlineLevel="0" collapsed="false">
      <c r="A959" s="10" t="s">
        <v>1051</v>
      </c>
      <c r="B959" s="10" t="s">
        <v>999</v>
      </c>
      <c r="C959" s="10" t="n">
        <v>25463</v>
      </c>
      <c r="D959" s="10" t="n">
        <v>20131482051</v>
      </c>
      <c r="E959" s="11" t="n">
        <v>41437.4847222222</v>
      </c>
      <c r="F959" s="10" t="n">
        <v>62.64</v>
      </c>
      <c r="G959" s="10" t="n">
        <v>8.64</v>
      </c>
      <c r="H959" s="10" t="n">
        <v>1</v>
      </c>
      <c r="I959" s="10" t="s">
        <v>2</v>
      </c>
      <c r="J959" s="10" t="s">
        <v>1389</v>
      </c>
    </row>
    <row r="960" customFormat="false" ht="12.75" hidden="false" customHeight="false" outlineLevel="0" collapsed="false">
      <c r="A960" s="10" t="s">
        <v>765</v>
      </c>
      <c r="B960" s="10" t="s">
        <v>999</v>
      </c>
      <c r="C960" s="10" t="n">
        <v>25465</v>
      </c>
      <c r="D960" s="10" t="n">
        <v>20131482051</v>
      </c>
      <c r="E960" s="11" t="n">
        <v>41437.5604166667</v>
      </c>
      <c r="F960" s="10" t="n">
        <v>711.54</v>
      </c>
      <c r="G960" s="10" t="n">
        <v>98.14</v>
      </c>
      <c r="H960" s="10" t="n">
        <v>1</v>
      </c>
      <c r="I960" s="10" t="s">
        <v>2</v>
      </c>
      <c r="J960" s="10" t="s">
        <v>1391</v>
      </c>
    </row>
    <row r="961" customFormat="false" ht="12.75" hidden="false" customHeight="false" outlineLevel="0" collapsed="false">
      <c r="A961" s="10" t="s">
        <v>234</v>
      </c>
      <c r="B961" s="10" t="s">
        <v>999</v>
      </c>
      <c r="C961" s="10" t="n">
        <v>25469</v>
      </c>
      <c r="D961" s="10" t="n">
        <v>20131482051</v>
      </c>
      <c r="E961" s="11" t="n">
        <v>41437.7041666667</v>
      </c>
      <c r="F961" s="10" t="n">
        <v>478.2</v>
      </c>
      <c r="G961" s="10" t="n">
        <v>0</v>
      </c>
      <c r="H961" s="10" t="n">
        <v>1</v>
      </c>
      <c r="I961" s="10" t="s">
        <v>2</v>
      </c>
      <c r="J961" s="10" t="s">
        <v>1396</v>
      </c>
    </row>
    <row r="962" customFormat="false" ht="12.75" hidden="false" customHeight="false" outlineLevel="0" collapsed="false">
      <c r="A962" s="10" t="s">
        <v>234</v>
      </c>
      <c r="B962" s="10" t="s">
        <v>999</v>
      </c>
      <c r="C962" s="10" t="n">
        <v>25471</v>
      </c>
      <c r="D962" s="10" t="n">
        <v>20131482051</v>
      </c>
      <c r="E962" s="11" t="n">
        <v>41437.7055555556</v>
      </c>
      <c r="F962" s="10" t="n">
        <v>523.2</v>
      </c>
      <c r="G962" s="10" t="n">
        <v>0</v>
      </c>
      <c r="H962" s="10" t="n">
        <v>1</v>
      </c>
      <c r="I962" s="10" t="s">
        <v>2</v>
      </c>
      <c r="J962" s="10" t="s">
        <v>1398</v>
      </c>
    </row>
    <row r="963" customFormat="false" ht="12.75" hidden="false" customHeight="false" outlineLevel="0" collapsed="false">
      <c r="A963" s="10" t="s">
        <v>234</v>
      </c>
      <c r="B963" s="10" t="s">
        <v>999</v>
      </c>
      <c r="C963" s="10" t="n">
        <v>25470</v>
      </c>
      <c r="D963" s="10" t="n">
        <v>20131482051</v>
      </c>
      <c r="E963" s="11" t="n">
        <v>41437.7055555556</v>
      </c>
      <c r="F963" s="10" t="n">
        <v>509.7</v>
      </c>
      <c r="G963" s="10" t="n">
        <v>0</v>
      </c>
      <c r="H963" s="10" t="n">
        <v>1</v>
      </c>
      <c r="I963" s="10" t="s">
        <v>2</v>
      </c>
      <c r="J963" s="10" t="s">
        <v>1397</v>
      </c>
    </row>
    <row r="964" customFormat="false" ht="12.75" hidden="false" customHeight="false" outlineLevel="0" collapsed="false">
      <c r="A964" s="10" t="s">
        <v>234</v>
      </c>
      <c r="B964" s="10" t="s">
        <v>999</v>
      </c>
      <c r="C964" s="10" t="n">
        <v>25472</v>
      </c>
      <c r="D964" s="10" t="n">
        <v>20131482051</v>
      </c>
      <c r="E964" s="11" t="n">
        <v>41437.70625</v>
      </c>
      <c r="F964" s="10" t="n">
        <v>329.7</v>
      </c>
      <c r="G964" s="10" t="n">
        <v>0</v>
      </c>
      <c r="H964" s="10" t="n">
        <v>1</v>
      </c>
      <c r="I964" s="10" t="s">
        <v>2</v>
      </c>
      <c r="J964" s="10" t="s">
        <v>1399</v>
      </c>
    </row>
    <row r="965" customFormat="false" ht="12.75" hidden="false" customHeight="false" outlineLevel="0" collapsed="false">
      <c r="A965" s="10" t="s">
        <v>1403</v>
      </c>
      <c r="B965" s="10" t="s">
        <v>999</v>
      </c>
      <c r="C965" s="10" t="n">
        <v>25475</v>
      </c>
      <c r="D965" s="10" t="n">
        <v>20131482051</v>
      </c>
      <c r="E965" s="11" t="n">
        <v>41437.75</v>
      </c>
      <c r="F965" s="10" t="n">
        <v>825.56</v>
      </c>
      <c r="G965" s="10" t="n">
        <v>113.87</v>
      </c>
      <c r="H965" s="10" t="n">
        <v>1</v>
      </c>
      <c r="I965" s="10" t="s">
        <v>2</v>
      </c>
      <c r="J965" s="10" t="s">
        <v>1404</v>
      </c>
    </row>
    <row r="966" customFormat="false" ht="12.75" hidden="false" customHeight="false" outlineLevel="0" collapsed="false">
      <c r="A966" s="10" t="s">
        <v>1405</v>
      </c>
      <c r="B966" s="10" t="s">
        <v>999</v>
      </c>
      <c r="C966" s="10" t="n">
        <v>25476</v>
      </c>
      <c r="D966" s="10" t="n">
        <v>20131482051</v>
      </c>
      <c r="E966" s="11" t="n">
        <v>41437.7569444444</v>
      </c>
      <c r="F966" s="10" t="n">
        <v>616.55</v>
      </c>
      <c r="G966" s="10" t="n">
        <v>85.04</v>
      </c>
      <c r="H966" s="10" t="n">
        <v>1</v>
      </c>
      <c r="I966" s="10" t="s">
        <v>2</v>
      </c>
      <c r="J966" s="10" t="s">
        <v>1406</v>
      </c>
    </row>
    <row r="967" customFormat="false" ht="12.75" hidden="false" customHeight="false" outlineLevel="0" collapsed="false">
      <c r="A967" s="10" t="s">
        <v>1407</v>
      </c>
      <c r="B967" s="10" t="s">
        <v>999</v>
      </c>
      <c r="C967" s="10" t="n">
        <v>25477</v>
      </c>
      <c r="D967" s="10" t="n">
        <v>20131482051</v>
      </c>
      <c r="E967" s="11" t="n">
        <v>41437.7618055556</v>
      </c>
      <c r="F967" s="10" t="n">
        <v>485.8</v>
      </c>
      <c r="G967" s="10" t="n">
        <v>67.01</v>
      </c>
      <c r="H967" s="10" t="n">
        <v>1</v>
      </c>
      <c r="I967" s="10" t="s">
        <v>2</v>
      </c>
      <c r="J967" s="10" t="s">
        <v>1408</v>
      </c>
    </row>
    <row r="968" customFormat="false" ht="12.75" hidden="false" customHeight="false" outlineLevel="0" collapsed="false">
      <c r="A968" s="10" t="s">
        <v>1410</v>
      </c>
      <c r="B968" s="10" t="s">
        <v>999</v>
      </c>
      <c r="C968" s="10" t="n">
        <v>25479</v>
      </c>
      <c r="D968" s="10" t="n">
        <v>20131482051</v>
      </c>
      <c r="E968" s="11" t="n">
        <v>41437.7763888889</v>
      </c>
      <c r="F968" s="10" t="n">
        <v>3796.49</v>
      </c>
      <c r="G968" s="10" t="n">
        <v>523.65</v>
      </c>
      <c r="H968" s="10" t="n">
        <v>1</v>
      </c>
      <c r="I968" s="10" t="s">
        <v>2</v>
      </c>
      <c r="J968" s="10" t="s">
        <v>1411</v>
      </c>
    </row>
    <row r="969" customFormat="false" ht="12.75" hidden="false" customHeight="false" outlineLevel="0" collapsed="false">
      <c r="A969" s="10" t="s">
        <v>1412</v>
      </c>
      <c r="B969" s="10" t="s">
        <v>999</v>
      </c>
      <c r="C969" s="10" t="n">
        <v>25480</v>
      </c>
      <c r="D969" s="10" t="n">
        <v>20131482051</v>
      </c>
      <c r="E969" s="11" t="n">
        <v>41437.7805555556</v>
      </c>
      <c r="F969" s="10" t="n">
        <v>9317.89</v>
      </c>
      <c r="G969" s="10" t="n">
        <v>1285.23</v>
      </c>
      <c r="H969" s="10" t="n">
        <v>1</v>
      </c>
      <c r="I969" s="10" t="s">
        <v>2</v>
      </c>
      <c r="J969" s="10" t="s">
        <v>1413</v>
      </c>
    </row>
    <row r="970" customFormat="false" ht="12.75" hidden="false" customHeight="false" outlineLevel="0" collapsed="false">
      <c r="A970" s="10" t="s">
        <v>1150</v>
      </c>
      <c r="B970" s="10" t="s">
        <v>999</v>
      </c>
      <c r="C970" s="10" t="n">
        <v>25484</v>
      </c>
      <c r="D970" s="10" t="n">
        <v>20131482051</v>
      </c>
      <c r="E970" s="11" t="n">
        <v>41438.3993055556</v>
      </c>
      <c r="F970" s="10" t="n">
        <v>4688.12</v>
      </c>
      <c r="G970" s="10" t="n">
        <v>646.64</v>
      </c>
      <c r="H970" s="10" t="n">
        <v>1</v>
      </c>
      <c r="I970" s="10" t="s">
        <v>2</v>
      </c>
      <c r="J970" s="10" t="s">
        <v>1419</v>
      </c>
    </row>
    <row r="971" customFormat="false" ht="12.75" hidden="false" customHeight="false" outlineLevel="0" collapsed="false">
      <c r="A971" s="10" t="s">
        <v>1421</v>
      </c>
      <c r="B971" s="10" t="s">
        <v>999</v>
      </c>
      <c r="C971" s="10" t="n">
        <v>25486</v>
      </c>
      <c r="D971" s="10" t="n">
        <v>20131482051</v>
      </c>
      <c r="E971" s="11" t="n">
        <v>41438.4361111111</v>
      </c>
      <c r="F971" s="10" t="n">
        <v>664.05</v>
      </c>
      <c r="G971" s="10" t="n">
        <v>91.59</v>
      </c>
      <c r="H971" s="10" t="n">
        <v>1</v>
      </c>
      <c r="I971" s="10" t="s">
        <v>2</v>
      </c>
      <c r="J971" s="10" t="s">
        <v>1422</v>
      </c>
    </row>
    <row r="972" customFormat="false" ht="12.75" hidden="false" customHeight="false" outlineLevel="0" collapsed="false">
      <c r="A972" s="10" t="s">
        <v>1421</v>
      </c>
      <c r="B972" s="10" t="s">
        <v>999</v>
      </c>
      <c r="C972" s="10" t="n">
        <v>25487</v>
      </c>
      <c r="D972" s="10" t="n">
        <v>20131482051</v>
      </c>
      <c r="E972" s="11" t="n">
        <v>41438.4388888889</v>
      </c>
      <c r="F972" s="10" t="n">
        <v>5821.12</v>
      </c>
      <c r="G972" s="10" t="n">
        <v>802.91</v>
      </c>
      <c r="H972" s="10" t="n">
        <v>1</v>
      </c>
      <c r="I972" s="10" t="s">
        <v>2</v>
      </c>
      <c r="J972" s="10" t="s">
        <v>1423</v>
      </c>
    </row>
    <row r="973" customFormat="false" ht="12.75" hidden="false" customHeight="false" outlineLevel="0" collapsed="false">
      <c r="A973" s="10" t="s">
        <v>1208</v>
      </c>
      <c r="B973" s="10" t="s">
        <v>999</v>
      </c>
      <c r="C973" s="10" t="n">
        <v>25489</v>
      </c>
      <c r="D973" s="10" t="n">
        <v>20131482051</v>
      </c>
      <c r="E973" s="11" t="n">
        <v>41438.5104166667</v>
      </c>
      <c r="F973" s="10" t="n">
        <v>4028.99</v>
      </c>
      <c r="G973" s="10" t="n">
        <v>555.72</v>
      </c>
      <c r="H973" s="10" t="n">
        <v>1</v>
      </c>
      <c r="I973" s="10" t="s">
        <v>2</v>
      </c>
      <c r="J973" s="10" t="s">
        <v>1425</v>
      </c>
    </row>
    <row r="974" customFormat="false" ht="12.75" hidden="false" customHeight="false" outlineLevel="0" collapsed="false">
      <c r="A974" s="10" t="s">
        <v>1426</v>
      </c>
      <c r="B974" s="10" t="s">
        <v>999</v>
      </c>
      <c r="C974" s="10" t="n">
        <v>25490</v>
      </c>
      <c r="D974" s="10" t="n">
        <v>20131482051</v>
      </c>
      <c r="E974" s="11" t="n">
        <v>41438.51875</v>
      </c>
      <c r="F974" s="10" t="n">
        <v>3470.91</v>
      </c>
      <c r="G974" s="10" t="n">
        <v>478.75</v>
      </c>
      <c r="H974" s="10" t="n">
        <v>1</v>
      </c>
      <c r="I974" s="10" t="s">
        <v>2</v>
      </c>
      <c r="J974" s="10" t="s">
        <v>1427</v>
      </c>
    </row>
    <row r="975" customFormat="false" ht="12.75" hidden="false" customHeight="false" outlineLevel="0" collapsed="false">
      <c r="A975" s="10" t="s">
        <v>1051</v>
      </c>
      <c r="B975" s="10" t="s">
        <v>999</v>
      </c>
      <c r="C975" s="10" t="n">
        <v>25493</v>
      </c>
      <c r="D975" s="10" t="n">
        <v>20131482051</v>
      </c>
      <c r="E975" s="11" t="n">
        <v>41438.5506944444</v>
      </c>
      <c r="F975" s="10" t="n">
        <v>5351.54</v>
      </c>
      <c r="G975" s="10" t="n">
        <v>738.14</v>
      </c>
      <c r="H975" s="10" t="n">
        <v>1</v>
      </c>
      <c r="I975" s="10" t="s">
        <v>2</v>
      </c>
      <c r="J975" s="10" t="s">
        <v>1431</v>
      </c>
    </row>
    <row r="976" customFormat="false" ht="12.75" hidden="false" customHeight="false" outlineLevel="0" collapsed="false">
      <c r="A976" s="10" t="s">
        <v>1051</v>
      </c>
      <c r="B976" s="10" t="s">
        <v>999</v>
      </c>
      <c r="C976" s="10" t="n">
        <v>25494</v>
      </c>
      <c r="D976" s="10" t="n">
        <v>20131482051</v>
      </c>
      <c r="E976" s="11" t="n">
        <v>41438.56875</v>
      </c>
      <c r="F976" s="10" t="n">
        <v>62.64</v>
      </c>
      <c r="G976" s="10" t="n">
        <v>8.64</v>
      </c>
      <c r="H976" s="10" t="n">
        <v>1</v>
      </c>
      <c r="I976" s="10" t="s">
        <v>2</v>
      </c>
      <c r="J976" s="10" t="s">
        <v>1432</v>
      </c>
    </row>
    <row r="977" customFormat="false" ht="12.75" hidden="false" customHeight="false" outlineLevel="0" collapsed="false">
      <c r="A977" s="10" t="s">
        <v>1051</v>
      </c>
      <c r="B977" s="10" t="s">
        <v>999</v>
      </c>
      <c r="C977" s="10" t="n">
        <v>25499</v>
      </c>
      <c r="D977" s="10" t="n">
        <v>20131482051</v>
      </c>
      <c r="E977" s="11" t="n">
        <v>41438.6972222222</v>
      </c>
      <c r="F977" s="10" t="n">
        <v>93.96</v>
      </c>
      <c r="G977" s="10" t="n">
        <v>12.96</v>
      </c>
      <c r="H977" s="10" t="n">
        <v>1</v>
      </c>
      <c r="I977" s="10" t="s">
        <v>2</v>
      </c>
      <c r="J977" s="10" t="s">
        <v>1439</v>
      </c>
    </row>
    <row r="978" customFormat="false" ht="12.75" hidden="false" customHeight="false" outlineLevel="0" collapsed="false">
      <c r="A978" s="10" t="s">
        <v>1051</v>
      </c>
      <c r="B978" s="10" t="s">
        <v>999</v>
      </c>
      <c r="C978" s="10" t="n">
        <v>25500</v>
      </c>
      <c r="D978" s="10" t="n">
        <v>20131482051</v>
      </c>
      <c r="E978" s="11" t="n">
        <v>41438.6979166667</v>
      </c>
      <c r="F978" s="10" t="n">
        <v>62.64</v>
      </c>
      <c r="G978" s="10" t="n">
        <v>8.64</v>
      </c>
      <c r="H978" s="10" t="n">
        <v>1</v>
      </c>
      <c r="I978" s="10" t="s">
        <v>2</v>
      </c>
      <c r="J978" s="10" t="s">
        <v>1440</v>
      </c>
    </row>
    <row r="979" customFormat="false" ht="12.75" hidden="false" customHeight="false" outlineLevel="0" collapsed="false">
      <c r="A979" s="10" t="s">
        <v>1051</v>
      </c>
      <c r="B979" s="10" t="s">
        <v>999</v>
      </c>
      <c r="C979" s="10" t="n">
        <v>25502</v>
      </c>
      <c r="D979" s="10" t="n">
        <v>20131482051</v>
      </c>
      <c r="E979" s="11" t="n">
        <v>41438.6986111111</v>
      </c>
      <c r="F979" s="10" t="n">
        <v>1267.42</v>
      </c>
      <c r="G979" s="10" t="n">
        <v>174.82</v>
      </c>
      <c r="H979" s="10" t="n">
        <v>1</v>
      </c>
      <c r="I979" s="10" t="s">
        <v>2</v>
      </c>
      <c r="J979" s="10" t="s">
        <v>1442</v>
      </c>
    </row>
    <row r="980" customFormat="false" ht="12.75" hidden="false" customHeight="false" outlineLevel="0" collapsed="false">
      <c r="A980" s="10" t="s">
        <v>1051</v>
      </c>
      <c r="B980" s="10" t="s">
        <v>999</v>
      </c>
      <c r="C980" s="10" t="n">
        <v>25501</v>
      </c>
      <c r="D980" s="10" t="n">
        <v>20131482051</v>
      </c>
      <c r="E980" s="11" t="n">
        <v>41438.6986111111</v>
      </c>
      <c r="F980" s="10" t="n">
        <v>943.02</v>
      </c>
      <c r="G980" s="10" t="n">
        <v>130.07</v>
      </c>
      <c r="H980" s="10" t="n">
        <v>1</v>
      </c>
      <c r="I980" s="10" t="s">
        <v>2</v>
      </c>
      <c r="J980" s="10" t="s">
        <v>1441</v>
      </c>
    </row>
    <row r="981" customFormat="false" ht="12.75" hidden="false" customHeight="false" outlineLevel="0" collapsed="false">
      <c r="A981" s="10" t="s">
        <v>1051</v>
      </c>
      <c r="B981" s="10" t="s">
        <v>999</v>
      </c>
      <c r="C981" s="10" t="n">
        <v>25504</v>
      </c>
      <c r="D981" s="10" t="n">
        <v>20131482051</v>
      </c>
      <c r="E981" s="11" t="n">
        <v>41438.6993055556</v>
      </c>
      <c r="F981" s="10" t="n">
        <v>93.96</v>
      </c>
      <c r="G981" s="10" t="n">
        <v>12.96</v>
      </c>
      <c r="H981" s="10" t="n">
        <v>1</v>
      </c>
      <c r="I981" s="10" t="s">
        <v>2</v>
      </c>
      <c r="J981" s="10" t="s">
        <v>1444</v>
      </c>
    </row>
    <row r="982" customFormat="false" ht="12.75" hidden="false" customHeight="false" outlineLevel="0" collapsed="false">
      <c r="A982" s="10" t="s">
        <v>1051</v>
      </c>
      <c r="B982" s="10" t="s">
        <v>999</v>
      </c>
      <c r="C982" s="10" t="n">
        <v>25503</v>
      </c>
      <c r="D982" s="10" t="n">
        <v>20131482051</v>
      </c>
      <c r="E982" s="11" t="n">
        <v>41438.6993055556</v>
      </c>
      <c r="F982" s="10" t="n">
        <v>651.92</v>
      </c>
      <c r="G982" s="10" t="n">
        <v>89.92</v>
      </c>
      <c r="H982" s="10" t="n">
        <v>1</v>
      </c>
      <c r="I982" s="10" t="s">
        <v>2</v>
      </c>
      <c r="J982" s="10" t="s">
        <v>1443</v>
      </c>
    </row>
    <row r="983" customFormat="false" ht="12.75" hidden="false" customHeight="false" outlineLevel="0" collapsed="false">
      <c r="A983" s="10" t="s">
        <v>1051</v>
      </c>
      <c r="B983" s="10" t="s">
        <v>999</v>
      </c>
      <c r="C983" s="10" t="n">
        <v>25506</v>
      </c>
      <c r="D983" s="10" t="n">
        <v>20131482051</v>
      </c>
      <c r="E983" s="11" t="n">
        <v>41438.7</v>
      </c>
      <c r="F983" s="10" t="n">
        <v>62.64</v>
      </c>
      <c r="G983" s="10" t="n">
        <v>8.64</v>
      </c>
      <c r="H983" s="10" t="n">
        <v>1</v>
      </c>
      <c r="I983" s="10" t="s">
        <v>2</v>
      </c>
      <c r="J983" s="10" t="s">
        <v>1446</v>
      </c>
    </row>
    <row r="984" customFormat="false" ht="12.75" hidden="false" customHeight="false" outlineLevel="0" collapsed="false">
      <c r="A984" s="10" t="s">
        <v>1051</v>
      </c>
      <c r="B984" s="10" t="s">
        <v>999</v>
      </c>
      <c r="C984" s="10" t="n">
        <v>25505</v>
      </c>
      <c r="D984" s="10" t="n">
        <v>20131482051</v>
      </c>
      <c r="E984" s="11" t="n">
        <v>41438.7</v>
      </c>
      <c r="F984" s="10" t="n">
        <v>62.64</v>
      </c>
      <c r="G984" s="10" t="n">
        <v>8.64</v>
      </c>
      <c r="H984" s="10" t="n">
        <v>1</v>
      </c>
      <c r="I984" s="10" t="s">
        <v>2</v>
      </c>
      <c r="J984" s="10" t="s">
        <v>1445</v>
      </c>
    </row>
    <row r="985" customFormat="false" ht="12.75" hidden="false" customHeight="false" outlineLevel="0" collapsed="false">
      <c r="A985" s="10" t="s">
        <v>1051</v>
      </c>
      <c r="B985" s="10" t="s">
        <v>999</v>
      </c>
      <c r="C985" s="10" t="n">
        <v>25508</v>
      </c>
      <c r="D985" s="10" t="n">
        <v>20131482051</v>
      </c>
      <c r="E985" s="11" t="n">
        <v>41438.7270833333</v>
      </c>
      <c r="F985" s="10" t="n">
        <v>879.74</v>
      </c>
      <c r="G985" s="10" t="n">
        <v>121.34</v>
      </c>
      <c r="H985" s="10" t="n">
        <v>1</v>
      </c>
      <c r="I985" s="10" t="s">
        <v>2</v>
      </c>
      <c r="J985" s="10" t="s">
        <v>1448</v>
      </c>
    </row>
    <row r="986" customFormat="false" ht="12.75" hidden="false" customHeight="false" outlineLevel="0" collapsed="false">
      <c r="A986" s="10" t="s">
        <v>1051</v>
      </c>
      <c r="B986" s="10" t="s">
        <v>999</v>
      </c>
      <c r="C986" s="10" t="n">
        <v>25509</v>
      </c>
      <c r="D986" s="10" t="n">
        <v>20131482051</v>
      </c>
      <c r="E986" s="11" t="n">
        <v>41438.7277777778</v>
      </c>
      <c r="F986" s="10" t="n">
        <v>1968.98</v>
      </c>
      <c r="G986" s="10" t="n">
        <v>271.58</v>
      </c>
      <c r="H986" s="10" t="n">
        <v>1</v>
      </c>
      <c r="I986" s="10" t="s">
        <v>2</v>
      </c>
      <c r="J986" s="10" t="s">
        <v>1449</v>
      </c>
    </row>
    <row r="987" customFormat="false" ht="12.75" hidden="false" customHeight="false" outlineLevel="0" collapsed="false">
      <c r="A987" s="10" t="s">
        <v>1051</v>
      </c>
      <c r="B987" s="10" t="s">
        <v>999</v>
      </c>
      <c r="C987" s="10" t="n">
        <v>25510</v>
      </c>
      <c r="D987" s="10" t="n">
        <v>20131482051</v>
      </c>
      <c r="E987" s="11" t="n">
        <v>41438.7284722222</v>
      </c>
      <c r="F987" s="10" t="n">
        <v>1883.18</v>
      </c>
      <c r="G987" s="10" t="n">
        <v>259.75</v>
      </c>
      <c r="H987" s="10" t="n">
        <v>1</v>
      </c>
      <c r="I987" s="10" t="s">
        <v>2</v>
      </c>
      <c r="J987" s="10" t="s">
        <v>1450</v>
      </c>
    </row>
    <row r="988" customFormat="false" ht="12.75" hidden="false" customHeight="false" outlineLevel="0" collapsed="false">
      <c r="A988" s="10" t="s">
        <v>1051</v>
      </c>
      <c r="B988" s="10" t="s">
        <v>999</v>
      </c>
      <c r="C988" s="10" t="n">
        <v>25511</v>
      </c>
      <c r="D988" s="10" t="n">
        <v>20131482051</v>
      </c>
      <c r="E988" s="11" t="n">
        <v>41438.7291666667</v>
      </c>
      <c r="F988" s="10" t="n">
        <v>62.64</v>
      </c>
      <c r="G988" s="10" t="n">
        <v>8.64</v>
      </c>
      <c r="H988" s="10" t="n">
        <v>1</v>
      </c>
      <c r="I988" s="10" t="s">
        <v>2</v>
      </c>
      <c r="J988" s="10" t="s">
        <v>1451</v>
      </c>
    </row>
    <row r="989" customFormat="false" ht="12.75" hidden="false" customHeight="false" outlineLevel="0" collapsed="false">
      <c r="A989" s="10" t="s">
        <v>1051</v>
      </c>
      <c r="B989" s="10" t="s">
        <v>999</v>
      </c>
      <c r="C989" s="10" t="n">
        <v>25513</v>
      </c>
      <c r="D989" s="10" t="n">
        <v>20131482051</v>
      </c>
      <c r="E989" s="11" t="n">
        <v>41438.7298611111</v>
      </c>
      <c r="F989" s="10" t="n">
        <v>62.64</v>
      </c>
      <c r="G989" s="10" t="n">
        <v>8.64</v>
      </c>
      <c r="H989" s="10" t="n">
        <v>1</v>
      </c>
      <c r="I989" s="10" t="s">
        <v>2</v>
      </c>
      <c r="J989" s="10" t="s">
        <v>1453</v>
      </c>
    </row>
    <row r="990" customFormat="false" ht="12.75" hidden="false" customHeight="false" outlineLevel="0" collapsed="false">
      <c r="A990" s="10" t="s">
        <v>1051</v>
      </c>
      <c r="B990" s="10" t="s">
        <v>999</v>
      </c>
      <c r="C990" s="10" t="n">
        <v>25512</v>
      </c>
      <c r="D990" s="10" t="n">
        <v>20131482051</v>
      </c>
      <c r="E990" s="11" t="n">
        <v>41438.7298611111</v>
      </c>
      <c r="F990" s="10" t="n">
        <v>93.96</v>
      </c>
      <c r="G990" s="10" t="n">
        <v>12.96</v>
      </c>
      <c r="H990" s="10" t="n">
        <v>1</v>
      </c>
      <c r="I990" s="10" t="s">
        <v>2</v>
      </c>
      <c r="J990" s="10" t="s">
        <v>1452</v>
      </c>
    </row>
    <row r="991" customFormat="false" ht="12.75" hidden="false" customHeight="false" outlineLevel="0" collapsed="false">
      <c r="A991" s="10" t="s">
        <v>1457</v>
      </c>
      <c r="B991" s="10" t="s">
        <v>999</v>
      </c>
      <c r="C991" s="10" t="n">
        <v>25516</v>
      </c>
      <c r="D991" s="10" t="n">
        <v>20131482051</v>
      </c>
      <c r="E991" s="11" t="n">
        <v>41438.7444444444</v>
      </c>
      <c r="F991" s="10" t="n">
        <v>3223.47</v>
      </c>
      <c r="G991" s="10" t="n">
        <v>444.62</v>
      </c>
      <c r="H991" s="10" t="n">
        <v>1</v>
      </c>
      <c r="I991" s="10" t="s">
        <v>2</v>
      </c>
      <c r="J991" s="10" t="s">
        <v>1458</v>
      </c>
    </row>
    <row r="992" customFormat="false" ht="12.75" hidden="false" customHeight="false" outlineLevel="0" collapsed="false">
      <c r="A992" s="10" t="s">
        <v>1460</v>
      </c>
      <c r="B992" s="10" t="s">
        <v>999</v>
      </c>
      <c r="C992" s="10" t="n">
        <v>25518</v>
      </c>
      <c r="D992" s="10" t="n">
        <v>20131482051</v>
      </c>
      <c r="E992" s="11" t="n">
        <v>41438.7694444444</v>
      </c>
      <c r="F992" s="10" t="n">
        <v>4263.38</v>
      </c>
      <c r="G992" s="10" t="n">
        <v>588.05</v>
      </c>
      <c r="H992" s="10" t="n">
        <v>1</v>
      </c>
      <c r="I992" s="10" t="s">
        <v>2</v>
      </c>
      <c r="J992" s="10" t="s">
        <v>1461</v>
      </c>
    </row>
    <row r="993" customFormat="false" ht="12.75" hidden="false" customHeight="false" outlineLevel="0" collapsed="false">
      <c r="A993" s="10" t="s">
        <v>1435</v>
      </c>
      <c r="B993" s="10" t="s">
        <v>999</v>
      </c>
      <c r="C993" s="10" t="n">
        <v>25521</v>
      </c>
      <c r="D993" s="10" t="n">
        <v>20131482051</v>
      </c>
      <c r="E993" s="11" t="n">
        <v>41438.8013888889</v>
      </c>
      <c r="F993" s="10" t="n">
        <v>2081.41</v>
      </c>
      <c r="G993" s="10" t="n">
        <v>287.09</v>
      </c>
      <c r="H993" s="10" t="n">
        <v>1</v>
      </c>
      <c r="I993" s="10" t="s">
        <v>2</v>
      </c>
      <c r="J993" s="10" t="s">
        <v>1465</v>
      </c>
    </row>
    <row r="994" customFormat="false" ht="12.75" hidden="false" customHeight="false" outlineLevel="0" collapsed="false">
      <c r="A994" s="10" t="s">
        <v>1466</v>
      </c>
      <c r="B994" s="10" t="s">
        <v>999</v>
      </c>
      <c r="C994" s="10" t="n">
        <v>25522</v>
      </c>
      <c r="D994" s="10" t="n">
        <v>20131482051</v>
      </c>
      <c r="E994" s="11" t="n">
        <v>41438.8090277778</v>
      </c>
      <c r="F994" s="10" t="n">
        <v>2184.57</v>
      </c>
      <c r="G994" s="10" t="n">
        <v>301.32</v>
      </c>
      <c r="H994" s="10" t="n">
        <v>1</v>
      </c>
      <c r="I994" s="10" t="s">
        <v>2</v>
      </c>
      <c r="J994" s="10" t="s">
        <v>1467</v>
      </c>
    </row>
    <row r="995" customFormat="false" ht="12.75" hidden="false" customHeight="false" outlineLevel="0" collapsed="false">
      <c r="A995" s="10" t="s">
        <v>1051</v>
      </c>
      <c r="B995" s="10" t="s">
        <v>999</v>
      </c>
      <c r="C995" s="10" t="n">
        <v>25524</v>
      </c>
      <c r="D995" s="10" t="n">
        <v>20131482051</v>
      </c>
      <c r="E995" s="11" t="n">
        <v>41439.4534722222</v>
      </c>
      <c r="F995" s="10" t="n">
        <v>62.64</v>
      </c>
      <c r="G995" s="10" t="n">
        <v>8.64</v>
      </c>
      <c r="H995" s="10" t="n">
        <v>1</v>
      </c>
      <c r="I995" s="10" t="s">
        <v>2</v>
      </c>
      <c r="J995" s="10" t="s">
        <v>1470</v>
      </c>
    </row>
    <row r="996" customFormat="false" ht="12.75" hidden="false" customHeight="false" outlineLevel="0" collapsed="false">
      <c r="A996" s="10" t="s">
        <v>1051</v>
      </c>
      <c r="B996" s="10" t="s">
        <v>999</v>
      </c>
      <c r="C996" s="10" t="n">
        <v>25525</v>
      </c>
      <c r="D996" s="10" t="n">
        <v>20131482051</v>
      </c>
      <c r="E996" s="11" t="n">
        <v>41439.4541666667</v>
      </c>
      <c r="F996" s="10" t="n">
        <v>1076.35</v>
      </c>
      <c r="G996" s="10" t="n">
        <v>148.46</v>
      </c>
      <c r="H996" s="10" t="n">
        <v>1</v>
      </c>
      <c r="I996" s="10" t="s">
        <v>2</v>
      </c>
      <c r="J996" s="10" t="s">
        <v>1471</v>
      </c>
    </row>
    <row r="997" customFormat="false" ht="12.75" hidden="false" customHeight="false" outlineLevel="0" collapsed="false">
      <c r="A997" s="10" t="s">
        <v>1051</v>
      </c>
      <c r="B997" s="10" t="s">
        <v>999</v>
      </c>
      <c r="C997" s="10" t="n">
        <v>25526</v>
      </c>
      <c r="D997" s="10" t="n">
        <v>20131482051</v>
      </c>
      <c r="E997" s="11" t="n">
        <v>41439.4548611111</v>
      </c>
      <c r="F997" s="10" t="n">
        <v>4430.62</v>
      </c>
      <c r="G997" s="10" t="n">
        <v>611.12</v>
      </c>
      <c r="H997" s="10" t="n">
        <v>1</v>
      </c>
      <c r="I997" s="10" t="s">
        <v>2</v>
      </c>
      <c r="J997" s="10" t="s">
        <v>1472</v>
      </c>
    </row>
    <row r="998" customFormat="false" ht="12.75" hidden="false" customHeight="false" outlineLevel="0" collapsed="false">
      <c r="A998" s="10" t="s">
        <v>1051</v>
      </c>
      <c r="B998" s="10" t="s">
        <v>999</v>
      </c>
      <c r="C998" s="10" t="n">
        <v>25527</v>
      </c>
      <c r="D998" s="10" t="n">
        <v>20131482051</v>
      </c>
      <c r="E998" s="11" t="n">
        <v>41439.4555555556</v>
      </c>
      <c r="F998" s="10" t="n">
        <v>7775.06</v>
      </c>
      <c r="G998" s="10" t="n">
        <v>1072.42</v>
      </c>
      <c r="H998" s="10" t="n">
        <v>1</v>
      </c>
      <c r="I998" s="10" t="s">
        <v>2</v>
      </c>
      <c r="J998" s="10" t="s">
        <v>1473</v>
      </c>
    </row>
    <row r="999" customFormat="false" ht="12.75" hidden="false" customHeight="false" outlineLevel="0" collapsed="false">
      <c r="A999" s="10" t="s">
        <v>1474</v>
      </c>
      <c r="B999" s="10" t="s">
        <v>999</v>
      </c>
      <c r="C999" s="10" t="n">
        <v>25528</v>
      </c>
      <c r="D999" s="10" t="n">
        <v>20131482051</v>
      </c>
      <c r="E999" s="11" t="n">
        <v>41439.4729166667</v>
      </c>
      <c r="F999" s="10" t="n">
        <v>1369</v>
      </c>
      <c r="G999" s="10" t="n">
        <v>188.83</v>
      </c>
      <c r="H999" s="10" t="n">
        <v>1</v>
      </c>
      <c r="I999" s="10" t="s">
        <v>2</v>
      </c>
      <c r="J999" s="10" t="s">
        <v>1475</v>
      </c>
    </row>
    <row r="1000" customFormat="false" ht="12.75" hidden="false" customHeight="false" outlineLevel="0" collapsed="false">
      <c r="A1000" s="10" t="s">
        <v>1421</v>
      </c>
      <c r="B1000" s="10" t="s">
        <v>999</v>
      </c>
      <c r="C1000" s="10" t="n">
        <v>25530</v>
      </c>
      <c r="D1000" s="10" t="n">
        <v>20131482051</v>
      </c>
      <c r="E1000" s="11" t="n">
        <v>41439.49375</v>
      </c>
      <c r="F1000" s="10" t="n">
        <v>1363.14</v>
      </c>
      <c r="G1000" s="10" t="n">
        <v>188.02</v>
      </c>
      <c r="H1000" s="10" t="n">
        <v>1</v>
      </c>
      <c r="I1000" s="10" t="s">
        <v>2</v>
      </c>
      <c r="J1000" s="10" t="s">
        <v>1478</v>
      </c>
    </row>
    <row r="1001" customFormat="false" ht="12.75" hidden="false" customHeight="false" outlineLevel="0" collapsed="false">
      <c r="A1001" s="10" t="s">
        <v>0</v>
      </c>
      <c r="B1001" s="10" t="s">
        <v>999</v>
      </c>
      <c r="C1001" s="10" t="n">
        <v>25531</v>
      </c>
      <c r="D1001" s="10" t="n">
        <v>20131482051</v>
      </c>
      <c r="E1001" s="11" t="n">
        <v>41439.5173611111</v>
      </c>
      <c r="F1001" s="10" t="n">
        <v>1369</v>
      </c>
      <c r="G1001" s="10" t="n">
        <v>188.83</v>
      </c>
      <c r="H1001" s="10" t="n">
        <v>1</v>
      </c>
      <c r="I1001" s="10" t="s">
        <v>2</v>
      </c>
      <c r="J1001" s="10" t="s">
        <v>1479</v>
      </c>
    </row>
    <row r="1002" customFormat="false" ht="12.75" hidden="false" customHeight="false" outlineLevel="0" collapsed="false">
      <c r="A1002" s="10" t="s">
        <v>1035</v>
      </c>
      <c r="B1002" s="10" t="s">
        <v>999</v>
      </c>
      <c r="C1002" s="10" t="n">
        <v>25532</v>
      </c>
      <c r="D1002" s="10" t="n">
        <v>20131482051</v>
      </c>
      <c r="E1002" s="11" t="n">
        <v>41439.5229166667</v>
      </c>
      <c r="F1002" s="10" t="n">
        <v>6157.96</v>
      </c>
      <c r="G1002" s="10" t="n">
        <v>849.37</v>
      </c>
      <c r="H1002" s="10" t="n">
        <v>1</v>
      </c>
      <c r="I1002" s="10" t="s">
        <v>2</v>
      </c>
      <c r="J1002" s="10" t="s">
        <v>1480</v>
      </c>
    </row>
    <row r="1003" customFormat="false" ht="12.75" hidden="false" customHeight="false" outlineLevel="0" collapsed="false">
      <c r="A1003" s="10" t="s">
        <v>234</v>
      </c>
      <c r="B1003" s="10" t="s">
        <v>999</v>
      </c>
      <c r="C1003" s="10" t="n">
        <v>25534</v>
      </c>
      <c r="D1003" s="10" t="n">
        <v>20131482051</v>
      </c>
      <c r="E1003" s="11" t="n">
        <v>41439.5368055556</v>
      </c>
      <c r="F1003" s="10" t="n">
        <v>216</v>
      </c>
      <c r="G1003" s="10" t="n">
        <v>0</v>
      </c>
      <c r="H1003" s="10" t="n">
        <v>1</v>
      </c>
      <c r="I1003" s="10" t="s">
        <v>2</v>
      </c>
      <c r="J1003" s="10" t="s">
        <v>1483</v>
      </c>
    </row>
    <row r="1004" customFormat="false" ht="12.75" hidden="false" customHeight="false" outlineLevel="0" collapsed="false">
      <c r="A1004" s="10" t="s">
        <v>234</v>
      </c>
      <c r="B1004" s="10" t="s">
        <v>999</v>
      </c>
      <c r="C1004" s="10" t="n">
        <v>25535</v>
      </c>
      <c r="D1004" s="10" t="n">
        <v>20131482051</v>
      </c>
      <c r="E1004" s="11" t="n">
        <v>41439.5375</v>
      </c>
      <c r="F1004" s="10" t="n">
        <v>216</v>
      </c>
      <c r="G1004" s="10" t="n">
        <v>0</v>
      </c>
      <c r="H1004" s="10" t="n">
        <v>1</v>
      </c>
      <c r="I1004" s="10" t="s">
        <v>2</v>
      </c>
      <c r="J1004" s="10" t="s">
        <v>1484</v>
      </c>
    </row>
    <row r="1005" customFormat="false" ht="12.75" hidden="false" customHeight="false" outlineLevel="0" collapsed="false">
      <c r="A1005" s="10" t="s">
        <v>234</v>
      </c>
      <c r="B1005" s="10" t="s">
        <v>999</v>
      </c>
      <c r="C1005" s="10" t="n">
        <v>25536</v>
      </c>
      <c r="D1005" s="10" t="n">
        <v>20131482051</v>
      </c>
      <c r="E1005" s="11" t="n">
        <v>41439.5388888889</v>
      </c>
      <c r="F1005" s="10" t="n">
        <v>216</v>
      </c>
      <c r="G1005" s="10" t="n">
        <v>0</v>
      </c>
      <c r="H1005" s="10" t="n">
        <v>1</v>
      </c>
      <c r="I1005" s="10" t="s">
        <v>2</v>
      </c>
      <c r="J1005" s="10" t="s">
        <v>1485</v>
      </c>
    </row>
    <row r="1006" customFormat="false" ht="12.75" hidden="false" customHeight="false" outlineLevel="0" collapsed="false">
      <c r="A1006" s="10" t="s">
        <v>234</v>
      </c>
      <c r="B1006" s="10" t="s">
        <v>999</v>
      </c>
      <c r="C1006" s="10" t="n">
        <v>25537</v>
      </c>
      <c r="D1006" s="10" t="n">
        <v>20131482051</v>
      </c>
      <c r="E1006" s="11" t="n">
        <v>41439.5402777778</v>
      </c>
      <c r="F1006" s="10" t="n">
        <v>382.5</v>
      </c>
      <c r="G1006" s="10" t="n">
        <v>0</v>
      </c>
      <c r="H1006" s="10" t="n">
        <v>1</v>
      </c>
      <c r="I1006" s="10" t="s">
        <v>2</v>
      </c>
      <c r="J1006" s="10" t="s">
        <v>1486</v>
      </c>
    </row>
    <row r="1007" customFormat="false" ht="12.75" hidden="false" customHeight="false" outlineLevel="0" collapsed="false">
      <c r="A1007" s="10" t="s">
        <v>234</v>
      </c>
      <c r="B1007" s="10" t="s">
        <v>999</v>
      </c>
      <c r="C1007" s="10" t="n">
        <v>25538</v>
      </c>
      <c r="D1007" s="10" t="n">
        <v>20131482051</v>
      </c>
      <c r="E1007" s="11" t="n">
        <v>41439.5416666667</v>
      </c>
      <c r="F1007" s="10" t="n">
        <v>216</v>
      </c>
      <c r="G1007" s="10" t="n">
        <v>0</v>
      </c>
      <c r="H1007" s="10" t="n">
        <v>1</v>
      </c>
      <c r="I1007" s="10" t="s">
        <v>2</v>
      </c>
      <c r="J1007" s="10" t="s">
        <v>1487</v>
      </c>
    </row>
    <row r="1008" customFormat="false" ht="12.75" hidden="false" customHeight="false" outlineLevel="0" collapsed="false">
      <c r="A1008" s="10" t="s">
        <v>234</v>
      </c>
      <c r="B1008" s="10" t="s">
        <v>999</v>
      </c>
      <c r="C1008" s="10" t="n">
        <v>25539</v>
      </c>
      <c r="D1008" s="10" t="n">
        <v>20131482051</v>
      </c>
      <c r="E1008" s="11" t="n">
        <v>41439.54375</v>
      </c>
      <c r="F1008" s="10" t="n">
        <v>382.5</v>
      </c>
      <c r="G1008" s="10" t="n">
        <v>0</v>
      </c>
      <c r="H1008" s="10" t="n">
        <v>1</v>
      </c>
      <c r="I1008" s="10" t="s">
        <v>2</v>
      </c>
      <c r="J1008" s="10" t="s">
        <v>1488</v>
      </c>
    </row>
    <row r="1009" customFormat="false" ht="12.75" hidden="false" customHeight="false" outlineLevel="0" collapsed="false">
      <c r="A1009" s="10" t="s">
        <v>234</v>
      </c>
      <c r="B1009" s="10" t="s">
        <v>999</v>
      </c>
      <c r="C1009" s="10" t="n">
        <v>25540</v>
      </c>
      <c r="D1009" s="10" t="n">
        <v>20131482051</v>
      </c>
      <c r="E1009" s="11" t="n">
        <v>41439.5444444444</v>
      </c>
      <c r="F1009" s="10" t="n">
        <v>509.7</v>
      </c>
      <c r="G1009" s="10" t="n">
        <v>0</v>
      </c>
      <c r="H1009" s="10" t="n">
        <v>1</v>
      </c>
      <c r="I1009" s="10" t="s">
        <v>2</v>
      </c>
      <c r="J1009" s="10" t="s">
        <v>1489</v>
      </c>
    </row>
    <row r="1010" customFormat="false" ht="12.75" hidden="false" customHeight="false" outlineLevel="0" collapsed="false">
      <c r="A1010" s="10" t="s">
        <v>234</v>
      </c>
      <c r="B1010" s="10" t="s">
        <v>999</v>
      </c>
      <c r="C1010" s="10" t="n">
        <v>25541</v>
      </c>
      <c r="D1010" s="10" t="n">
        <v>20131482051</v>
      </c>
      <c r="E1010" s="11" t="n">
        <v>41439.5451388889</v>
      </c>
      <c r="F1010" s="10" t="n">
        <v>343.2</v>
      </c>
      <c r="G1010" s="10" t="n">
        <v>0</v>
      </c>
      <c r="H1010" s="10" t="n">
        <v>1</v>
      </c>
      <c r="I1010" s="10" t="s">
        <v>2</v>
      </c>
      <c r="J1010" s="10" t="s">
        <v>1490</v>
      </c>
    </row>
    <row r="1011" customFormat="false" ht="12.75" hidden="false" customHeight="false" outlineLevel="0" collapsed="false">
      <c r="A1011" s="10" t="s">
        <v>234</v>
      </c>
      <c r="B1011" s="10" t="s">
        <v>999</v>
      </c>
      <c r="C1011" s="10" t="n">
        <v>25542</v>
      </c>
      <c r="D1011" s="10" t="n">
        <v>20131482051</v>
      </c>
      <c r="E1011" s="11" t="n">
        <v>41439.5479166667</v>
      </c>
      <c r="F1011" s="10" t="n">
        <v>509.7</v>
      </c>
      <c r="G1011" s="10" t="n">
        <v>0</v>
      </c>
      <c r="H1011" s="10" t="n">
        <v>1</v>
      </c>
      <c r="I1011" s="10" t="s">
        <v>2</v>
      </c>
      <c r="J1011" s="10" t="s">
        <v>1491</v>
      </c>
    </row>
    <row r="1012" customFormat="false" ht="12.75" hidden="false" customHeight="false" outlineLevel="0" collapsed="false">
      <c r="A1012" s="10" t="s">
        <v>234</v>
      </c>
      <c r="B1012" s="10" t="s">
        <v>999</v>
      </c>
      <c r="C1012" s="10" t="n">
        <v>25543</v>
      </c>
      <c r="D1012" s="10" t="n">
        <v>20131482051</v>
      </c>
      <c r="E1012" s="11" t="n">
        <v>41439.5534722222</v>
      </c>
      <c r="F1012" s="10" t="n">
        <v>270</v>
      </c>
      <c r="G1012" s="10" t="n">
        <v>0</v>
      </c>
      <c r="H1012" s="10" t="n">
        <v>1</v>
      </c>
      <c r="I1012" s="10" t="s">
        <v>2</v>
      </c>
      <c r="J1012" s="10" t="s">
        <v>1492</v>
      </c>
    </row>
    <row r="1013" customFormat="false" ht="12.75" hidden="false" customHeight="false" outlineLevel="0" collapsed="false">
      <c r="A1013" s="10" t="s">
        <v>234</v>
      </c>
      <c r="B1013" s="10" t="s">
        <v>999</v>
      </c>
      <c r="C1013" s="10" t="n">
        <v>25544</v>
      </c>
      <c r="D1013" s="10" t="n">
        <v>20131482051</v>
      </c>
      <c r="E1013" s="11" t="n">
        <v>41439.5555555556</v>
      </c>
      <c r="F1013" s="10" t="n">
        <v>775.87</v>
      </c>
      <c r="G1013" s="10" t="n">
        <v>0</v>
      </c>
      <c r="H1013" s="10" t="n">
        <v>1</v>
      </c>
      <c r="I1013" s="10" t="s">
        <v>2</v>
      </c>
      <c r="J1013" s="10" t="s">
        <v>1493</v>
      </c>
    </row>
    <row r="1014" customFormat="false" ht="12.75" hidden="false" customHeight="false" outlineLevel="0" collapsed="false">
      <c r="A1014" s="10" t="s">
        <v>1502</v>
      </c>
      <c r="B1014" s="10" t="s">
        <v>999</v>
      </c>
      <c r="C1014" s="10" t="n">
        <v>25551</v>
      </c>
      <c r="D1014" s="10" t="n">
        <v>20131482051</v>
      </c>
      <c r="E1014" s="11" t="n">
        <v>41439.7118055556</v>
      </c>
      <c r="F1014" s="10" t="n">
        <v>7629.16</v>
      </c>
      <c r="G1014" s="10" t="n">
        <v>1052.3</v>
      </c>
      <c r="H1014" s="10" t="n">
        <v>1</v>
      </c>
      <c r="I1014" s="10" t="s">
        <v>2</v>
      </c>
      <c r="J1014" s="10" t="s">
        <v>1503</v>
      </c>
    </row>
    <row r="1015" customFormat="false" ht="12.75" hidden="false" customHeight="false" outlineLevel="0" collapsed="false">
      <c r="A1015" s="10" t="s">
        <v>1505</v>
      </c>
      <c r="B1015" s="10" t="s">
        <v>999</v>
      </c>
      <c r="C1015" s="10" t="n">
        <v>25553</v>
      </c>
      <c r="D1015" s="10" t="n">
        <v>20131482051</v>
      </c>
      <c r="E1015" s="11" t="n">
        <v>41439.7395833333</v>
      </c>
      <c r="F1015" s="10" t="n">
        <v>759</v>
      </c>
      <c r="G1015" s="10" t="n">
        <v>104.69</v>
      </c>
      <c r="H1015" s="10" t="n">
        <v>1</v>
      </c>
      <c r="I1015" s="10" t="s">
        <v>2</v>
      </c>
      <c r="J1015" s="10" t="s">
        <v>1506</v>
      </c>
    </row>
    <row r="1016" customFormat="false" ht="12.75" hidden="false" customHeight="false" outlineLevel="0" collapsed="false">
      <c r="A1016" s="10" t="s">
        <v>1509</v>
      </c>
      <c r="B1016" s="10" t="s">
        <v>999</v>
      </c>
      <c r="C1016" s="10" t="n">
        <v>25555</v>
      </c>
      <c r="D1016" s="10" t="n">
        <v>20131482051</v>
      </c>
      <c r="E1016" s="11" t="n">
        <v>41439.7534722222</v>
      </c>
      <c r="F1016" s="10" t="n">
        <v>2700.98</v>
      </c>
      <c r="G1016" s="10" t="n">
        <v>372.55</v>
      </c>
      <c r="H1016" s="10" t="n">
        <v>1</v>
      </c>
      <c r="I1016" s="10" t="s">
        <v>2</v>
      </c>
      <c r="J1016" s="10" t="s">
        <v>1510</v>
      </c>
    </row>
    <row r="1017" customFormat="false" ht="12.75" hidden="false" customHeight="false" outlineLevel="0" collapsed="false">
      <c r="A1017" s="10" t="s">
        <v>1511</v>
      </c>
      <c r="B1017" s="10" t="s">
        <v>999</v>
      </c>
      <c r="C1017" s="10" t="n">
        <v>25556</v>
      </c>
      <c r="D1017" s="10" t="n">
        <v>20131482051</v>
      </c>
      <c r="E1017" s="11" t="n">
        <v>41439.75625</v>
      </c>
      <c r="F1017" s="10" t="n">
        <v>584.11</v>
      </c>
      <c r="G1017" s="10" t="n">
        <v>80.57</v>
      </c>
      <c r="H1017" s="10" t="n">
        <v>1</v>
      </c>
      <c r="I1017" s="10" t="s">
        <v>2</v>
      </c>
      <c r="J1017" s="10" t="s">
        <v>1512</v>
      </c>
    </row>
    <row r="1018" customFormat="false" ht="12.75" hidden="false" customHeight="false" outlineLevel="0" collapsed="false">
      <c r="A1018" s="10" t="s">
        <v>1513</v>
      </c>
      <c r="B1018" s="10" t="s">
        <v>999</v>
      </c>
      <c r="C1018" s="10" t="n">
        <v>25557</v>
      </c>
      <c r="D1018" s="10" t="n">
        <v>20131482051</v>
      </c>
      <c r="E1018" s="11" t="n">
        <v>41439.7680555556</v>
      </c>
      <c r="F1018" s="10" t="n">
        <v>5505.29</v>
      </c>
      <c r="G1018" s="10" t="n">
        <v>759.35</v>
      </c>
      <c r="H1018" s="10" t="n">
        <v>1</v>
      </c>
      <c r="I1018" s="10" t="s">
        <v>2</v>
      </c>
      <c r="J1018" s="10" t="s">
        <v>1514</v>
      </c>
    </row>
    <row r="1019" customFormat="false" ht="12.75" hidden="false" customHeight="false" outlineLevel="0" collapsed="false">
      <c r="A1019" s="10" t="s">
        <v>1517</v>
      </c>
      <c r="B1019" s="10" t="s">
        <v>999</v>
      </c>
      <c r="C1019" s="10" t="n">
        <v>25560</v>
      </c>
      <c r="D1019" s="10" t="n">
        <v>20131482051</v>
      </c>
      <c r="E1019" s="11" t="n">
        <v>41439.7958333333</v>
      </c>
      <c r="F1019" s="10" t="n">
        <v>1645.62</v>
      </c>
      <c r="G1019" s="10" t="n">
        <v>226.98</v>
      </c>
      <c r="H1019" s="10" t="n">
        <v>1</v>
      </c>
      <c r="I1019" s="10" t="s">
        <v>2</v>
      </c>
      <c r="J1019" s="10" t="s">
        <v>1518</v>
      </c>
    </row>
    <row r="1020" customFormat="false" ht="12.75" hidden="false" customHeight="false" outlineLevel="0" collapsed="false">
      <c r="A1020" s="10" t="s">
        <v>1051</v>
      </c>
      <c r="B1020" s="10" t="s">
        <v>999</v>
      </c>
      <c r="C1020" s="10" t="n">
        <v>25566</v>
      </c>
      <c r="D1020" s="10" t="n">
        <v>20131482051</v>
      </c>
      <c r="E1020" s="11" t="n">
        <v>41440.5</v>
      </c>
      <c r="F1020" s="10" t="n">
        <v>1299.59</v>
      </c>
      <c r="G1020" s="10" t="n">
        <v>179.25</v>
      </c>
      <c r="H1020" s="10" t="n">
        <v>1</v>
      </c>
      <c r="I1020" s="10" t="s">
        <v>2</v>
      </c>
      <c r="J1020" s="10" t="s">
        <v>1525</v>
      </c>
    </row>
    <row r="1021" customFormat="false" ht="12.75" hidden="false" customHeight="false" outlineLevel="0" collapsed="false">
      <c r="A1021" s="10" t="s">
        <v>1051</v>
      </c>
      <c r="B1021" s="10" t="s">
        <v>999</v>
      </c>
      <c r="C1021" s="10" t="n">
        <v>25568</v>
      </c>
      <c r="D1021" s="10" t="n">
        <v>20131482051</v>
      </c>
      <c r="E1021" s="11" t="n">
        <v>41440.5006944445</v>
      </c>
      <c r="F1021" s="10" t="n">
        <v>62.64</v>
      </c>
      <c r="G1021" s="10" t="n">
        <v>8.64</v>
      </c>
      <c r="H1021" s="10" t="n">
        <v>1</v>
      </c>
      <c r="I1021" s="10" t="s">
        <v>2</v>
      </c>
      <c r="J1021" s="10" t="s">
        <v>1527</v>
      </c>
    </row>
    <row r="1022" customFormat="false" ht="12.75" hidden="false" customHeight="false" outlineLevel="0" collapsed="false">
      <c r="A1022" s="10" t="s">
        <v>1051</v>
      </c>
      <c r="B1022" s="10" t="s">
        <v>999</v>
      </c>
      <c r="C1022" s="10" t="n">
        <v>25567</v>
      </c>
      <c r="D1022" s="10" t="n">
        <v>20131482051</v>
      </c>
      <c r="E1022" s="11" t="n">
        <v>41440.5006944445</v>
      </c>
      <c r="F1022" s="10" t="n">
        <v>62.64</v>
      </c>
      <c r="G1022" s="10" t="n">
        <v>8.64</v>
      </c>
      <c r="H1022" s="10" t="n">
        <v>1</v>
      </c>
      <c r="I1022" s="10" t="s">
        <v>2</v>
      </c>
      <c r="J1022" s="10" t="s">
        <v>1526</v>
      </c>
    </row>
    <row r="1023" customFormat="false" ht="12.75" hidden="false" customHeight="false" outlineLevel="0" collapsed="false">
      <c r="A1023" s="10" t="s">
        <v>1051</v>
      </c>
      <c r="B1023" s="10" t="s">
        <v>999</v>
      </c>
      <c r="C1023" s="10" t="n">
        <v>25570</v>
      </c>
      <c r="D1023" s="10" t="n">
        <v>20131482051</v>
      </c>
      <c r="E1023" s="11" t="n">
        <v>41440.5013888889</v>
      </c>
      <c r="F1023" s="10" t="n">
        <v>124.33</v>
      </c>
      <c r="G1023" s="10" t="n">
        <v>17.15</v>
      </c>
      <c r="H1023" s="10" t="n">
        <v>1</v>
      </c>
      <c r="I1023" s="10" t="s">
        <v>2</v>
      </c>
      <c r="J1023" s="10" t="s">
        <v>1529</v>
      </c>
    </row>
    <row r="1024" customFormat="false" ht="12.75" hidden="false" customHeight="false" outlineLevel="0" collapsed="false">
      <c r="A1024" s="10" t="s">
        <v>1051</v>
      </c>
      <c r="B1024" s="10" t="s">
        <v>999</v>
      </c>
      <c r="C1024" s="10" t="n">
        <v>25569</v>
      </c>
      <c r="D1024" s="10" t="n">
        <v>20131482051</v>
      </c>
      <c r="E1024" s="11" t="n">
        <v>41440.5013888889</v>
      </c>
      <c r="F1024" s="10" t="n">
        <v>4975.81</v>
      </c>
      <c r="G1024" s="10" t="n">
        <v>686.32</v>
      </c>
      <c r="H1024" s="10" t="n">
        <v>1</v>
      </c>
      <c r="I1024" s="10" t="s">
        <v>2</v>
      </c>
      <c r="J1024" s="10" t="s">
        <v>1528</v>
      </c>
    </row>
    <row r="1025" customFormat="false" ht="12.75" hidden="false" customHeight="false" outlineLevel="0" collapsed="false">
      <c r="A1025" s="10" t="s">
        <v>1051</v>
      </c>
      <c r="B1025" s="10" t="s">
        <v>999</v>
      </c>
      <c r="C1025" s="10" t="n">
        <v>25571</v>
      </c>
      <c r="D1025" s="10" t="n">
        <v>20131482051</v>
      </c>
      <c r="E1025" s="11" t="n">
        <v>41440.5020833333</v>
      </c>
      <c r="F1025" s="10" t="n">
        <v>62.64</v>
      </c>
      <c r="G1025" s="10" t="n">
        <v>8.64</v>
      </c>
      <c r="H1025" s="10" t="n">
        <v>1</v>
      </c>
      <c r="I1025" s="10" t="s">
        <v>2</v>
      </c>
      <c r="J1025" s="10" t="s">
        <v>1530</v>
      </c>
    </row>
    <row r="1026" customFormat="false" ht="12.75" hidden="false" customHeight="false" outlineLevel="0" collapsed="false">
      <c r="A1026" s="10" t="s">
        <v>1545</v>
      </c>
      <c r="B1026" s="10" t="s">
        <v>999</v>
      </c>
      <c r="C1026" s="10" t="n">
        <v>25583</v>
      </c>
      <c r="D1026" s="10" t="n">
        <v>20131482051</v>
      </c>
      <c r="E1026" s="11" t="n">
        <v>41440.5569444444</v>
      </c>
      <c r="F1026" s="10" t="n">
        <v>1255.19</v>
      </c>
      <c r="G1026" s="10" t="n">
        <v>173.13</v>
      </c>
      <c r="H1026" s="10" t="n">
        <v>1</v>
      </c>
      <c r="I1026" s="10" t="s">
        <v>2</v>
      </c>
      <c r="J1026" s="10" t="s">
        <v>1546</v>
      </c>
    </row>
    <row r="1027" customFormat="false" ht="12.75" hidden="false" customHeight="false" outlineLevel="0" collapsed="false">
      <c r="A1027" s="10" t="s">
        <v>425</v>
      </c>
      <c r="B1027" s="10" t="s">
        <v>999</v>
      </c>
      <c r="C1027" s="10" t="n">
        <v>25595</v>
      </c>
      <c r="D1027" s="10" t="n">
        <v>20131482051</v>
      </c>
      <c r="E1027" s="11" t="n">
        <v>41442.4083333333</v>
      </c>
      <c r="F1027" s="10" t="n">
        <v>20681.11</v>
      </c>
      <c r="G1027" s="10" t="n">
        <v>2852.57</v>
      </c>
      <c r="H1027" s="10" t="n">
        <v>1</v>
      </c>
      <c r="I1027" s="10" t="s">
        <v>2</v>
      </c>
      <c r="J1027" s="10" t="s">
        <v>1563</v>
      </c>
    </row>
    <row r="1028" customFormat="false" ht="12.75" hidden="false" customHeight="false" outlineLevel="0" collapsed="false">
      <c r="A1028" s="10" t="s">
        <v>1564</v>
      </c>
      <c r="B1028" s="10" t="s">
        <v>999</v>
      </c>
      <c r="C1028" s="10" t="n">
        <v>25596</v>
      </c>
      <c r="D1028" s="10" t="n">
        <v>20131482051</v>
      </c>
      <c r="E1028" s="11" t="n">
        <v>41442.4125</v>
      </c>
      <c r="F1028" s="10" t="n">
        <v>1569</v>
      </c>
      <c r="G1028" s="10" t="n">
        <v>216.41</v>
      </c>
      <c r="H1028" s="10" t="n">
        <v>1</v>
      </c>
      <c r="I1028" s="10" t="s">
        <v>2</v>
      </c>
      <c r="J1028" s="10" t="s">
        <v>1565</v>
      </c>
    </row>
    <row r="1029" customFormat="false" ht="12.75" hidden="false" customHeight="false" outlineLevel="0" collapsed="false">
      <c r="A1029" s="10" t="s">
        <v>1572</v>
      </c>
      <c r="B1029" s="10" t="s">
        <v>999</v>
      </c>
      <c r="C1029" s="10" t="n">
        <v>25602</v>
      </c>
      <c r="D1029" s="10" t="n">
        <v>20131482051</v>
      </c>
      <c r="E1029" s="11" t="n">
        <v>41442.59375</v>
      </c>
      <c r="F1029" s="10" t="n">
        <v>398.78</v>
      </c>
      <c r="G1029" s="10" t="n">
        <v>55</v>
      </c>
      <c r="H1029" s="10" t="n">
        <v>1</v>
      </c>
      <c r="I1029" s="10" t="s">
        <v>2</v>
      </c>
      <c r="J1029" s="10" t="s">
        <v>1573</v>
      </c>
    </row>
    <row r="1030" customFormat="false" ht="12.75" hidden="false" customHeight="false" outlineLevel="0" collapsed="false">
      <c r="A1030" s="10" t="s">
        <v>1576</v>
      </c>
      <c r="B1030" s="10" t="s">
        <v>999</v>
      </c>
      <c r="C1030" s="10" t="n">
        <v>25605</v>
      </c>
      <c r="D1030" s="10" t="n">
        <v>20131482051</v>
      </c>
      <c r="E1030" s="11" t="n">
        <v>41442.6347222222</v>
      </c>
      <c r="F1030" s="10" t="n">
        <v>1569</v>
      </c>
      <c r="G1030" s="10" t="n">
        <v>216.41</v>
      </c>
      <c r="H1030" s="10" t="n">
        <v>1</v>
      </c>
      <c r="I1030" s="10" t="s">
        <v>2</v>
      </c>
      <c r="J1030" s="10" t="s">
        <v>1577</v>
      </c>
    </row>
    <row r="1031" customFormat="false" ht="12.75" hidden="false" customHeight="false" outlineLevel="0" collapsed="false">
      <c r="A1031" s="10" t="s">
        <v>1051</v>
      </c>
      <c r="B1031" s="10" t="s">
        <v>999</v>
      </c>
      <c r="C1031" s="10" t="n">
        <v>25607</v>
      </c>
      <c r="D1031" s="10" t="n">
        <v>20131482051</v>
      </c>
      <c r="E1031" s="11" t="n">
        <v>41442.6909722222</v>
      </c>
      <c r="F1031" s="10" t="n">
        <v>62.64</v>
      </c>
      <c r="G1031" s="10" t="n">
        <v>8.64</v>
      </c>
      <c r="H1031" s="10" t="n">
        <v>1</v>
      </c>
      <c r="I1031" s="10" t="s">
        <v>2</v>
      </c>
      <c r="J1031" s="10" t="s">
        <v>1579</v>
      </c>
    </row>
    <row r="1032" customFormat="false" ht="12.75" hidden="false" customHeight="false" outlineLevel="0" collapsed="false">
      <c r="A1032" s="10" t="s">
        <v>1051</v>
      </c>
      <c r="B1032" s="10" t="s">
        <v>999</v>
      </c>
      <c r="C1032" s="10" t="n">
        <v>25610</v>
      </c>
      <c r="D1032" s="10" t="n">
        <v>20131482051</v>
      </c>
      <c r="E1032" s="11" t="n">
        <v>41442.6916666667</v>
      </c>
      <c r="F1032" s="10" t="n">
        <v>62.64</v>
      </c>
      <c r="G1032" s="10" t="n">
        <v>8.64</v>
      </c>
      <c r="H1032" s="10" t="n">
        <v>1</v>
      </c>
      <c r="I1032" s="10" t="s">
        <v>2</v>
      </c>
      <c r="J1032" s="10" t="s">
        <v>1583</v>
      </c>
    </row>
    <row r="1033" customFormat="false" ht="12.75" hidden="false" customHeight="false" outlineLevel="0" collapsed="false">
      <c r="A1033" s="10" t="s">
        <v>1051</v>
      </c>
      <c r="B1033" s="10" t="s">
        <v>999</v>
      </c>
      <c r="C1033" s="10" t="n">
        <v>25608</v>
      </c>
      <c r="D1033" s="10" t="n">
        <v>20131482051</v>
      </c>
      <c r="E1033" s="11" t="n">
        <v>41442.6916666667</v>
      </c>
      <c r="F1033" s="10" t="n">
        <v>93.96</v>
      </c>
      <c r="G1033" s="10" t="n">
        <v>12.96</v>
      </c>
      <c r="H1033" s="10" t="n">
        <v>1</v>
      </c>
      <c r="I1033" s="10" t="s">
        <v>2</v>
      </c>
      <c r="J1033" s="10" t="s">
        <v>1580</v>
      </c>
    </row>
    <row r="1034" customFormat="false" ht="12.75" hidden="false" customHeight="false" outlineLevel="0" collapsed="false">
      <c r="A1034" s="10" t="s">
        <v>1051</v>
      </c>
      <c r="B1034" s="10" t="s">
        <v>999</v>
      </c>
      <c r="C1034" s="10" t="n">
        <v>25611</v>
      </c>
      <c r="D1034" s="10" t="n">
        <v>20131482051</v>
      </c>
      <c r="E1034" s="11" t="n">
        <v>41442.6923611111</v>
      </c>
      <c r="F1034" s="10" t="n">
        <v>809.87</v>
      </c>
      <c r="G1034" s="10" t="n">
        <v>111.71</v>
      </c>
      <c r="H1034" s="10" t="n">
        <v>1</v>
      </c>
      <c r="I1034" s="10" t="s">
        <v>2</v>
      </c>
      <c r="J1034" s="10" t="s">
        <v>1584</v>
      </c>
    </row>
    <row r="1035" customFormat="false" ht="12.75" hidden="false" customHeight="false" outlineLevel="0" collapsed="false">
      <c r="A1035" s="10" t="s">
        <v>1051</v>
      </c>
      <c r="B1035" s="10" t="s">
        <v>999</v>
      </c>
      <c r="C1035" s="10" t="n">
        <v>25613</v>
      </c>
      <c r="D1035" s="10" t="n">
        <v>20131482051</v>
      </c>
      <c r="E1035" s="11" t="n">
        <v>41442.6930555556</v>
      </c>
      <c r="F1035" s="10" t="n">
        <v>192.22</v>
      </c>
      <c r="G1035" s="10" t="n">
        <v>26.51</v>
      </c>
      <c r="H1035" s="10" t="n">
        <v>1</v>
      </c>
      <c r="I1035" s="10" t="s">
        <v>2</v>
      </c>
      <c r="J1035" s="10" t="s">
        <v>1586</v>
      </c>
    </row>
    <row r="1036" customFormat="false" ht="12.75" hidden="false" customHeight="false" outlineLevel="0" collapsed="false">
      <c r="A1036" s="10" t="s">
        <v>1051</v>
      </c>
      <c r="B1036" s="10" t="s">
        <v>999</v>
      </c>
      <c r="C1036" s="10" t="n">
        <v>25612</v>
      </c>
      <c r="D1036" s="10" t="n">
        <v>20131482051</v>
      </c>
      <c r="E1036" s="11" t="n">
        <v>41442.6930555556</v>
      </c>
      <c r="F1036" s="10" t="n">
        <v>62.64</v>
      </c>
      <c r="G1036" s="10" t="n">
        <v>8.64</v>
      </c>
      <c r="H1036" s="10" t="n">
        <v>1</v>
      </c>
      <c r="I1036" s="10" t="s">
        <v>2</v>
      </c>
      <c r="J1036" s="10" t="s">
        <v>1585</v>
      </c>
    </row>
    <row r="1037" customFormat="false" ht="12.75" hidden="false" customHeight="false" outlineLevel="0" collapsed="false">
      <c r="A1037" s="10" t="s">
        <v>1051</v>
      </c>
      <c r="B1037" s="10" t="s">
        <v>999</v>
      </c>
      <c r="C1037" s="10" t="n">
        <v>25614</v>
      </c>
      <c r="D1037" s="10" t="n">
        <v>20131482051</v>
      </c>
      <c r="E1037" s="11" t="n">
        <v>41442.70625</v>
      </c>
      <c r="F1037" s="10" t="n">
        <v>801.88</v>
      </c>
      <c r="G1037" s="10" t="n">
        <v>110.6</v>
      </c>
      <c r="H1037" s="10" t="n">
        <v>1</v>
      </c>
      <c r="I1037" s="10" t="s">
        <v>2</v>
      </c>
      <c r="J1037" s="10" t="s">
        <v>1587</v>
      </c>
    </row>
    <row r="1038" customFormat="false" ht="12.75" hidden="false" customHeight="false" outlineLevel="0" collapsed="false">
      <c r="A1038" s="10" t="s">
        <v>1589</v>
      </c>
      <c r="B1038" s="10" t="s">
        <v>999</v>
      </c>
      <c r="C1038" s="10" t="n">
        <v>25617</v>
      </c>
      <c r="D1038" s="10" t="n">
        <v>20131482051</v>
      </c>
      <c r="E1038" s="11" t="n">
        <v>41442.7166666667</v>
      </c>
      <c r="F1038" s="10" t="n">
        <v>1530.01</v>
      </c>
      <c r="G1038" s="10" t="n">
        <v>211.04</v>
      </c>
      <c r="H1038" s="10" t="n">
        <v>1</v>
      </c>
      <c r="I1038" s="10" t="s">
        <v>2</v>
      </c>
      <c r="J1038" s="10" t="s">
        <v>1591</v>
      </c>
    </row>
    <row r="1039" customFormat="false" ht="12.75" hidden="false" customHeight="false" outlineLevel="0" collapsed="false">
      <c r="A1039" s="10" t="s">
        <v>1589</v>
      </c>
      <c r="B1039" s="10" t="s">
        <v>999</v>
      </c>
      <c r="C1039" s="10" t="n">
        <v>25616</v>
      </c>
      <c r="D1039" s="10" t="n">
        <v>20131482051</v>
      </c>
      <c r="E1039" s="11" t="n">
        <v>41442.7166666667</v>
      </c>
      <c r="F1039" s="10" t="n">
        <v>700</v>
      </c>
      <c r="G1039" s="10" t="n">
        <v>96.55</v>
      </c>
      <c r="H1039" s="10" t="n">
        <v>1</v>
      </c>
      <c r="I1039" s="10" t="s">
        <v>2</v>
      </c>
      <c r="J1039" s="10" t="s">
        <v>1590</v>
      </c>
    </row>
    <row r="1040" customFormat="false" ht="12.75" hidden="false" customHeight="false" outlineLevel="0" collapsed="false">
      <c r="A1040" s="10" t="s">
        <v>1214</v>
      </c>
      <c r="B1040" s="10" t="s">
        <v>999</v>
      </c>
      <c r="C1040" s="10" t="n">
        <v>25621</v>
      </c>
      <c r="D1040" s="10" t="n">
        <v>20131482051</v>
      </c>
      <c r="E1040" s="11" t="n">
        <v>41442.7506944445</v>
      </c>
      <c r="F1040" s="10" t="n">
        <v>1597.13</v>
      </c>
      <c r="G1040" s="10" t="n">
        <v>220.29</v>
      </c>
      <c r="H1040" s="10" t="n">
        <v>1</v>
      </c>
      <c r="I1040" s="10" t="s">
        <v>2</v>
      </c>
      <c r="J1040" s="10" t="s">
        <v>1595</v>
      </c>
    </row>
    <row r="1041" customFormat="false" ht="12.75" hidden="false" customHeight="false" outlineLevel="0" collapsed="false">
      <c r="A1041" s="10" t="s">
        <v>1596</v>
      </c>
      <c r="B1041" s="10" t="s">
        <v>999</v>
      </c>
      <c r="C1041" s="10" t="n">
        <v>25622</v>
      </c>
      <c r="D1041" s="10" t="n">
        <v>20131482051</v>
      </c>
      <c r="E1041" s="11" t="n">
        <v>41442.7798611111</v>
      </c>
      <c r="F1041" s="10" t="n">
        <v>14273.41</v>
      </c>
      <c r="G1041" s="10" t="n">
        <v>1968.75</v>
      </c>
      <c r="H1041" s="10" t="n">
        <v>1</v>
      </c>
      <c r="I1041" s="10" t="s">
        <v>2</v>
      </c>
      <c r="J1041" s="10" t="s">
        <v>1597</v>
      </c>
    </row>
    <row r="1042" customFormat="false" ht="12.75" hidden="false" customHeight="false" outlineLevel="0" collapsed="false">
      <c r="A1042" s="10" t="s">
        <v>234</v>
      </c>
      <c r="B1042" s="10" t="s">
        <v>999</v>
      </c>
      <c r="C1042" s="10" t="n">
        <v>25623</v>
      </c>
      <c r="D1042" s="10" t="n">
        <v>20131482051</v>
      </c>
      <c r="E1042" s="11" t="n">
        <v>41442.7833333333</v>
      </c>
      <c r="F1042" s="10" t="n">
        <v>680.17</v>
      </c>
      <c r="G1042" s="10" t="n">
        <v>0</v>
      </c>
      <c r="H1042" s="10" t="n">
        <v>1</v>
      </c>
      <c r="I1042" s="10" t="s">
        <v>2</v>
      </c>
      <c r="J1042" s="10" t="s">
        <v>1598</v>
      </c>
    </row>
    <row r="1043" customFormat="false" ht="12.75" hidden="false" customHeight="false" outlineLevel="0" collapsed="false">
      <c r="A1043" s="10" t="s">
        <v>1599</v>
      </c>
      <c r="B1043" s="10" t="s">
        <v>999</v>
      </c>
      <c r="C1043" s="10" t="n">
        <v>25624</v>
      </c>
      <c r="D1043" s="10" t="n">
        <v>20131482051</v>
      </c>
      <c r="E1043" s="11" t="n">
        <v>41442.7847222222</v>
      </c>
      <c r="F1043" s="10" t="n">
        <v>2424.96</v>
      </c>
      <c r="G1043" s="10" t="n">
        <v>334.48</v>
      </c>
      <c r="H1043" s="10" t="n">
        <v>1</v>
      </c>
      <c r="I1043" s="10" t="s">
        <v>2</v>
      </c>
      <c r="J1043" s="10" t="s">
        <v>1600</v>
      </c>
    </row>
    <row r="1044" customFormat="false" ht="12.75" hidden="false" customHeight="false" outlineLevel="0" collapsed="false">
      <c r="A1044" s="10" t="s">
        <v>481</v>
      </c>
      <c r="B1044" s="10" t="s">
        <v>999</v>
      </c>
      <c r="C1044" s="10" t="n">
        <v>25627</v>
      </c>
      <c r="D1044" s="10" t="n">
        <v>20131482051</v>
      </c>
      <c r="E1044" s="11" t="n">
        <v>41442.7930555556</v>
      </c>
      <c r="F1044" s="10" t="n">
        <v>5399.7</v>
      </c>
      <c r="G1044" s="10" t="n">
        <v>744.79</v>
      </c>
      <c r="H1044" s="10" t="n">
        <v>1</v>
      </c>
      <c r="I1044" s="10" t="s">
        <v>2</v>
      </c>
      <c r="J1044" s="10" t="s">
        <v>1604</v>
      </c>
    </row>
    <row r="1045" customFormat="false" ht="12.75" hidden="false" customHeight="false" outlineLevel="0" collapsed="false">
      <c r="A1045" s="10" t="s">
        <v>481</v>
      </c>
      <c r="B1045" s="10" t="s">
        <v>999</v>
      </c>
      <c r="C1045" s="10" t="n">
        <v>25626</v>
      </c>
      <c r="D1045" s="10" t="n">
        <v>20131482051</v>
      </c>
      <c r="E1045" s="11" t="n">
        <v>41442.7930555556</v>
      </c>
      <c r="F1045" s="10" t="n">
        <v>7348.92</v>
      </c>
      <c r="G1045" s="10" t="n">
        <v>1013.64</v>
      </c>
      <c r="H1045" s="10" t="n">
        <v>1</v>
      </c>
      <c r="I1045" s="10" t="s">
        <v>2</v>
      </c>
      <c r="J1045" s="10" t="s">
        <v>1603</v>
      </c>
    </row>
    <row r="1046" customFormat="false" ht="12.75" hidden="false" customHeight="false" outlineLevel="0" collapsed="false">
      <c r="A1046" s="10" t="s">
        <v>481</v>
      </c>
      <c r="B1046" s="10" t="s">
        <v>999</v>
      </c>
      <c r="C1046" s="10" t="n">
        <v>25628</v>
      </c>
      <c r="D1046" s="10" t="n">
        <v>20131482051</v>
      </c>
      <c r="E1046" s="11" t="n">
        <v>41442.79375</v>
      </c>
      <c r="F1046" s="10" t="n">
        <v>1061.56</v>
      </c>
      <c r="G1046" s="10" t="n">
        <v>146.42</v>
      </c>
      <c r="H1046" s="10" t="n">
        <v>1</v>
      </c>
      <c r="I1046" s="10" t="s">
        <v>2</v>
      </c>
      <c r="J1046" s="10" t="s">
        <v>1605</v>
      </c>
    </row>
    <row r="1047" customFormat="false" ht="12.75" hidden="false" customHeight="false" outlineLevel="0" collapsed="false">
      <c r="A1047" s="10" t="s">
        <v>481</v>
      </c>
      <c r="B1047" s="10" t="s">
        <v>999</v>
      </c>
      <c r="C1047" s="10" t="n">
        <v>25629</v>
      </c>
      <c r="D1047" s="10" t="n">
        <v>20131482051</v>
      </c>
      <c r="E1047" s="11" t="n">
        <v>41442.7944444444</v>
      </c>
      <c r="F1047" s="10" t="n">
        <v>23842.9</v>
      </c>
      <c r="G1047" s="10" t="n">
        <v>3288.68</v>
      </c>
      <c r="H1047" s="10" t="n">
        <v>1</v>
      </c>
      <c r="I1047" s="10" t="s">
        <v>2</v>
      </c>
      <c r="J1047" s="10" t="s">
        <v>1606</v>
      </c>
    </row>
    <row r="1048" customFormat="false" ht="12.75" hidden="false" customHeight="false" outlineLevel="0" collapsed="false">
      <c r="A1048" s="10" t="s">
        <v>1601</v>
      </c>
      <c r="B1048" s="10" t="s">
        <v>999</v>
      </c>
      <c r="C1048" s="10" t="n">
        <v>25630</v>
      </c>
      <c r="D1048" s="10" t="n">
        <v>20131482051</v>
      </c>
      <c r="E1048" s="11" t="n">
        <v>41442.8125</v>
      </c>
      <c r="F1048" s="10" t="n">
        <v>1696.7</v>
      </c>
      <c r="G1048" s="10" t="n">
        <v>234.03</v>
      </c>
      <c r="H1048" s="10" t="n">
        <v>1</v>
      </c>
      <c r="I1048" s="10" t="s">
        <v>2</v>
      </c>
      <c r="J1048" s="10" t="s">
        <v>1607</v>
      </c>
    </row>
    <row r="1049" customFormat="false" ht="12.75" hidden="false" customHeight="false" outlineLevel="0" collapsed="false">
      <c r="A1049" s="10" t="s">
        <v>1609</v>
      </c>
      <c r="B1049" s="10" t="s">
        <v>999</v>
      </c>
      <c r="C1049" s="10" t="n">
        <v>25632</v>
      </c>
      <c r="D1049" s="10" t="n">
        <v>20131482051</v>
      </c>
      <c r="E1049" s="11" t="n">
        <v>41443.4111111111</v>
      </c>
      <c r="F1049" s="10" t="n">
        <v>15203.6</v>
      </c>
      <c r="G1049" s="10" t="n">
        <v>2097.05</v>
      </c>
      <c r="H1049" s="10" t="n">
        <v>1</v>
      </c>
      <c r="I1049" s="10" t="s">
        <v>2</v>
      </c>
      <c r="J1049" s="10" t="s">
        <v>1610</v>
      </c>
    </row>
    <row r="1050" customFormat="false" ht="12.75" hidden="false" customHeight="false" outlineLevel="0" collapsed="false">
      <c r="A1050" s="10" t="s">
        <v>1622</v>
      </c>
      <c r="B1050" s="10" t="s">
        <v>999</v>
      </c>
      <c r="C1050" s="10" t="n">
        <v>25642</v>
      </c>
      <c r="D1050" s="10" t="n">
        <v>20131482051</v>
      </c>
      <c r="E1050" s="11" t="n">
        <v>41443.6388888889</v>
      </c>
      <c r="F1050" s="10" t="n">
        <v>4033.64</v>
      </c>
      <c r="G1050" s="10" t="n">
        <v>556.36</v>
      </c>
      <c r="H1050" s="10" t="n">
        <v>1</v>
      </c>
      <c r="I1050" s="10" t="s">
        <v>2</v>
      </c>
      <c r="J1050" s="10" t="s">
        <v>1623</v>
      </c>
    </row>
    <row r="1051" customFormat="false" ht="12.75" hidden="false" customHeight="false" outlineLevel="0" collapsed="false">
      <c r="A1051" s="10" t="s">
        <v>1624</v>
      </c>
      <c r="B1051" s="10" t="s">
        <v>999</v>
      </c>
      <c r="C1051" s="10" t="n">
        <v>25643</v>
      </c>
      <c r="D1051" s="10" t="n">
        <v>20131482051</v>
      </c>
      <c r="E1051" s="11" t="n">
        <v>41443.6694444444</v>
      </c>
      <c r="F1051" s="10" t="n">
        <v>1279.19</v>
      </c>
      <c r="G1051" s="10" t="n">
        <v>176.44</v>
      </c>
      <c r="H1051" s="10" t="n">
        <v>1</v>
      </c>
      <c r="I1051" s="10" t="s">
        <v>2</v>
      </c>
      <c r="J1051" s="10" t="s">
        <v>1625</v>
      </c>
    </row>
    <row r="1052" customFormat="false" ht="12.75" hidden="false" customHeight="false" outlineLevel="0" collapsed="false">
      <c r="A1052" s="10" t="s">
        <v>1626</v>
      </c>
      <c r="B1052" s="10" t="s">
        <v>999</v>
      </c>
      <c r="C1052" s="10" t="n">
        <v>25644</v>
      </c>
      <c r="D1052" s="10" t="n">
        <v>20131482051</v>
      </c>
      <c r="E1052" s="11" t="n">
        <v>41443.6770833333</v>
      </c>
      <c r="F1052" s="10" t="n">
        <v>1778.98</v>
      </c>
      <c r="G1052" s="10" t="n">
        <v>245.38</v>
      </c>
      <c r="H1052" s="10" t="n">
        <v>1</v>
      </c>
      <c r="I1052" s="10" t="s">
        <v>2</v>
      </c>
      <c r="J1052" s="10" t="s">
        <v>1627</v>
      </c>
    </row>
    <row r="1053" customFormat="false" ht="12.75" hidden="false" customHeight="false" outlineLevel="0" collapsed="false">
      <c r="A1053" s="10" t="s">
        <v>1435</v>
      </c>
      <c r="B1053" s="10" t="s">
        <v>999</v>
      </c>
      <c r="C1053" s="10" t="n">
        <v>25645</v>
      </c>
      <c r="D1053" s="10" t="n">
        <v>20131482051</v>
      </c>
      <c r="E1053" s="11" t="n">
        <v>41443.6861111111</v>
      </c>
      <c r="F1053" s="10" t="n">
        <v>279.5</v>
      </c>
      <c r="G1053" s="10" t="n">
        <v>38.55</v>
      </c>
      <c r="H1053" s="10" t="n">
        <v>1</v>
      </c>
      <c r="I1053" s="10" t="s">
        <v>2</v>
      </c>
      <c r="J1053" s="10" t="s">
        <v>1628</v>
      </c>
    </row>
    <row r="1054" customFormat="false" ht="12.75" hidden="false" customHeight="false" outlineLevel="0" collapsed="false">
      <c r="A1054" s="10" t="s">
        <v>1638</v>
      </c>
      <c r="B1054" s="10" t="s">
        <v>999</v>
      </c>
      <c r="C1054" s="10" t="n">
        <v>25652</v>
      </c>
      <c r="D1054" s="10" t="n">
        <v>20131482051</v>
      </c>
      <c r="E1054" s="11" t="n">
        <v>41443.7569444444</v>
      </c>
      <c r="F1054" s="10" t="n">
        <v>840</v>
      </c>
      <c r="G1054" s="10" t="n">
        <v>115.86</v>
      </c>
      <c r="H1054" s="10" t="n">
        <v>1</v>
      </c>
      <c r="I1054" s="10" t="s">
        <v>2</v>
      </c>
      <c r="J1054" s="10" t="s">
        <v>1639</v>
      </c>
    </row>
    <row r="1055" customFormat="false" ht="12.75" hidden="false" customHeight="false" outlineLevel="0" collapsed="false">
      <c r="A1055" s="10" t="s">
        <v>425</v>
      </c>
      <c r="B1055" s="10" t="s">
        <v>999</v>
      </c>
      <c r="C1055" s="10" t="n">
        <v>25653</v>
      </c>
      <c r="D1055" s="10" t="n">
        <v>20131482051</v>
      </c>
      <c r="E1055" s="11" t="n">
        <v>41443.7659722222</v>
      </c>
      <c r="F1055" s="10" t="n">
        <v>4126.33</v>
      </c>
      <c r="G1055" s="10" t="n">
        <v>569.15</v>
      </c>
      <c r="H1055" s="10" t="n">
        <v>1</v>
      </c>
      <c r="I1055" s="10" t="s">
        <v>2</v>
      </c>
      <c r="J1055" s="10" t="s">
        <v>1640</v>
      </c>
    </row>
    <row r="1056" customFormat="false" ht="12.75" hidden="false" customHeight="false" outlineLevel="0" collapsed="false">
      <c r="A1056" s="10" t="s">
        <v>234</v>
      </c>
      <c r="B1056" s="10" t="s">
        <v>999</v>
      </c>
      <c r="C1056" s="10" t="n">
        <v>25654</v>
      </c>
      <c r="D1056" s="10" t="n">
        <v>20131482051</v>
      </c>
      <c r="E1056" s="11" t="n">
        <v>41443.76875</v>
      </c>
      <c r="F1056" s="10" t="n">
        <v>301.77</v>
      </c>
      <c r="G1056" s="10" t="n">
        <v>0</v>
      </c>
      <c r="H1056" s="10" t="n">
        <v>1</v>
      </c>
      <c r="I1056" s="10" t="s">
        <v>2</v>
      </c>
      <c r="J1056" s="10" t="s">
        <v>1641</v>
      </c>
    </row>
    <row r="1057" customFormat="false" ht="12.75" hidden="false" customHeight="false" outlineLevel="0" collapsed="false">
      <c r="A1057" s="10" t="s">
        <v>425</v>
      </c>
      <c r="B1057" s="10" t="s">
        <v>999</v>
      </c>
      <c r="C1057" s="10" t="n">
        <v>25655</v>
      </c>
      <c r="D1057" s="10" t="n">
        <v>20131482051</v>
      </c>
      <c r="E1057" s="11" t="n">
        <v>41443.7715277778</v>
      </c>
      <c r="F1057" s="10" t="n">
        <v>29452.04</v>
      </c>
      <c r="G1057" s="10" t="n">
        <v>4062.35</v>
      </c>
      <c r="H1057" s="10" t="n">
        <v>1</v>
      </c>
      <c r="I1057" s="10" t="s">
        <v>2</v>
      </c>
      <c r="J1057" s="10" t="s">
        <v>1642</v>
      </c>
    </row>
    <row r="1058" customFormat="false" ht="12.75" hidden="false" customHeight="false" outlineLevel="0" collapsed="false">
      <c r="A1058" s="10" t="s">
        <v>1643</v>
      </c>
      <c r="B1058" s="10" t="s">
        <v>999</v>
      </c>
      <c r="C1058" s="10" t="n">
        <v>25656</v>
      </c>
      <c r="D1058" s="10" t="n">
        <v>20131482051</v>
      </c>
      <c r="E1058" s="11" t="n">
        <v>41443.7722222222</v>
      </c>
      <c r="F1058" s="10" t="n">
        <v>869</v>
      </c>
      <c r="G1058" s="10" t="n">
        <v>119.86</v>
      </c>
      <c r="H1058" s="10" t="n">
        <v>1</v>
      </c>
      <c r="I1058" s="10" t="s">
        <v>2</v>
      </c>
      <c r="J1058" s="10" t="s">
        <v>1644</v>
      </c>
    </row>
    <row r="1059" customFormat="false" ht="12.75" hidden="false" customHeight="false" outlineLevel="0" collapsed="false">
      <c r="A1059" s="10" t="s">
        <v>872</v>
      </c>
      <c r="B1059" s="10" t="s">
        <v>999</v>
      </c>
      <c r="C1059" s="10" t="n">
        <v>25657</v>
      </c>
      <c r="D1059" s="10" t="n">
        <v>20131482051</v>
      </c>
      <c r="E1059" s="11" t="n">
        <v>41443.7770833333</v>
      </c>
      <c r="F1059" s="10" t="n">
        <v>2063.77</v>
      </c>
      <c r="G1059" s="10" t="n">
        <v>284.66</v>
      </c>
      <c r="H1059" s="10" t="n">
        <v>1</v>
      </c>
      <c r="I1059" s="10" t="s">
        <v>2</v>
      </c>
      <c r="J1059" s="10" t="s">
        <v>1645</v>
      </c>
    </row>
    <row r="1060" customFormat="false" ht="12.75" hidden="false" customHeight="false" outlineLevel="0" collapsed="false">
      <c r="A1060" s="10" t="s">
        <v>1649</v>
      </c>
      <c r="B1060" s="10" t="s">
        <v>999</v>
      </c>
      <c r="C1060" s="10" t="n">
        <v>25661</v>
      </c>
      <c r="D1060" s="10" t="n">
        <v>20131482051</v>
      </c>
      <c r="E1060" s="11" t="n">
        <v>41443.7840277778</v>
      </c>
      <c r="F1060" s="10" t="n">
        <v>3017.06</v>
      </c>
      <c r="G1060" s="10" t="n">
        <v>416.15</v>
      </c>
      <c r="H1060" s="10" t="n">
        <v>1</v>
      </c>
      <c r="I1060" s="10" t="s">
        <v>2</v>
      </c>
      <c r="J1060" s="10" t="s">
        <v>1650</v>
      </c>
    </row>
    <row r="1061" customFormat="false" ht="12.75" hidden="false" customHeight="false" outlineLevel="0" collapsed="false">
      <c r="A1061" s="10" t="s">
        <v>234</v>
      </c>
      <c r="B1061" s="10" t="s">
        <v>999</v>
      </c>
      <c r="C1061" s="10" t="n">
        <v>25662</v>
      </c>
      <c r="D1061" s="10" t="n">
        <v>20131482051</v>
      </c>
      <c r="E1061" s="11" t="n">
        <v>41443.7868055556</v>
      </c>
      <c r="F1061" s="10" t="n">
        <v>1294.09</v>
      </c>
      <c r="G1061" s="10" t="n">
        <v>0</v>
      </c>
      <c r="H1061" s="10" t="n">
        <v>1</v>
      </c>
      <c r="I1061" s="10" t="s">
        <v>2</v>
      </c>
      <c r="J1061" s="10" t="s">
        <v>1651</v>
      </c>
    </row>
    <row r="1062" customFormat="false" ht="12.75" hidden="false" customHeight="false" outlineLevel="0" collapsed="false">
      <c r="A1062" s="10" t="s">
        <v>234</v>
      </c>
      <c r="B1062" s="10" t="s">
        <v>999</v>
      </c>
      <c r="C1062" s="10" t="n">
        <v>25663</v>
      </c>
      <c r="D1062" s="10" t="n">
        <v>20131482051</v>
      </c>
      <c r="E1062" s="11" t="n">
        <v>41443.7875</v>
      </c>
      <c r="F1062" s="10" t="n">
        <v>603.36</v>
      </c>
      <c r="G1062" s="10" t="n">
        <v>0</v>
      </c>
      <c r="H1062" s="10" t="n">
        <v>1</v>
      </c>
      <c r="I1062" s="10" t="s">
        <v>2</v>
      </c>
      <c r="J1062" s="10" t="s">
        <v>1652</v>
      </c>
    </row>
    <row r="1063" customFormat="false" ht="12.75" hidden="false" customHeight="false" outlineLevel="0" collapsed="false">
      <c r="A1063" s="10" t="s">
        <v>234</v>
      </c>
      <c r="B1063" s="10" t="s">
        <v>999</v>
      </c>
      <c r="C1063" s="10" t="n">
        <v>25664</v>
      </c>
      <c r="D1063" s="10" t="n">
        <v>20131482051</v>
      </c>
      <c r="E1063" s="11" t="n">
        <v>41443.7888888889</v>
      </c>
      <c r="F1063" s="10" t="n">
        <v>818.89</v>
      </c>
      <c r="G1063" s="10" t="n">
        <v>0</v>
      </c>
      <c r="H1063" s="10" t="n">
        <v>1</v>
      </c>
      <c r="I1063" s="10" t="s">
        <v>2</v>
      </c>
      <c r="J1063" s="10" t="s">
        <v>1653</v>
      </c>
    </row>
    <row r="1064" customFormat="false" ht="12.75" hidden="false" customHeight="false" outlineLevel="0" collapsed="false">
      <c r="A1064" s="10" t="s">
        <v>234</v>
      </c>
      <c r="B1064" s="10" t="s">
        <v>999</v>
      </c>
      <c r="C1064" s="10" t="n">
        <v>25665</v>
      </c>
      <c r="D1064" s="10" t="n">
        <v>20131482051</v>
      </c>
      <c r="E1064" s="11" t="n">
        <v>41443.7895833333</v>
      </c>
      <c r="F1064" s="10" t="n">
        <v>344.79</v>
      </c>
      <c r="G1064" s="10" t="n">
        <v>0</v>
      </c>
      <c r="H1064" s="10" t="n">
        <v>1</v>
      </c>
      <c r="I1064" s="10" t="s">
        <v>2</v>
      </c>
      <c r="J1064" s="10" t="s">
        <v>1654</v>
      </c>
    </row>
    <row r="1065" customFormat="false" ht="12.75" hidden="false" customHeight="false" outlineLevel="0" collapsed="false">
      <c r="A1065" s="10" t="s">
        <v>1661</v>
      </c>
      <c r="B1065" s="10" t="s">
        <v>999</v>
      </c>
      <c r="C1065" s="10" t="n">
        <v>25671</v>
      </c>
      <c r="D1065" s="10" t="n">
        <v>20131482051</v>
      </c>
      <c r="E1065" s="11" t="n">
        <v>41443.8083333333</v>
      </c>
      <c r="F1065" s="10" t="n">
        <v>1167.19</v>
      </c>
      <c r="G1065" s="10" t="n">
        <v>160.99</v>
      </c>
      <c r="H1065" s="10" t="n">
        <v>1</v>
      </c>
      <c r="I1065" s="10" t="s">
        <v>2</v>
      </c>
      <c r="J1065" s="10" t="s">
        <v>1662</v>
      </c>
    </row>
    <row r="1066" customFormat="false" ht="12.75" hidden="false" customHeight="false" outlineLevel="0" collapsed="false">
      <c r="A1066" s="10" t="s">
        <v>1663</v>
      </c>
      <c r="B1066" s="10" t="s">
        <v>999</v>
      </c>
      <c r="C1066" s="10" t="n">
        <v>25672</v>
      </c>
      <c r="D1066" s="10" t="n">
        <v>20131482051</v>
      </c>
      <c r="E1066" s="11" t="n">
        <v>41444.4090277778</v>
      </c>
      <c r="F1066" s="10" t="n">
        <v>2011.21</v>
      </c>
      <c r="G1066" s="10" t="n">
        <v>277.41</v>
      </c>
      <c r="H1066" s="10" t="n">
        <v>1</v>
      </c>
      <c r="I1066" s="10" t="s">
        <v>2</v>
      </c>
      <c r="J1066" s="10" t="s">
        <v>1664</v>
      </c>
    </row>
    <row r="1067" customFormat="false" ht="12.75" hidden="false" customHeight="false" outlineLevel="0" collapsed="false">
      <c r="A1067" s="10" t="s">
        <v>1517</v>
      </c>
      <c r="B1067" s="10" t="s">
        <v>999</v>
      </c>
      <c r="C1067" s="10" t="n">
        <v>25676</v>
      </c>
      <c r="D1067" s="10" t="n">
        <v>20131482051</v>
      </c>
      <c r="E1067" s="11" t="n">
        <v>41444.5284722222</v>
      </c>
      <c r="F1067" s="10" t="n">
        <v>9450.38</v>
      </c>
      <c r="G1067" s="10" t="n">
        <v>1303.5</v>
      </c>
      <c r="H1067" s="10" t="n">
        <v>1</v>
      </c>
      <c r="I1067" s="10" t="s">
        <v>2</v>
      </c>
      <c r="J1067" s="10" t="s">
        <v>1668</v>
      </c>
    </row>
    <row r="1068" customFormat="false" ht="12.75" hidden="false" customHeight="false" outlineLevel="0" collapsed="false">
      <c r="A1068" s="10" t="s">
        <v>1672</v>
      </c>
      <c r="B1068" s="10" t="s">
        <v>999</v>
      </c>
      <c r="C1068" s="10" t="n">
        <v>25680</v>
      </c>
      <c r="D1068" s="10" t="n">
        <v>20131482051</v>
      </c>
      <c r="E1068" s="11" t="n">
        <v>41444.6819444444</v>
      </c>
      <c r="F1068" s="10" t="n">
        <v>354.64</v>
      </c>
      <c r="G1068" s="10" t="n">
        <v>48.92</v>
      </c>
      <c r="H1068" s="10" t="n">
        <v>1</v>
      </c>
      <c r="I1068" s="10" t="s">
        <v>2</v>
      </c>
      <c r="J1068" s="10" t="s">
        <v>1673</v>
      </c>
    </row>
    <row r="1069" customFormat="false" ht="12.75" hidden="false" customHeight="false" outlineLevel="0" collapsed="false">
      <c r="A1069" s="10" t="s">
        <v>234</v>
      </c>
      <c r="B1069" s="10" t="s">
        <v>999</v>
      </c>
      <c r="C1069" s="10" t="n">
        <v>25681</v>
      </c>
      <c r="D1069" s="10" t="n">
        <v>20131482051</v>
      </c>
      <c r="E1069" s="11" t="n">
        <v>41444.6826388889</v>
      </c>
      <c r="F1069" s="10" t="n">
        <v>446.1</v>
      </c>
      <c r="G1069" s="10" t="n">
        <v>0</v>
      </c>
      <c r="H1069" s="10" t="n">
        <v>1</v>
      </c>
      <c r="I1069" s="10" t="s">
        <v>2</v>
      </c>
      <c r="J1069" s="10" t="s">
        <v>1674</v>
      </c>
    </row>
    <row r="1070" customFormat="false" ht="12.75" hidden="false" customHeight="false" outlineLevel="0" collapsed="false">
      <c r="A1070" s="10" t="s">
        <v>234</v>
      </c>
      <c r="B1070" s="10" t="s">
        <v>999</v>
      </c>
      <c r="C1070" s="10" t="n">
        <v>25682</v>
      </c>
      <c r="D1070" s="10" t="n">
        <v>20131482051</v>
      </c>
      <c r="E1070" s="11" t="n">
        <v>41444.6868055556</v>
      </c>
      <c r="F1070" s="10" t="n">
        <v>266.1</v>
      </c>
      <c r="G1070" s="10" t="n">
        <v>0</v>
      </c>
      <c r="H1070" s="10" t="n">
        <v>1</v>
      </c>
      <c r="I1070" s="10" t="s">
        <v>2</v>
      </c>
      <c r="J1070" s="10" t="s">
        <v>1675</v>
      </c>
    </row>
    <row r="1071" customFormat="false" ht="12.75" hidden="false" customHeight="false" outlineLevel="0" collapsed="false">
      <c r="A1071" s="10" t="s">
        <v>234</v>
      </c>
      <c r="B1071" s="10" t="s">
        <v>999</v>
      </c>
      <c r="C1071" s="10" t="n">
        <v>25683</v>
      </c>
      <c r="D1071" s="10" t="n">
        <v>20131482051</v>
      </c>
      <c r="E1071" s="11" t="n">
        <v>41444.6875</v>
      </c>
      <c r="F1071" s="10" t="n">
        <v>446.1</v>
      </c>
      <c r="G1071" s="10" t="n">
        <v>0</v>
      </c>
      <c r="H1071" s="10" t="n">
        <v>1</v>
      </c>
      <c r="I1071" s="10" t="s">
        <v>2</v>
      </c>
      <c r="J1071" s="10" t="s">
        <v>1676</v>
      </c>
    </row>
    <row r="1072" customFormat="false" ht="12.75" hidden="false" customHeight="false" outlineLevel="0" collapsed="false">
      <c r="A1072" s="10" t="s">
        <v>234</v>
      </c>
      <c r="B1072" s="10" t="s">
        <v>999</v>
      </c>
      <c r="C1072" s="10" t="n">
        <v>25684</v>
      </c>
      <c r="D1072" s="10" t="n">
        <v>20131482051</v>
      </c>
      <c r="E1072" s="11" t="n">
        <v>41444.6881944445</v>
      </c>
      <c r="F1072" s="10" t="n">
        <v>523.2</v>
      </c>
      <c r="G1072" s="10" t="n">
        <v>0</v>
      </c>
      <c r="H1072" s="10" t="n">
        <v>1</v>
      </c>
      <c r="I1072" s="10" t="s">
        <v>2</v>
      </c>
      <c r="J1072" s="10" t="s">
        <v>1677</v>
      </c>
    </row>
    <row r="1073" customFormat="false" ht="12.75" hidden="false" customHeight="false" outlineLevel="0" collapsed="false">
      <c r="A1073" s="10" t="s">
        <v>234</v>
      </c>
      <c r="B1073" s="10" t="s">
        <v>999</v>
      </c>
      <c r="C1073" s="10" t="n">
        <v>25685</v>
      </c>
      <c r="D1073" s="10" t="n">
        <v>20131482051</v>
      </c>
      <c r="E1073" s="11" t="n">
        <v>41444.6930555556</v>
      </c>
      <c r="F1073" s="10" t="n">
        <v>446.1</v>
      </c>
      <c r="G1073" s="10" t="n">
        <v>0</v>
      </c>
      <c r="H1073" s="10" t="n">
        <v>1</v>
      </c>
      <c r="I1073" s="10" t="s">
        <v>2</v>
      </c>
      <c r="J1073" s="10" t="s">
        <v>1678</v>
      </c>
    </row>
    <row r="1074" customFormat="false" ht="12.75" hidden="false" customHeight="false" outlineLevel="0" collapsed="false">
      <c r="A1074" s="10" t="s">
        <v>234</v>
      </c>
      <c r="B1074" s="10" t="s">
        <v>999</v>
      </c>
      <c r="C1074" s="10" t="n">
        <v>25686</v>
      </c>
      <c r="D1074" s="10" t="n">
        <v>20131482051</v>
      </c>
      <c r="E1074" s="11" t="n">
        <v>41444.6965277778</v>
      </c>
      <c r="F1074" s="10" t="n">
        <v>450</v>
      </c>
      <c r="G1074" s="10" t="n">
        <v>0</v>
      </c>
      <c r="H1074" s="10" t="n">
        <v>1</v>
      </c>
      <c r="I1074" s="10" t="s">
        <v>2</v>
      </c>
      <c r="J1074" s="10" t="s">
        <v>1679</v>
      </c>
    </row>
    <row r="1075" customFormat="false" ht="12.75" hidden="false" customHeight="false" outlineLevel="0" collapsed="false">
      <c r="A1075" s="10" t="s">
        <v>234</v>
      </c>
      <c r="B1075" s="10" t="s">
        <v>999</v>
      </c>
      <c r="C1075" s="10" t="n">
        <v>25687</v>
      </c>
      <c r="D1075" s="10" t="n">
        <v>20131482051</v>
      </c>
      <c r="E1075" s="11" t="n">
        <v>41444.6972222222</v>
      </c>
      <c r="F1075" s="10" t="n">
        <v>266.1</v>
      </c>
      <c r="G1075" s="10" t="n">
        <v>0</v>
      </c>
      <c r="H1075" s="10" t="n">
        <v>1</v>
      </c>
      <c r="I1075" s="10" t="s">
        <v>2</v>
      </c>
      <c r="J1075" s="10" t="s">
        <v>1680</v>
      </c>
    </row>
    <row r="1076" customFormat="false" ht="12.75" hidden="false" customHeight="false" outlineLevel="0" collapsed="false">
      <c r="A1076" s="10" t="s">
        <v>234</v>
      </c>
      <c r="B1076" s="10" t="s">
        <v>999</v>
      </c>
      <c r="C1076" s="10" t="n">
        <v>25688</v>
      </c>
      <c r="D1076" s="10" t="n">
        <v>20131482051</v>
      </c>
      <c r="E1076" s="11" t="n">
        <v>41444.6986111111</v>
      </c>
      <c r="F1076" s="10" t="n">
        <v>442.5</v>
      </c>
      <c r="G1076" s="10" t="n">
        <v>0</v>
      </c>
      <c r="H1076" s="10" t="n">
        <v>1</v>
      </c>
      <c r="I1076" s="10" t="s">
        <v>2</v>
      </c>
      <c r="J1076" s="10" t="s">
        <v>1681</v>
      </c>
    </row>
    <row r="1077" customFormat="false" ht="12.75" hidden="false" customHeight="false" outlineLevel="0" collapsed="false">
      <c r="A1077" s="10" t="s">
        <v>234</v>
      </c>
      <c r="B1077" s="10" t="s">
        <v>999</v>
      </c>
      <c r="C1077" s="10" t="n">
        <v>25689</v>
      </c>
      <c r="D1077" s="10" t="n">
        <v>20131482051</v>
      </c>
      <c r="E1077" s="11" t="n">
        <v>41444.6986111111</v>
      </c>
      <c r="F1077" s="10" t="n">
        <v>266.1</v>
      </c>
      <c r="G1077" s="10" t="n">
        <v>0</v>
      </c>
      <c r="H1077" s="10" t="n">
        <v>1</v>
      </c>
      <c r="I1077" s="10" t="s">
        <v>2</v>
      </c>
      <c r="J1077" s="10" t="s">
        <v>1682</v>
      </c>
    </row>
    <row r="1078" customFormat="false" ht="12.75" hidden="false" customHeight="false" outlineLevel="0" collapsed="false">
      <c r="A1078" s="10" t="s">
        <v>234</v>
      </c>
      <c r="B1078" s="10" t="s">
        <v>999</v>
      </c>
      <c r="C1078" s="10" t="n">
        <v>25690</v>
      </c>
      <c r="D1078" s="10" t="n">
        <v>20131482051</v>
      </c>
      <c r="E1078" s="11" t="n">
        <v>41444.6993055556</v>
      </c>
      <c r="F1078" s="10" t="n">
        <v>329.7</v>
      </c>
      <c r="G1078" s="10" t="n">
        <v>0</v>
      </c>
      <c r="H1078" s="10" t="n">
        <v>1</v>
      </c>
      <c r="I1078" s="10" t="s">
        <v>2</v>
      </c>
      <c r="J1078" s="10" t="s">
        <v>1683</v>
      </c>
    </row>
    <row r="1079" customFormat="false" ht="12.75" hidden="false" customHeight="false" outlineLevel="0" collapsed="false">
      <c r="A1079" s="10" t="s">
        <v>234</v>
      </c>
      <c r="B1079" s="10" t="s">
        <v>999</v>
      </c>
      <c r="C1079" s="10" t="n">
        <v>25691</v>
      </c>
      <c r="D1079" s="10" t="n">
        <v>20131482051</v>
      </c>
      <c r="E1079" s="11" t="n">
        <v>41444.7</v>
      </c>
      <c r="F1079" s="10" t="n">
        <v>343.2</v>
      </c>
      <c r="G1079" s="10" t="n">
        <v>0</v>
      </c>
      <c r="H1079" s="10" t="n">
        <v>1</v>
      </c>
      <c r="I1079" s="10" t="s">
        <v>2</v>
      </c>
      <c r="J1079" s="10" t="s">
        <v>1684</v>
      </c>
    </row>
    <row r="1080" customFormat="false" ht="12.75" hidden="false" customHeight="false" outlineLevel="0" collapsed="false">
      <c r="A1080" s="10" t="s">
        <v>234</v>
      </c>
      <c r="B1080" s="10" t="s">
        <v>999</v>
      </c>
      <c r="C1080" s="10" t="n">
        <v>25692</v>
      </c>
      <c r="D1080" s="10" t="n">
        <v>20131482051</v>
      </c>
      <c r="E1080" s="11" t="n">
        <v>41444.7006944444</v>
      </c>
      <c r="F1080" s="10" t="n">
        <v>329.7</v>
      </c>
      <c r="G1080" s="10" t="n">
        <v>0</v>
      </c>
      <c r="H1080" s="10" t="n">
        <v>1</v>
      </c>
      <c r="I1080" s="10" t="s">
        <v>2</v>
      </c>
      <c r="J1080" s="10" t="s">
        <v>1685</v>
      </c>
    </row>
    <row r="1081" customFormat="false" ht="12.75" hidden="false" customHeight="false" outlineLevel="0" collapsed="false">
      <c r="A1081" s="10" t="s">
        <v>488</v>
      </c>
      <c r="B1081" s="10" t="s">
        <v>999</v>
      </c>
      <c r="C1081" s="10" t="n">
        <v>25693</v>
      </c>
      <c r="D1081" s="10" t="n">
        <v>20131482051</v>
      </c>
      <c r="E1081" s="11" t="n">
        <v>41444.7041666667</v>
      </c>
      <c r="F1081" s="10" t="n">
        <v>1599</v>
      </c>
      <c r="G1081" s="10" t="n">
        <v>220.55</v>
      </c>
      <c r="H1081" s="10" t="n">
        <v>1</v>
      </c>
      <c r="I1081" s="10" t="s">
        <v>2</v>
      </c>
      <c r="J1081" s="10" t="s">
        <v>1686</v>
      </c>
    </row>
    <row r="1082" customFormat="false" ht="12.75" hidden="false" customHeight="false" outlineLevel="0" collapsed="false">
      <c r="A1082" s="10" t="s">
        <v>1051</v>
      </c>
      <c r="B1082" s="10" t="s">
        <v>999</v>
      </c>
      <c r="C1082" s="10" t="n">
        <v>25700</v>
      </c>
      <c r="D1082" s="10" t="n">
        <v>20131482051</v>
      </c>
      <c r="E1082" s="11" t="n">
        <v>41444.74375</v>
      </c>
      <c r="F1082" s="10" t="n">
        <v>313.2</v>
      </c>
      <c r="G1082" s="10" t="n">
        <v>43.2</v>
      </c>
      <c r="H1082" s="10" t="n">
        <v>1</v>
      </c>
      <c r="I1082" s="10" t="s">
        <v>2</v>
      </c>
      <c r="J1082" s="10" t="s">
        <v>1695</v>
      </c>
    </row>
    <row r="1083" customFormat="false" ht="12.75" hidden="false" customHeight="false" outlineLevel="0" collapsed="false">
      <c r="A1083" s="10" t="s">
        <v>1051</v>
      </c>
      <c r="B1083" s="10" t="s">
        <v>999</v>
      </c>
      <c r="C1083" s="10" t="n">
        <v>25701</v>
      </c>
      <c r="D1083" s="10" t="n">
        <v>20131482051</v>
      </c>
      <c r="E1083" s="11" t="n">
        <v>41444.7444444444</v>
      </c>
      <c r="F1083" s="10" t="n">
        <v>1538.74</v>
      </c>
      <c r="G1083" s="10" t="n">
        <v>212.24</v>
      </c>
      <c r="H1083" s="10" t="n">
        <v>1</v>
      </c>
      <c r="I1083" s="10" t="s">
        <v>2</v>
      </c>
      <c r="J1083" s="10" t="s">
        <v>1696</v>
      </c>
    </row>
    <row r="1084" customFormat="false" ht="12.75" hidden="false" customHeight="false" outlineLevel="0" collapsed="false">
      <c r="A1084" s="10" t="s">
        <v>1051</v>
      </c>
      <c r="B1084" s="10" t="s">
        <v>999</v>
      </c>
      <c r="C1084" s="10" t="n">
        <v>25702</v>
      </c>
      <c r="D1084" s="10" t="n">
        <v>20131482051</v>
      </c>
      <c r="E1084" s="11" t="n">
        <v>41444.7451388889</v>
      </c>
      <c r="F1084" s="10" t="n">
        <v>5050.22</v>
      </c>
      <c r="G1084" s="10" t="n">
        <v>696.58</v>
      </c>
      <c r="H1084" s="10" t="n">
        <v>1</v>
      </c>
      <c r="I1084" s="10" t="s">
        <v>2</v>
      </c>
      <c r="J1084" s="10" t="s">
        <v>1697</v>
      </c>
    </row>
    <row r="1085" customFormat="false" ht="12.75" hidden="false" customHeight="false" outlineLevel="0" collapsed="false">
      <c r="A1085" s="10" t="s">
        <v>1051</v>
      </c>
      <c r="B1085" s="10" t="s">
        <v>999</v>
      </c>
      <c r="C1085" s="10" t="n">
        <v>25704</v>
      </c>
      <c r="D1085" s="10" t="n">
        <v>20131482051</v>
      </c>
      <c r="E1085" s="11" t="n">
        <v>41444.7458333333</v>
      </c>
      <c r="F1085" s="10" t="n">
        <v>1076.83</v>
      </c>
      <c r="G1085" s="10" t="n">
        <v>148.53</v>
      </c>
      <c r="H1085" s="10" t="n">
        <v>1</v>
      </c>
      <c r="I1085" s="10" t="s">
        <v>2</v>
      </c>
      <c r="J1085" s="10" t="s">
        <v>1699</v>
      </c>
    </row>
    <row r="1086" customFormat="false" ht="12.75" hidden="false" customHeight="false" outlineLevel="0" collapsed="false">
      <c r="A1086" s="10" t="s">
        <v>1051</v>
      </c>
      <c r="B1086" s="10" t="s">
        <v>999</v>
      </c>
      <c r="C1086" s="10" t="n">
        <v>25703</v>
      </c>
      <c r="D1086" s="10" t="n">
        <v>20131482051</v>
      </c>
      <c r="E1086" s="11" t="n">
        <v>41444.7458333333</v>
      </c>
      <c r="F1086" s="10" t="n">
        <v>62.64</v>
      </c>
      <c r="G1086" s="10" t="n">
        <v>8.64</v>
      </c>
      <c r="H1086" s="10" t="n">
        <v>1</v>
      </c>
      <c r="I1086" s="10" t="s">
        <v>2</v>
      </c>
      <c r="J1086" s="10" t="s">
        <v>1698</v>
      </c>
    </row>
    <row r="1087" customFormat="false" ht="12.75" hidden="false" customHeight="false" outlineLevel="0" collapsed="false">
      <c r="A1087" s="10" t="s">
        <v>1051</v>
      </c>
      <c r="B1087" s="10" t="s">
        <v>999</v>
      </c>
      <c r="C1087" s="10" t="n">
        <v>25705</v>
      </c>
      <c r="D1087" s="10" t="n">
        <v>20131482051</v>
      </c>
      <c r="E1087" s="11" t="n">
        <v>41444.7465277778</v>
      </c>
      <c r="F1087" s="10" t="n">
        <v>1363.19</v>
      </c>
      <c r="G1087" s="10" t="n">
        <v>188.03</v>
      </c>
      <c r="H1087" s="10" t="n">
        <v>1</v>
      </c>
      <c r="I1087" s="10" t="s">
        <v>2</v>
      </c>
      <c r="J1087" s="10" t="s">
        <v>1700</v>
      </c>
    </row>
    <row r="1088" customFormat="false" ht="12.75" hidden="false" customHeight="false" outlineLevel="0" collapsed="false">
      <c r="A1088" s="10" t="s">
        <v>1626</v>
      </c>
      <c r="B1088" s="10" t="s">
        <v>999</v>
      </c>
      <c r="C1088" s="10" t="n">
        <v>25706</v>
      </c>
      <c r="D1088" s="10" t="n">
        <v>20131482051</v>
      </c>
      <c r="E1088" s="11" t="n">
        <v>41444.7465277778</v>
      </c>
      <c r="F1088" s="10" t="n">
        <v>1839.01</v>
      </c>
      <c r="G1088" s="10" t="n">
        <v>253.66</v>
      </c>
      <c r="H1088" s="10" t="n">
        <v>1</v>
      </c>
      <c r="I1088" s="10" t="s">
        <v>2</v>
      </c>
      <c r="J1088" s="10" t="s">
        <v>1701</v>
      </c>
    </row>
    <row r="1089" customFormat="false" ht="12.75" hidden="false" customHeight="false" outlineLevel="0" collapsed="false">
      <c r="A1089" s="10" t="s">
        <v>1051</v>
      </c>
      <c r="B1089" s="10" t="s">
        <v>999</v>
      </c>
      <c r="C1089" s="10" t="n">
        <v>25707</v>
      </c>
      <c r="D1089" s="10" t="n">
        <v>20131482051</v>
      </c>
      <c r="E1089" s="11" t="n">
        <v>41444.7472222222</v>
      </c>
      <c r="F1089" s="10" t="n">
        <v>62.64</v>
      </c>
      <c r="G1089" s="10" t="n">
        <v>8.64</v>
      </c>
      <c r="H1089" s="10" t="n">
        <v>1</v>
      </c>
      <c r="I1089" s="10" t="s">
        <v>2</v>
      </c>
      <c r="J1089" s="10" t="s">
        <v>1702</v>
      </c>
    </row>
    <row r="1090" customFormat="false" ht="12.75" hidden="false" customHeight="false" outlineLevel="0" collapsed="false">
      <c r="A1090" s="10" t="s">
        <v>1051</v>
      </c>
      <c r="B1090" s="10" t="s">
        <v>999</v>
      </c>
      <c r="C1090" s="10" t="n">
        <v>25711</v>
      </c>
      <c r="D1090" s="10" t="n">
        <v>20131482051</v>
      </c>
      <c r="E1090" s="11" t="n">
        <v>41444.7805555556</v>
      </c>
      <c r="F1090" s="10" t="n">
        <v>62.64</v>
      </c>
      <c r="G1090" s="10" t="n">
        <v>8.64</v>
      </c>
      <c r="H1090" s="10" t="n">
        <v>1</v>
      </c>
      <c r="I1090" s="10" t="s">
        <v>2</v>
      </c>
      <c r="J1090" s="10" t="s">
        <v>1707</v>
      </c>
    </row>
    <row r="1091" customFormat="false" ht="12.75" hidden="false" customHeight="false" outlineLevel="0" collapsed="false">
      <c r="A1091" s="10" t="s">
        <v>403</v>
      </c>
      <c r="B1091" s="10" t="s">
        <v>999</v>
      </c>
      <c r="C1091" s="10" t="n">
        <v>25720</v>
      </c>
      <c r="D1091" s="10" t="n">
        <v>20131482051</v>
      </c>
      <c r="E1091" s="11" t="n">
        <v>41445.5458333333</v>
      </c>
      <c r="F1091" s="10" t="n">
        <v>2185</v>
      </c>
      <c r="G1091" s="10" t="n">
        <v>301.38</v>
      </c>
      <c r="H1091" s="10" t="n">
        <v>1</v>
      </c>
      <c r="I1091" s="10" t="s">
        <v>2</v>
      </c>
      <c r="J1091" s="10" t="s">
        <v>1720</v>
      </c>
    </row>
    <row r="1092" customFormat="false" ht="12.75" hidden="false" customHeight="false" outlineLevel="0" collapsed="false">
      <c r="A1092" s="10" t="s">
        <v>1051</v>
      </c>
      <c r="B1092" s="10" t="s">
        <v>999</v>
      </c>
      <c r="C1092" s="10" t="n">
        <v>25728</v>
      </c>
      <c r="D1092" s="10" t="n">
        <v>20131482051</v>
      </c>
      <c r="E1092" s="11" t="n">
        <v>41445.6791666667</v>
      </c>
      <c r="F1092" s="10" t="n">
        <v>8020.79</v>
      </c>
      <c r="G1092" s="10" t="n">
        <v>1106.32</v>
      </c>
      <c r="H1092" s="10" t="n">
        <v>1</v>
      </c>
      <c r="I1092" s="10" t="s">
        <v>2</v>
      </c>
      <c r="J1092" s="10" t="s">
        <v>1730</v>
      </c>
    </row>
    <row r="1093" customFormat="false" ht="12.75" hidden="false" customHeight="false" outlineLevel="0" collapsed="false">
      <c r="A1093" s="10" t="s">
        <v>1051</v>
      </c>
      <c r="B1093" s="10" t="s">
        <v>999</v>
      </c>
      <c r="C1093" s="10" t="n">
        <v>25729</v>
      </c>
      <c r="D1093" s="10" t="n">
        <v>20131482051</v>
      </c>
      <c r="E1093" s="11" t="n">
        <v>41445.7125</v>
      </c>
      <c r="F1093" s="10" t="n">
        <v>682.03</v>
      </c>
      <c r="G1093" s="10" t="n">
        <v>94.07</v>
      </c>
      <c r="H1093" s="10" t="n">
        <v>1</v>
      </c>
      <c r="I1093" s="10" t="s">
        <v>2</v>
      </c>
      <c r="J1093" s="10" t="s">
        <v>1731</v>
      </c>
    </row>
    <row r="1094" customFormat="false" ht="12.75" hidden="false" customHeight="false" outlineLevel="0" collapsed="false">
      <c r="A1094" s="10" t="s">
        <v>1734</v>
      </c>
      <c r="B1094" s="10" t="s">
        <v>999</v>
      </c>
      <c r="C1094" s="10" t="n">
        <v>25732</v>
      </c>
      <c r="D1094" s="10" t="n">
        <v>20131482051</v>
      </c>
      <c r="E1094" s="11" t="n">
        <v>41445.7444444444</v>
      </c>
      <c r="F1094" s="10" t="n">
        <v>1478.26</v>
      </c>
      <c r="G1094" s="10" t="n">
        <v>203.9</v>
      </c>
      <c r="H1094" s="10" t="n">
        <v>1</v>
      </c>
      <c r="I1094" s="10" t="s">
        <v>2</v>
      </c>
      <c r="J1094" s="10" t="s">
        <v>1735</v>
      </c>
    </row>
    <row r="1095" customFormat="false" ht="12.75" hidden="false" customHeight="false" outlineLevel="0" collapsed="false">
      <c r="A1095" s="10" t="s">
        <v>1115</v>
      </c>
      <c r="B1095" s="10" t="s">
        <v>999</v>
      </c>
      <c r="C1095" s="10" t="n">
        <v>25734</v>
      </c>
      <c r="D1095" s="10" t="n">
        <v>20131482051</v>
      </c>
      <c r="E1095" s="11" t="n">
        <v>41445.775</v>
      </c>
      <c r="F1095" s="10" t="n">
        <v>2272.23</v>
      </c>
      <c r="G1095" s="10" t="n">
        <v>313.41</v>
      </c>
      <c r="H1095" s="10" t="n">
        <v>1</v>
      </c>
      <c r="I1095" s="10" t="s">
        <v>2</v>
      </c>
      <c r="J1095" s="10" t="s">
        <v>1737</v>
      </c>
    </row>
    <row r="1096" customFormat="false" ht="12.75" hidden="false" customHeight="false" outlineLevel="0" collapsed="false">
      <c r="A1096" s="10" t="s">
        <v>234</v>
      </c>
      <c r="B1096" s="10" t="s">
        <v>999</v>
      </c>
      <c r="C1096" s="10" t="n">
        <v>25737</v>
      </c>
      <c r="D1096" s="10" t="n">
        <v>20131482051</v>
      </c>
      <c r="E1096" s="11" t="n">
        <v>41446.4631944444</v>
      </c>
      <c r="F1096" s="10" t="n">
        <v>228.72</v>
      </c>
      <c r="G1096" s="10" t="n">
        <v>0</v>
      </c>
      <c r="H1096" s="10" t="n">
        <v>1</v>
      </c>
      <c r="I1096" s="10" t="s">
        <v>2</v>
      </c>
      <c r="J1096" s="10" t="s">
        <v>1740</v>
      </c>
    </row>
    <row r="1097" customFormat="false" ht="12.75" hidden="false" customHeight="false" outlineLevel="0" collapsed="false">
      <c r="A1097" s="10" t="s">
        <v>234</v>
      </c>
      <c r="B1097" s="10" t="s">
        <v>999</v>
      </c>
      <c r="C1097" s="10" t="n">
        <v>25738</v>
      </c>
      <c r="D1097" s="10" t="n">
        <v>20131482051</v>
      </c>
      <c r="E1097" s="11" t="n">
        <v>41446.4659722222</v>
      </c>
      <c r="F1097" s="10" t="n">
        <v>459.6</v>
      </c>
      <c r="G1097" s="10" t="n">
        <v>0</v>
      </c>
      <c r="H1097" s="10" t="n">
        <v>1</v>
      </c>
      <c r="I1097" s="10" t="s">
        <v>2</v>
      </c>
      <c r="J1097" s="10" t="s">
        <v>1741</v>
      </c>
    </row>
    <row r="1098" customFormat="false" ht="12.75" hidden="false" customHeight="false" outlineLevel="0" collapsed="false">
      <c r="A1098" s="10" t="s">
        <v>1748</v>
      </c>
      <c r="B1098" s="10" t="s">
        <v>999</v>
      </c>
      <c r="C1098" s="10" t="n">
        <v>25743</v>
      </c>
      <c r="D1098" s="10" t="n">
        <v>20131482051</v>
      </c>
      <c r="E1098" s="11" t="n">
        <v>41446.5597222222</v>
      </c>
      <c r="F1098" s="10" t="n">
        <v>7377.81</v>
      </c>
      <c r="G1098" s="10" t="n">
        <v>1017.63</v>
      </c>
      <c r="H1098" s="10" t="n">
        <v>1</v>
      </c>
      <c r="I1098" s="10" t="s">
        <v>2</v>
      </c>
      <c r="J1098" s="10" t="s">
        <v>1749</v>
      </c>
    </row>
    <row r="1099" customFormat="false" ht="12.75" hidden="false" customHeight="false" outlineLevel="0" collapsed="false">
      <c r="A1099" s="10" t="s">
        <v>1051</v>
      </c>
      <c r="B1099" s="10" t="s">
        <v>999</v>
      </c>
      <c r="C1099" s="10" t="n">
        <v>25744</v>
      </c>
      <c r="D1099" s="10" t="n">
        <v>20131482051</v>
      </c>
      <c r="E1099" s="11" t="n">
        <v>41446.5611111111</v>
      </c>
      <c r="F1099" s="10" t="n">
        <v>614.31</v>
      </c>
      <c r="G1099" s="10" t="n">
        <v>84.73</v>
      </c>
      <c r="H1099" s="10" t="n">
        <v>1</v>
      </c>
      <c r="I1099" s="10" t="s">
        <v>2</v>
      </c>
      <c r="J1099" s="10" t="s">
        <v>1750</v>
      </c>
    </row>
    <row r="1100" customFormat="false" ht="12.75" hidden="false" customHeight="false" outlineLevel="0" collapsed="false">
      <c r="A1100" s="10" t="s">
        <v>1051</v>
      </c>
      <c r="B1100" s="10" t="s">
        <v>999</v>
      </c>
      <c r="C1100" s="10" t="n">
        <v>25745</v>
      </c>
      <c r="D1100" s="10" t="n">
        <v>20131482051</v>
      </c>
      <c r="E1100" s="11" t="n">
        <v>41446.5638888889</v>
      </c>
      <c r="F1100" s="10" t="n">
        <v>62.64</v>
      </c>
      <c r="G1100" s="10" t="n">
        <v>8.64</v>
      </c>
      <c r="H1100" s="10" t="n">
        <v>1</v>
      </c>
      <c r="I1100" s="10" t="s">
        <v>2</v>
      </c>
      <c r="J1100" s="10" t="s">
        <v>1751</v>
      </c>
    </row>
    <row r="1101" customFormat="false" ht="12.75" hidden="false" customHeight="false" outlineLevel="0" collapsed="false">
      <c r="A1101" s="10" t="s">
        <v>1759</v>
      </c>
      <c r="B1101" s="10" t="s">
        <v>999</v>
      </c>
      <c r="C1101" s="10" t="n">
        <v>25752</v>
      </c>
      <c r="D1101" s="10" t="n">
        <v>20131482051</v>
      </c>
      <c r="E1101" s="11" t="n">
        <v>41446.6451388889</v>
      </c>
      <c r="F1101" s="10" t="n">
        <v>1095.19</v>
      </c>
      <c r="G1101" s="10" t="n">
        <v>151.06</v>
      </c>
      <c r="H1101" s="10" t="n">
        <v>1</v>
      </c>
      <c r="I1101" s="10" t="s">
        <v>2</v>
      </c>
      <c r="J1101" s="10" t="s">
        <v>1760</v>
      </c>
    </row>
    <row r="1102" customFormat="false" ht="12.75" hidden="false" customHeight="false" outlineLevel="0" collapsed="false">
      <c r="A1102" s="10" t="s">
        <v>1507</v>
      </c>
      <c r="B1102" s="10" t="s">
        <v>999</v>
      </c>
      <c r="C1102" s="10" t="n">
        <v>25753</v>
      </c>
      <c r="D1102" s="10" t="n">
        <v>20131482051</v>
      </c>
      <c r="E1102" s="11" t="n">
        <v>41446.6993055556</v>
      </c>
      <c r="F1102" s="10" t="n">
        <v>5095.82</v>
      </c>
      <c r="G1102" s="10" t="n">
        <v>702.87</v>
      </c>
      <c r="H1102" s="10" t="n">
        <v>1</v>
      </c>
      <c r="I1102" s="10" t="s">
        <v>2</v>
      </c>
      <c r="J1102" s="10" t="s">
        <v>1761</v>
      </c>
    </row>
    <row r="1103" customFormat="false" ht="12.75" hidden="false" customHeight="false" outlineLevel="0" collapsed="false">
      <c r="A1103" s="10" t="s">
        <v>1355</v>
      </c>
      <c r="B1103" s="10" t="s">
        <v>999</v>
      </c>
      <c r="C1103" s="10" t="n">
        <v>25754</v>
      </c>
      <c r="D1103" s="10" t="n">
        <v>20131482051</v>
      </c>
      <c r="E1103" s="11" t="n">
        <v>41446.7013888889</v>
      </c>
      <c r="F1103" s="10" t="n">
        <v>1519.04</v>
      </c>
      <c r="G1103" s="10" t="n">
        <v>209.52</v>
      </c>
      <c r="H1103" s="10" t="n">
        <v>1</v>
      </c>
      <c r="I1103" s="10" t="s">
        <v>2</v>
      </c>
      <c r="J1103" s="10" t="s">
        <v>1762</v>
      </c>
    </row>
    <row r="1104" customFormat="false" ht="12.75" hidden="false" customHeight="false" outlineLevel="0" collapsed="false">
      <c r="A1104" s="10" t="s">
        <v>1763</v>
      </c>
      <c r="B1104" s="10" t="s">
        <v>999</v>
      </c>
      <c r="C1104" s="10" t="n">
        <v>25755</v>
      </c>
      <c r="D1104" s="10" t="n">
        <v>20131482051</v>
      </c>
      <c r="E1104" s="11" t="n">
        <v>41446.7138888889</v>
      </c>
      <c r="F1104" s="10" t="n">
        <v>1858.44</v>
      </c>
      <c r="G1104" s="10" t="n">
        <v>256.34</v>
      </c>
      <c r="H1104" s="10" t="n">
        <v>1</v>
      </c>
      <c r="I1104" s="10" t="s">
        <v>2</v>
      </c>
      <c r="J1104" s="10" t="s">
        <v>1764</v>
      </c>
    </row>
    <row r="1105" customFormat="false" ht="12.75" hidden="false" customHeight="false" outlineLevel="0" collapsed="false">
      <c r="A1105" s="10" t="s">
        <v>1765</v>
      </c>
      <c r="B1105" s="10" t="s">
        <v>999</v>
      </c>
      <c r="C1105" s="10" t="n">
        <v>25756</v>
      </c>
      <c r="D1105" s="10" t="n">
        <v>20131482051</v>
      </c>
      <c r="E1105" s="11" t="n">
        <v>41446.7215277778</v>
      </c>
      <c r="F1105" s="10" t="n">
        <v>1079.51</v>
      </c>
      <c r="G1105" s="10" t="n">
        <v>148.9</v>
      </c>
      <c r="H1105" s="10" t="n">
        <v>1</v>
      </c>
      <c r="I1105" s="10" t="s">
        <v>2</v>
      </c>
      <c r="J1105" s="10" t="s">
        <v>1766</v>
      </c>
    </row>
    <row r="1106" customFormat="false" ht="12.75" hidden="false" customHeight="false" outlineLevel="0" collapsed="false">
      <c r="A1106" s="10" t="s">
        <v>1051</v>
      </c>
      <c r="B1106" s="10" t="s">
        <v>999</v>
      </c>
      <c r="C1106" s="10" t="n">
        <v>25757</v>
      </c>
      <c r="D1106" s="10" t="n">
        <v>20131482051</v>
      </c>
      <c r="E1106" s="11" t="n">
        <v>41446.7222222222</v>
      </c>
      <c r="F1106" s="10" t="n">
        <v>3991.12</v>
      </c>
      <c r="G1106" s="10" t="n">
        <v>550.5</v>
      </c>
      <c r="H1106" s="10" t="n">
        <v>1</v>
      </c>
      <c r="I1106" s="10" t="s">
        <v>2</v>
      </c>
      <c r="J1106" s="10" t="s">
        <v>1767</v>
      </c>
    </row>
    <row r="1107" customFormat="false" ht="12.75" hidden="false" customHeight="false" outlineLevel="0" collapsed="false">
      <c r="A1107" s="10" t="s">
        <v>1636</v>
      </c>
      <c r="B1107" s="10" t="s">
        <v>999</v>
      </c>
      <c r="C1107" s="10" t="n">
        <v>25759</v>
      </c>
      <c r="D1107" s="10" t="n">
        <v>20131482051</v>
      </c>
      <c r="E1107" s="11" t="n">
        <v>41446.74375</v>
      </c>
      <c r="F1107" s="10" t="n">
        <v>960.33</v>
      </c>
      <c r="G1107" s="10" t="n">
        <v>132.46</v>
      </c>
      <c r="H1107" s="10" t="n">
        <v>1</v>
      </c>
      <c r="I1107" s="10" t="s">
        <v>2</v>
      </c>
      <c r="J1107" s="10" t="s">
        <v>1770</v>
      </c>
    </row>
    <row r="1108" customFormat="false" ht="12.75" hidden="false" customHeight="false" outlineLevel="0" collapsed="false">
      <c r="A1108" s="10" t="s">
        <v>1771</v>
      </c>
      <c r="B1108" s="10" t="s">
        <v>999</v>
      </c>
      <c r="C1108" s="10" t="n">
        <v>25760</v>
      </c>
      <c r="D1108" s="10" t="n">
        <v>20131482051</v>
      </c>
      <c r="E1108" s="11" t="n">
        <v>41446.7486111111</v>
      </c>
      <c r="F1108" s="10" t="n">
        <v>7863.98</v>
      </c>
      <c r="G1108" s="10" t="n">
        <v>1084.69</v>
      </c>
      <c r="H1108" s="10" t="n">
        <v>1</v>
      </c>
      <c r="I1108" s="10" t="s">
        <v>2</v>
      </c>
      <c r="J1108" s="10" t="s">
        <v>1772</v>
      </c>
    </row>
    <row r="1109" customFormat="false" ht="12.75" hidden="false" customHeight="false" outlineLevel="0" collapsed="false">
      <c r="A1109" s="10" t="s">
        <v>1774</v>
      </c>
      <c r="B1109" s="10" t="s">
        <v>999</v>
      </c>
      <c r="C1109" s="10" t="n">
        <v>25762</v>
      </c>
      <c r="D1109" s="10" t="n">
        <v>20131482051</v>
      </c>
      <c r="E1109" s="11" t="n">
        <v>41446.7784722222</v>
      </c>
      <c r="F1109" s="10" t="n">
        <v>2033.64</v>
      </c>
      <c r="G1109" s="10" t="n">
        <v>280.5</v>
      </c>
      <c r="H1109" s="10" t="n">
        <v>1</v>
      </c>
      <c r="I1109" s="10" t="s">
        <v>2</v>
      </c>
      <c r="J1109" s="10" t="s">
        <v>1775</v>
      </c>
    </row>
    <row r="1110" customFormat="false" ht="12.75" hidden="false" customHeight="false" outlineLevel="0" collapsed="false">
      <c r="A1110" s="10" t="s">
        <v>1067</v>
      </c>
      <c r="B1110" s="10" t="s">
        <v>999</v>
      </c>
      <c r="C1110" s="10" t="n">
        <v>25763</v>
      </c>
      <c r="D1110" s="10" t="n">
        <v>20131482051</v>
      </c>
      <c r="E1110" s="11" t="n">
        <v>41446.7923611111</v>
      </c>
      <c r="F1110" s="10" t="n">
        <v>1955.19</v>
      </c>
      <c r="G1110" s="10" t="n">
        <v>269.68</v>
      </c>
      <c r="H1110" s="10" t="n">
        <v>1</v>
      </c>
      <c r="I1110" s="10" t="s">
        <v>2</v>
      </c>
      <c r="J1110" s="10" t="s">
        <v>1776</v>
      </c>
    </row>
    <row r="1111" customFormat="false" ht="12.75" hidden="false" customHeight="false" outlineLevel="0" collapsed="false">
      <c r="A1111" s="10" t="s">
        <v>1782</v>
      </c>
      <c r="B1111" s="10" t="s">
        <v>999</v>
      </c>
      <c r="C1111" s="10" t="n">
        <v>25768</v>
      </c>
      <c r="D1111" s="10" t="n">
        <v>20131482051</v>
      </c>
      <c r="E1111" s="11" t="n">
        <v>41447.4784722222</v>
      </c>
      <c r="F1111" s="10" t="n">
        <v>4873.22</v>
      </c>
      <c r="G1111" s="10" t="n">
        <v>672.17</v>
      </c>
      <c r="H1111" s="10" t="n">
        <v>1</v>
      </c>
      <c r="I1111" s="10" t="s">
        <v>2</v>
      </c>
      <c r="J1111" s="10" t="s">
        <v>1783</v>
      </c>
    </row>
    <row r="1112" customFormat="false" ht="12.75" hidden="false" customHeight="false" outlineLevel="0" collapsed="false">
      <c r="A1112" s="10" t="s">
        <v>234</v>
      </c>
      <c r="B1112" s="10" t="s">
        <v>999</v>
      </c>
      <c r="C1112" s="10" t="n">
        <v>25769</v>
      </c>
      <c r="D1112" s="10" t="n">
        <v>20131482051</v>
      </c>
      <c r="E1112" s="11" t="n">
        <v>41447.4798611111</v>
      </c>
      <c r="F1112" s="10" t="n">
        <v>329.7</v>
      </c>
      <c r="G1112" s="10" t="n">
        <v>0</v>
      </c>
      <c r="H1112" s="10" t="n">
        <v>1</v>
      </c>
      <c r="I1112" s="10" t="s">
        <v>2</v>
      </c>
      <c r="J1112" s="10" t="s">
        <v>1784</v>
      </c>
    </row>
    <row r="1113" customFormat="false" ht="12.75" hidden="false" customHeight="false" outlineLevel="0" collapsed="false">
      <c r="A1113" s="10" t="s">
        <v>234</v>
      </c>
      <c r="B1113" s="10" t="s">
        <v>999</v>
      </c>
      <c r="C1113" s="10" t="n">
        <v>25770</v>
      </c>
      <c r="D1113" s="10" t="n">
        <v>20131482051</v>
      </c>
      <c r="E1113" s="11" t="n">
        <v>41447.4805555556</v>
      </c>
      <c r="F1113" s="10" t="n">
        <v>459.6</v>
      </c>
      <c r="G1113" s="10" t="n">
        <v>0</v>
      </c>
      <c r="H1113" s="10" t="n">
        <v>1</v>
      </c>
      <c r="I1113" s="10" t="s">
        <v>2</v>
      </c>
      <c r="J1113" s="10" t="s">
        <v>1785</v>
      </c>
    </row>
    <row r="1114" customFormat="false" ht="12.75" hidden="false" customHeight="false" outlineLevel="0" collapsed="false">
      <c r="A1114" s="10" t="s">
        <v>234</v>
      </c>
      <c r="B1114" s="10" t="s">
        <v>999</v>
      </c>
      <c r="C1114" s="10" t="n">
        <v>25771</v>
      </c>
      <c r="D1114" s="10" t="n">
        <v>20131482051</v>
      </c>
      <c r="E1114" s="11" t="n">
        <v>41447.48125</v>
      </c>
      <c r="F1114" s="10" t="n">
        <v>329.7</v>
      </c>
      <c r="G1114" s="10" t="n">
        <v>0</v>
      </c>
      <c r="H1114" s="10" t="n">
        <v>1</v>
      </c>
      <c r="I1114" s="10" t="s">
        <v>2</v>
      </c>
      <c r="J1114" s="10" t="s">
        <v>1786</v>
      </c>
    </row>
    <row r="1115" customFormat="false" ht="12.75" hidden="false" customHeight="false" outlineLevel="0" collapsed="false">
      <c r="A1115" s="10" t="s">
        <v>234</v>
      </c>
      <c r="B1115" s="10" t="s">
        <v>999</v>
      </c>
      <c r="C1115" s="10" t="n">
        <v>25772</v>
      </c>
      <c r="D1115" s="10" t="n">
        <v>20131482051</v>
      </c>
      <c r="E1115" s="11" t="n">
        <v>41447.4819444444</v>
      </c>
      <c r="F1115" s="10" t="n">
        <v>266.1</v>
      </c>
      <c r="G1115" s="10" t="n">
        <v>0</v>
      </c>
      <c r="H1115" s="10" t="n">
        <v>1</v>
      </c>
      <c r="I1115" s="10" t="s">
        <v>2</v>
      </c>
      <c r="J1115" s="10" t="s">
        <v>1787</v>
      </c>
    </row>
    <row r="1116" customFormat="false" ht="12.75" hidden="false" customHeight="false" outlineLevel="0" collapsed="false">
      <c r="A1116" s="10" t="s">
        <v>234</v>
      </c>
      <c r="B1116" s="10" t="s">
        <v>999</v>
      </c>
      <c r="C1116" s="10" t="n">
        <v>25773</v>
      </c>
      <c r="D1116" s="10" t="n">
        <v>20131482051</v>
      </c>
      <c r="E1116" s="11" t="n">
        <v>41447.4826388889</v>
      </c>
      <c r="F1116" s="10" t="n">
        <v>382.5</v>
      </c>
      <c r="G1116" s="10" t="n">
        <v>0</v>
      </c>
      <c r="H1116" s="10" t="n">
        <v>1</v>
      </c>
      <c r="I1116" s="10" t="s">
        <v>2</v>
      </c>
      <c r="J1116" s="10" t="s">
        <v>1788</v>
      </c>
    </row>
    <row r="1117" customFormat="false" ht="12.75" hidden="false" customHeight="false" outlineLevel="0" collapsed="false">
      <c r="A1117" s="10" t="s">
        <v>234</v>
      </c>
      <c r="B1117" s="10" t="s">
        <v>999</v>
      </c>
      <c r="C1117" s="10" t="n">
        <v>25774</v>
      </c>
      <c r="D1117" s="10" t="n">
        <v>20131482051</v>
      </c>
      <c r="E1117" s="11" t="n">
        <v>41447.4840277778</v>
      </c>
      <c r="F1117" s="10" t="n">
        <v>344.88</v>
      </c>
      <c r="G1117" s="10" t="n">
        <v>0</v>
      </c>
      <c r="H1117" s="10" t="n">
        <v>1</v>
      </c>
      <c r="I1117" s="10" t="s">
        <v>2</v>
      </c>
      <c r="J1117" s="10" t="s">
        <v>1789</v>
      </c>
    </row>
    <row r="1118" customFormat="false" ht="12.75" hidden="false" customHeight="false" outlineLevel="0" collapsed="false">
      <c r="A1118" s="10" t="s">
        <v>234</v>
      </c>
      <c r="B1118" s="10" t="s">
        <v>999</v>
      </c>
      <c r="C1118" s="10" t="n">
        <v>25775</v>
      </c>
      <c r="D1118" s="10" t="n">
        <v>20131482051</v>
      </c>
      <c r="E1118" s="11" t="n">
        <v>41447.4847222222</v>
      </c>
      <c r="F1118" s="10" t="n">
        <v>202.5</v>
      </c>
      <c r="G1118" s="10" t="n">
        <v>0</v>
      </c>
      <c r="H1118" s="10" t="n">
        <v>1</v>
      </c>
      <c r="I1118" s="10" t="s">
        <v>2</v>
      </c>
      <c r="J1118" s="10" t="s">
        <v>1790</v>
      </c>
    </row>
    <row r="1119" customFormat="false" ht="12.75" hidden="false" customHeight="false" outlineLevel="0" collapsed="false">
      <c r="A1119" s="10" t="s">
        <v>234</v>
      </c>
      <c r="B1119" s="10" t="s">
        <v>999</v>
      </c>
      <c r="C1119" s="10" t="n">
        <v>25776</v>
      </c>
      <c r="D1119" s="10" t="n">
        <v>20131482051</v>
      </c>
      <c r="E1119" s="11" t="n">
        <v>41447.4875</v>
      </c>
      <c r="F1119" s="10" t="n">
        <v>329.7</v>
      </c>
      <c r="G1119" s="10" t="n">
        <v>0</v>
      </c>
      <c r="H1119" s="10" t="n">
        <v>1</v>
      </c>
      <c r="I1119" s="10" t="s">
        <v>2</v>
      </c>
      <c r="J1119" s="10" t="s">
        <v>1791</v>
      </c>
    </row>
    <row r="1120" customFormat="false" ht="12.75" hidden="false" customHeight="false" outlineLevel="0" collapsed="false">
      <c r="A1120" s="10" t="s">
        <v>234</v>
      </c>
      <c r="B1120" s="10" t="s">
        <v>999</v>
      </c>
      <c r="C1120" s="10" t="n">
        <v>25777</v>
      </c>
      <c r="D1120" s="10" t="n">
        <v>20131482051</v>
      </c>
      <c r="E1120" s="11" t="n">
        <v>41447.4881944444</v>
      </c>
      <c r="F1120" s="10" t="n">
        <v>329.7</v>
      </c>
      <c r="G1120" s="10" t="n">
        <v>0</v>
      </c>
      <c r="H1120" s="10" t="n">
        <v>1</v>
      </c>
      <c r="I1120" s="10" t="s">
        <v>2</v>
      </c>
      <c r="J1120" s="10" t="s">
        <v>1792</v>
      </c>
    </row>
    <row r="1121" customFormat="false" ht="12.75" hidden="false" customHeight="false" outlineLevel="0" collapsed="false">
      <c r="A1121" s="10" t="s">
        <v>234</v>
      </c>
      <c r="B1121" s="10" t="s">
        <v>999</v>
      </c>
      <c r="C1121" s="10" t="n">
        <v>25778</v>
      </c>
      <c r="D1121" s="10" t="n">
        <v>20131482051</v>
      </c>
      <c r="E1121" s="11" t="n">
        <v>41447.4909722222</v>
      </c>
      <c r="F1121" s="10" t="n">
        <v>266.1</v>
      </c>
      <c r="G1121" s="10" t="n">
        <v>0</v>
      </c>
      <c r="H1121" s="10" t="n">
        <v>1</v>
      </c>
      <c r="I1121" s="10" t="s">
        <v>2</v>
      </c>
      <c r="J1121" s="10" t="s">
        <v>1793</v>
      </c>
    </row>
    <row r="1122" customFormat="false" ht="12.75" hidden="false" customHeight="false" outlineLevel="0" collapsed="false">
      <c r="A1122" s="10" t="s">
        <v>234</v>
      </c>
      <c r="B1122" s="10" t="s">
        <v>999</v>
      </c>
      <c r="C1122" s="10" t="n">
        <v>25779</v>
      </c>
      <c r="D1122" s="10" t="n">
        <v>20131482051</v>
      </c>
      <c r="E1122" s="11" t="n">
        <v>41447.4923611111</v>
      </c>
      <c r="F1122" s="10" t="n">
        <v>382.5</v>
      </c>
      <c r="G1122" s="10" t="n">
        <v>0</v>
      </c>
      <c r="H1122" s="10" t="n">
        <v>1</v>
      </c>
      <c r="I1122" s="10" t="s">
        <v>2</v>
      </c>
      <c r="J1122" s="10" t="s">
        <v>1794</v>
      </c>
    </row>
    <row r="1123" customFormat="false" ht="12.75" hidden="false" customHeight="false" outlineLevel="0" collapsed="false">
      <c r="A1123" s="10" t="s">
        <v>234</v>
      </c>
      <c r="B1123" s="10" t="s">
        <v>999</v>
      </c>
      <c r="C1123" s="10" t="n">
        <v>25780</v>
      </c>
      <c r="D1123" s="10" t="n">
        <v>20131482051</v>
      </c>
      <c r="E1123" s="11" t="n">
        <v>41447.5027777778</v>
      </c>
      <c r="F1123" s="10" t="n">
        <v>459.6</v>
      </c>
      <c r="G1123" s="10" t="n">
        <v>0</v>
      </c>
      <c r="H1123" s="10" t="n">
        <v>1</v>
      </c>
      <c r="I1123" s="10" t="s">
        <v>2</v>
      </c>
      <c r="J1123" s="10" t="s">
        <v>1795</v>
      </c>
    </row>
    <row r="1124" customFormat="false" ht="12.75" hidden="false" customHeight="false" outlineLevel="0" collapsed="false">
      <c r="A1124" s="10" t="s">
        <v>234</v>
      </c>
      <c r="B1124" s="10" t="s">
        <v>999</v>
      </c>
      <c r="C1124" s="10" t="n">
        <v>25781</v>
      </c>
      <c r="D1124" s="10" t="n">
        <v>20131482051</v>
      </c>
      <c r="E1124" s="11" t="n">
        <v>41447.5034722222</v>
      </c>
      <c r="F1124" s="10" t="n">
        <v>824.58</v>
      </c>
      <c r="G1124" s="10" t="n">
        <v>0</v>
      </c>
      <c r="H1124" s="10" t="n">
        <v>1</v>
      </c>
      <c r="I1124" s="10" t="s">
        <v>2</v>
      </c>
      <c r="J1124" s="10" t="s">
        <v>1796</v>
      </c>
    </row>
    <row r="1125" customFormat="false" ht="12.75" hidden="false" customHeight="false" outlineLevel="0" collapsed="false">
      <c r="A1125" s="10" t="s">
        <v>234</v>
      </c>
      <c r="B1125" s="10" t="s">
        <v>999</v>
      </c>
      <c r="C1125" s="10" t="n">
        <v>25782</v>
      </c>
      <c r="D1125" s="10" t="n">
        <v>20131482051</v>
      </c>
      <c r="E1125" s="11" t="n">
        <v>41447.5104166667</v>
      </c>
      <c r="F1125" s="10" t="n">
        <v>1082.07</v>
      </c>
      <c r="G1125" s="10" t="n">
        <v>0</v>
      </c>
      <c r="H1125" s="10" t="n">
        <v>1</v>
      </c>
      <c r="I1125" s="10" t="s">
        <v>2</v>
      </c>
      <c r="J1125" s="10" t="s">
        <v>1797</v>
      </c>
    </row>
    <row r="1126" customFormat="false" ht="12.75" hidden="false" customHeight="false" outlineLevel="0" collapsed="false">
      <c r="A1126" s="10" t="s">
        <v>1799</v>
      </c>
      <c r="B1126" s="10" t="s">
        <v>999</v>
      </c>
      <c r="C1126" s="10" t="n">
        <v>25784</v>
      </c>
      <c r="D1126" s="10" t="n">
        <v>20131482051</v>
      </c>
      <c r="E1126" s="11" t="n">
        <v>41447.5138888889</v>
      </c>
      <c r="F1126" s="10" t="n">
        <v>721.06</v>
      </c>
      <c r="G1126" s="10" t="n">
        <v>99.46</v>
      </c>
      <c r="H1126" s="10" t="n">
        <v>1</v>
      </c>
      <c r="I1126" s="10" t="s">
        <v>2</v>
      </c>
      <c r="J1126" s="10" t="s">
        <v>1800</v>
      </c>
    </row>
    <row r="1127" customFormat="false" ht="12.75" hidden="false" customHeight="false" outlineLevel="0" collapsed="false">
      <c r="A1127" s="10" t="s">
        <v>1807</v>
      </c>
      <c r="B1127" s="10" t="s">
        <v>999</v>
      </c>
      <c r="C1127" s="10" t="n">
        <v>25789</v>
      </c>
      <c r="D1127" s="10" t="n">
        <v>20131482051</v>
      </c>
      <c r="E1127" s="11" t="n">
        <v>41447.5576388889</v>
      </c>
      <c r="F1127" s="10" t="n">
        <v>2807.21</v>
      </c>
      <c r="G1127" s="10" t="n">
        <v>387.2</v>
      </c>
      <c r="H1127" s="10" t="n">
        <v>1</v>
      </c>
      <c r="I1127" s="10" t="s">
        <v>2</v>
      </c>
      <c r="J1127" s="10" t="s">
        <v>1808</v>
      </c>
    </row>
    <row r="1128" customFormat="false" ht="12.75" hidden="false" customHeight="false" outlineLevel="0" collapsed="false">
      <c r="A1128" s="10" t="s">
        <v>234</v>
      </c>
      <c r="B1128" s="10" t="s">
        <v>999</v>
      </c>
      <c r="C1128" s="10" t="n">
        <v>25795</v>
      </c>
      <c r="D1128" s="10" t="n">
        <v>20131482051</v>
      </c>
      <c r="E1128" s="11" t="n">
        <v>41447.5722222222</v>
      </c>
      <c r="F1128" s="10" t="n">
        <v>215.22</v>
      </c>
      <c r="G1128" s="10" t="n">
        <v>0</v>
      </c>
      <c r="H1128" s="10" t="n">
        <v>1</v>
      </c>
      <c r="I1128" s="10" t="s">
        <v>2</v>
      </c>
      <c r="J1128" s="10" t="s">
        <v>1816</v>
      </c>
    </row>
    <row r="1129" customFormat="false" ht="12.75" hidden="false" customHeight="false" outlineLevel="0" collapsed="false">
      <c r="A1129" s="10" t="s">
        <v>0</v>
      </c>
      <c r="B1129" s="10" t="s">
        <v>999</v>
      </c>
      <c r="C1129" s="10" t="n">
        <v>25793</v>
      </c>
      <c r="D1129" s="10" t="n">
        <v>20131482051</v>
      </c>
      <c r="E1129" s="11" t="n">
        <v>41447.5722222222</v>
      </c>
      <c r="F1129" s="10" t="n">
        <v>700</v>
      </c>
      <c r="G1129" s="10" t="n">
        <v>96.55</v>
      </c>
      <c r="H1129" s="10" t="n">
        <v>1</v>
      </c>
      <c r="I1129" s="10" t="s">
        <v>2</v>
      </c>
      <c r="J1129" s="10" t="s">
        <v>1814</v>
      </c>
    </row>
    <row r="1130" customFormat="false" ht="12.75" hidden="false" customHeight="false" outlineLevel="0" collapsed="false">
      <c r="A1130" s="10" t="s">
        <v>234</v>
      </c>
      <c r="B1130" s="10" t="s">
        <v>999</v>
      </c>
      <c r="C1130" s="10" t="n">
        <v>25796</v>
      </c>
      <c r="D1130" s="10" t="n">
        <v>20131482051</v>
      </c>
      <c r="E1130" s="11" t="n">
        <v>41447.5729166667</v>
      </c>
      <c r="F1130" s="10" t="n">
        <v>517.28</v>
      </c>
      <c r="G1130" s="10" t="n">
        <v>0</v>
      </c>
      <c r="H1130" s="10" t="n">
        <v>1</v>
      </c>
      <c r="I1130" s="10" t="s">
        <v>2</v>
      </c>
      <c r="J1130" s="10" t="s">
        <v>1817</v>
      </c>
    </row>
    <row r="1131" customFormat="false" ht="12.75" hidden="false" customHeight="false" outlineLevel="0" collapsed="false">
      <c r="A1131" s="10" t="s">
        <v>1823</v>
      </c>
      <c r="B1131" s="10" t="s">
        <v>999</v>
      </c>
      <c r="C1131" s="10" t="n">
        <v>25800</v>
      </c>
      <c r="D1131" s="10" t="n">
        <v>20131482051</v>
      </c>
      <c r="E1131" s="11" t="n">
        <v>41447.5805555556</v>
      </c>
      <c r="F1131" s="10" t="n">
        <v>2437.02</v>
      </c>
      <c r="G1131" s="10" t="n">
        <v>336.14</v>
      </c>
      <c r="H1131" s="10" t="n">
        <v>1</v>
      </c>
      <c r="I1131" s="10" t="s">
        <v>2</v>
      </c>
      <c r="J1131" s="10" t="s">
        <v>1824</v>
      </c>
    </row>
    <row r="1132" customFormat="false" ht="12.75" hidden="false" customHeight="false" outlineLevel="0" collapsed="false">
      <c r="A1132" s="10" t="s">
        <v>1831</v>
      </c>
      <c r="B1132" s="10" t="s">
        <v>999</v>
      </c>
      <c r="C1132" s="10" t="n">
        <v>25805</v>
      </c>
      <c r="D1132" s="10" t="n">
        <v>20131482051</v>
      </c>
      <c r="E1132" s="11" t="n">
        <v>41447.5986111111</v>
      </c>
      <c r="F1132" s="10" t="n">
        <v>6172.63</v>
      </c>
      <c r="G1132" s="10" t="n">
        <v>851.4</v>
      </c>
      <c r="H1132" s="10" t="n">
        <v>1</v>
      </c>
      <c r="I1132" s="10" t="s">
        <v>2</v>
      </c>
      <c r="J1132" s="10" t="s">
        <v>1832</v>
      </c>
    </row>
    <row r="1133" customFormat="false" ht="12.75" hidden="false" customHeight="false" outlineLevel="0" collapsed="false">
      <c r="A1133" s="10" t="s">
        <v>425</v>
      </c>
      <c r="B1133" s="10" t="s">
        <v>999</v>
      </c>
      <c r="C1133" s="10" t="n">
        <v>25807</v>
      </c>
      <c r="D1133" s="10" t="n">
        <v>20131482051</v>
      </c>
      <c r="E1133" s="11" t="n">
        <v>41449.4798611111</v>
      </c>
      <c r="F1133" s="10" t="n">
        <v>9707.94</v>
      </c>
      <c r="G1133" s="10" t="n">
        <v>1339.03</v>
      </c>
      <c r="H1133" s="10" t="n">
        <v>1</v>
      </c>
      <c r="I1133" s="10" t="s">
        <v>2</v>
      </c>
      <c r="J1133" s="10" t="s">
        <v>1834</v>
      </c>
    </row>
    <row r="1134" customFormat="false" ht="12.75" hidden="false" customHeight="false" outlineLevel="0" collapsed="false">
      <c r="A1134" s="10" t="s">
        <v>234</v>
      </c>
      <c r="B1134" s="10" t="s">
        <v>999</v>
      </c>
      <c r="C1134" s="10" t="n">
        <v>25809</v>
      </c>
      <c r="D1134" s="10" t="n">
        <v>20131482051</v>
      </c>
      <c r="E1134" s="11" t="n">
        <v>41449.5326388889</v>
      </c>
      <c r="F1134" s="10" t="n">
        <v>1724.1</v>
      </c>
      <c r="G1134" s="10" t="n">
        <v>0</v>
      </c>
      <c r="H1134" s="10" t="n">
        <v>1</v>
      </c>
      <c r="I1134" s="10" t="s">
        <v>2</v>
      </c>
      <c r="J1134" s="10" t="s">
        <v>1836</v>
      </c>
    </row>
    <row r="1135" customFormat="false" ht="12.75" hidden="false" customHeight="false" outlineLevel="0" collapsed="false">
      <c r="A1135" s="10" t="s">
        <v>234</v>
      </c>
      <c r="B1135" s="10" t="s">
        <v>999</v>
      </c>
      <c r="C1135" s="10" t="n">
        <v>25810</v>
      </c>
      <c r="D1135" s="10" t="n">
        <v>20131482051</v>
      </c>
      <c r="E1135" s="11" t="n">
        <v>41449.5347222222</v>
      </c>
      <c r="F1135" s="10" t="n">
        <v>2900</v>
      </c>
      <c r="G1135" s="10" t="n">
        <v>0</v>
      </c>
      <c r="H1135" s="10" t="n">
        <v>1</v>
      </c>
      <c r="I1135" s="10" t="s">
        <v>2</v>
      </c>
      <c r="J1135" s="10" t="s">
        <v>1837</v>
      </c>
    </row>
    <row r="1136" customFormat="false" ht="12.75" hidden="false" customHeight="false" outlineLevel="0" collapsed="false">
      <c r="A1136" s="10" t="s">
        <v>1844</v>
      </c>
      <c r="B1136" s="10" t="s">
        <v>999</v>
      </c>
      <c r="C1136" s="10" t="n">
        <v>25816</v>
      </c>
      <c r="D1136" s="10" t="n">
        <v>20131482051</v>
      </c>
      <c r="E1136" s="11" t="n">
        <v>41449.7409722222</v>
      </c>
      <c r="F1136" s="10" t="n">
        <v>1983.44</v>
      </c>
      <c r="G1136" s="10" t="n">
        <v>273.58</v>
      </c>
      <c r="H1136" s="10" t="n">
        <v>1</v>
      </c>
      <c r="I1136" s="10" t="s">
        <v>2</v>
      </c>
      <c r="J1136" s="10" t="s">
        <v>1845</v>
      </c>
    </row>
    <row r="1137" customFormat="false" ht="12.75" hidden="false" customHeight="false" outlineLevel="0" collapsed="false">
      <c r="A1137" s="10" t="s">
        <v>1849</v>
      </c>
      <c r="B1137" s="10" t="s">
        <v>999</v>
      </c>
      <c r="C1137" s="10" t="n">
        <v>25819</v>
      </c>
      <c r="D1137" s="10" t="n">
        <v>20131482051</v>
      </c>
      <c r="E1137" s="11" t="n">
        <v>41449.7722222222</v>
      </c>
      <c r="F1137" s="10" t="n">
        <v>1124.26</v>
      </c>
      <c r="G1137" s="10" t="n">
        <v>155.07</v>
      </c>
      <c r="H1137" s="10" t="n">
        <v>1</v>
      </c>
      <c r="I1137" s="10" t="s">
        <v>2</v>
      </c>
      <c r="J1137" s="10" t="s">
        <v>1850</v>
      </c>
    </row>
    <row r="1138" customFormat="false" ht="12.75" hidden="false" customHeight="false" outlineLevel="0" collapsed="false">
      <c r="A1138" s="10" t="s">
        <v>0</v>
      </c>
      <c r="B1138" s="10" t="s">
        <v>999</v>
      </c>
      <c r="C1138" s="10" t="n">
        <v>25820</v>
      </c>
      <c r="D1138" s="10" t="n">
        <v>20131482051</v>
      </c>
      <c r="E1138" s="11" t="n">
        <v>41449.7819444445</v>
      </c>
      <c r="F1138" s="10" t="n">
        <v>3787.24</v>
      </c>
      <c r="G1138" s="10" t="n">
        <v>522.38</v>
      </c>
      <c r="H1138" s="10" t="n">
        <v>1</v>
      </c>
      <c r="I1138" s="10" t="s">
        <v>2</v>
      </c>
      <c r="J1138" s="10" t="s">
        <v>1851</v>
      </c>
    </row>
    <row r="1139" customFormat="false" ht="12.75" hidden="false" customHeight="false" outlineLevel="0" collapsed="false">
      <c r="A1139" s="10" t="s">
        <v>1051</v>
      </c>
      <c r="B1139" s="10" t="s">
        <v>999</v>
      </c>
      <c r="C1139" s="10" t="n">
        <v>25826</v>
      </c>
      <c r="D1139" s="10" t="n">
        <v>20131482051</v>
      </c>
      <c r="E1139" s="11" t="n">
        <v>41450.4243055556</v>
      </c>
      <c r="F1139" s="10" t="n">
        <v>62.64</v>
      </c>
      <c r="G1139" s="10" t="n">
        <v>8.64</v>
      </c>
      <c r="H1139" s="10" t="n">
        <v>1</v>
      </c>
      <c r="I1139" s="10" t="s">
        <v>2</v>
      </c>
      <c r="J1139" s="10" t="s">
        <v>1858</v>
      </c>
    </row>
    <row r="1140" customFormat="false" ht="12.75" hidden="false" customHeight="false" outlineLevel="0" collapsed="false">
      <c r="A1140" s="10" t="s">
        <v>1051</v>
      </c>
      <c r="B1140" s="10" t="s">
        <v>999</v>
      </c>
      <c r="C1140" s="10" t="n">
        <v>25828</v>
      </c>
      <c r="D1140" s="10" t="n">
        <v>20131482051</v>
      </c>
      <c r="E1140" s="11" t="n">
        <v>41450.425</v>
      </c>
      <c r="F1140" s="10" t="n">
        <v>62.64</v>
      </c>
      <c r="G1140" s="10" t="n">
        <v>8.64</v>
      </c>
      <c r="H1140" s="10" t="n">
        <v>1</v>
      </c>
      <c r="I1140" s="10" t="s">
        <v>2</v>
      </c>
      <c r="J1140" s="10" t="s">
        <v>1860</v>
      </c>
    </row>
    <row r="1141" customFormat="false" ht="12.75" hidden="false" customHeight="false" outlineLevel="0" collapsed="false">
      <c r="A1141" s="10" t="s">
        <v>1051</v>
      </c>
      <c r="B1141" s="10" t="s">
        <v>999</v>
      </c>
      <c r="C1141" s="10" t="n">
        <v>25827</v>
      </c>
      <c r="D1141" s="10" t="n">
        <v>20131482051</v>
      </c>
      <c r="E1141" s="11" t="n">
        <v>41450.425</v>
      </c>
      <c r="F1141" s="10" t="n">
        <v>62.64</v>
      </c>
      <c r="G1141" s="10" t="n">
        <v>8.64</v>
      </c>
      <c r="H1141" s="10" t="n">
        <v>1</v>
      </c>
      <c r="I1141" s="10" t="s">
        <v>2</v>
      </c>
      <c r="J1141" s="10" t="s">
        <v>1859</v>
      </c>
    </row>
    <row r="1142" customFormat="false" ht="12.75" hidden="false" customHeight="false" outlineLevel="0" collapsed="false">
      <c r="A1142" s="10" t="s">
        <v>1051</v>
      </c>
      <c r="B1142" s="10" t="s">
        <v>999</v>
      </c>
      <c r="C1142" s="10" t="n">
        <v>25829</v>
      </c>
      <c r="D1142" s="10" t="n">
        <v>20131482051</v>
      </c>
      <c r="E1142" s="11" t="n">
        <v>41450.4256944444</v>
      </c>
      <c r="F1142" s="10" t="n">
        <v>350.34</v>
      </c>
      <c r="G1142" s="10" t="n">
        <v>48.32</v>
      </c>
      <c r="H1142" s="10" t="n">
        <v>1</v>
      </c>
      <c r="I1142" s="10" t="s">
        <v>2</v>
      </c>
      <c r="J1142" s="10" t="s">
        <v>1861</v>
      </c>
    </row>
    <row r="1143" customFormat="false" ht="12.75" hidden="false" customHeight="false" outlineLevel="0" collapsed="false">
      <c r="A1143" s="10" t="s">
        <v>234</v>
      </c>
      <c r="B1143" s="10" t="s">
        <v>999</v>
      </c>
      <c r="C1143" s="10" t="n">
        <v>25831</v>
      </c>
      <c r="D1143" s="10" t="n">
        <v>20131482051</v>
      </c>
      <c r="E1143" s="11" t="n">
        <v>41450.4930555556</v>
      </c>
      <c r="F1143" s="10" t="n">
        <v>2147.4</v>
      </c>
      <c r="G1143" s="10" t="n">
        <v>0</v>
      </c>
      <c r="H1143" s="10" t="n">
        <v>1</v>
      </c>
      <c r="I1143" s="10" t="s">
        <v>2</v>
      </c>
      <c r="J1143" s="10" t="s">
        <v>1864</v>
      </c>
    </row>
    <row r="1144" customFormat="false" ht="12.75" hidden="false" customHeight="false" outlineLevel="0" collapsed="false">
      <c r="A1144" s="10" t="s">
        <v>234</v>
      </c>
      <c r="B1144" s="10" t="s">
        <v>999</v>
      </c>
      <c r="C1144" s="10" t="n">
        <v>25832</v>
      </c>
      <c r="D1144" s="10" t="n">
        <v>20131482051</v>
      </c>
      <c r="E1144" s="11" t="n">
        <v>41450.4944444444</v>
      </c>
      <c r="F1144" s="10" t="n">
        <v>2604.34</v>
      </c>
      <c r="G1144" s="10" t="n">
        <v>0</v>
      </c>
      <c r="H1144" s="10" t="n">
        <v>1</v>
      </c>
      <c r="I1144" s="10" t="s">
        <v>2</v>
      </c>
      <c r="J1144" s="10" t="s">
        <v>1865</v>
      </c>
    </row>
    <row r="1145" customFormat="false" ht="12.75" hidden="false" customHeight="false" outlineLevel="0" collapsed="false">
      <c r="A1145" s="10" t="s">
        <v>234</v>
      </c>
      <c r="B1145" s="10" t="s">
        <v>999</v>
      </c>
      <c r="C1145" s="10" t="n">
        <v>25833</v>
      </c>
      <c r="D1145" s="10" t="n">
        <v>20131482051</v>
      </c>
      <c r="E1145" s="11" t="n">
        <v>41450.5013888889</v>
      </c>
      <c r="F1145" s="10" t="n">
        <v>1724.18</v>
      </c>
      <c r="G1145" s="10" t="n">
        <v>0</v>
      </c>
      <c r="H1145" s="10" t="n">
        <v>1</v>
      </c>
      <c r="I1145" s="10" t="s">
        <v>2</v>
      </c>
      <c r="J1145" s="10" t="s">
        <v>1866</v>
      </c>
    </row>
    <row r="1146" customFormat="false" ht="12.75" hidden="false" customHeight="false" outlineLevel="0" collapsed="false">
      <c r="A1146" s="10" t="s">
        <v>234</v>
      </c>
      <c r="B1146" s="10" t="s">
        <v>999</v>
      </c>
      <c r="C1146" s="10" t="n">
        <v>25834</v>
      </c>
      <c r="D1146" s="10" t="n">
        <v>20131482051</v>
      </c>
      <c r="E1146" s="11" t="n">
        <v>41450.5034722222</v>
      </c>
      <c r="F1146" s="10" t="n">
        <v>2338.85</v>
      </c>
      <c r="G1146" s="10" t="n">
        <v>0</v>
      </c>
      <c r="H1146" s="10" t="n">
        <v>1</v>
      </c>
      <c r="I1146" s="10" t="s">
        <v>2</v>
      </c>
      <c r="J1146" s="10" t="s">
        <v>1867</v>
      </c>
    </row>
    <row r="1147" customFormat="false" ht="12.75" hidden="false" customHeight="false" outlineLevel="0" collapsed="false">
      <c r="A1147" s="10" t="s">
        <v>0</v>
      </c>
      <c r="B1147" s="10" t="s">
        <v>999</v>
      </c>
      <c r="C1147" s="10" t="n">
        <v>25835</v>
      </c>
      <c r="D1147" s="10" t="n">
        <v>20131482051</v>
      </c>
      <c r="E1147" s="11" t="n">
        <v>41450.5083333333</v>
      </c>
      <c r="F1147" s="10" t="n">
        <v>354.64</v>
      </c>
      <c r="G1147" s="10" t="n">
        <v>48.92</v>
      </c>
      <c r="H1147" s="10" t="n">
        <v>1</v>
      </c>
      <c r="I1147" s="10" t="s">
        <v>2</v>
      </c>
      <c r="J1147" s="10" t="s">
        <v>1868</v>
      </c>
    </row>
    <row r="1148" customFormat="false" ht="12.75" hidden="false" customHeight="false" outlineLevel="0" collapsed="false">
      <c r="A1148" s="10" t="s">
        <v>234</v>
      </c>
      <c r="B1148" s="10" t="s">
        <v>999</v>
      </c>
      <c r="C1148" s="10" t="n">
        <v>25836</v>
      </c>
      <c r="D1148" s="10" t="n">
        <v>20131482051</v>
      </c>
      <c r="E1148" s="11" t="n">
        <v>41450.5111111111</v>
      </c>
      <c r="F1148" s="10" t="n">
        <v>741.6</v>
      </c>
      <c r="G1148" s="10" t="n">
        <v>0</v>
      </c>
      <c r="H1148" s="10" t="n">
        <v>1</v>
      </c>
      <c r="I1148" s="10" t="s">
        <v>2</v>
      </c>
      <c r="J1148" s="10" t="s">
        <v>1869</v>
      </c>
    </row>
    <row r="1149" customFormat="false" ht="12.75" hidden="false" customHeight="false" outlineLevel="0" collapsed="false">
      <c r="A1149" s="10" t="s">
        <v>234</v>
      </c>
      <c r="B1149" s="10" t="s">
        <v>999</v>
      </c>
      <c r="C1149" s="10" t="n">
        <v>25837</v>
      </c>
      <c r="D1149" s="10" t="n">
        <v>20131482051</v>
      </c>
      <c r="E1149" s="11" t="n">
        <v>41450.5125</v>
      </c>
      <c r="F1149" s="10" t="n">
        <v>360</v>
      </c>
      <c r="G1149" s="10" t="n">
        <v>0</v>
      </c>
      <c r="H1149" s="10" t="n">
        <v>1</v>
      </c>
      <c r="I1149" s="10" t="s">
        <v>2</v>
      </c>
      <c r="J1149" s="10" t="s">
        <v>1870</v>
      </c>
    </row>
    <row r="1150" customFormat="false" ht="12.75" hidden="false" customHeight="false" outlineLevel="0" collapsed="false">
      <c r="A1150" s="10" t="s">
        <v>673</v>
      </c>
      <c r="B1150" s="10" t="s">
        <v>999</v>
      </c>
      <c r="C1150" s="10" t="n">
        <v>25840</v>
      </c>
      <c r="D1150" s="10" t="n">
        <v>20131482051</v>
      </c>
      <c r="E1150" s="11" t="n">
        <v>41450.5131944444</v>
      </c>
      <c r="F1150" s="10" t="n">
        <v>93.96</v>
      </c>
      <c r="G1150" s="10" t="n">
        <v>12.96</v>
      </c>
      <c r="H1150" s="10" t="n">
        <v>1</v>
      </c>
      <c r="I1150" s="10" t="s">
        <v>2</v>
      </c>
      <c r="J1150" s="10" t="s">
        <v>1874</v>
      </c>
    </row>
    <row r="1151" customFormat="false" ht="12.75" hidden="false" customHeight="false" outlineLevel="0" collapsed="false">
      <c r="A1151" s="10" t="s">
        <v>673</v>
      </c>
      <c r="B1151" s="10" t="s">
        <v>999</v>
      </c>
      <c r="C1151" s="10" t="n">
        <v>25838</v>
      </c>
      <c r="D1151" s="10" t="n">
        <v>20131482051</v>
      </c>
      <c r="E1151" s="11" t="n">
        <v>41450.5131944444</v>
      </c>
      <c r="F1151" s="10" t="n">
        <v>93.96</v>
      </c>
      <c r="G1151" s="10" t="n">
        <v>12.96</v>
      </c>
      <c r="H1151" s="10" t="n">
        <v>1</v>
      </c>
      <c r="I1151" s="10" t="s">
        <v>2</v>
      </c>
      <c r="J1151" s="10" t="s">
        <v>1871</v>
      </c>
    </row>
    <row r="1152" customFormat="false" ht="12.75" hidden="false" customHeight="false" outlineLevel="0" collapsed="false">
      <c r="A1152" s="10" t="s">
        <v>1875</v>
      </c>
      <c r="B1152" s="10" t="s">
        <v>999</v>
      </c>
      <c r="C1152" s="10" t="n">
        <v>25841</v>
      </c>
      <c r="D1152" s="10" t="n">
        <v>20131482051</v>
      </c>
      <c r="E1152" s="11" t="n">
        <v>41450.5222222222</v>
      </c>
      <c r="F1152" s="10" t="n">
        <v>10886.16</v>
      </c>
      <c r="G1152" s="10" t="n">
        <v>1501.54</v>
      </c>
      <c r="H1152" s="10" t="n">
        <v>1</v>
      </c>
      <c r="I1152" s="10" t="s">
        <v>2</v>
      </c>
      <c r="J1152" s="10" t="s">
        <v>1876</v>
      </c>
    </row>
    <row r="1153" customFormat="false" ht="12.75" hidden="false" customHeight="false" outlineLevel="0" collapsed="false">
      <c r="A1153" s="10" t="s">
        <v>1880</v>
      </c>
      <c r="B1153" s="10" t="s">
        <v>999</v>
      </c>
      <c r="C1153" s="10" t="n">
        <v>25845</v>
      </c>
      <c r="D1153" s="10" t="n">
        <v>20131482051</v>
      </c>
      <c r="E1153" s="11" t="n">
        <v>41450.55</v>
      </c>
      <c r="F1153" s="10" t="n">
        <v>394.5</v>
      </c>
      <c r="G1153" s="10" t="n">
        <v>54.41</v>
      </c>
      <c r="H1153" s="10" t="n">
        <v>1</v>
      </c>
      <c r="I1153" s="10" t="s">
        <v>2</v>
      </c>
      <c r="J1153" s="10" t="s">
        <v>1881</v>
      </c>
    </row>
    <row r="1154" customFormat="false" ht="12.75" hidden="false" customHeight="false" outlineLevel="0" collapsed="false">
      <c r="A1154" s="10" t="s">
        <v>1884</v>
      </c>
      <c r="B1154" s="10" t="s">
        <v>999</v>
      </c>
      <c r="C1154" s="10" t="n">
        <v>25848</v>
      </c>
      <c r="D1154" s="10" t="n">
        <v>20131482051</v>
      </c>
      <c r="E1154" s="11" t="n">
        <v>41450.5784722222</v>
      </c>
      <c r="F1154" s="10" t="n">
        <v>3868.94</v>
      </c>
      <c r="G1154" s="10" t="n">
        <v>533.65</v>
      </c>
      <c r="H1154" s="10" t="n">
        <v>1</v>
      </c>
      <c r="I1154" s="10" t="s">
        <v>2</v>
      </c>
      <c r="J1154" s="10" t="s">
        <v>1885</v>
      </c>
    </row>
    <row r="1155" customFormat="false" ht="12.75" hidden="false" customHeight="false" outlineLevel="0" collapsed="false">
      <c r="A1155" s="10" t="s">
        <v>1887</v>
      </c>
      <c r="B1155" s="10" t="s">
        <v>999</v>
      </c>
      <c r="C1155" s="10" t="n">
        <v>25850</v>
      </c>
      <c r="D1155" s="10" t="n">
        <v>20131482051</v>
      </c>
      <c r="E1155" s="11" t="n">
        <v>41450.6694444444</v>
      </c>
      <c r="F1155" s="10" t="n">
        <v>1813.54</v>
      </c>
      <c r="G1155" s="10" t="n">
        <v>250.14</v>
      </c>
      <c r="H1155" s="10" t="n">
        <v>1</v>
      </c>
      <c r="I1155" s="10" t="s">
        <v>2</v>
      </c>
      <c r="J1155" s="10" t="s">
        <v>1888</v>
      </c>
    </row>
    <row r="1156" customFormat="false" ht="12.75" hidden="false" customHeight="false" outlineLevel="0" collapsed="false">
      <c r="A1156" s="10" t="s">
        <v>234</v>
      </c>
      <c r="B1156" s="10" t="s">
        <v>999</v>
      </c>
      <c r="C1156" s="10" t="n">
        <v>25856</v>
      </c>
      <c r="D1156" s="10" t="n">
        <v>20131482051</v>
      </c>
      <c r="E1156" s="11" t="n">
        <v>41450.7513888889</v>
      </c>
      <c r="F1156" s="10" t="n">
        <v>329.7</v>
      </c>
      <c r="G1156" s="10" t="n">
        <v>0</v>
      </c>
      <c r="H1156" s="10" t="n">
        <v>1</v>
      </c>
      <c r="I1156" s="10" t="s">
        <v>2</v>
      </c>
      <c r="J1156" s="10" t="s">
        <v>1897</v>
      </c>
    </row>
    <row r="1157" customFormat="false" ht="12.75" hidden="false" customHeight="false" outlineLevel="0" collapsed="false">
      <c r="A1157" s="10" t="s">
        <v>234</v>
      </c>
      <c r="B1157" s="10" t="s">
        <v>999</v>
      </c>
      <c r="C1157" s="10" t="n">
        <v>25857</v>
      </c>
      <c r="D1157" s="10" t="n">
        <v>20131482051</v>
      </c>
      <c r="E1157" s="11" t="n">
        <v>41450.7520833333</v>
      </c>
      <c r="F1157" s="10" t="n">
        <v>202.5</v>
      </c>
      <c r="G1157" s="10" t="n">
        <v>0</v>
      </c>
      <c r="H1157" s="10" t="n">
        <v>1</v>
      </c>
      <c r="I1157" s="10" t="s">
        <v>2</v>
      </c>
      <c r="J1157" s="10" t="s">
        <v>1898</v>
      </c>
    </row>
    <row r="1158" customFormat="false" ht="12.75" hidden="false" customHeight="false" outlineLevel="0" collapsed="false">
      <c r="A1158" s="10" t="s">
        <v>234</v>
      </c>
      <c r="B1158" s="10" t="s">
        <v>999</v>
      </c>
      <c r="C1158" s="10" t="n">
        <v>25858</v>
      </c>
      <c r="D1158" s="10" t="n">
        <v>20131482051</v>
      </c>
      <c r="E1158" s="11" t="n">
        <v>41450.7527777778</v>
      </c>
      <c r="F1158" s="10" t="n">
        <v>202.5</v>
      </c>
      <c r="G1158" s="10" t="n">
        <v>0</v>
      </c>
      <c r="H1158" s="10" t="n">
        <v>1</v>
      </c>
      <c r="I1158" s="10" t="s">
        <v>2</v>
      </c>
      <c r="J1158" s="10" t="s">
        <v>1899</v>
      </c>
    </row>
    <row r="1159" customFormat="false" ht="12.75" hidden="false" customHeight="false" outlineLevel="0" collapsed="false">
      <c r="A1159" s="10" t="s">
        <v>234</v>
      </c>
      <c r="B1159" s="10" t="s">
        <v>999</v>
      </c>
      <c r="C1159" s="10" t="n">
        <v>25859</v>
      </c>
      <c r="D1159" s="10" t="n">
        <v>20131482051</v>
      </c>
      <c r="E1159" s="11" t="n">
        <v>41450.7534722222</v>
      </c>
      <c r="F1159" s="10" t="n">
        <v>216</v>
      </c>
      <c r="G1159" s="10" t="n">
        <v>0</v>
      </c>
      <c r="H1159" s="10" t="n">
        <v>1</v>
      </c>
      <c r="I1159" s="10" t="s">
        <v>2</v>
      </c>
      <c r="J1159" s="10" t="s">
        <v>1900</v>
      </c>
    </row>
    <row r="1160" customFormat="false" ht="12.75" hidden="false" customHeight="false" outlineLevel="0" collapsed="false">
      <c r="A1160" s="10" t="s">
        <v>234</v>
      </c>
      <c r="B1160" s="10" t="s">
        <v>999</v>
      </c>
      <c r="C1160" s="10" t="n">
        <v>25861</v>
      </c>
      <c r="D1160" s="10" t="n">
        <v>20131482051</v>
      </c>
      <c r="E1160" s="11" t="n">
        <v>41450.7541666667</v>
      </c>
      <c r="F1160" s="10" t="n">
        <v>329.7</v>
      </c>
      <c r="G1160" s="10" t="n">
        <v>0</v>
      </c>
      <c r="H1160" s="10" t="n">
        <v>1</v>
      </c>
      <c r="I1160" s="10" t="s">
        <v>2</v>
      </c>
      <c r="J1160" s="10" t="s">
        <v>1902</v>
      </c>
    </row>
    <row r="1161" customFormat="false" ht="12.75" hidden="false" customHeight="false" outlineLevel="0" collapsed="false">
      <c r="A1161" s="10" t="s">
        <v>234</v>
      </c>
      <c r="B1161" s="10" t="s">
        <v>999</v>
      </c>
      <c r="C1161" s="10" t="n">
        <v>25860</v>
      </c>
      <c r="D1161" s="10" t="n">
        <v>20131482051</v>
      </c>
      <c r="E1161" s="11" t="n">
        <v>41450.7541666667</v>
      </c>
      <c r="F1161" s="10" t="n">
        <v>329.7</v>
      </c>
      <c r="G1161" s="10" t="n">
        <v>0</v>
      </c>
      <c r="H1161" s="10" t="n">
        <v>1</v>
      </c>
      <c r="I1161" s="10" t="s">
        <v>2</v>
      </c>
      <c r="J1161" s="10" t="s">
        <v>1901</v>
      </c>
    </row>
    <row r="1162" customFormat="false" ht="12.75" hidden="false" customHeight="false" outlineLevel="0" collapsed="false">
      <c r="A1162" s="10" t="s">
        <v>234</v>
      </c>
      <c r="B1162" s="10" t="s">
        <v>999</v>
      </c>
      <c r="C1162" s="10" t="n">
        <v>25862</v>
      </c>
      <c r="D1162" s="10" t="n">
        <v>20131482051</v>
      </c>
      <c r="E1162" s="11" t="n">
        <v>41450.7576388889</v>
      </c>
      <c r="F1162" s="10" t="n">
        <v>509.7</v>
      </c>
      <c r="G1162" s="10" t="n">
        <v>0</v>
      </c>
      <c r="H1162" s="10" t="n">
        <v>1</v>
      </c>
      <c r="I1162" s="10" t="s">
        <v>2</v>
      </c>
      <c r="J1162" s="10" t="s">
        <v>1903</v>
      </c>
    </row>
    <row r="1163" customFormat="false" ht="12.75" hidden="false" customHeight="false" outlineLevel="0" collapsed="false">
      <c r="A1163" s="10" t="s">
        <v>234</v>
      </c>
      <c r="B1163" s="10" t="s">
        <v>999</v>
      </c>
      <c r="C1163" s="10" t="n">
        <v>25863</v>
      </c>
      <c r="D1163" s="10" t="n">
        <v>20131482051</v>
      </c>
      <c r="E1163" s="11" t="n">
        <v>41450.7590277778</v>
      </c>
      <c r="F1163" s="10" t="n">
        <v>625.78</v>
      </c>
      <c r="G1163" s="10" t="n">
        <v>0</v>
      </c>
      <c r="H1163" s="10" t="n">
        <v>1</v>
      </c>
      <c r="I1163" s="10" t="s">
        <v>2</v>
      </c>
      <c r="J1163" s="10" t="s">
        <v>1904</v>
      </c>
    </row>
    <row r="1164" customFormat="false" ht="12.75" hidden="false" customHeight="false" outlineLevel="0" collapsed="false">
      <c r="A1164" s="10" t="s">
        <v>1626</v>
      </c>
      <c r="B1164" s="10" t="s">
        <v>999</v>
      </c>
      <c r="C1164" s="10" t="n">
        <v>25864</v>
      </c>
      <c r="D1164" s="10" t="n">
        <v>20131482051</v>
      </c>
      <c r="E1164" s="11" t="n">
        <v>41450.7604166667</v>
      </c>
      <c r="F1164" s="10" t="n">
        <v>3728.01</v>
      </c>
      <c r="G1164" s="10" t="n">
        <v>514.21</v>
      </c>
      <c r="H1164" s="10" t="n">
        <v>1</v>
      </c>
      <c r="I1164" s="10" t="s">
        <v>2</v>
      </c>
      <c r="J1164" s="10" t="s">
        <v>1905</v>
      </c>
    </row>
    <row r="1165" customFormat="false" ht="12.75" hidden="false" customHeight="false" outlineLevel="0" collapsed="false">
      <c r="A1165" s="10" t="s">
        <v>1906</v>
      </c>
      <c r="B1165" s="10" t="s">
        <v>999</v>
      </c>
      <c r="C1165" s="10" t="n">
        <v>25865</v>
      </c>
      <c r="D1165" s="10" t="n">
        <v>20131482051</v>
      </c>
      <c r="E1165" s="11" t="n">
        <v>41450.7708333333</v>
      </c>
      <c r="F1165" s="10" t="n">
        <v>721.06</v>
      </c>
      <c r="G1165" s="10" t="n">
        <v>99.46</v>
      </c>
      <c r="H1165" s="10" t="n">
        <v>1</v>
      </c>
      <c r="I1165" s="10" t="s">
        <v>2</v>
      </c>
      <c r="J1165" s="10" t="s">
        <v>1907</v>
      </c>
    </row>
    <row r="1166" customFormat="false" ht="12.75" hidden="false" customHeight="false" outlineLevel="0" collapsed="false">
      <c r="A1166" s="10" t="s">
        <v>1908</v>
      </c>
      <c r="B1166" s="10" t="s">
        <v>999</v>
      </c>
      <c r="C1166" s="10" t="n">
        <v>25866</v>
      </c>
      <c r="D1166" s="10" t="n">
        <v>20131482051</v>
      </c>
      <c r="E1166" s="11" t="n">
        <v>41450.7736111111</v>
      </c>
      <c r="F1166" s="10" t="n">
        <v>629.09</v>
      </c>
      <c r="G1166" s="10" t="n">
        <v>86.77</v>
      </c>
      <c r="H1166" s="10" t="n">
        <v>1</v>
      </c>
      <c r="I1166" s="10" t="s">
        <v>2</v>
      </c>
      <c r="J1166" s="10" t="s">
        <v>1909</v>
      </c>
    </row>
    <row r="1167" customFormat="false" ht="12.75" hidden="false" customHeight="false" outlineLevel="0" collapsed="false">
      <c r="A1167" s="10" t="s">
        <v>1914</v>
      </c>
      <c r="B1167" s="10" t="s">
        <v>999</v>
      </c>
      <c r="C1167" s="10" t="n">
        <v>25870</v>
      </c>
      <c r="D1167" s="10" t="n">
        <v>20131482051</v>
      </c>
      <c r="E1167" s="11" t="n">
        <v>41450.7895833333</v>
      </c>
      <c r="F1167" s="10" t="n">
        <v>4836.69</v>
      </c>
      <c r="G1167" s="10" t="n">
        <v>667.13</v>
      </c>
      <c r="H1167" s="10" t="n">
        <v>1</v>
      </c>
      <c r="I1167" s="10" t="s">
        <v>2</v>
      </c>
      <c r="J1167" s="10" t="s">
        <v>1915</v>
      </c>
    </row>
    <row r="1168" customFormat="false" ht="12.75" hidden="false" customHeight="false" outlineLevel="0" collapsed="false">
      <c r="A1168" s="10" t="s">
        <v>1914</v>
      </c>
      <c r="B1168" s="10" t="s">
        <v>999</v>
      </c>
      <c r="C1168" s="10" t="n">
        <v>25871</v>
      </c>
      <c r="D1168" s="10" t="n">
        <v>20131482051</v>
      </c>
      <c r="E1168" s="11" t="n">
        <v>41450.7993055556</v>
      </c>
      <c r="F1168" s="10" t="n">
        <v>5860.66</v>
      </c>
      <c r="G1168" s="10" t="n">
        <v>808.37</v>
      </c>
      <c r="H1168" s="10" t="n">
        <v>1</v>
      </c>
      <c r="I1168" s="10" t="s">
        <v>2</v>
      </c>
      <c r="J1168" s="10" t="s">
        <v>1916</v>
      </c>
    </row>
    <row r="1169" customFormat="false" ht="12.75" hidden="false" customHeight="false" outlineLevel="0" collapsed="false">
      <c r="A1169" s="10" t="s">
        <v>234</v>
      </c>
      <c r="B1169" s="10" t="s">
        <v>999</v>
      </c>
      <c r="C1169" s="10" t="n">
        <v>25872</v>
      </c>
      <c r="D1169" s="10" t="n">
        <v>20131482051</v>
      </c>
      <c r="E1169" s="11" t="n">
        <v>41450.8013888889</v>
      </c>
      <c r="F1169" s="10" t="n">
        <v>1120.65</v>
      </c>
      <c r="G1169" s="10" t="n">
        <v>0</v>
      </c>
      <c r="H1169" s="10" t="n">
        <v>1</v>
      </c>
      <c r="I1169" s="10" t="s">
        <v>2</v>
      </c>
      <c r="J1169" s="10" t="s">
        <v>1917</v>
      </c>
    </row>
    <row r="1170" customFormat="false" ht="12.75" hidden="false" customHeight="false" outlineLevel="0" collapsed="false">
      <c r="A1170" s="10" t="s">
        <v>1918</v>
      </c>
      <c r="B1170" s="10" t="s">
        <v>999</v>
      </c>
      <c r="C1170" s="10" t="n">
        <v>25873</v>
      </c>
      <c r="D1170" s="10" t="n">
        <v>20131482051</v>
      </c>
      <c r="E1170" s="11" t="n">
        <v>41450.8013888889</v>
      </c>
      <c r="F1170" s="10" t="n">
        <v>5000.09</v>
      </c>
      <c r="G1170" s="10" t="n">
        <v>689.67</v>
      </c>
      <c r="H1170" s="10" t="n">
        <v>1</v>
      </c>
      <c r="I1170" s="10" t="s">
        <v>2</v>
      </c>
      <c r="J1170" s="10" t="s">
        <v>1919</v>
      </c>
    </row>
    <row r="1171" customFormat="false" ht="12.75" hidden="false" customHeight="false" outlineLevel="0" collapsed="false">
      <c r="A1171" s="10" t="s">
        <v>1051</v>
      </c>
      <c r="B1171" s="10" t="s">
        <v>999</v>
      </c>
      <c r="C1171" s="10" t="n">
        <v>25876</v>
      </c>
      <c r="D1171" s="10" t="n">
        <v>20131482051</v>
      </c>
      <c r="E1171" s="11" t="n">
        <v>41451.3979166667</v>
      </c>
      <c r="F1171" s="10" t="n">
        <v>1363.19</v>
      </c>
      <c r="G1171" s="10" t="n">
        <v>188.03</v>
      </c>
      <c r="H1171" s="10" t="n">
        <v>1</v>
      </c>
      <c r="I1171" s="10" t="s">
        <v>2</v>
      </c>
      <c r="J1171" s="10" t="s">
        <v>1922</v>
      </c>
    </row>
    <row r="1172" customFormat="false" ht="12.75" hidden="false" customHeight="false" outlineLevel="0" collapsed="false">
      <c r="A1172" s="10" t="s">
        <v>1051</v>
      </c>
      <c r="B1172" s="10" t="s">
        <v>999</v>
      </c>
      <c r="C1172" s="10" t="n">
        <v>25878</v>
      </c>
      <c r="D1172" s="10" t="n">
        <v>20131482051</v>
      </c>
      <c r="E1172" s="11" t="n">
        <v>41451.3986111111</v>
      </c>
      <c r="F1172" s="10" t="n">
        <v>62.64</v>
      </c>
      <c r="G1172" s="10" t="n">
        <v>8.64</v>
      </c>
      <c r="H1172" s="10" t="n">
        <v>1</v>
      </c>
      <c r="I1172" s="10" t="s">
        <v>2</v>
      </c>
      <c r="J1172" s="10" t="s">
        <v>1924</v>
      </c>
    </row>
    <row r="1173" customFormat="false" ht="12.75" hidden="false" customHeight="false" outlineLevel="0" collapsed="false">
      <c r="A1173" s="10" t="s">
        <v>1051</v>
      </c>
      <c r="B1173" s="10" t="s">
        <v>999</v>
      </c>
      <c r="C1173" s="10" t="n">
        <v>25877</v>
      </c>
      <c r="D1173" s="10" t="n">
        <v>20131482051</v>
      </c>
      <c r="E1173" s="11" t="n">
        <v>41451.3986111111</v>
      </c>
      <c r="F1173" s="10" t="n">
        <v>62.64</v>
      </c>
      <c r="G1173" s="10" t="n">
        <v>8.64</v>
      </c>
      <c r="H1173" s="10" t="n">
        <v>1</v>
      </c>
      <c r="I1173" s="10" t="s">
        <v>2</v>
      </c>
      <c r="J1173" s="10" t="s">
        <v>1923</v>
      </c>
    </row>
    <row r="1174" customFormat="false" ht="12.75" hidden="false" customHeight="false" outlineLevel="0" collapsed="false">
      <c r="A1174" s="10" t="s">
        <v>1051</v>
      </c>
      <c r="B1174" s="10" t="s">
        <v>999</v>
      </c>
      <c r="C1174" s="10" t="n">
        <v>25880</v>
      </c>
      <c r="D1174" s="10" t="n">
        <v>20131482051</v>
      </c>
      <c r="E1174" s="11" t="n">
        <v>41451.3993055556</v>
      </c>
      <c r="F1174" s="10" t="n">
        <v>689.04</v>
      </c>
      <c r="G1174" s="10" t="n">
        <v>95.04</v>
      </c>
      <c r="H1174" s="10" t="n">
        <v>1</v>
      </c>
      <c r="I1174" s="10" t="s">
        <v>2</v>
      </c>
      <c r="J1174" s="10" t="s">
        <v>1926</v>
      </c>
    </row>
    <row r="1175" customFormat="false" ht="12.75" hidden="false" customHeight="false" outlineLevel="0" collapsed="false">
      <c r="A1175" s="10" t="s">
        <v>1051</v>
      </c>
      <c r="B1175" s="10" t="s">
        <v>999</v>
      </c>
      <c r="C1175" s="10" t="n">
        <v>25879</v>
      </c>
      <c r="D1175" s="10" t="n">
        <v>20131482051</v>
      </c>
      <c r="E1175" s="11" t="n">
        <v>41451.3993055556</v>
      </c>
      <c r="F1175" s="10" t="n">
        <v>501.12</v>
      </c>
      <c r="G1175" s="10" t="n">
        <v>69.12</v>
      </c>
      <c r="H1175" s="10" t="n">
        <v>1</v>
      </c>
      <c r="I1175" s="10" t="s">
        <v>2</v>
      </c>
      <c r="J1175" s="10" t="s">
        <v>1925</v>
      </c>
    </row>
    <row r="1176" customFormat="false" ht="12.75" hidden="false" customHeight="false" outlineLevel="0" collapsed="false">
      <c r="A1176" s="10" t="s">
        <v>1051</v>
      </c>
      <c r="B1176" s="10" t="s">
        <v>999</v>
      </c>
      <c r="C1176" s="10" t="n">
        <v>25882</v>
      </c>
      <c r="D1176" s="10" t="n">
        <v>20131482051</v>
      </c>
      <c r="E1176" s="11" t="n">
        <v>41451.4</v>
      </c>
      <c r="F1176" s="10" t="n">
        <v>93.96</v>
      </c>
      <c r="G1176" s="10" t="n">
        <v>12.96</v>
      </c>
      <c r="H1176" s="10" t="n">
        <v>1</v>
      </c>
      <c r="I1176" s="10" t="s">
        <v>2</v>
      </c>
      <c r="J1176" s="10" t="s">
        <v>1928</v>
      </c>
    </row>
    <row r="1177" customFormat="false" ht="12.75" hidden="false" customHeight="false" outlineLevel="0" collapsed="false">
      <c r="A1177" s="10" t="s">
        <v>1051</v>
      </c>
      <c r="B1177" s="10" t="s">
        <v>999</v>
      </c>
      <c r="C1177" s="10" t="n">
        <v>25881</v>
      </c>
      <c r="D1177" s="10" t="n">
        <v>20131482051</v>
      </c>
      <c r="E1177" s="11" t="n">
        <v>41451.4</v>
      </c>
      <c r="F1177" s="10" t="n">
        <v>93.96</v>
      </c>
      <c r="G1177" s="10" t="n">
        <v>12.96</v>
      </c>
      <c r="H1177" s="10" t="n">
        <v>1</v>
      </c>
      <c r="I1177" s="10" t="s">
        <v>2</v>
      </c>
      <c r="J1177" s="10" t="s">
        <v>1927</v>
      </c>
    </row>
    <row r="1178" customFormat="false" ht="12.75" hidden="false" customHeight="false" outlineLevel="0" collapsed="false">
      <c r="A1178" s="10" t="s">
        <v>0</v>
      </c>
      <c r="B1178" s="10" t="s">
        <v>999</v>
      </c>
      <c r="C1178" s="10" t="n">
        <v>25885</v>
      </c>
      <c r="D1178" s="10" t="n">
        <v>20131482051</v>
      </c>
      <c r="E1178" s="11" t="n">
        <v>41451.5340277778</v>
      </c>
      <c r="F1178" s="10" t="n">
        <v>2632.03</v>
      </c>
      <c r="G1178" s="10" t="n">
        <v>363.04</v>
      </c>
      <c r="H1178" s="10" t="n">
        <v>1</v>
      </c>
      <c r="I1178" s="10" t="s">
        <v>2</v>
      </c>
      <c r="J1178" s="10" t="s">
        <v>1931</v>
      </c>
    </row>
    <row r="1179" customFormat="false" ht="12.75" hidden="false" customHeight="false" outlineLevel="0" collapsed="false">
      <c r="A1179" s="10" t="s">
        <v>1932</v>
      </c>
      <c r="B1179" s="10" t="s">
        <v>999</v>
      </c>
      <c r="C1179" s="10" t="n">
        <v>25886</v>
      </c>
      <c r="D1179" s="10" t="n">
        <v>20131482051</v>
      </c>
      <c r="E1179" s="11" t="n">
        <v>41451.5916666667</v>
      </c>
      <c r="F1179" s="10" t="n">
        <v>736.31</v>
      </c>
      <c r="G1179" s="10" t="n">
        <v>101.56</v>
      </c>
      <c r="H1179" s="10" t="n">
        <v>1</v>
      </c>
      <c r="I1179" s="10" t="s">
        <v>2</v>
      </c>
      <c r="J1179" s="10" t="s">
        <v>1933</v>
      </c>
    </row>
    <row r="1180" customFormat="false" ht="12.75" hidden="false" customHeight="false" outlineLevel="0" collapsed="false">
      <c r="A1180" s="10" t="s">
        <v>1941</v>
      </c>
      <c r="B1180" s="10" t="s">
        <v>999</v>
      </c>
      <c r="C1180" s="10" t="n">
        <v>25892</v>
      </c>
      <c r="D1180" s="10" t="n">
        <v>20131482051</v>
      </c>
      <c r="E1180" s="11" t="n">
        <v>41451.7270833333</v>
      </c>
      <c r="F1180" s="10" t="n">
        <v>485.81</v>
      </c>
      <c r="G1180" s="10" t="n">
        <v>67.01</v>
      </c>
      <c r="H1180" s="10" t="n">
        <v>1</v>
      </c>
      <c r="I1180" s="10" t="s">
        <v>2</v>
      </c>
      <c r="J1180" s="10" t="s">
        <v>1942</v>
      </c>
    </row>
    <row r="1181" customFormat="false" ht="12.75" hidden="false" customHeight="false" outlineLevel="0" collapsed="false">
      <c r="A1181" s="10" t="s">
        <v>1943</v>
      </c>
      <c r="B1181" s="10" t="s">
        <v>999</v>
      </c>
      <c r="C1181" s="10" t="n">
        <v>25893</v>
      </c>
      <c r="D1181" s="10" t="n">
        <v>20131482051</v>
      </c>
      <c r="E1181" s="11" t="n">
        <v>41451.7333333333</v>
      </c>
      <c r="F1181" s="10" t="n">
        <v>1876.75</v>
      </c>
      <c r="G1181" s="10" t="n">
        <v>258.86</v>
      </c>
      <c r="H1181" s="10" t="n">
        <v>1</v>
      </c>
      <c r="I1181" s="10" t="s">
        <v>2</v>
      </c>
      <c r="J1181" s="10" t="s">
        <v>1944</v>
      </c>
    </row>
    <row r="1182" customFormat="false" ht="12.75" hidden="false" customHeight="false" outlineLevel="0" collapsed="false">
      <c r="A1182" s="10" t="s">
        <v>1643</v>
      </c>
      <c r="B1182" s="10" t="s">
        <v>999</v>
      </c>
      <c r="C1182" s="10" t="n">
        <v>25896</v>
      </c>
      <c r="D1182" s="10" t="n">
        <v>20131482051</v>
      </c>
      <c r="E1182" s="11" t="n">
        <v>41451.7770833333</v>
      </c>
      <c r="F1182" s="10" t="n">
        <v>22803.28</v>
      </c>
      <c r="G1182" s="10" t="n">
        <v>3145.28</v>
      </c>
      <c r="H1182" s="10" t="n">
        <v>1</v>
      </c>
      <c r="I1182" s="10" t="s">
        <v>2</v>
      </c>
      <c r="J1182" s="10" t="s">
        <v>1947</v>
      </c>
    </row>
    <row r="1183" customFormat="false" ht="12.75" hidden="false" customHeight="false" outlineLevel="0" collapsed="false">
      <c r="A1183" s="10" t="s">
        <v>1051</v>
      </c>
      <c r="B1183" s="10" t="s">
        <v>999</v>
      </c>
      <c r="C1183" s="10" t="n">
        <v>25898</v>
      </c>
      <c r="D1183" s="10" t="n">
        <v>20131482051</v>
      </c>
      <c r="E1183" s="11" t="n">
        <v>41452.3951388889</v>
      </c>
      <c r="F1183" s="10" t="n">
        <v>3041.75</v>
      </c>
      <c r="G1183" s="10" t="n">
        <v>419.55</v>
      </c>
      <c r="H1183" s="10" t="n">
        <v>1</v>
      </c>
      <c r="I1183" s="10" t="s">
        <v>2</v>
      </c>
      <c r="J1183" s="10" t="s">
        <v>1950</v>
      </c>
    </row>
    <row r="1184" customFormat="false" ht="12.75" hidden="false" customHeight="false" outlineLevel="0" collapsed="false">
      <c r="A1184" s="10" t="s">
        <v>1051</v>
      </c>
      <c r="B1184" s="10" t="s">
        <v>999</v>
      </c>
      <c r="C1184" s="10" t="n">
        <v>25899</v>
      </c>
      <c r="D1184" s="10" t="n">
        <v>20131482051</v>
      </c>
      <c r="E1184" s="11" t="n">
        <v>41452.3958333333</v>
      </c>
      <c r="F1184" s="10" t="n">
        <v>3041.75</v>
      </c>
      <c r="G1184" s="10" t="n">
        <v>419.55</v>
      </c>
      <c r="H1184" s="10" t="n">
        <v>1</v>
      </c>
      <c r="I1184" s="10" t="s">
        <v>2</v>
      </c>
      <c r="J1184" s="10" t="s">
        <v>1951</v>
      </c>
    </row>
    <row r="1185" customFormat="false" ht="12.75" hidden="false" customHeight="false" outlineLevel="0" collapsed="false">
      <c r="A1185" s="10" t="s">
        <v>234</v>
      </c>
      <c r="B1185" s="10" t="s">
        <v>999</v>
      </c>
      <c r="C1185" s="10" t="n">
        <v>25900</v>
      </c>
      <c r="D1185" s="10" t="n">
        <v>20131482051</v>
      </c>
      <c r="E1185" s="11" t="n">
        <v>41452.4347222222</v>
      </c>
      <c r="F1185" s="10" t="n">
        <v>105</v>
      </c>
      <c r="G1185" s="10" t="n">
        <v>0</v>
      </c>
      <c r="H1185" s="10" t="n">
        <v>1</v>
      </c>
      <c r="I1185" s="10" t="s">
        <v>2</v>
      </c>
      <c r="J1185" s="10" t="s">
        <v>1952</v>
      </c>
    </row>
    <row r="1186" customFormat="false" ht="12.75" hidden="false" customHeight="false" outlineLevel="0" collapsed="false">
      <c r="A1186" s="10" t="s">
        <v>234</v>
      </c>
      <c r="B1186" s="10" t="s">
        <v>999</v>
      </c>
      <c r="C1186" s="10" t="n">
        <v>25901</v>
      </c>
      <c r="D1186" s="10" t="n">
        <v>20131482051</v>
      </c>
      <c r="E1186" s="11" t="n">
        <v>41452.4354166667</v>
      </c>
      <c r="F1186" s="10" t="n">
        <v>63</v>
      </c>
      <c r="G1186" s="10" t="n">
        <v>0</v>
      </c>
      <c r="H1186" s="10" t="n">
        <v>1</v>
      </c>
      <c r="I1186" s="10" t="s">
        <v>2</v>
      </c>
      <c r="J1186" s="10" t="s">
        <v>1953</v>
      </c>
    </row>
    <row r="1187" customFormat="false" ht="12.75" hidden="false" customHeight="false" outlineLevel="0" collapsed="false">
      <c r="A1187" s="10" t="s">
        <v>234</v>
      </c>
      <c r="B1187" s="10" t="s">
        <v>999</v>
      </c>
      <c r="C1187" s="10" t="n">
        <v>25902</v>
      </c>
      <c r="D1187" s="10" t="n">
        <v>20131482051</v>
      </c>
      <c r="E1187" s="11" t="n">
        <v>41452.4368055556</v>
      </c>
      <c r="F1187" s="10" t="n">
        <v>63</v>
      </c>
      <c r="G1187" s="10" t="n">
        <v>0</v>
      </c>
      <c r="H1187" s="10" t="n">
        <v>1</v>
      </c>
      <c r="I1187" s="10" t="s">
        <v>2</v>
      </c>
      <c r="J1187" s="10" t="s">
        <v>1954</v>
      </c>
    </row>
    <row r="1188" customFormat="false" ht="12.75" hidden="false" customHeight="false" outlineLevel="0" collapsed="false">
      <c r="A1188" s="10" t="s">
        <v>673</v>
      </c>
      <c r="B1188" s="10" t="s">
        <v>999</v>
      </c>
      <c r="C1188" s="10" t="n">
        <v>25903</v>
      </c>
      <c r="D1188" s="10" t="n">
        <v>20131482051</v>
      </c>
      <c r="E1188" s="11" t="n">
        <v>41452.4423611111</v>
      </c>
      <c r="F1188" s="10" t="n">
        <v>93.96</v>
      </c>
      <c r="G1188" s="10" t="n">
        <v>12.96</v>
      </c>
      <c r="H1188" s="10" t="n">
        <v>1</v>
      </c>
      <c r="I1188" s="10" t="s">
        <v>2</v>
      </c>
      <c r="J1188" s="10" t="s">
        <v>1955</v>
      </c>
    </row>
    <row r="1189" customFormat="false" ht="12.75" hidden="false" customHeight="false" outlineLevel="0" collapsed="false">
      <c r="A1189" s="10" t="s">
        <v>673</v>
      </c>
      <c r="B1189" s="10" t="s">
        <v>999</v>
      </c>
      <c r="C1189" s="10" t="n">
        <v>25904</v>
      </c>
      <c r="D1189" s="10" t="n">
        <v>20131482051</v>
      </c>
      <c r="E1189" s="11" t="n">
        <v>41452.4430555556</v>
      </c>
      <c r="F1189" s="10" t="n">
        <v>93.96</v>
      </c>
      <c r="G1189" s="10" t="n">
        <v>12.96</v>
      </c>
      <c r="H1189" s="10" t="n">
        <v>1</v>
      </c>
      <c r="I1189" s="10" t="s">
        <v>2</v>
      </c>
      <c r="J1189" s="10" t="s">
        <v>1956</v>
      </c>
    </row>
    <row r="1190" customFormat="false" ht="12.75" hidden="false" customHeight="false" outlineLevel="0" collapsed="false">
      <c r="A1190" s="10" t="s">
        <v>673</v>
      </c>
      <c r="B1190" s="10" t="s">
        <v>999</v>
      </c>
      <c r="C1190" s="10" t="n">
        <v>25905</v>
      </c>
      <c r="D1190" s="10" t="n">
        <v>20131482051</v>
      </c>
      <c r="E1190" s="11" t="n">
        <v>41452.44375</v>
      </c>
      <c r="F1190" s="10" t="n">
        <v>93.96</v>
      </c>
      <c r="G1190" s="10" t="n">
        <v>12.96</v>
      </c>
      <c r="H1190" s="10" t="n">
        <v>1</v>
      </c>
      <c r="I1190" s="10" t="s">
        <v>2</v>
      </c>
      <c r="J1190" s="10" t="s">
        <v>1957</v>
      </c>
    </row>
    <row r="1191" customFormat="false" ht="12.75" hidden="false" customHeight="false" outlineLevel="0" collapsed="false">
      <c r="A1191" s="10" t="s">
        <v>234</v>
      </c>
      <c r="B1191" s="10" t="s">
        <v>999</v>
      </c>
      <c r="C1191" s="10" t="n">
        <v>25906</v>
      </c>
      <c r="D1191" s="10" t="n">
        <v>20131482051</v>
      </c>
      <c r="E1191" s="11" t="n">
        <v>41452.4451388889</v>
      </c>
      <c r="F1191" s="10" t="n">
        <v>825.88</v>
      </c>
      <c r="G1191" s="10" t="n">
        <v>0</v>
      </c>
      <c r="H1191" s="10" t="n">
        <v>1</v>
      </c>
      <c r="I1191" s="10" t="s">
        <v>2</v>
      </c>
      <c r="J1191" s="10" t="s">
        <v>1958</v>
      </c>
    </row>
    <row r="1192" customFormat="false" ht="12.75" hidden="false" customHeight="false" outlineLevel="0" collapsed="false">
      <c r="A1192" s="10" t="s">
        <v>234</v>
      </c>
      <c r="B1192" s="10" t="s">
        <v>999</v>
      </c>
      <c r="C1192" s="10" t="n">
        <v>25907</v>
      </c>
      <c r="D1192" s="10" t="n">
        <v>20131482051</v>
      </c>
      <c r="E1192" s="11" t="n">
        <v>41452.4458333333</v>
      </c>
      <c r="F1192" s="10" t="n">
        <v>612.16</v>
      </c>
      <c r="G1192" s="10" t="n">
        <v>0</v>
      </c>
      <c r="H1192" s="10" t="n">
        <v>1</v>
      </c>
      <c r="I1192" s="10" t="s">
        <v>2</v>
      </c>
      <c r="J1192" s="10" t="s">
        <v>1959</v>
      </c>
    </row>
    <row r="1193" customFormat="false" ht="12.75" hidden="false" customHeight="false" outlineLevel="0" collapsed="false">
      <c r="A1193" s="10" t="s">
        <v>234</v>
      </c>
      <c r="B1193" s="10" t="s">
        <v>999</v>
      </c>
      <c r="C1193" s="10" t="n">
        <v>25908</v>
      </c>
      <c r="D1193" s="10" t="n">
        <v>20131482051</v>
      </c>
      <c r="E1193" s="11" t="n">
        <v>41452.45</v>
      </c>
      <c r="F1193" s="10" t="n">
        <v>612.16</v>
      </c>
      <c r="G1193" s="10" t="n">
        <v>0</v>
      </c>
      <c r="H1193" s="10" t="n">
        <v>1</v>
      </c>
      <c r="I1193" s="10" t="s">
        <v>2</v>
      </c>
      <c r="J1193" s="10" t="s">
        <v>1960</v>
      </c>
    </row>
    <row r="1194" customFormat="false" ht="12.75" hidden="false" customHeight="false" outlineLevel="0" collapsed="false">
      <c r="A1194" s="10" t="s">
        <v>0</v>
      </c>
      <c r="B1194" s="10" t="s">
        <v>999</v>
      </c>
      <c r="C1194" s="10" t="n">
        <v>25909</v>
      </c>
      <c r="D1194" s="10" t="n">
        <v>20131482051</v>
      </c>
      <c r="E1194" s="11" t="n">
        <v>41452.4541666667</v>
      </c>
      <c r="F1194" s="10" t="n">
        <v>29832.96</v>
      </c>
      <c r="G1194" s="10" t="n">
        <v>4114.89</v>
      </c>
      <c r="H1194" s="10" t="n">
        <v>1</v>
      </c>
      <c r="I1194" s="10" t="s">
        <v>2</v>
      </c>
      <c r="J1194" s="10" t="s">
        <v>1961</v>
      </c>
    </row>
    <row r="1195" customFormat="false" ht="12.75" hidden="false" customHeight="false" outlineLevel="0" collapsed="false">
      <c r="A1195" s="10" t="s">
        <v>1962</v>
      </c>
      <c r="B1195" s="10" t="s">
        <v>999</v>
      </c>
      <c r="C1195" s="10" t="n">
        <v>25910</v>
      </c>
      <c r="D1195" s="10" t="n">
        <v>20131482051</v>
      </c>
      <c r="E1195" s="11" t="n">
        <v>41452.4569444444</v>
      </c>
      <c r="F1195" s="10" t="n">
        <v>5416.6</v>
      </c>
      <c r="G1195" s="10" t="n">
        <v>747.12</v>
      </c>
      <c r="H1195" s="10" t="n">
        <v>1</v>
      </c>
      <c r="I1195" s="10" t="s">
        <v>2</v>
      </c>
      <c r="J1195" s="10" t="s">
        <v>1963</v>
      </c>
    </row>
    <row r="1196" customFormat="false" ht="12.75" hidden="false" customHeight="false" outlineLevel="0" collapsed="false">
      <c r="A1196" s="10" t="s">
        <v>1643</v>
      </c>
      <c r="B1196" s="10" t="s">
        <v>999</v>
      </c>
      <c r="C1196" s="10" t="n">
        <v>25911</v>
      </c>
      <c r="D1196" s="10" t="n">
        <v>20131482051</v>
      </c>
      <c r="E1196" s="11" t="n">
        <v>41452.4590277778</v>
      </c>
      <c r="F1196" s="10" t="n">
        <v>3206.24</v>
      </c>
      <c r="G1196" s="10" t="n">
        <v>442.24</v>
      </c>
      <c r="H1196" s="10" t="n">
        <v>1</v>
      </c>
      <c r="I1196" s="10" t="s">
        <v>2</v>
      </c>
      <c r="J1196" s="10" t="s">
        <v>1964</v>
      </c>
    </row>
    <row r="1197" customFormat="false" ht="12.75" hidden="false" customHeight="false" outlineLevel="0" collapsed="false">
      <c r="A1197" s="10" t="s">
        <v>481</v>
      </c>
      <c r="B1197" s="10" t="s">
        <v>999</v>
      </c>
      <c r="C1197" s="10" t="n">
        <v>25914</v>
      </c>
      <c r="D1197" s="10" t="n">
        <v>20131482051</v>
      </c>
      <c r="E1197" s="11" t="n">
        <v>41452.4958333333</v>
      </c>
      <c r="F1197" s="10" t="n">
        <v>25742.75</v>
      </c>
      <c r="G1197" s="10" t="n">
        <v>3550.72</v>
      </c>
      <c r="H1197" s="10" t="n">
        <v>1</v>
      </c>
      <c r="I1197" s="10" t="s">
        <v>2</v>
      </c>
      <c r="J1197" s="10" t="s">
        <v>1969</v>
      </c>
    </row>
    <row r="1198" customFormat="false" ht="12.75" hidden="false" customHeight="false" outlineLevel="0" collapsed="false">
      <c r="A1198" s="10" t="s">
        <v>1970</v>
      </c>
      <c r="B1198" s="10" t="s">
        <v>999</v>
      </c>
      <c r="C1198" s="10" t="n">
        <v>25915</v>
      </c>
      <c r="D1198" s="10" t="n">
        <v>20131482051</v>
      </c>
      <c r="E1198" s="11" t="n">
        <v>41452.5</v>
      </c>
      <c r="F1198" s="10" t="n">
        <v>51950.02</v>
      </c>
      <c r="G1198" s="10" t="n">
        <v>7165.52</v>
      </c>
      <c r="H1198" s="10" t="n">
        <v>1</v>
      </c>
      <c r="I1198" s="10" t="s">
        <v>2</v>
      </c>
      <c r="J1198" s="10" t="s">
        <v>1971</v>
      </c>
    </row>
    <row r="1199" customFormat="false" ht="12.75" hidden="false" customHeight="false" outlineLevel="0" collapsed="false">
      <c r="A1199" s="10" t="s">
        <v>1976</v>
      </c>
      <c r="B1199" s="10" t="s">
        <v>999</v>
      </c>
      <c r="C1199" s="10" t="n">
        <v>25920</v>
      </c>
      <c r="D1199" s="10" t="n">
        <v>20131482051</v>
      </c>
      <c r="E1199" s="11" t="n">
        <v>41452.6284722222</v>
      </c>
      <c r="F1199" s="10" t="n">
        <v>3140.53</v>
      </c>
      <c r="G1199" s="10" t="n">
        <v>433.18</v>
      </c>
      <c r="H1199" s="10" t="n">
        <v>1</v>
      </c>
      <c r="I1199" s="10" t="s">
        <v>2</v>
      </c>
      <c r="J1199" s="10" t="s">
        <v>1977</v>
      </c>
    </row>
    <row r="1200" customFormat="false" ht="12.75" hidden="false" customHeight="false" outlineLevel="0" collapsed="false">
      <c r="A1200" s="10" t="s">
        <v>0</v>
      </c>
      <c r="B1200" s="10" t="s">
        <v>999</v>
      </c>
      <c r="C1200" s="10" t="n">
        <v>25923</v>
      </c>
      <c r="D1200" s="10" t="n">
        <v>20131482051</v>
      </c>
      <c r="E1200" s="11" t="n">
        <v>41452.6847222222</v>
      </c>
      <c r="F1200" s="10" t="n">
        <v>1848.88</v>
      </c>
      <c r="G1200" s="10" t="n">
        <v>255.02</v>
      </c>
      <c r="H1200" s="10" t="n">
        <v>1</v>
      </c>
      <c r="I1200" s="10" t="s">
        <v>2</v>
      </c>
      <c r="J1200" s="10" t="s">
        <v>1981</v>
      </c>
    </row>
    <row r="1201" customFormat="false" ht="12.75" hidden="false" customHeight="false" outlineLevel="0" collapsed="false">
      <c r="A1201" s="10" t="s">
        <v>566</v>
      </c>
      <c r="B1201" s="10" t="s">
        <v>999</v>
      </c>
      <c r="C1201" s="10" t="n">
        <v>25925</v>
      </c>
      <c r="D1201" s="10" t="n">
        <v>20131482051</v>
      </c>
      <c r="E1201" s="11" t="n">
        <v>41452.7305555556</v>
      </c>
      <c r="F1201" s="10" t="n">
        <v>10487.62</v>
      </c>
      <c r="G1201" s="10" t="n">
        <v>1446.57</v>
      </c>
      <c r="H1201" s="10" t="n">
        <v>1</v>
      </c>
      <c r="I1201" s="10" t="s">
        <v>2</v>
      </c>
      <c r="J1201" s="10" t="s">
        <v>1983</v>
      </c>
    </row>
    <row r="1202" customFormat="false" ht="12.75" hidden="false" customHeight="false" outlineLevel="0" collapsed="false">
      <c r="A1202" s="10" t="s">
        <v>564</v>
      </c>
      <c r="B1202" s="10" t="s">
        <v>999</v>
      </c>
      <c r="C1202" s="10" t="n">
        <v>25927</v>
      </c>
      <c r="D1202" s="10" t="n">
        <v>20131482051</v>
      </c>
      <c r="E1202" s="11" t="n">
        <v>41452.7701388889</v>
      </c>
      <c r="F1202" s="10" t="n">
        <v>4439.02</v>
      </c>
      <c r="G1202" s="10" t="n">
        <v>612.28</v>
      </c>
      <c r="H1202" s="10" t="n">
        <v>1</v>
      </c>
      <c r="I1202" s="10" t="s">
        <v>2</v>
      </c>
      <c r="J1202" s="10" t="s">
        <v>1986</v>
      </c>
    </row>
    <row r="1203" customFormat="false" ht="12.75" hidden="false" customHeight="false" outlineLevel="0" collapsed="false">
      <c r="A1203" s="10" t="s">
        <v>1993</v>
      </c>
      <c r="B1203" s="10" t="s">
        <v>999</v>
      </c>
      <c r="C1203" s="10" t="n">
        <v>25933</v>
      </c>
      <c r="D1203" s="10" t="n">
        <v>20131482051</v>
      </c>
      <c r="E1203" s="11" t="n">
        <v>41452.8305555556</v>
      </c>
      <c r="F1203" s="10" t="n">
        <v>3007.93</v>
      </c>
      <c r="G1203" s="10" t="n">
        <v>414.89</v>
      </c>
      <c r="H1203" s="10" t="n">
        <v>1</v>
      </c>
      <c r="I1203" s="10" t="s">
        <v>2</v>
      </c>
      <c r="J1203" s="10" t="s">
        <v>1994</v>
      </c>
    </row>
    <row r="1204" customFormat="false" ht="12.75" hidden="false" customHeight="false" outlineLevel="0" collapsed="false">
      <c r="A1204" s="10" t="s">
        <v>1328</v>
      </c>
      <c r="B1204" s="10" t="s">
        <v>999</v>
      </c>
      <c r="C1204" s="10" t="n">
        <v>25934</v>
      </c>
      <c r="D1204" s="10" t="n">
        <v>20131482051</v>
      </c>
      <c r="E1204" s="11" t="n">
        <v>41453.4319444444</v>
      </c>
      <c r="F1204" s="10" t="n">
        <v>584.09</v>
      </c>
      <c r="G1204" s="10" t="n">
        <v>80.56</v>
      </c>
      <c r="H1204" s="10" t="n">
        <v>1</v>
      </c>
      <c r="I1204" s="10" t="s">
        <v>2</v>
      </c>
      <c r="J1204" s="10" t="s">
        <v>1995</v>
      </c>
    </row>
    <row r="1205" customFormat="false" ht="12.75" hidden="false" customHeight="false" outlineLevel="0" collapsed="false">
      <c r="A1205" s="10" t="s">
        <v>234</v>
      </c>
      <c r="B1205" s="10" t="s">
        <v>999</v>
      </c>
      <c r="C1205" s="10" t="n">
        <v>25936</v>
      </c>
      <c r="D1205" s="10" t="n">
        <v>20131482051</v>
      </c>
      <c r="E1205" s="11" t="n">
        <v>41453.4708333333</v>
      </c>
      <c r="F1205" s="10" t="n">
        <v>525</v>
      </c>
      <c r="G1205" s="10" t="n">
        <v>0</v>
      </c>
      <c r="H1205" s="10" t="n">
        <v>1</v>
      </c>
      <c r="I1205" s="10" t="s">
        <v>2</v>
      </c>
      <c r="J1205" s="10" t="s">
        <v>1997</v>
      </c>
    </row>
    <row r="1206" customFormat="false" ht="12.75" hidden="false" customHeight="false" outlineLevel="0" collapsed="false">
      <c r="A1206" s="10" t="s">
        <v>234</v>
      </c>
      <c r="B1206" s="10" t="s">
        <v>999</v>
      </c>
      <c r="C1206" s="10" t="n">
        <v>25937</v>
      </c>
      <c r="D1206" s="10" t="n">
        <v>20131482051</v>
      </c>
      <c r="E1206" s="11" t="n">
        <v>41453.4736111111</v>
      </c>
      <c r="F1206" s="10" t="n">
        <v>517.23</v>
      </c>
      <c r="G1206" s="10" t="n">
        <v>0</v>
      </c>
      <c r="H1206" s="10" t="n">
        <v>1</v>
      </c>
      <c r="I1206" s="10" t="s">
        <v>2</v>
      </c>
      <c r="J1206" s="10" t="s">
        <v>1998</v>
      </c>
    </row>
    <row r="1207" customFormat="false" ht="12.75" hidden="false" customHeight="false" outlineLevel="0" collapsed="false">
      <c r="A1207" s="10" t="s">
        <v>234</v>
      </c>
      <c r="B1207" s="10" t="s">
        <v>999</v>
      </c>
      <c r="C1207" s="10" t="n">
        <v>25938</v>
      </c>
      <c r="D1207" s="10" t="n">
        <v>20131482051</v>
      </c>
      <c r="E1207" s="11" t="n">
        <v>41453.475</v>
      </c>
      <c r="F1207" s="10" t="n">
        <v>258.66</v>
      </c>
      <c r="G1207" s="10" t="n">
        <v>0</v>
      </c>
      <c r="H1207" s="10" t="n">
        <v>1</v>
      </c>
      <c r="I1207" s="10" t="s">
        <v>2</v>
      </c>
      <c r="J1207" s="10" t="s">
        <v>1999</v>
      </c>
    </row>
    <row r="1208" customFormat="false" ht="12.75" hidden="false" customHeight="false" outlineLevel="0" collapsed="false">
      <c r="A1208" s="10" t="s">
        <v>234</v>
      </c>
      <c r="B1208" s="10" t="s">
        <v>999</v>
      </c>
      <c r="C1208" s="10" t="n">
        <v>25939</v>
      </c>
      <c r="D1208" s="10" t="n">
        <v>20131482051</v>
      </c>
      <c r="E1208" s="11" t="n">
        <v>41453.4756944444</v>
      </c>
      <c r="F1208" s="10" t="n">
        <v>382.5</v>
      </c>
      <c r="G1208" s="10" t="n">
        <v>0</v>
      </c>
      <c r="H1208" s="10" t="n">
        <v>1</v>
      </c>
      <c r="I1208" s="10" t="s">
        <v>2</v>
      </c>
      <c r="J1208" s="10" t="s">
        <v>2000</v>
      </c>
    </row>
    <row r="1209" customFormat="false" ht="12.75" hidden="false" customHeight="false" outlineLevel="0" collapsed="false">
      <c r="A1209" s="10" t="s">
        <v>234</v>
      </c>
      <c r="B1209" s="10" t="s">
        <v>999</v>
      </c>
      <c r="C1209" s="10" t="n">
        <v>25941</v>
      </c>
      <c r="D1209" s="10" t="n">
        <v>20131482051</v>
      </c>
      <c r="E1209" s="11" t="n">
        <v>41453.4777777778</v>
      </c>
      <c r="F1209" s="10" t="n">
        <v>202.5</v>
      </c>
      <c r="G1209" s="10" t="n">
        <v>0</v>
      </c>
      <c r="H1209" s="10" t="n">
        <v>1</v>
      </c>
      <c r="I1209" s="10" t="s">
        <v>2</v>
      </c>
      <c r="J1209" s="10" t="s">
        <v>2002</v>
      </c>
    </row>
    <row r="1210" customFormat="false" ht="12.75" hidden="false" customHeight="false" outlineLevel="0" collapsed="false">
      <c r="A1210" s="10" t="s">
        <v>234</v>
      </c>
      <c r="B1210" s="10" t="s">
        <v>999</v>
      </c>
      <c r="C1210" s="10" t="n">
        <v>25942</v>
      </c>
      <c r="D1210" s="10" t="n">
        <v>20131482051</v>
      </c>
      <c r="E1210" s="11" t="n">
        <v>41453.4784722222</v>
      </c>
      <c r="F1210" s="10" t="n">
        <v>202.5</v>
      </c>
      <c r="G1210" s="10" t="n">
        <v>0</v>
      </c>
      <c r="H1210" s="10" t="n">
        <v>1</v>
      </c>
      <c r="I1210" s="10" t="s">
        <v>2</v>
      </c>
      <c r="J1210" s="10" t="s">
        <v>2003</v>
      </c>
    </row>
    <row r="1211" customFormat="false" ht="12.75" hidden="false" customHeight="false" outlineLevel="0" collapsed="false">
      <c r="A1211" s="10" t="s">
        <v>234</v>
      </c>
      <c r="B1211" s="10" t="s">
        <v>999</v>
      </c>
      <c r="C1211" s="10" t="n">
        <v>25943</v>
      </c>
      <c r="D1211" s="10" t="n">
        <v>20131482051</v>
      </c>
      <c r="E1211" s="11" t="n">
        <v>41453.4791666667</v>
      </c>
      <c r="F1211" s="10" t="n">
        <v>202.5</v>
      </c>
      <c r="G1211" s="10" t="n">
        <v>0</v>
      </c>
      <c r="H1211" s="10" t="n">
        <v>1</v>
      </c>
      <c r="I1211" s="10" t="s">
        <v>2</v>
      </c>
      <c r="J1211" s="10" t="s">
        <v>2004</v>
      </c>
    </row>
    <row r="1212" customFormat="false" ht="12.75" hidden="false" customHeight="false" outlineLevel="0" collapsed="false">
      <c r="A1212" s="10" t="s">
        <v>234</v>
      </c>
      <c r="B1212" s="10" t="s">
        <v>999</v>
      </c>
      <c r="C1212" s="10" t="n">
        <v>25944</v>
      </c>
      <c r="D1212" s="10" t="n">
        <v>20131482051</v>
      </c>
      <c r="E1212" s="11" t="n">
        <v>41453.4805555556</v>
      </c>
      <c r="F1212" s="10" t="n">
        <v>266.1</v>
      </c>
      <c r="G1212" s="10" t="n">
        <v>0</v>
      </c>
      <c r="H1212" s="10" t="n">
        <v>1</v>
      </c>
      <c r="I1212" s="10" t="s">
        <v>2</v>
      </c>
      <c r="J1212" s="10" t="s">
        <v>2005</v>
      </c>
    </row>
    <row r="1213" customFormat="false" ht="12.75" hidden="false" customHeight="false" outlineLevel="0" collapsed="false">
      <c r="A1213" s="10" t="s">
        <v>234</v>
      </c>
      <c r="B1213" s="10" t="s">
        <v>999</v>
      </c>
      <c r="C1213" s="10" t="n">
        <v>25945</v>
      </c>
      <c r="D1213" s="10" t="n">
        <v>20131482051</v>
      </c>
      <c r="E1213" s="11" t="n">
        <v>41453.4819444444</v>
      </c>
      <c r="F1213" s="10" t="n">
        <v>446.1</v>
      </c>
      <c r="G1213" s="10" t="n">
        <v>0</v>
      </c>
      <c r="H1213" s="10" t="n">
        <v>1</v>
      </c>
      <c r="I1213" s="10" t="s">
        <v>2</v>
      </c>
      <c r="J1213" s="10" t="s">
        <v>2006</v>
      </c>
    </row>
    <row r="1214" customFormat="false" ht="12.75" hidden="false" customHeight="false" outlineLevel="0" collapsed="false">
      <c r="A1214" s="10" t="s">
        <v>234</v>
      </c>
      <c r="B1214" s="10" t="s">
        <v>999</v>
      </c>
      <c r="C1214" s="10" t="n">
        <v>25946</v>
      </c>
      <c r="D1214" s="10" t="n">
        <v>20131482051</v>
      </c>
      <c r="E1214" s="11" t="n">
        <v>41453.4826388889</v>
      </c>
      <c r="F1214" s="10" t="n">
        <v>329.7</v>
      </c>
      <c r="G1214" s="10" t="n">
        <v>0</v>
      </c>
      <c r="H1214" s="10" t="n">
        <v>1</v>
      </c>
      <c r="I1214" s="10" t="s">
        <v>2</v>
      </c>
      <c r="J1214" s="10" t="s">
        <v>2007</v>
      </c>
    </row>
    <row r="1215" customFormat="false" ht="12.75" hidden="false" customHeight="false" outlineLevel="0" collapsed="false">
      <c r="A1215" s="10" t="s">
        <v>234</v>
      </c>
      <c r="B1215" s="10" t="s">
        <v>999</v>
      </c>
      <c r="C1215" s="10" t="n">
        <v>25947</v>
      </c>
      <c r="D1215" s="10" t="n">
        <v>20131482051</v>
      </c>
      <c r="E1215" s="11" t="n">
        <v>41453.4847222222</v>
      </c>
      <c r="F1215" s="10" t="n">
        <v>509.7</v>
      </c>
      <c r="G1215" s="10" t="n">
        <v>0</v>
      </c>
      <c r="H1215" s="10" t="n">
        <v>1</v>
      </c>
      <c r="I1215" s="10" t="s">
        <v>2</v>
      </c>
      <c r="J1215" s="10" t="s">
        <v>2008</v>
      </c>
    </row>
    <row r="1216" customFormat="false" ht="12.75" hidden="false" customHeight="false" outlineLevel="0" collapsed="false">
      <c r="A1216" s="10" t="s">
        <v>234</v>
      </c>
      <c r="B1216" s="10" t="s">
        <v>999</v>
      </c>
      <c r="C1216" s="10" t="n">
        <v>25948</v>
      </c>
      <c r="D1216" s="10" t="n">
        <v>20131482051</v>
      </c>
      <c r="E1216" s="11" t="n">
        <v>41453.4854166667</v>
      </c>
      <c r="F1216" s="10" t="n">
        <v>446.1</v>
      </c>
      <c r="G1216" s="10" t="n">
        <v>0</v>
      </c>
      <c r="H1216" s="10" t="n">
        <v>1</v>
      </c>
      <c r="I1216" s="10" t="s">
        <v>2</v>
      </c>
      <c r="J1216" s="10" t="s">
        <v>2009</v>
      </c>
    </row>
    <row r="1217" customFormat="false" ht="12.75" hidden="false" customHeight="false" outlineLevel="0" collapsed="false">
      <c r="A1217" s="10" t="s">
        <v>234</v>
      </c>
      <c r="B1217" s="10" t="s">
        <v>999</v>
      </c>
      <c r="C1217" s="10" t="n">
        <v>25949</v>
      </c>
      <c r="D1217" s="10" t="n">
        <v>20131482051</v>
      </c>
      <c r="E1217" s="11" t="n">
        <v>41453.4861111111</v>
      </c>
      <c r="F1217" s="10" t="n">
        <v>202.5</v>
      </c>
      <c r="G1217" s="10" t="n">
        <v>0</v>
      </c>
      <c r="H1217" s="10" t="n">
        <v>1</v>
      </c>
      <c r="I1217" s="10" t="s">
        <v>2</v>
      </c>
      <c r="J1217" s="10" t="s">
        <v>2010</v>
      </c>
    </row>
    <row r="1218" customFormat="false" ht="12.75" hidden="false" customHeight="false" outlineLevel="0" collapsed="false">
      <c r="A1218" s="10" t="s">
        <v>234</v>
      </c>
      <c r="B1218" s="10" t="s">
        <v>999</v>
      </c>
      <c r="C1218" s="10" t="n">
        <v>25950</v>
      </c>
      <c r="D1218" s="10" t="n">
        <v>20131482051</v>
      </c>
      <c r="E1218" s="11" t="n">
        <v>41453.4875</v>
      </c>
      <c r="F1218" s="10" t="n">
        <v>202.5</v>
      </c>
      <c r="G1218" s="10" t="n">
        <v>0</v>
      </c>
      <c r="H1218" s="10" t="n">
        <v>1</v>
      </c>
      <c r="I1218" s="10" t="s">
        <v>2</v>
      </c>
      <c r="J1218" s="10" t="s">
        <v>2011</v>
      </c>
    </row>
    <row r="1219" customFormat="false" ht="12.75" hidden="false" customHeight="false" outlineLevel="0" collapsed="false">
      <c r="A1219" s="10" t="s">
        <v>2013</v>
      </c>
      <c r="B1219" s="10" t="s">
        <v>999</v>
      </c>
      <c r="C1219" s="10" t="n">
        <v>25952</v>
      </c>
      <c r="D1219" s="10" t="n">
        <v>20131482051</v>
      </c>
      <c r="E1219" s="11" t="n">
        <v>41453.5201388889</v>
      </c>
      <c r="F1219" s="10" t="n">
        <v>10358.32</v>
      </c>
      <c r="G1219" s="10" t="n">
        <v>1428.73</v>
      </c>
      <c r="H1219" s="10" t="n">
        <v>1</v>
      </c>
      <c r="I1219" s="10" t="s">
        <v>2</v>
      </c>
      <c r="J1219" s="10" t="s">
        <v>2014</v>
      </c>
    </row>
    <row r="1220" customFormat="false" ht="12.75" hidden="false" customHeight="false" outlineLevel="0" collapsed="false">
      <c r="A1220" s="10" t="s">
        <v>1051</v>
      </c>
      <c r="B1220" s="10" t="s">
        <v>999</v>
      </c>
      <c r="C1220" s="10" t="n">
        <v>25962</v>
      </c>
      <c r="D1220" s="10" t="n">
        <v>20131482051</v>
      </c>
      <c r="E1220" s="11" t="n">
        <v>41453.7298611111</v>
      </c>
      <c r="F1220" s="10" t="n">
        <v>125.28</v>
      </c>
      <c r="G1220" s="10" t="n">
        <v>17.28</v>
      </c>
      <c r="H1220" s="10" t="n">
        <v>1</v>
      </c>
      <c r="I1220" s="10" t="s">
        <v>2</v>
      </c>
      <c r="J1220" s="10" t="s">
        <v>2026</v>
      </c>
    </row>
    <row r="1221" customFormat="false" ht="12.75" hidden="false" customHeight="false" outlineLevel="0" collapsed="false">
      <c r="A1221" s="10" t="s">
        <v>1051</v>
      </c>
      <c r="B1221" s="10" t="s">
        <v>999</v>
      </c>
      <c r="C1221" s="10" t="n">
        <v>25963</v>
      </c>
      <c r="D1221" s="10" t="n">
        <v>20131482051</v>
      </c>
      <c r="E1221" s="11" t="n">
        <v>41453.7305555556</v>
      </c>
      <c r="F1221" s="10" t="n">
        <v>1076.35</v>
      </c>
      <c r="G1221" s="10" t="n">
        <v>148.46</v>
      </c>
      <c r="H1221" s="10" t="n">
        <v>1</v>
      </c>
      <c r="I1221" s="10" t="s">
        <v>2</v>
      </c>
      <c r="J1221" s="10" t="s">
        <v>2027</v>
      </c>
    </row>
    <row r="1222" customFormat="false" ht="12.75" hidden="false" customHeight="false" outlineLevel="0" collapsed="false">
      <c r="A1222" s="10" t="s">
        <v>2030</v>
      </c>
      <c r="B1222" s="10" t="s">
        <v>999</v>
      </c>
      <c r="C1222" s="10" t="n">
        <v>25966</v>
      </c>
      <c r="D1222" s="10" t="n">
        <v>20131482051</v>
      </c>
      <c r="E1222" s="11" t="n">
        <v>41453.7479166667</v>
      </c>
      <c r="F1222" s="10" t="n">
        <v>2695.34</v>
      </c>
      <c r="G1222" s="10" t="n">
        <v>371.77</v>
      </c>
      <c r="H1222" s="10" t="n">
        <v>1</v>
      </c>
      <c r="I1222" s="10" t="s">
        <v>2</v>
      </c>
      <c r="J1222" s="10" t="s">
        <v>2031</v>
      </c>
    </row>
    <row r="1223" customFormat="false" ht="12.75" hidden="false" customHeight="false" outlineLevel="0" collapsed="false">
      <c r="A1223" s="10" t="s">
        <v>2035</v>
      </c>
      <c r="B1223" s="10" t="s">
        <v>999</v>
      </c>
      <c r="C1223" s="10" t="n">
        <v>25969</v>
      </c>
      <c r="D1223" s="10" t="n">
        <v>20131482051</v>
      </c>
      <c r="E1223" s="11" t="n">
        <v>41453.76875</v>
      </c>
      <c r="F1223" s="10" t="n">
        <v>6227.56</v>
      </c>
      <c r="G1223" s="10" t="n">
        <v>858.97</v>
      </c>
      <c r="H1223" s="10" t="n">
        <v>1</v>
      </c>
      <c r="I1223" s="10" t="s">
        <v>2</v>
      </c>
      <c r="J1223" s="10" t="s">
        <v>2036</v>
      </c>
    </row>
    <row r="1224" customFormat="false" ht="12.75" hidden="false" customHeight="false" outlineLevel="0" collapsed="false">
      <c r="A1224" s="10" t="s">
        <v>2037</v>
      </c>
      <c r="B1224" s="10" t="s">
        <v>999</v>
      </c>
      <c r="C1224" s="10" t="n">
        <v>25970</v>
      </c>
      <c r="D1224" s="10" t="n">
        <v>20131482051</v>
      </c>
      <c r="E1224" s="11" t="n">
        <v>41453.7715277778</v>
      </c>
      <c r="F1224" s="10" t="n">
        <v>379.51</v>
      </c>
      <c r="G1224" s="10" t="n">
        <v>52.35</v>
      </c>
      <c r="H1224" s="10" t="n">
        <v>1</v>
      </c>
      <c r="I1224" s="10" t="s">
        <v>2</v>
      </c>
      <c r="J1224" s="10" t="s">
        <v>2038</v>
      </c>
    </row>
    <row r="1225" customFormat="false" ht="12.75" hidden="false" customHeight="false" outlineLevel="0" collapsed="false">
      <c r="A1225" s="10" t="s">
        <v>1831</v>
      </c>
      <c r="B1225" s="10" t="s">
        <v>999</v>
      </c>
      <c r="C1225" s="10" t="n">
        <v>25973</v>
      </c>
      <c r="D1225" s="10" t="n">
        <v>20131482051</v>
      </c>
      <c r="E1225" s="11" t="n">
        <v>41453.7916666667</v>
      </c>
      <c r="F1225" s="10" t="n">
        <v>6529.73</v>
      </c>
      <c r="G1225" s="10" t="n">
        <v>900.65</v>
      </c>
      <c r="H1225" s="10" t="n">
        <v>1</v>
      </c>
      <c r="I1225" s="10" t="s">
        <v>2</v>
      </c>
      <c r="J1225" s="10" t="s">
        <v>2042</v>
      </c>
    </row>
    <row r="1226" customFormat="false" ht="12.75" hidden="false" customHeight="false" outlineLevel="0" collapsed="false">
      <c r="A1226" s="10" t="s">
        <v>2047</v>
      </c>
      <c r="B1226" s="10" t="s">
        <v>999</v>
      </c>
      <c r="C1226" s="10" t="n">
        <v>25978</v>
      </c>
      <c r="D1226" s="10" t="n">
        <v>20131482051</v>
      </c>
      <c r="E1226" s="11" t="n">
        <v>41454.4298611111</v>
      </c>
      <c r="F1226" s="10" t="n">
        <v>789.16</v>
      </c>
      <c r="G1226" s="10" t="n">
        <v>108.85</v>
      </c>
      <c r="H1226" s="10" t="n">
        <v>1</v>
      </c>
      <c r="I1226" s="10" t="s">
        <v>2</v>
      </c>
      <c r="J1226" s="10" t="s">
        <v>2048</v>
      </c>
    </row>
    <row r="1227" customFormat="false" ht="12.75" hidden="false" customHeight="false" outlineLevel="0" collapsed="false">
      <c r="A1227" s="10" t="s">
        <v>234</v>
      </c>
      <c r="B1227" s="10" t="s">
        <v>999</v>
      </c>
      <c r="C1227" s="10" t="n">
        <v>25979</v>
      </c>
      <c r="D1227" s="10" t="n">
        <v>20131482051</v>
      </c>
      <c r="E1227" s="11" t="n">
        <v>41454.4527777778</v>
      </c>
      <c r="F1227" s="10" t="n">
        <v>101.59</v>
      </c>
      <c r="G1227" s="10" t="n">
        <v>0</v>
      </c>
      <c r="H1227" s="10" t="n">
        <v>1</v>
      </c>
      <c r="I1227" s="10" t="s">
        <v>2</v>
      </c>
      <c r="J1227" s="10" t="s">
        <v>2049</v>
      </c>
    </row>
    <row r="1228" customFormat="false" ht="12.75" hidden="false" customHeight="false" outlineLevel="0" collapsed="false">
      <c r="A1228" s="10" t="s">
        <v>234</v>
      </c>
      <c r="B1228" s="10" t="s">
        <v>999</v>
      </c>
      <c r="C1228" s="10" t="n">
        <v>25980</v>
      </c>
      <c r="D1228" s="10" t="n">
        <v>20131482051</v>
      </c>
      <c r="E1228" s="11" t="n">
        <v>41454.4652777778</v>
      </c>
      <c r="F1228" s="10" t="n">
        <v>344.52</v>
      </c>
      <c r="G1228" s="10" t="n">
        <v>0</v>
      </c>
      <c r="H1228" s="10" t="n">
        <v>1</v>
      </c>
      <c r="I1228" s="10" t="s">
        <v>2</v>
      </c>
      <c r="J1228" s="10" t="s">
        <v>2050</v>
      </c>
    </row>
    <row r="1229" customFormat="false" ht="12.75" hidden="false" customHeight="false" outlineLevel="0" collapsed="false">
      <c r="A1229" s="10" t="s">
        <v>234</v>
      </c>
      <c r="B1229" s="10" t="s">
        <v>999</v>
      </c>
      <c r="C1229" s="10" t="n">
        <v>25982</v>
      </c>
      <c r="D1229" s="10" t="n">
        <v>20131482051</v>
      </c>
      <c r="E1229" s="11" t="n">
        <v>41454.4659722222</v>
      </c>
      <c r="F1229" s="10" t="n">
        <v>517.23</v>
      </c>
      <c r="G1229" s="10" t="n">
        <v>0</v>
      </c>
      <c r="H1229" s="10" t="n">
        <v>1</v>
      </c>
      <c r="I1229" s="10" t="s">
        <v>2</v>
      </c>
      <c r="J1229" s="10" t="s">
        <v>2053</v>
      </c>
    </row>
    <row r="1230" customFormat="false" ht="12.75" hidden="false" customHeight="false" outlineLevel="0" collapsed="false">
      <c r="A1230" s="10" t="s">
        <v>234</v>
      </c>
      <c r="B1230" s="10" t="s">
        <v>999</v>
      </c>
      <c r="C1230" s="10" t="n">
        <v>25983</v>
      </c>
      <c r="D1230" s="10" t="n">
        <v>20131482051</v>
      </c>
      <c r="E1230" s="11" t="n">
        <v>41454.4673611111</v>
      </c>
      <c r="F1230" s="10" t="n">
        <v>765.55</v>
      </c>
      <c r="G1230" s="10" t="n">
        <v>0</v>
      </c>
      <c r="H1230" s="10" t="n">
        <v>1</v>
      </c>
      <c r="I1230" s="10" t="s">
        <v>2</v>
      </c>
      <c r="J1230" s="10" t="s">
        <v>2054</v>
      </c>
    </row>
    <row r="1231" customFormat="false" ht="12.75" hidden="false" customHeight="false" outlineLevel="0" collapsed="false">
      <c r="A1231" s="10" t="s">
        <v>234</v>
      </c>
      <c r="B1231" s="10" t="s">
        <v>999</v>
      </c>
      <c r="C1231" s="10" t="n">
        <v>25984</v>
      </c>
      <c r="D1231" s="10" t="n">
        <v>20131482051</v>
      </c>
      <c r="E1231" s="11" t="n">
        <v>41454.4680555556</v>
      </c>
      <c r="F1231" s="10" t="n">
        <v>689.11</v>
      </c>
      <c r="G1231" s="10" t="n">
        <v>0</v>
      </c>
      <c r="H1231" s="10" t="n">
        <v>1</v>
      </c>
      <c r="I1231" s="10" t="s">
        <v>2</v>
      </c>
      <c r="J1231" s="10" t="s">
        <v>2055</v>
      </c>
    </row>
    <row r="1232" customFormat="false" ht="12.75" hidden="false" customHeight="false" outlineLevel="0" collapsed="false">
      <c r="A1232" s="10" t="s">
        <v>234</v>
      </c>
      <c r="B1232" s="10" t="s">
        <v>999</v>
      </c>
      <c r="C1232" s="10" t="n">
        <v>25985</v>
      </c>
      <c r="D1232" s="10" t="n">
        <v>20131482051</v>
      </c>
      <c r="E1232" s="11" t="n">
        <v>41454.46875</v>
      </c>
      <c r="F1232" s="10" t="n">
        <v>382.5</v>
      </c>
      <c r="G1232" s="10" t="n">
        <v>0</v>
      </c>
      <c r="H1232" s="10" t="n">
        <v>1</v>
      </c>
      <c r="I1232" s="10" t="s">
        <v>2</v>
      </c>
      <c r="J1232" s="10" t="s">
        <v>2056</v>
      </c>
    </row>
    <row r="1233" customFormat="false" ht="12.75" hidden="false" customHeight="false" outlineLevel="0" collapsed="false">
      <c r="A1233" s="10" t="s">
        <v>234</v>
      </c>
      <c r="B1233" s="10" t="s">
        <v>999</v>
      </c>
      <c r="C1233" s="10" t="n">
        <v>25986</v>
      </c>
      <c r="D1233" s="10" t="n">
        <v>20131482051</v>
      </c>
      <c r="E1233" s="11" t="n">
        <v>41454.4694444445</v>
      </c>
      <c r="F1233" s="10" t="n">
        <v>202.5</v>
      </c>
      <c r="G1233" s="10" t="n">
        <v>0</v>
      </c>
      <c r="H1233" s="10" t="n">
        <v>1</v>
      </c>
      <c r="I1233" s="10" t="s">
        <v>2</v>
      </c>
      <c r="J1233" s="10" t="s">
        <v>2057</v>
      </c>
    </row>
    <row r="1234" customFormat="false" ht="12.75" hidden="false" customHeight="false" outlineLevel="0" collapsed="false">
      <c r="A1234" s="10" t="s">
        <v>234</v>
      </c>
      <c r="B1234" s="10" t="s">
        <v>999</v>
      </c>
      <c r="C1234" s="10" t="n">
        <v>25987</v>
      </c>
      <c r="D1234" s="10" t="n">
        <v>20131482051</v>
      </c>
      <c r="E1234" s="11" t="n">
        <v>41454.4701388889</v>
      </c>
      <c r="F1234" s="10" t="n">
        <v>258.66</v>
      </c>
      <c r="G1234" s="10" t="n">
        <v>0</v>
      </c>
      <c r="H1234" s="10" t="n">
        <v>1</v>
      </c>
      <c r="I1234" s="10" t="s">
        <v>2</v>
      </c>
      <c r="J1234" s="10" t="s">
        <v>2058</v>
      </c>
    </row>
    <row r="1235" customFormat="false" ht="12.75" hidden="false" customHeight="false" outlineLevel="0" collapsed="false">
      <c r="A1235" s="10" t="s">
        <v>234</v>
      </c>
      <c r="B1235" s="10" t="s">
        <v>999</v>
      </c>
      <c r="C1235" s="10" t="n">
        <v>25988</v>
      </c>
      <c r="D1235" s="10" t="n">
        <v>20131482051</v>
      </c>
      <c r="E1235" s="11" t="n">
        <v>41454.4736111111</v>
      </c>
      <c r="F1235" s="10" t="n">
        <v>8093.26</v>
      </c>
      <c r="G1235" s="10" t="n">
        <v>0</v>
      </c>
      <c r="H1235" s="10" t="n">
        <v>1</v>
      </c>
      <c r="I1235" s="10" t="s">
        <v>2</v>
      </c>
      <c r="J1235" s="10" t="s">
        <v>2059</v>
      </c>
    </row>
    <row r="1236" customFormat="false" ht="12.75" hidden="false" customHeight="false" outlineLevel="0" collapsed="false">
      <c r="A1236" s="10" t="s">
        <v>1001</v>
      </c>
      <c r="B1236" s="10" t="s">
        <v>999</v>
      </c>
      <c r="C1236" s="10" t="n">
        <v>25989</v>
      </c>
      <c r="D1236" s="10" t="n">
        <v>20131482051</v>
      </c>
      <c r="E1236" s="11" t="n">
        <v>41454.4743055556</v>
      </c>
      <c r="F1236" s="10" t="n">
        <v>422.43</v>
      </c>
      <c r="G1236" s="10" t="n">
        <v>58.27</v>
      </c>
      <c r="H1236" s="10" t="n">
        <v>1</v>
      </c>
      <c r="I1236" s="10" t="s">
        <v>2</v>
      </c>
      <c r="J1236" s="10" t="s">
        <v>2060</v>
      </c>
    </row>
    <row r="1237" customFormat="false" ht="12.75" hidden="false" customHeight="false" outlineLevel="0" collapsed="false">
      <c r="A1237" s="10" t="s">
        <v>2061</v>
      </c>
      <c r="B1237" s="10" t="s">
        <v>999</v>
      </c>
      <c r="C1237" s="10" t="n">
        <v>25990</v>
      </c>
      <c r="D1237" s="10" t="n">
        <v>20131482051</v>
      </c>
      <c r="E1237" s="11" t="n">
        <v>41454.5055555556</v>
      </c>
      <c r="F1237" s="10" t="n">
        <v>1955.19</v>
      </c>
      <c r="G1237" s="10" t="n">
        <v>269.68</v>
      </c>
      <c r="H1237" s="10" t="n">
        <v>1</v>
      </c>
      <c r="I1237" s="10" t="s">
        <v>2</v>
      </c>
      <c r="J1237" s="10" t="s">
        <v>2062</v>
      </c>
    </row>
    <row r="1238" customFormat="false" ht="12.75" hidden="false" customHeight="false" outlineLevel="0" collapsed="false">
      <c r="A1238" s="10" t="s">
        <v>673</v>
      </c>
      <c r="B1238" s="10" t="s">
        <v>999</v>
      </c>
      <c r="C1238" s="10" t="n">
        <v>25991</v>
      </c>
      <c r="D1238" s="10" t="n">
        <v>20131482051</v>
      </c>
      <c r="E1238" s="11" t="n">
        <v>41454.5104166667</v>
      </c>
      <c r="F1238" s="10" t="n">
        <v>626.4</v>
      </c>
      <c r="G1238" s="10" t="n">
        <v>86.4</v>
      </c>
      <c r="H1238" s="10" t="n">
        <v>1</v>
      </c>
      <c r="I1238" s="10" t="s">
        <v>2</v>
      </c>
      <c r="J1238" s="10" t="s">
        <v>2063</v>
      </c>
    </row>
    <row r="1239" customFormat="false" ht="12.75" hidden="false" customHeight="false" outlineLevel="0" collapsed="false">
      <c r="A1239" s="10" t="s">
        <v>234</v>
      </c>
      <c r="B1239" s="10" t="s">
        <v>999</v>
      </c>
      <c r="C1239" s="10" t="n">
        <v>25992</v>
      </c>
      <c r="D1239" s="10" t="n">
        <v>20131482051</v>
      </c>
      <c r="E1239" s="11" t="n">
        <v>41454.5111111111</v>
      </c>
      <c r="F1239" s="10" t="n">
        <v>1170</v>
      </c>
      <c r="G1239" s="10" t="n">
        <v>0</v>
      </c>
      <c r="H1239" s="10" t="n">
        <v>1</v>
      </c>
      <c r="I1239" s="10" t="s">
        <v>2</v>
      </c>
      <c r="J1239" s="10" t="s">
        <v>2064</v>
      </c>
    </row>
    <row r="1240" customFormat="false" ht="12.75" hidden="false" customHeight="false" outlineLevel="0" collapsed="false">
      <c r="A1240" s="10" t="s">
        <v>234</v>
      </c>
      <c r="B1240" s="10" t="s">
        <v>999</v>
      </c>
      <c r="C1240" s="10" t="n">
        <v>25993</v>
      </c>
      <c r="D1240" s="10" t="n">
        <v>20131482051</v>
      </c>
      <c r="E1240" s="11" t="n">
        <v>41454.5125</v>
      </c>
      <c r="F1240" s="10" t="n">
        <v>630</v>
      </c>
      <c r="G1240" s="10" t="n">
        <v>0</v>
      </c>
      <c r="H1240" s="10" t="n">
        <v>1</v>
      </c>
      <c r="I1240" s="10" t="s">
        <v>2</v>
      </c>
      <c r="J1240" s="10" t="s">
        <v>2065</v>
      </c>
    </row>
    <row r="1241" customFormat="false" ht="12.75" hidden="false" customHeight="false" outlineLevel="0" collapsed="false">
      <c r="A1241" s="10" t="s">
        <v>2066</v>
      </c>
      <c r="B1241" s="10" t="s">
        <v>999</v>
      </c>
      <c r="C1241" s="10" t="n">
        <v>25994</v>
      </c>
      <c r="D1241" s="10" t="n">
        <v>20131482051</v>
      </c>
      <c r="E1241" s="11" t="n">
        <v>41454.5291666667</v>
      </c>
      <c r="F1241" s="10" t="n">
        <v>1176.76</v>
      </c>
      <c r="G1241" s="10" t="n">
        <v>162.31</v>
      </c>
      <c r="H1241" s="10" t="n">
        <v>1</v>
      </c>
      <c r="I1241" s="10" t="s">
        <v>2</v>
      </c>
      <c r="J1241" s="10" t="s">
        <v>2067</v>
      </c>
    </row>
    <row r="1242" customFormat="false" ht="12.75" hidden="false" customHeight="false" outlineLevel="0" collapsed="false">
      <c r="A1242" s="10" t="s">
        <v>234</v>
      </c>
      <c r="B1242" s="10" t="s">
        <v>999</v>
      </c>
      <c r="C1242" s="10" t="n">
        <v>26001</v>
      </c>
      <c r="D1242" s="10" t="n">
        <v>20131482051</v>
      </c>
      <c r="E1242" s="11" t="n">
        <v>41454.5673611111</v>
      </c>
      <c r="F1242" s="10" t="n">
        <v>140</v>
      </c>
      <c r="G1242" s="10" t="n">
        <v>0</v>
      </c>
      <c r="H1242" s="10" t="n">
        <v>1</v>
      </c>
      <c r="I1242" s="10" t="s">
        <v>2</v>
      </c>
      <c r="J1242" s="10" t="s">
        <v>2077</v>
      </c>
    </row>
    <row r="1243" customFormat="false" ht="12.75" hidden="false" customHeight="false" outlineLevel="0" collapsed="false">
      <c r="A1243" s="10" t="s">
        <v>2083</v>
      </c>
      <c r="B1243" s="10" t="s">
        <v>999</v>
      </c>
      <c r="C1243" s="10" t="n">
        <v>26006</v>
      </c>
      <c r="D1243" s="10" t="n">
        <v>20131482051</v>
      </c>
      <c r="E1243" s="11" t="n">
        <v>41454.5736111111</v>
      </c>
      <c r="F1243" s="10" t="n">
        <v>3000.04</v>
      </c>
      <c r="G1243" s="10" t="n">
        <v>413.8</v>
      </c>
      <c r="H1243" s="10" t="n">
        <v>1</v>
      </c>
      <c r="I1243" s="10" t="s">
        <v>2</v>
      </c>
      <c r="J1243" s="10" t="s">
        <v>2084</v>
      </c>
    </row>
    <row r="1244" customFormat="false" ht="12.75" hidden="false" customHeight="false" outlineLevel="0" collapsed="false">
      <c r="A1244" s="10" t="s">
        <v>2092</v>
      </c>
      <c r="B1244" s="10" t="s">
        <v>999</v>
      </c>
      <c r="C1244" s="10" t="n">
        <v>26012</v>
      </c>
      <c r="D1244" s="10" t="n">
        <v>20131482051</v>
      </c>
      <c r="E1244" s="11" t="n">
        <v>41454.5902777778</v>
      </c>
      <c r="F1244" s="10" t="n">
        <v>2186.1</v>
      </c>
      <c r="G1244" s="10" t="n">
        <v>301.53</v>
      </c>
      <c r="H1244" s="10" t="n">
        <v>1</v>
      </c>
      <c r="I1244" s="10" t="s">
        <v>2</v>
      </c>
      <c r="J1244" s="10" t="s">
        <v>2093</v>
      </c>
    </row>
    <row r="1245" customFormat="false" ht="12.75" hidden="false" customHeight="false" outlineLevel="0" collapsed="false">
      <c r="A1245" s="10" t="s">
        <v>2092</v>
      </c>
      <c r="B1245" s="10" t="s">
        <v>999</v>
      </c>
      <c r="C1245" s="10" t="n">
        <v>26013</v>
      </c>
      <c r="D1245" s="10" t="n">
        <v>20131482051</v>
      </c>
      <c r="E1245" s="11" t="n">
        <v>41454.5916666667</v>
      </c>
      <c r="F1245" s="10" t="n">
        <v>1323.56</v>
      </c>
      <c r="G1245" s="10" t="n">
        <v>182.56</v>
      </c>
      <c r="H1245" s="10" t="n">
        <v>1</v>
      </c>
      <c r="I1245" s="10" t="s">
        <v>2</v>
      </c>
      <c r="J1245" s="10" t="s">
        <v>2094</v>
      </c>
    </row>
    <row r="1246" customFormat="false" ht="12.75" hidden="false" customHeight="false" outlineLevel="0" collapsed="false">
      <c r="A1246" s="10" t="s">
        <v>0</v>
      </c>
      <c r="B1246" s="10" t="s">
        <v>2097</v>
      </c>
      <c r="C1246" s="10" t="n">
        <v>1</v>
      </c>
      <c r="D1246" s="10" t="n">
        <v>2013606080</v>
      </c>
      <c r="E1246" s="11" t="n">
        <v>41431.4299652778</v>
      </c>
      <c r="F1246" s="10" t="n">
        <v>194500</v>
      </c>
      <c r="G1246" s="10" t="n">
        <v>26827.59</v>
      </c>
      <c r="H1246" s="10" t="n">
        <v>1</v>
      </c>
      <c r="I1246" s="10" t="s">
        <v>2</v>
      </c>
      <c r="J1246" s="10" t="s">
        <v>2098</v>
      </c>
    </row>
    <row r="1247" customFormat="false" ht="12.75" hidden="false" customHeight="false" outlineLevel="0" collapsed="false">
      <c r="A1247" s="10" t="s">
        <v>237</v>
      </c>
      <c r="B1247" s="10" t="s">
        <v>2097</v>
      </c>
      <c r="C1247" s="10" t="n">
        <v>2</v>
      </c>
      <c r="D1247" s="10" t="n">
        <v>2013606080</v>
      </c>
      <c r="E1247" s="11" t="n">
        <v>41431.7621875</v>
      </c>
      <c r="F1247" s="10" t="n">
        <v>341000</v>
      </c>
      <c r="G1247" s="10" t="n">
        <v>47034.48</v>
      </c>
      <c r="H1247" s="10" t="n">
        <v>1</v>
      </c>
      <c r="I1247" s="10" t="s">
        <v>2</v>
      </c>
      <c r="J1247" s="10" t="s">
        <v>2099</v>
      </c>
    </row>
    <row r="1248" customFormat="false" ht="12.75" hidden="false" customHeight="false" outlineLevel="0" collapsed="false">
      <c r="A1248" s="10" t="s">
        <v>0</v>
      </c>
      <c r="B1248" s="10" t="s">
        <v>2100</v>
      </c>
      <c r="C1248" s="10" t="n">
        <v>2682</v>
      </c>
      <c r="D1248" s="10" t="n">
        <v>20131482051</v>
      </c>
      <c r="E1248" s="11" t="n">
        <v>41430.4930555556</v>
      </c>
      <c r="F1248" s="10" t="n">
        <v>150000</v>
      </c>
      <c r="G1248" s="10" t="n">
        <v>3862.07</v>
      </c>
      <c r="H1248" s="10" t="n">
        <v>1</v>
      </c>
      <c r="I1248" s="10" t="s">
        <v>2101</v>
      </c>
      <c r="J1248" s="10" t="s">
        <v>2102</v>
      </c>
    </row>
    <row r="1249" customFormat="false" ht="12.75" hidden="false" customHeight="false" outlineLevel="0" collapsed="false">
      <c r="A1249" s="10" t="s">
        <v>5</v>
      </c>
      <c r="B1249" s="10" t="s">
        <v>2100</v>
      </c>
      <c r="C1249" s="10" t="n">
        <v>2683</v>
      </c>
      <c r="D1249" s="10" t="n">
        <v>20131482051</v>
      </c>
      <c r="E1249" s="11" t="n">
        <v>41431.4729166667</v>
      </c>
      <c r="F1249" s="10" t="n">
        <v>165500</v>
      </c>
      <c r="G1249" s="10" t="n">
        <v>22827.59</v>
      </c>
      <c r="H1249" s="10" t="n">
        <v>1</v>
      </c>
      <c r="I1249" s="10" t="s">
        <v>2101</v>
      </c>
      <c r="J1249" s="10" t="s">
        <v>2103</v>
      </c>
    </row>
    <row r="1250" customFormat="false" ht="12.75" hidden="false" customHeight="false" outlineLevel="0" collapsed="false">
      <c r="A1250" s="10" t="s">
        <v>0</v>
      </c>
      <c r="B1250" s="10" t="s">
        <v>2100</v>
      </c>
      <c r="C1250" s="10" t="n">
        <v>2684</v>
      </c>
      <c r="D1250" s="10" t="n">
        <v>20131482051</v>
      </c>
      <c r="E1250" s="11" t="n">
        <v>41432.5152777778</v>
      </c>
      <c r="F1250" s="10" t="n">
        <v>163500</v>
      </c>
      <c r="G1250" s="10" t="n">
        <v>22551.72</v>
      </c>
      <c r="H1250" s="10" t="n">
        <v>1</v>
      </c>
      <c r="I1250" s="10" t="s">
        <v>2101</v>
      </c>
      <c r="J1250" s="10" t="s">
        <v>2104</v>
      </c>
    </row>
    <row r="1251" customFormat="false" ht="12.75" hidden="false" customHeight="false" outlineLevel="0" collapsed="false">
      <c r="A1251" s="10" t="s">
        <v>0</v>
      </c>
      <c r="B1251" s="10" t="s">
        <v>2100</v>
      </c>
      <c r="C1251" s="10" t="n">
        <v>2685</v>
      </c>
      <c r="D1251" s="10" t="n">
        <v>20131482051</v>
      </c>
      <c r="E1251" s="11" t="n">
        <v>41433.4659722222</v>
      </c>
      <c r="F1251" s="10" t="n">
        <v>204500</v>
      </c>
      <c r="G1251" s="10" t="n">
        <v>28206.9</v>
      </c>
      <c r="H1251" s="10" t="n">
        <v>1</v>
      </c>
      <c r="I1251" s="10" t="s">
        <v>2101</v>
      </c>
      <c r="J1251" s="10" t="s">
        <v>2105</v>
      </c>
    </row>
    <row r="1252" customFormat="false" ht="12.75" hidden="false" customHeight="false" outlineLevel="0" collapsed="false">
      <c r="A1252" s="10" t="s">
        <v>0</v>
      </c>
      <c r="B1252" s="10" t="s">
        <v>2100</v>
      </c>
      <c r="C1252" s="10" t="n">
        <v>2686</v>
      </c>
      <c r="D1252" s="10" t="n">
        <v>20131482051</v>
      </c>
      <c r="E1252" s="11" t="n">
        <v>41433.5298611111</v>
      </c>
      <c r="F1252" s="10" t="n">
        <v>80000</v>
      </c>
      <c r="G1252" s="10" t="n">
        <v>2482.76</v>
      </c>
      <c r="H1252" s="10" t="n">
        <v>1</v>
      </c>
      <c r="I1252" s="10" t="s">
        <v>2101</v>
      </c>
      <c r="J1252" s="10" t="s">
        <v>2106</v>
      </c>
    </row>
    <row r="1253" customFormat="false" ht="12.75" hidden="false" customHeight="false" outlineLevel="0" collapsed="false">
      <c r="A1253" s="10" t="s">
        <v>0</v>
      </c>
      <c r="B1253" s="10" t="s">
        <v>2100</v>
      </c>
      <c r="C1253" s="10" t="n">
        <v>2687</v>
      </c>
      <c r="D1253" s="10" t="n">
        <v>20131482051</v>
      </c>
      <c r="E1253" s="11" t="n">
        <v>41438.43125</v>
      </c>
      <c r="F1253" s="10" t="n">
        <v>165500</v>
      </c>
      <c r="G1253" s="10" t="n">
        <v>22827.59</v>
      </c>
      <c r="H1253" s="10" t="n">
        <v>1</v>
      </c>
      <c r="I1253" s="10" t="s">
        <v>2101</v>
      </c>
      <c r="J1253" s="10" t="s">
        <v>2107</v>
      </c>
    </row>
    <row r="1254" customFormat="false" ht="12.75" hidden="false" customHeight="false" outlineLevel="0" collapsed="false">
      <c r="A1254" s="10" t="s">
        <v>45</v>
      </c>
      <c r="B1254" s="10" t="s">
        <v>2100</v>
      </c>
      <c r="C1254" s="10" t="n">
        <v>2688</v>
      </c>
      <c r="D1254" s="10" t="n">
        <v>20131482051</v>
      </c>
      <c r="E1254" s="11" t="n">
        <v>41439.4534722222</v>
      </c>
      <c r="F1254" s="10" t="n">
        <v>163500</v>
      </c>
      <c r="G1254" s="10" t="n">
        <v>22551.72</v>
      </c>
      <c r="H1254" s="10" t="n">
        <v>1</v>
      </c>
      <c r="I1254" s="10" t="s">
        <v>2101</v>
      </c>
      <c r="J1254" s="10" t="s">
        <v>2108</v>
      </c>
    </row>
    <row r="1255" customFormat="false" ht="12.75" hidden="false" customHeight="false" outlineLevel="0" collapsed="false">
      <c r="A1255" s="10" t="s">
        <v>0</v>
      </c>
      <c r="B1255" s="10" t="s">
        <v>2100</v>
      </c>
      <c r="C1255" s="10" t="n">
        <v>2689</v>
      </c>
      <c r="D1255" s="10" t="n">
        <v>20131482051</v>
      </c>
      <c r="E1255" s="11" t="n">
        <v>41440.3909722222</v>
      </c>
      <c r="F1255" s="10" t="n">
        <v>163500</v>
      </c>
      <c r="G1255" s="10" t="n">
        <v>22551.72</v>
      </c>
      <c r="H1255" s="10" t="n">
        <v>1</v>
      </c>
      <c r="I1255" s="10" t="s">
        <v>2101</v>
      </c>
      <c r="J1255" s="10" t="s">
        <v>2109</v>
      </c>
    </row>
    <row r="1256" customFormat="false" ht="12.75" hidden="false" customHeight="false" outlineLevel="0" collapsed="false">
      <c r="A1256" s="10" t="s">
        <v>0</v>
      </c>
      <c r="B1256" s="10" t="s">
        <v>2100</v>
      </c>
      <c r="C1256" s="10" t="n">
        <v>2690</v>
      </c>
      <c r="D1256" s="10" t="n">
        <v>20131482051</v>
      </c>
      <c r="E1256" s="11" t="n">
        <v>41440.4027777778</v>
      </c>
      <c r="F1256" s="10" t="n">
        <v>204500</v>
      </c>
      <c r="G1256" s="10" t="n">
        <v>28206.9</v>
      </c>
      <c r="H1256" s="10" t="n">
        <v>1</v>
      </c>
      <c r="I1256" s="10" t="s">
        <v>2101</v>
      </c>
      <c r="J1256" s="10" t="s">
        <v>2110</v>
      </c>
    </row>
    <row r="1257" customFormat="false" ht="12.75" hidden="false" customHeight="false" outlineLevel="0" collapsed="false">
      <c r="A1257" s="10" t="s">
        <v>0</v>
      </c>
      <c r="B1257" s="10" t="s">
        <v>2100</v>
      </c>
      <c r="C1257" s="10" t="n">
        <v>2691</v>
      </c>
      <c r="D1257" s="10" t="n">
        <v>20131482051</v>
      </c>
      <c r="E1257" s="11" t="n">
        <v>41442.5756944444</v>
      </c>
      <c r="F1257" s="10" t="n">
        <v>136500</v>
      </c>
      <c r="G1257" s="10" t="n">
        <v>18827.59</v>
      </c>
      <c r="H1257" s="10" t="n">
        <v>1</v>
      </c>
      <c r="I1257" s="10" t="s">
        <v>2101</v>
      </c>
      <c r="J1257" s="10" t="s">
        <v>2111</v>
      </c>
    </row>
    <row r="1258" customFormat="false" ht="12.75" hidden="false" customHeight="false" outlineLevel="0" collapsed="false">
      <c r="A1258" s="10" t="s">
        <v>0</v>
      </c>
      <c r="B1258" s="10" t="s">
        <v>2100</v>
      </c>
      <c r="C1258" s="10" t="n">
        <v>2692</v>
      </c>
      <c r="D1258" s="10" t="n">
        <v>20131482051</v>
      </c>
      <c r="E1258" s="11" t="n">
        <v>41442.5819444444</v>
      </c>
      <c r="F1258" s="10" t="n">
        <v>165500</v>
      </c>
      <c r="G1258" s="10" t="n">
        <v>22827.59</v>
      </c>
      <c r="H1258" s="10" t="n">
        <v>1</v>
      </c>
      <c r="I1258" s="10" t="s">
        <v>2101</v>
      </c>
      <c r="J1258" s="10" t="s">
        <v>2112</v>
      </c>
    </row>
    <row r="1259" customFormat="false" ht="12.75" hidden="false" customHeight="false" outlineLevel="0" collapsed="false">
      <c r="A1259" s="10" t="s">
        <v>0</v>
      </c>
      <c r="B1259" s="10" t="s">
        <v>2100</v>
      </c>
      <c r="C1259" s="10" t="n">
        <v>2693</v>
      </c>
      <c r="D1259" s="10" t="n">
        <v>20131482051</v>
      </c>
      <c r="E1259" s="11" t="n">
        <v>41442.7673611111</v>
      </c>
      <c r="F1259" s="10" t="n">
        <v>100000</v>
      </c>
      <c r="G1259" s="10" t="n">
        <v>2620.69</v>
      </c>
      <c r="H1259" s="10" t="n">
        <v>1</v>
      </c>
      <c r="I1259" s="10" t="s">
        <v>2101</v>
      </c>
      <c r="J1259" s="10" t="s">
        <v>2113</v>
      </c>
    </row>
    <row r="1260" customFormat="false" ht="12.75" hidden="false" customHeight="false" outlineLevel="0" collapsed="false">
      <c r="A1260" s="10" t="s">
        <v>0</v>
      </c>
      <c r="B1260" s="10" t="s">
        <v>2100</v>
      </c>
      <c r="C1260" s="10" t="n">
        <v>2694</v>
      </c>
      <c r="D1260" s="10" t="n">
        <v>20131482051</v>
      </c>
      <c r="E1260" s="11" t="n">
        <v>41442.7715277778</v>
      </c>
      <c r="F1260" s="10" t="n">
        <v>163500</v>
      </c>
      <c r="G1260" s="10" t="n">
        <v>22551.72</v>
      </c>
      <c r="H1260" s="10" t="n">
        <v>1</v>
      </c>
      <c r="I1260" s="10" t="s">
        <v>2101</v>
      </c>
      <c r="J1260" s="10" t="s">
        <v>2114</v>
      </c>
    </row>
    <row r="1261" customFormat="false" ht="12.75" hidden="false" customHeight="false" outlineLevel="0" collapsed="false">
      <c r="A1261" s="10" t="s">
        <v>0</v>
      </c>
      <c r="B1261" s="10" t="s">
        <v>2100</v>
      </c>
      <c r="C1261" s="10" t="n">
        <v>2695</v>
      </c>
      <c r="D1261" s="10" t="n">
        <v>20131482051</v>
      </c>
      <c r="E1261" s="11" t="n">
        <v>41443.5916666667</v>
      </c>
      <c r="F1261" s="10" t="n">
        <v>163500</v>
      </c>
      <c r="G1261" s="10" t="n">
        <v>22551.72</v>
      </c>
      <c r="H1261" s="10" t="n">
        <v>1</v>
      </c>
      <c r="I1261" s="10" t="s">
        <v>2101</v>
      </c>
      <c r="J1261" s="10" t="s">
        <v>2115</v>
      </c>
    </row>
    <row r="1262" customFormat="false" ht="12.75" hidden="false" customHeight="false" outlineLevel="0" collapsed="false">
      <c r="A1262" s="10" t="s">
        <v>0</v>
      </c>
      <c r="B1262" s="10" t="s">
        <v>2100</v>
      </c>
      <c r="C1262" s="10" t="n">
        <v>2696</v>
      </c>
      <c r="D1262" s="10" t="n">
        <v>20131482051</v>
      </c>
      <c r="E1262" s="11" t="n">
        <v>41443.7930555556</v>
      </c>
      <c r="F1262" s="10" t="n">
        <v>204500</v>
      </c>
      <c r="G1262" s="10" t="n">
        <v>28206.9</v>
      </c>
      <c r="H1262" s="10" t="n">
        <v>1</v>
      </c>
      <c r="I1262" s="10" t="s">
        <v>2101</v>
      </c>
      <c r="J1262" s="10" t="s">
        <v>2116</v>
      </c>
    </row>
    <row r="1263" customFormat="false" ht="12.75" hidden="false" customHeight="false" outlineLevel="0" collapsed="false">
      <c r="A1263" s="10" t="s">
        <v>0</v>
      </c>
      <c r="B1263" s="10" t="s">
        <v>2100</v>
      </c>
      <c r="C1263" s="10" t="n">
        <v>2697</v>
      </c>
      <c r="D1263" s="10" t="n">
        <v>20131482051</v>
      </c>
      <c r="E1263" s="11" t="n">
        <v>41444.4701388889</v>
      </c>
      <c r="F1263" s="10" t="n">
        <v>136500</v>
      </c>
      <c r="G1263" s="10" t="n">
        <v>18827.59</v>
      </c>
      <c r="H1263" s="10" t="n">
        <v>1</v>
      </c>
      <c r="I1263" s="10" t="s">
        <v>2101</v>
      </c>
      <c r="J1263" s="10" t="s">
        <v>2117</v>
      </c>
    </row>
    <row r="1264" customFormat="false" ht="12.75" hidden="false" customHeight="false" outlineLevel="0" collapsed="false">
      <c r="A1264" s="10" t="s">
        <v>25</v>
      </c>
      <c r="B1264" s="10" t="s">
        <v>2100</v>
      </c>
      <c r="C1264" s="10" t="n">
        <v>2698</v>
      </c>
      <c r="D1264" s="10" t="n">
        <v>20131482051</v>
      </c>
      <c r="E1264" s="11" t="n">
        <v>41444.4770833333</v>
      </c>
      <c r="F1264" s="10" t="n">
        <v>251500</v>
      </c>
      <c r="G1264" s="10" t="n">
        <v>34689.66</v>
      </c>
      <c r="H1264" s="10" t="n">
        <v>1</v>
      </c>
      <c r="I1264" s="10" t="s">
        <v>2101</v>
      </c>
      <c r="J1264" s="10" t="s">
        <v>2118</v>
      </c>
    </row>
    <row r="1265" customFormat="false" ht="12.75" hidden="false" customHeight="false" outlineLevel="0" collapsed="false">
      <c r="A1265" s="10" t="s">
        <v>0</v>
      </c>
      <c r="B1265" s="10" t="s">
        <v>2100</v>
      </c>
      <c r="C1265" s="10" t="n">
        <v>2699</v>
      </c>
      <c r="D1265" s="10" t="n">
        <v>20131482051</v>
      </c>
      <c r="E1265" s="11" t="n">
        <v>41445.4868055556</v>
      </c>
      <c r="F1265" s="10" t="n">
        <v>7613</v>
      </c>
      <c r="G1265" s="10" t="n">
        <v>1050.07</v>
      </c>
      <c r="H1265" s="10" t="n">
        <v>1</v>
      </c>
      <c r="I1265" s="10" t="s">
        <v>2101</v>
      </c>
      <c r="J1265" s="10" t="s">
        <v>2365</v>
      </c>
    </row>
    <row r="1266" customFormat="false" ht="12.75" hidden="false" customHeight="false" outlineLevel="0" collapsed="false">
      <c r="A1266" s="10" t="s">
        <v>34</v>
      </c>
      <c r="B1266" s="10" t="s">
        <v>2100</v>
      </c>
      <c r="C1266" s="10" t="n">
        <v>2700</v>
      </c>
      <c r="D1266" s="10" t="n">
        <v>20131482051</v>
      </c>
      <c r="E1266" s="11" t="n">
        <v>41445.6458333333</v>
      </c>
      <c r="F1266" s="10" t="n">
        <v>136500</v>
      </c>
      <c r="G1266" s="10" t="n">
        <v>18827.59</v>
      </c>
      <c r="H1266" s="10" t="n">
        <v>1</v>
      </c>
      <c r="I1266" s="10" t="s">
        <v>2101</v>
      </c>
      <c r="J1266" s="10" t="s">
        <v>2120</v>
      </c>
    </row>
    <row r="1267" customFormat="false" ht="12.75" hidden="false" customHeight="false" outlineLevel="0" collapsed="false">
      <c r="A1267" s="10" t="s">
        <v>0</v>
      </c>
      <c r="B1267" s="10" t="s">
        <v>2100</v>
      </c>
      <c r="C1267" s="10" t="n">
        <v>2701</v>
      </c>
      <c r="D1267" s="10" t="n">
        <v>20131482051</v>
      </c>
      <c r="E1267" s="11" t="n">
        <v>41446.5534722222</v>
      </c>
      <c r="F1267" s="10" t="n">
        <v>136500</v>
      </c>
      <c r="G1267" s="10" t="n">
        <v>18827.59</v>
      </c>
      <c r="H1267" s="10" t="n">
        <v>1</v>
      </c>
      <c r="I1267" s="10" t="s">
        <v>2101</v>
      </c>
      <c r="J1267" s="10" t="s">
        <v>2121</v>
      </c>
    </row>
    <row r="1268" customFormat="false" ht="12.75" hidden="false" customHeight="false" outlineLevel="0" collapsed="false">
      <c r="A1268" s="10" t="s">
        <v>64</v>
      </c>
      <c r="B1268" s="10" t="s">
        <v>2100</v>
      </c>
      <c r="C1268" s="10" t="n">
        <v>2702</v>
      </c>
      <c r="D1268" s="10" t="n">
        <v>20131482051</v>
      </c>
      <c r="E1268" s="11" t="n">
        <v>41446.5638888889</v>
      </c>
      <c r="F1268" s="10" t="n">
        <v>165500</v>
      </c>
      <c r="G1268" s="10" t="n">
        <v>22827.59</v>
      </c>
      <c r="H1268" s="10" t="n">
        <v>1</v>
      </c>
      <c r="I1268" s="10" t="s">
        <v>2101</v>
      </c>
      <c r="J1268" s="10" t="s">
        <v>2122</v>
      </c>
    </row>
    <row r="1269" customFormat="false" ht="12.75" hidden="false" customHeight="false" outlineLevel="0" collapsed="false">
      <c r="A1269" s="10" t="s">
        <v>0</v>
      </c>
      <c r="B1269" s="10" t="s">
        <v>2100</v>
      </c>
      <c r="C1269" s="10" t="n">
        <v>2703</v>
      </c>
      <c r="D1269" s="10" t="n">
        <v>20131482051</v>
      </c>
      <c r="E1269" s="11" t="n">
        <v>41446.5722222222</v>
      </c>
      <c r="F1269" s="10" t="n">
        <v>204500</v>
      </c>
      <c r="G1269" s="10" t="n">
        <v>28206.9</v>
      </c>
      <c r="H1269" s="10" t="n">
        <v>1</v>
      </c>
      <c r="I1269" s="10" t="s">
        <v>2101</v>
      </c>
      <c r="J1269" s="10" t="s">
        <v>2123</v>
      </c>
    </row>
    <row r="1270" customFormat="false" ht="12.75" hidden="false" customHeight="false" outlineLevel="0" collapsed="false">
      <c r="A1270" s="10" t="s">
        <v>103</v>
      </c>
      <c r="B1270" s="10" t="s">
        <v>2100</v>
      </c>
      <c r="C1270" s="10" t="n">
        <v>2704</v>
      </c>
      <c r="D1270" s="10" t="n">
        <v>20131482051</v>
      </c>
      <c r="E1270" s="11" t="n">
        <v>41446.7208333333</v>
      </c>
      <c r="F1270" s="10" t="n">
        <v>182379</v>
      </c>
      <c r="G1270" s="10" t="n">
        <v>25155.72</v>
      </c>
      <c r="H1270" s="10" t="n">
        <v>1</v>
      </c>
      <c r="I1270" s="10" t="s">
        <v>2101</v>
      </c>
      <c r="J1270" s="10" t="s">
        <v>2124</v>
      </c>
    </row>
    <row r="1271" customFormat="false" ht="12.75" hidden="false" customHeight="false" outlineLevel="0" collapsed="false">
      <c r="A1271" s="10" t="s">
        <v>2125</v>
      </c>
      <c r="B1271" s="10" t="s">
        <v>2100</v>
      </c>
      <c r="C1271" s="10" t="n">
        <v>2705</v>
      </c>
      <c r="D1271" s="10" t="n">
        <v>20131482051</v>
      </c>
      <c r="E1271" s="11" t="n">
        <v>41449.3527777778</v>
      </c>
      <c r="F1271" s="10" t="n">
        <v>347910.67</v>
      </c>
      <c r="G1271" s="10" t="n">
        <v>47987.68</v>
      </c>
      <c r="H1271" s="10" t="n">
        <v>1</v>
      </c>
      <c r="I1271" s="10" t="s">
        <v>2101</v>
      </c>
      <c r="J1271" s="10" t="s">
        <v>2126</v>
      </c>
    </row>
    <row r="1272" customFormat="false" ht="12.75" hidden="false" customHeight="false" outlineLevel="0" collapsed="false">
      <c r="A1272" s="10" t="s">
        <v>51</v>
      </c>
      <c r="B1272" s="10" t="s">
        <v>2100</v>
      </c>
      <c r="C1272" s="10" t="n">
        <v>2706</v>
      </c>
      <c r="D1272" s="10" t="n">
        <v>20131482051</v>
      </c>
      <c r="E1272" s="11" t="n">
        <v>41449.3534722222</v>
      </c>
      <c r="F1272" s="10" t="n">
        <v>232116.08</v>
      </c>
      <c r="G1272" s="10" t="n">
        <v>32016.01</v>
      </c>
      <c r="H1272" s="10" t="n">
        <v>1</v>
      </c>
      <c r="I1272" s="10" t="s">
        <v>2101</v>
      </c>
      <c r="J1272" s="10" t="s">
        <v>2127</v>
      </c>
    </row>
    <row r="1273" customFormat="false" ht="12.75" hidden="false" customHeight="false" outlineLevel="0" collapsed="false">
      <c r="A1273" s="10" t="s">
        <v>603</v>
      </c>
      <c r="B1273" s="10" t="s">
        <v>2100</v>
      </c>
      <c r="C1273" s="10" t="n">
        <v>2707</v>
      </c>
      <c r="D1273" s="10" t="n">
        <v>20131482051</v>
      </c>
      <c r="E1273" s="11" t="n">
        <v>41449.3833333333</v>
      </c>
      <c r="F1273" s="10" t="n">
        <v>1800</v>
      </c>
      <c r="G1273" s="10" t="n">
        <v>248.28</v>
      </c>
      <c r="H1273" s="10" t="n">
        <v>1</v>
      </c>
      <c r="I1273" s="10" t="s">
        <v>2101</v>
      </c>
      <c r="J1273" s="10" t="s">
        <v>2128</v>
      </c>
    </row>
    <row r="1274" customFormat="false" ht="12.75" hidden="false" customHeight="false" outlineLevel="0" collapsed="false">
      <c r="A1274" s="10" t="s">
        <v>0</v>
      </c>
      <c r="B1274" s="10" t="s">
        <v>2100</v>
      </c>
      <c r="C1274" s="10" t="n">
        <v>2708</v>
      </c>
      <c r="D1274" s="10" t="n">
        <v>20131482051</v>
      </c>
      <c r="E1274" s="11" t="n">
        <v>41449.5</v>
      </c>
      <c r="F1274" s="10" t="n">
        <v>306500</v>
      </c>
      <c r="G1274" s="10" t="n">
        <v>42275.86</v>
      </c>
      <c r="H1274" s="10" t="n">
        <v>1</v>
      </c>
      <c r="I1274" s="10" t="s">
        <v>2101</v>
      </c>
      <c r="J1274" s="10" t="s">
        <v>2129</v>
      </c>
    </row>
    <row r="1275" customFormat="false" ht="12.75" hidden="false" customHeight="false" outlineLevel="0" collapsed="false">
      <c r="A1275" s="10" t="s">
        <v>0</v>
      </c>
      <c r="B1275" s="10" t="s">
        <v>2100</v>
      </c>
      <c r="C1275" s="10" t="n">
        <v>2709</v>
      </c>
      <c r="D1275" s="10" t="n">
        <v>20131482051</v>
      </c>
      <c r="E1275" s="11" t="n">
        <v>41449.78125</v>
      </c>
      <c r="F1275" s="10" t="n">
        <v>180500</v>
      </c>
      <c r="G1275" s="10" t="n">
        <v>24896.55</v>
      </c>
      <c r="H1275" s="10" t="n">
        <v>1</v>
      </c>
      <c r="I1275" s="10" t="s">
        <v>2101</v>
      </c>
      <c r="J1275" s="10" t="s">
        <v>2130</v>
      </c>
    </row>
    <row r="1276" customFormat="false" ht="12.75" hidden="false" customHeight="false" outlineLevel="0" collapsed="false">
      <c r="A1276" s="10" t="s">
        <v>0</v>
      </c>
      <c r="B1276" s="10" t="s">
        <v>2100</v>
      </c>
      <c r="C1276" s="10" t="n">
        <v>2710</v>
      </c>
      <c r="D1276" s="10" t="n">
        <v>20131482051</v>
      </c>
      <c r="E1276" s="11" t="n">
        <v>41450.4</v>
      </c>
      <c r="F1276" s="10" t="n">
        <v>163500</v>
      </c>
      <c r="G1276" s="10" t="n">
        <v>22551.72</v>
      </c>
      <c r="H1276" s="10" t="n">
        <v>1</v>
      </c>
      <c r="I1276" s="10" t="s">
        <v>2101</v>
      </c>
      <c r="J1276" s="10" t="s">
        <v>2131</v>
      </c>
    </row>
    <row r="1277" customFormat="false" ht="12.75" hidden="false" customHeight="false" outlineLevel="0" collapsed="false">
      <c r="A1277" s="10" t="s">
        <v>0</v>
      </c>
      <c r="B1277" s="10" t="s">
        <v>2100</v>
      </c>
      <c r="C1277" s="10" t="n">
        <v>2711</v>
      </c>
      <c r="D1277" s="10" t="n">
        <v>20131482051</v>
      </c>
      <c r="E1277" s="11" t="n">
        <v>41450.4048611111</v>
      </c>
      <c r="F1277" s="10" t="n">
        <v>379500</v>
      </c>
      <c r="G1277" s="10" t="n">
        <v>52344.83</v>
      </c>
      <c r="H1277" s="10" t="n">
        <v>1</v>
      </c>
      <c r="I1277" s="10" t="s">
        <v>2101</v>
      </c>
      <c r="J1277" s="10" t="s">
        <v>2132</v>
      </c>
    </row>
    <row r="1278" customFormat="false" ht="12.75" hidden="false" customHeight="false" outlineLevel="0" collapsed="false">
      <c r="A1278" s="10" t="s">
        <v>0</v>
      </c>
      <c r="B1278" s="10" t="s">
        <v>2100</v>
      </c>
      <c r="C1278" s="10" t="n">
        <v>2712</v>
      </c>
      <c r="D1278" s="10" t="n">
        <v>20131482051</v>
      </c>
      <c r="E1278" s="11" t="n">
        <v>41453.6861111111</v>
      </c>
      <c r="F1278" s="10" t="n">
        <v>117000</v>
      </c>
      <c r="G1278" s="10" t="n">
        <v>1655.17</v>
      </c>
      <c r="H1278" s="10" t="n">
        <v>1</v>
      </c>
      <c r="I1278" s="10" t="s">
        <v>2101</v>
      </c>
      <c r="J1278" s="10" t="s">
        <v>2133</v>
      </c>
    </row>
    <row r="1279" customFormat="false" ht="12.75" hidden="false" customHeight="false" outlineLevel="0" collapsed="false">
      <c r="A1279" s="10" t="s">
        <v>25</v>
      </c>
      <c r="B1279" s="10" t="s">
        <v>2100</v>
      </c>
      <c r="C1279" s="10" t="n">
        <v>2713</v>
      </c>
      <c r="D1279" s="10" t="n">
        <v>20131482051</v>
      </c>
      <c r="E1279" s="11" t="n">
        <v>41453.7534722222</v>
      </c>
      <c r="F1279" s="10" t="n">
        <v>251500</v>
      </c>
      <c r="G1279" s="10" t="n">
        <v>34689.66</v>
      </c>
      <c r="H1279" s="10" t="n">
        <v>1</v>
      </c>
      <c r="I1279" s="10" t="s">
        <v>2101</v>
      </c>
      <c r="J1279" s="10" t="s">
        <v>2134</v>
      </c>
    </row>
    <row r="1280" customFormat="false" ht="12.75" hidden="false" customHeight="false" outlineLevel="0" collapsed="false">
      <c r="A1280" s="10" t="s">
        <v>0</v>
      </c>
      <c r="B1280" s="10" t="s">
        <v>2100</v>
      </c>
      <c r="C1280" s="10" t="n">
        <v>2714</v>
      </c>
      <c r="D1280" s="10" t="n">
        <v>20131482051</v>
      </c>
      <c r="E1280" s="11" t="n">
        <v>41453.7555555556</v>
      </c>
      <c r="F1280" s="10" t="n">
        <v>166500</v>
      </c>
      <c r="G1280" s="10" t="n">
        <v>22965.52</v>
      </c>
      <c r="H1280" s="10" t="n">
        <v>1</v>
      </c>
      <c r="I1280" s="10" t="s">
        <v>2101</v>
      </c>
      <c r="J1280" s="10" t="s">
        <v>2135</v>
      </c>
    </row>
    <row r="1281" customFormat="false" ht="12.75" hidden="false" customHeight="false" outlineLevel="0" collapsed="false">
      <c r="A1281" s="10" t="s">
        <v>0</v>
      </c>
      <c r="B1281" s="10" t="s">
        <v>2100</v>
      </c>
      <c r="C1281" s="10" t="n">
        <v>2715</v>
      </c>
      <c r="D1281" s="10" t="n">
        <v>20131482051</v>
      </c>
      <c r="E1281" s="11" t="n">
        <v>41453.7618055556</v>
      </c>
      <c r="F1281" s="10" t="n">
        <v>241279</v>
      </c>
      <c r="G1281" s="10" t="n">
        <v>33279.86</v>
      </c>
      <c r="H1281" s="10" t="n">
        <v>1</v>
      </c>
      <c r="I1281" s="10" t="s">
        <v>2101</v>
      </c>
      <c r="J1281" s="10" t="s">
        <v>2136</v>
      </c>
    </row>
    <row r="1282" customFormat="false" ht="12.75" hidden="false" customHeight="false" outlineLevel="0" collapsed="false">
      <c r="A1282" s="10" t="s">
        <v>0</v>
      </c>
      <c r="B1282" s="10" t="s">
        <v>2100</v>
      </c>
      <c r="C1282" s="10" t="n">
        <v>2716</v>
      </c>
      <c r="D1282" s="10" t="n">
        <v>20131482051</v>
      </c>
      <c r="E1282" s="11" t="n">
        <v>41453.8166666667</v>
      </c>
      <c r="F1282" s="10" t="n">
        <v>165500</v>
      </c>
      <c r="G1282" s="10" t="n">
        <v>22827.59</v>
      </c>
      <c r="H1282" s="10" t="n">
        <v>1</v>
      </c>
      <c r="I1282" s="10" t="s">
        <v>2101</v>
      </c>
      <c r="J1282" s="10" t="s">
        <v>2137</v>
      </c>
    </row>
    <row r="1283" customFormat="false" ht="12.75" hidden="false" customHeight="false" outlineLevel="0" collapsed="false">
      <c r="A1283" s="10" t="s">
        <v>166</v>
      </c>
      <c r="B1283" s="10" t="s">
        <v>2100</v>
      </c>
      <c r="C1283" s="10" t="n">
        <v>2717</v>
      </c>
      <c r="D1283" s="10" t="n">
        <v>20131482051</v>
      </c>
      <c r="E1283" s="11" t="n">
        <v>41453.8263888889</v>
      </c>
      <c r="F1283" s="10" t="n">
        <v>147500</v>
      </c>
      <c r="G1283" s="10" t="n">
        <v>20344.83</v>
      </c>
      <c r="H1283" s="10" t="n">
        <v>1</v>
      </c>
      <c r="I1283" s="10" t="s">
        <v>2101</v>
      </c>
      <c r="J1283" s="10" t="s">
        <v>2138</v>
      </c>
    </row>
    <row r="1284" customFormat="false" ht="12.75" hidden="false" customHeight="false" outlineLevel="0" collapsed="false">
      <c r="A1284" s="10" t="s">
        <v>64</v>
      </c>
      <c r="B1284" s="10" t="s">
        <v>2100</v>
      </c>
      <c r="C1284" s="10" t="n">
        <v>2718</v>
      </c>
      <c r="D1284" s="10" t="n">
        <v>20131482051</v>
      </c>
      <c r="E1284" s="11" t="n">
        <v>41453.8326388889</v>
      </c>
      <c r="F1284" s="10" t="n">
        <v>165500</v>
      </c>
      <c r="G1284" s="10" t="n">
        <v>22827.59</v>
      </c>
      <c r="H1284" s="10" t="n">
        <v>1</v>
      </c>
      <c r="I1284" s="10" t="s">
        <v>2101</v>
      </c>
      <c r="J1284" s="10" t="s">
        <v>2139</v>
      </c>
    </row>
    <row r="1285" customFormat="false" ht="12.75" hidden="false" customHeight="false" outlineLevel="0" collapsed="false">
      <c r="A1285" s="10" t="s">
        <v>148</v>
      </c>
      <c r="B1285" s="10" t="s">
        <v>2100</v>
      </c>
      <c r="C1285" s="10" t="n">
        <v>2719</v>
      </c>
      <c r="D1285" s="10" t="n">
        <v>20131482051</v>
      </c>
      <c r="E1285" s="11" t="n">
        <v>41454.4409722222</v>
      </c>
      <c r="F1285" s="10" t="n">
        <v>238500</v>
      </c>
      <c r="G1285" s="10" t="n">
        <v>32896.55</v>
      </c>
      <c r="H1285" s="10" t="n">
        <v>1</v>
      </c>
      <c r="I1285" s="10" t="s">
        <v>2101</v>
      </c>
      <c r="J1285" s="10" t="s">
        <v>2140</v>
      </c>
    </row>
    <row r="1286" customFormat="false" ht="12.75" hidden="false" customHeight="false" outlineLevel="0" collapsed="false">
      <c r="A1286" s="10" t="s">
        <v>38</v>
      </c>
      <c r="B1286" s="10" t="s">
        <v>2100</v>
      </c>
      <c r="C1286" s="10" t="n">
        <v>2720</v>
      </c>
      <c r="D1286" s="10" t="n">
        <v>20131482051</v>
      </c>
      <c r="E1286" s="11" t="n">
        <v>41454.5972222222</v>
      </c>
      <c r="F1286" s="10" t="n">
        <v>147500</v>
      </c>
      <c r="G1286" s="10" t="n">
        <v>20344.83</v>
      </c>
      <c r="H1286" s="10" t="n">
        <v>1</v>
      </c>
      <c r="I1286" s="10" t="s">
        <v>2101</v>
      </c>
      <c r="J1286" s="10" t="s">
        <v>2141</v>
      </c>
    </row>
    <row r="1287" customFormat="false" ht="12.75" hidden="false" customHeight="false" outlineLevel="0" collapsed="false">
      <c r="A1287" s="10" t="s">
        <v>123</v>
      </c>
      <c r="B1287" s="10" t="s">
        <v>2100</v>
      </c>
      <c r="C1287" s="10" t="n">
        <v>2721</v>
      </c>
      <c r="D1287" s="10" t="n">
        <v>20131482051</v>
      </c>
      <c r="E1287" s="11" t="n">
        <v>41454.6006944444</v>
      </c>
      <c r="F1287" s="10" t="n">
        <v>147500</v>
      </c>
      <c r="G1287" s="10" t="n">
        <v>20344.83</v>
      </c>
      <c r="H1287" s="10" t="n">
        <v>1</v>
      </c>
      <c r="I1287" s="10" t="s">
        <v>2101</v>
      </c>
      <c r="J1287" s="10" t="s">
        <v>2142</v>
      </c>
    </row>
    <row r="1288" customFormat="false" ht="12.75" hidden="false" customHeight="false" outlineLevel="0" collapsed="false">
      <c r="A1288" s="10" t="s">
        <v>0</v>
      </c>
      <c r="B1288" s="10" t="s">
        <v>2100</v>
      </c>
      <c r="C1288" s="10" t="n">
        <v>2722</v>
      </c>
      <c r="D1288" s="10" t="n">
        <v>20131482051</v>
      </c>
      <c r="E1288" s="11" t="n">
        <v>41454.6152777778</v>
      </c>
      <c r="F1288" s="10" t="n">
        <v>335500</v>
      </c>
      <c r="G1288" s="10" t="n">
        <v>46275.86</v>
      </c>
      <c r="H1288" s="10" t="n">
        <v>1</v>
      </c>
      <c r="I1288" s="10" t="s">
        <v>2101</v>
      </c>
      <c r="J1288" s="10" t="s">
        <v>2143</v>
      </c>
    </row>
    <row r="1289" customFormat="false" ht="12.75" hidden="false" customHeight="false" outlineLevel="0" collapsed="false">
      <c r="A1289" s="10" t="s">
        <v>150</v>
      </c>
      <c r="B1289" s="10" t="s">
        <v>2100</v>
      </c>
      <c r="C1289" s="10" t="n">
        <v>2723</v>
      </c>
      <c r="D1289" s="10" t="n">
        <v>20131482051</v>
      </c>
      <c r="E1289" s="11" t="n">
        <v>41454.6236111111</v>
      </c>
      <c r="F1289" s="10" t="n">
        <v>315500</v>
      </c>
      <c r="G1289" s="10" t="n">
        <v>43517.24</v>
      </c>
      <c r="H1289" s="10" t="n">
        <v>1</v>
      </c>
      <c r="I1289" s="10" t="s">
        <v>2101</v>
      </c>
      <c r="J1289" s="10" t="s">
        <v>2144</v>
      </c>
    </row>
    <row r="1290" customFormat="false" ht="12.75" hidden="false" customHeight="false" outlineLevel="0" collapsed="false">
      <c r="A1290" s="10" t="s">
        <v>0</v>
      </c>
      <c r="B1290" s="10" t="s">
        <v>2100</v>
      </c>
      <c r="C1290" s="10" t="n">
        <v>2724</v>
      </c>
      <c r="D1290" s="10" t="n">
        <v>20131482051</v>
      </c>
      <c r="E1290" s="11" t="n">
        <v>41455.6770833333</v>
      </c>
      <c r="F1290" s="10" t="n">
        <v>180900</v>
      </c>
      <c r="G1290" s="10" t="n">
        <v>24951.72</v>
      </c>
      <c r="H1290" s="10" t="n">
        <v>1</v>
      </c>
      <c r="I1290" s="10" t="s">
        <v>2101</v>
      </c>
      <c r="J1290" s="10" t="s">
        <v>2145</v>
      </c>
    </row>
    <row r="1291" customFormat="false" ht="12.75" hidden="false" customHeight="false" outlineLevel="0" collapsed="false">
      <c r="A1291" s="10" t="s">
        <v>0</v>
      </c>
      <c r="B1291" s="10" t="s">
        <v>2146</v>
      </c>
      <c r="C1291" s="10" t="n">
        <v>910</v>
      </c>
      <c r="D1291" s="10" t="n">
        <v>2013335308</v>
      </c>
      <c r="E1291" s="11" t="n">
        <v>41429.7875</v>
      </c>
      <c r="F1291" s="10" t="n">
        <v>4000</v>
      </c>
      <c r="G1291" s="10" t="n">
        <v>551.72</v>
      </c>
      <c r="H1291" s="10" t="n">
        <v>1</v>
      </c>
      <c r="I1291" s="10" t="s">
        <v>2101</v>
      </c>
      <c r="J1291" s="10" t="s">
        <v>2147</v>
      </c>
    </row>
    <row r="1292" customFormat="false" ht="12.75" hidden="false" customHeight="false" outlineLevel="0" collapsed="false">
      <c r="A1292" s="10" t="s">
        <v>0</v>
      </c>
      <c r="B1292" s="10" t="s">
        <v>2146</v>
      </c>
      <c r="C1292" s="10" t="n">
        <v>911</v>
      </c>
      <c r="D1292" s="10" t="n">
        <v>2013335308</v>
      </c>
      <c r="E1292" s="11" t="n">
        <v>41429.7881944444</v>
      </c>
      <c r="F1292" s="10" t="n">
        <v>119500</v>
      </c>
      <c r="G1292" s="10" t="n">
        <v>16482.76</v>
      </c>
      <c r="H1292" s="10" t="n">
        <v>1</v>
      </c>
      <c r="I1292" s="10" t="s">
        <v>2101</v>
      </c>
      <c r="J1292" s="10" t="s">
        <v>2148</v>
      </c>
    </row>
    <row r="1293" customFormat="false" ht="12.75" hidden="false" customHeight="false" outlineLevel="0" collapsed="false">
      <c r="A1293" s="10" t="s">
        <v>51</v>
      </c>
      <c r="B1293" s="10" t="s">
        <v>2146</v>
      </c>
      <c r="C1293" s="10" t="n">
        <v>912</v>
      </c>
      <c r="D1293" s="10" t="n">
        <v>2013335308</v>
      </c>
      <c r="E1293" s="11" t="n">
        <v>41430.7569444444</v>
      </c>
      <c r="F1293" s="10" t="n">
        <v>131884.81</v>
      </c>
      <c r="G1293" s="10" t="n">
        <v>18191.01</v>
      </c>
      <c r="H1293" s="10" t="n">
        <v>1</v>
      </c>
      <c r="I1293" s="10" t="s">
        <v>2101</v>
      </c>
      <c r="J1293" s="10" t="s">
        <v>2149</v>
      </c>
    </row>
    <row r="1294" customFormat="false" ht="12.75" hidden="false" customHeight="false" outlineLevel="0" collapsed="false">
      <c r="A1294" s="10" t="s">
        <v>51</v>
      </c>
      <c r="B1294" s="10" t="s">
        <v>2146</v>
      </c>
      <c r="C1294" s="10" t="n">
        <v>913</v>
      </c>
      <c r="D1294" s="10" t="n">
        <v>2013335308</v>
      </c>
      <c r="E1294" s="11" t="n">
        <v>41435.7298611111</v>
      </c>
      <c r="F1294" s="10" t="n">
        <v>131884.81</v>
      </c>
      <c r="G1294" s="10" t="n">
        <v>18191.01</v>
      </c>
      <c r="H1294" s="10" t="n">
        <v>1</v>
      </c>
      <c r="I1294" s="10" t="s">
        <v>2101</v>
      </c>
      <c r="J1294" s="10" t="s">
        <v>2150</v>
      </c>
    </row>
    <row r="1295" customFormat="false" ht="12.75" hidden="false" customHeight="false" outlineLevel="0" collapsed="false">
      <c r="A1295" s="10" t="s">
        <v>244</v>
      </c>
      <c r="B1295" s="10" t="s">
        <v>2146</v>
      </c>
      <c r="C1295" s="10" t="n">
        <v>914</v>
      </c>
      <c r="D1295" s="10" t="n">
        <v>2013335308</v>
      </c>
      <c r="E1295" s="11" t="n">
        <v>41437.4819444444</v>
      </c>
      <c r="F1295" s="10" t="n">
        <v>170794.69</v>
      </c>
      <c r="G1295" s="10" t="n">
        <v>23557.89</v>
      </c>
      <c r="H1295" s="10" t="n">
        <v>1</v>
      </c>
      <c r="I1295" s="10" t="s">
        <v>2101</v>
      </c>
      <c r="J1295" s="10" t="s">
        <v>2151</v>
      </c>
    </row>
    <row r="1296" customFormat="false" ht="12.75" hidden="false" customHeight="false" outlineLevel="0" collapsed="false">
      <c r="A1296" s="10" t="s">
        <v>0</v>
      </c>
      <c r="B1296" s="10" t="s">
        <v>2146</v>
      </c>
      <c r="C1296" s="10" t="n">
        <v>915</v>
      </c>
      <c r="D1296" s="10" t="n">
        <v>2013335308</v>
      </c>
      <c r="E1296" s="11" t="n">
        <v>41437.8041666667</v>
      </c>
      <c r="F1296" s="10" t="n">
        <v>163500</v>
      </c>
      <c r="G1296" s="10" t="n">
        <v>22551.72</v>
      </c>
      <c r="H1296" s="10" t="n">
        <v>1</v>
      </c>
      <c r="I1296" s="10" t="s">
        <v>2101</v>
      </c>
      <c r="J1296" s="10" t="s">
        <v>2152</v>
      </c>
    </row>
    <row r="1297" customFormat="false" ht="12.75" hidden="false" customHeight="false" outlineLevel="0" collapsed="false">
      <c r="A1297" s="10" t="s">
        <v>0</v>
      </c>
      <c r="B1297" s="10" t="s">
        <v>2146</v>
      </c>
      <c r="C1297" s="10" t="n">
        <v>916</v>
      </c>
      <c r="D1297" s="10" t="n">
        <v>2013335308</v>
      </c>
      <c r="E1297" s="11" t="n">
        <v>41442.5041666667</v>
      </c>
      <c r="F1297" s="10" t="n">
        <v>10000</v>
      </c>
      <c r="G1297" s="10" t="n">
        <v>1379.31</v>
      </c>
      <c r="H1297" s="10" t="n">
        <v>1</v>
      </c>
      <c r="I1297" s="10" t="s">
        <v>2101</v>
      </c>
      <c r="J1297" s="10" t="s">
        <v>2153</v>
      </c>
    </row>
    <row r="1298" customFormat="false" ht="12.75" hidden="false" customHeight="false" outlineLevel="0" collapsed="false">
      <c r="A1298" s="10" t="s">
        <v>0</v>
      </c>
      <c r="B1298" s="10" t="s">
        <v>2146</v>
      </c>
      <c r="C1298" s="10" t="n">
        <v>917</v>
      </c>
      <c r="D1298" s="10" t="n">
        <v>2013335308</v>
      </c>
      <c r="E1298" s="11" t="n">
        <v>41442.7055555556</v>
      </c>
      <c r="F1298" s="10" t="n">
        <v>130900</v>
      </c>
      <c r="G1298" s="10" t="n">
        <v>18055.17</v>
      </c>
      <c r="H1298" s="10" t="n">
        <v>1</v>
      </c>
      <c r="I1298" s="10" t="s">
        <v>2101</v>
      </c>
      <c r="J1298" s="10" t="s">
        <v>2154</v>
      </c>
    </row>
    <row r="1299" customFormat="false" ht="12.75" hidden="false" customHeight="false" outlineLevel="0" collapsed="false">
      <c r="A1299" s="10" t="s">
        <v>0</v>
      </c>
      <c r="B1299" s="10" t="s">
        <v>2146</v>
      </c>
      <c r="C1299" s="10" t="n">
        <v>918</v>
      </c>
      <c r="D1299" s="10" t="n">
        <v>2013335308</v>
      </c>
      <c r="E1299" s="11" t="n">
        <v>41442.725</v>
      </c>
      <c r="F1299" s="10" t="n">
        <v>319300</v>
      </c>
      <c r="G1299" s="10" t="n">
        <v>44041.38</v>
      </c>
      <c r="H1299" s="10" t="n">
        <v>1</v>
      </c>
      <c r="I1299" s="10" t="s">
        <v>2101</v>
      </c>
      <c r="J1299" s="10" t="s">
        <v>2155</v>
      </c>
    </row>
    <row r="1300" customFormat="false" ht="12.75" hidden="false" customHeight="false" outlineLevel="0" collapsed="false">
      <c r="A1300" s="10" t="s">
        <v>51</v>
      </c>
      <c r="B1300" s="10" t="s">
        <v>2146</v>
      </c>
      <c r="C1300" s="10" t="n">
        <v>919</v>
      </c>
      <c r="D1300" s="10" t="n">
        <v>2013335308</v>
      </c>
      <c r="E1300" s="11" t="n">
        <v>41443.5798611111</v>
      </c>
      <c r="F1300" s="10" t="n">
        <v>188221.95</v>
      </c>
      <c r="G1300" s="10" t="n">
        <v>25961.65</v>
      </c>
      <c r="H1300" s="10" t="n">
        <v>1</v>
      </c>
      <c r="I1300" s="10" t="s">
        <v>2101</v>
      </c>
      <c r="J1300" s="10" t="s">
        <v>2156</v>
      </c>
    </row>
    <row r="1301" customFormat="false" ht="12.75" hidden="false" customHeight="false" outlineLevel="0" collapsed="false">
      <c r="A1301" s="10" t="s">
        <v>173</v>
      </c>
      <c r="B1301" s="10" t="s">
        <v>2146</v>
      </c>
      <c r="C1301" s="10" t="n">
        <v>920</v>
      </c>
      <c r="D1301" s="10" t="n">
        <v>2013335308</v>
      </c>
      <c r="E1301" s="11" t="n">
        <v>41444.4611111111</v>
      </c>
      <c r="F1301" s="10" t="n">
        <v>272109.58</v>
      </c>
      <c r="G1301" s="10" t="n">
        <v>37532.36</v>
      </c>
      <c r="H1301" s="10" t="n">
        <v>1</v>
      </c>
      <c r="I1301" s="10" t="s">
        <v>2101</v>
      </c>
      <c r="J1301" s="10" t="s">
        <v>2157</v>
      </c>
    </row>
    <row r="1302" customFormat="false" ht="12.75" hidden="false" customHeight="false" outlineLevel="0" collapsed="false">
      <c r="A1302" s="10" t="s">
        <v>272</v>
      </c>
      <c r="B1302" s="10" t="s">
        <v>2146</v>
      </c>
      <c r="C1302" s="10" t="n">
        <v>921</v>
      </c>
      <c r="D1302" s="10" t="n">
        <v>2013335308</v>
      </c>
      <c r="E1302" s="11" t="n">
        <v>41445.4361111111</v>
      </c>
      <c r="F1302" s="10" t="n">
        <v>126401.03</v>
      </c>
      <c r="G1302" s="10" t="n">
        <v>17434.62</v>
      </c>
      <c r="H1302" s="10" t="n">
        <v>1</v>
      </c>
      <c r="I1302" s="10" t="s">
        <v>2101</v>
      </c>
      <c r="J1302" s="10" t="s">
        <v>2158</v>
      </c>
    </row>
    <row r="1303" customFormat="false" ht="12.75" hidden="false" customHeight="false" outlineLevel="0" collapsed="false">
      <c r="A1303" s="10" t="s">
        <v>0</v>
      </c>
      <c r="B1303" s="10" t="s">
        <v>2146</v>
      </c>
      <c r="C1303" s="10" t="n">
        <v>922</v>
      </c>
      <c r="D1303" s="10" t="n">
        <v>2013335308</v>
      </c>
      <c r="E1303" s="11" t="n">
        <v>41445.5090277778</v>
      </c>
      <c r="F1303" s="10" t="n">
        <v>163500</v>
      </c>
      <c r="G1303" s="10" t="n">
        <v>22551.72</v>
      </c>
      <c r="H1303" s="10" t="n">
        <v>1</v>
      </c>
      <c r="I1303" s="10" t="s">
        <v>2101</v>
      </c>
      <c r="J1303" s="10" t="s">
        <v>2159</v>
      </c>
    </row>
    <row r="1304" customFormat="false" ht="12.75" hidden="false" customHeight="false" outlineLevel="0" collapsed="false">
      <c r="A1304" s="10" t="s">
        <v>0</v>
      </c>
      <c r="B1304" s="10" t="s">
        <v>2146</v>
      </c>
      <c r="C1304" s="10" t="n">
        <v>923</v>
      </c>
      <c r="D1304" s="10" t="n">
        <v>2013335308</v>
      </c>
      <c r="E1304" s="11" t="n">
        <v>41446.7208333333</v>
      </c>
      <c r="F1304" s="10" t="n">
        <v>152800</v>
      </c>
      <c r="G1304" s="10" t="n">
        <v>21075.86</v>
      </c>
      <c r="H1304" s="10" t="n">
        <v>1</v>
      </c>
      <c r="I1304" s="10" t="s">
        <v>2101</v>
      </c>
      <c r="J1304" s="10" t="s">
        <v>2160</v>
      </c>
    </row>
    <row r="1305" customFormat="false" ht="12.75" hidden="false" customHeight="false" outlineLevel="0" collapsed="false">
      <c r="A1305" s="10" t="s">
        <v>286</v>
      </c>
      <c r="B1305" s="10" t="s">
        <v>2146</v>
      </c>
      <c r="C1305" s="10" t="n">
        <v>924</v>
      </c>
      <c r="D1305" s="10" t="n">
        <v>2013335308</v>
      </c>
      <c r="E1305" s="11" t="n">
        <v>41449.4395833333</v>
      </c>
      <c r="F1305" s="10" t="n">
        <v>335100</v>
      </c>
      <c r="G1305" s="10" t="n">
        <v>46220.69</v>
      </c>
      <c r="H1305" s="10" t="n">
        <v>1</v>
      </c>
      <c r="I1305" s="10" t="s">
        <v>2101</v>
      </c>
      <c r="J1305" s="10" t="s">
        <v>2161</v>
      </c>
    </row>
    <row r="1306" customFormat="false" ht="12.75" hidden="false" customHeight="false" outlineLevel="0" collapsed="false">
      <c r="A1306" s="10" t="s">
        <v>291</v>
      </c>
      <c r="B1306" s="10" t="s">
        <v>2146</v>
      </c>
      <c r="C1306" s="10" t="n">
        <v>925</v>
      </c>
      <c r="D1306" s="10" t="n">
        <v>2013335308</v>
      </c>
      <c r="E1306" s="11" t="n">
        <v>41449.4951388889</v>
      </c>
      <c r="F1306" s="10" t="n">
        <v>221500</v>
      </c>
      <c r="G1306" s="10" t="n">
        <v>30551.72</v>
      </c>
      <c r="H1306" s="10" t="n">
        <v>1</v>
      </c>
      <c r="I1306" s="10" t="s">
        <v>2101</v>
      </c>
      <c r="J1306" s="10" t="s">
        <v>2162</v>
      </c>
    </row>
    <row r="1307" customFormat="false" ht="12.75" hidden="false" customHeight="false" outlineLevel="0" collapsed="false">
      <c r="A1307" s="10" t="s">
        <v>0</v>
      </c>
      <c r="B1307" s="10" t="s">
        <v>2146</v>
      </c>
      <c r="C1307" s="10" t="n">
        <v>926</v>
      </c>
      <c r="D1307" s="10" t="n">
        <v>2013335308</v>
      </c>
      <c r="E1307" s="11" t="n">
        <v>41449.7909722222</v>
      </c>
      <c r="F1307" s="10" t="n">
        <v>180900</v>
      </c>
      <c r="G1307" s="10" t="n">
        <v>24951.72</v>
      </c>
      <c r="H1307" s="10" t="n">
        <v>1</v>
      </c>
      <c r="I1307" s="10" t="s">
        <v>2101</v>
      </c>
      <c r="J1307" s="10" t="s">
        <v>2163</v>
      </c>
    </row>
    <row r="1308" customFormat="false" ht="12.75" hidden="false" customHeight="false" outlineLevel="0" collapsed="false">
      <c r="A1308" s="10" t="s">
        <v>289</v>
      </c>
      <c r="B1308" s="10" t="s">
        <v>2146</v>
      </c>
      <c r="C1308" s="10" t="n">
        <v>927</v>
      </c>
      <c r="D1308" s="10" t="n">
        <v>2013335308</v>
      </c>
      <c r="E1308" s="11" t="n">
        <v>41450.4458333333</v>
      </c>
      <c r="F1308" s="10" t="n">
        <v>126401.03</v>
      </c>
      <c r="G1308" s="10" t="n">
        <v>17434.62</v>
      </c>
      <c r="H1308" s="10" t="n">
        <v>1</v>
      </c>
      <c r="I1308" s="10" t="s">
        <v>2101</v>
      </c>
      <c r="J1308" s="10" t="s">
        <v>2164</v>
      </c>
    </row>
    <row r="1309" customFormat="false" ht="12.75" hidden="false" customHeight="false" outlineLevel="0" collapsed="false">
      <c r="A1309" s="10" t="s">
        <v>0</v>
      </c>
      <c r="B1309" s="10" t="s">
        <v>2146</v>
      </c>
      <c r="C1309" s="10" t="n">
        <v>928</v>
      </c>
      <c r="D1309" s="10" t="n">
        <v>2013335308</v>
      </c>
      <c r="E1309" s="11" t="n">
        <v>41452.7576388889</v>
      </c>
      <c r="F1309" s="10" t="n">
        <v>412900</v>
      </c>
      <c r="G1309" s="10" t="n">
        <v>56951.72</v>
      </c>
      <c r="H1309" s="10" t="n">
        <v>1</v>
      </c>
      <c r="I1309" s="10" t="s">
        <v>2101</v>
      </c>
      <c r="J1309" s="10" t="s">
        <v>2165</v>
      </c>
    </row>
    <row r="1310" customFormat="false" ht="12.75" hidden="false" customHeight="false" outlineLevel="0" collapsed="false">
      <c r="A1310" s="10" t="s">
        <v>303</v>
      </c>
      <c r="B1310" s="10" t="s">
        <v>2146</v>
      </c>
      <c r="C1310" s="10" t="n">
        <v>929</v>
      </c>
      <c r="D1310" s="10" t="n">
        <v>2013335308</v>
      </c>
      <c r="E1310" s="11" t="n">
        <v>41454.4513888889</v>
      </c>
      <c r="F1310" s="10" t="n">
        <v>170794.69</v>
      </c>
      <c r="G1310" s="10" t="n">
        <v>23557.89</v>
      </c>
      <c r="H1310" s="10" t="n">
        <v>1</v>
      </c>
      <c r="I1310" s="10" t="s">
        <v>2101</v>
      </c>
      <c r="J1310" s="10" t="s">
        <v>2166</v>
      </c>
    </row>
    <row r="1311" customFormat="false" ht="12.75" hidden="false" customHeight="false" outlineLevel="0" collapsed="false">
      <c r="A1311" s="10" t="s">
        <v>367</v>
      </c>
      <c r="B1311" s="10" t="s">
        <v>2146</v>
      </c>
      <c r="C1311" s="10" t="n">
        <v>930</v>
      </c>
      <c r="D1311" s="10" t="n">
        <v>2013335308</v>
      </c>
      <c r="E1311" s="11" t="n">
        <v>41455.4236111111</v>
      </c>
      <c r="F1311" s="10" t="n">
        <v>136490.51</v>
      </c>
      <c r="G1311" s="10" t="n">
        <v>18826.28</v>
      </c>
      <c r="H1311" s="10" t="n">
        <v>1</v>
      </c>
      <c r="I1311" s="10" t="s">
        <v>2101</v>
      </c>
      <c r="J1311" s="10" t="s">
        <v>2167</v>
      </c>
    </row>
    <row r="1312" customFormat="false" ht="12.75" hidden="false" customHeight="false" outlineLevel="0" collapsed="false">
      <c r="A1312" s="10" t="s">
        <v>0</v>
      </c>
      <c r="B1312" s="10" t="s">
        <v>2146</v>
      </c>
      <c r="C1312" s="10" t="n">
        <v>931</v>
      </c>
      <c r="D1312" s="10" t="n">
        <v>2013335308</v>
      </c>
      <c r="E1312" s="11" t="n">
        <v>41455.5055555556</v>
      </c>
      <c r="F1312" s="10" t="n">
        <v>3798</v>
      </c>
      <c r="G1312" s="10" t="n">
        <v>523.86</v>
      </c>
      <c r="H1312" s="10" t="n">
        <v>1</v>
      </c>
      <c r="I1312" s="10" t="s">
        <v>2101</v>
      </c>
      <c r="J1312" s="10" t="s">
        <v>2168</v>
      </c>
    </row>
    <row r="1313" customFormat="false" ht="12.75" hidden="false" customHeight="false" outlineLevel="0" collapsed="false">
      <c r="A1313" s="10" t="s">
        <v>0</v>
      </c>
      <c r="B1313" s="10" t="s">
        <v>2146</v>
      </c>
      <c r="C1313" s="10" t="n">
        <v>933</v>
      </c>
      <c r="D1313" s="10" t="n">
        <v>2013335308</v>
      </c>
      <c r="E1313" s="11" t="n">
        <v>41455.7159722222</v>
      </c>
      <c r="F1313" s="10" t="n">
        <v>315500</v>
      </c>
      <c r="G1313" s="10" t="n">
        <v>43517.24</v>
      </c>
      <c r="H1313" s="10" t="n">
        <v>1</v>
      </c>
      <c r="I1313" s="10" t="s">
        <v>2101</v>
      </c>
      <c r="J1313" s="10" t="s">
        <v>2171</v>
      </c>
    </row>
    <row r="1314" customFormat="false" ht="12.75" hidden="false" customHeight="false" outlineLevel="0" collapsed="false">
      <c r="A1314" s="10" t="s">
        <v>51</v>
      </c>
      <c r="B1314" s="10" t="s">
        <v>2146</v>
      </c>
      <c r="C1314" s="10" t="n">
        <v>934</v>
      </c>
      <c r="D1314" s="10" t="n">
        <v>2013335308</v>
      </c>
      <c r="E1314" s="11" t="n">
        <v>41455.8048611111</v>
      </c>
      <c r="F1314" s="10" t="n">
        <v>151166.9</v>
      </c>
      <c r="G1314" s="10" t="n">
        <v>20850.61</v>
      </c>
      <c r="H1314" s="10" t="n">
        <v>1</v>
      </c>
      <c r="I1314" s="10" t="s">
        <v>2101</v>
      </c>
      <c r="J1314" s="10" t="s">
        <v>2172</v>
      </c>
    </row>
    <row r="1315" customFormat="false" ht="12.75" hidden="false" customHeight="false" outlineLevel="0" collapsed="false">
      <c r="A1315" s="10" t="s">
        <v>374</v>
      </c>
      <c r="B1315" s="10" t="s">
        <v>2146</v>
      </c>
      <c r="C1315" s="10" t="n">
        <v>935</v>
      </c>
      <c r="D1315" s="10" t="n">
        <v>2013335308</v>
      </c>
      <c r="E1315" s="11" t="n">
        <v>41455.8125</v>
      </c>
      <c r="F1315" s="10" t="n">
        <v>221333.74</v>
      </c>
      <c r="G1315" s="10" t="n">
        <v>30528.79</v>
      </c>
      <c r="H1315" s="10" t="n">
        <v>1</v>
      </c>
      <c r="I1315" s="10" t="s">
        <v>2101</v>
      </c>
      <c r="J1315" s="10" t="s">
        <v>2173</v>
      </c>
    </row>
    <row r="1316" customFormat="false" ht="12.75" hidden="false" customHeight="false" outlineLevel="0" collapsed="false">
      <c r="A1316" s="10" t="s">
        <v>0</v>
      </c>
      <c r="B1316" s="10" t="s">
        <v>2174</v>
      </c>
      <c r="C1316" s="10" t="n">
        <v>1</v>
      </c>
      <c r="D1316" s="10" t="n">
        <v>2013335806</v>
      </c>
      <c r="E1316" s="11" t="n">
        <v>41431.4197337963</v>
      </c>
      <c r="F1316" s="10" t="n">
        <v>198900</v>
      </c>
      <c r="G1316" s="10" t="n">
        <v>27434.48</v>
      </c>
      <c r="H1316" s="10" t="n">
        <v>1</v>
      </c>
      <c r="I1316" s="10" t="s">
        <v>2101</v>
      </c>
      <c r="J1316" s="10" t="s">
        <v>2175</v>
      </c>
    </row>
    <row r="1317" customFormat="false" ht="12.75" hidden="false" customHeight="false" outlineLevel="0" collapsed="false">
      <c r="A1317" s="10" t="s">
        <v>0</v>
      </c>
      <c r="B1317" s="10" t="s">
        <v>2174</v>
      </c>
      <c r="C1317" s="10" t="n">
        <v>2</v>
      </c>
      <c r="D1317" s="10" t="n">
        <v>2013335806</v>
      </c>
      <c r="E1317" s="11" t="n">
        <v>41431.6908564815</v>
      </c>
      <c r="F1317" s="10" t="n">
        <v>127600</v>
      </c>
      <c r="G1317" s="10" t="n">
        <v>17600</v>
      </c>
      <c r="H1317" s="10" t="n">
        <v>1</v>
      </c>
      <c r="I1317" s="10" t="s">
        <v>2101</v>
      </c>
      <c r="J1317" s="10" t="s">
        <v>2176</v>
      </c>
    </row>
    <row r="1318" customFormat="false" ht="12.75" hidden="false" customHeight="false" outlineLevel="0" collapsed="false">
      <c r="A1318" s="10" t="s">
        <v>237</v>
      </c>
      <c r="B1318" s="10" t="s">
        <v>2174</v>
      </c>
      <c r="C1318" s="10" t="n">
        <v>3</v>
      </c>
      <c r="D1318" s="10" t="n">
        <v>2013335806</v>
      </c>
      <c r="E1318" s="11" t="n">
        <v>41431.7662268519</v>
      </c>
      <c r="F1318" s="10" t="n">
        <v>357500.01</v>
      </c>
      <c r="G1318" s="10" t="n">
        <v>49310.35</v>
      </c>
      <c r="H1318" s="10" t="n">
        <v>1</v>
      </c>
      <c r="I1318" s="10" t="s">
        <v>2101</v>
      </c>
      <c r="J1318" s="10" t="s">
        <v>2177</v>
      </c>
    </row>
    <row r="1319" customFormat="false" ht="12.75" hidden="false" customHeight="false" outlineLevel="0" collapsed="false">
      <c r="A1319" s="10" t="s">
        <v>0</v>
      </c>
      <c r="B1319" s="10" t="s">
        <v>2174</v>
      </c>
      <c r="C1319" s="10" t="n">
        <v>4</v>
      </c>
      <c r="D1319" s="10" t="n">
        <v>2013335806</v>
      </c>
      <c r="E1319" s="11" t="n">
        <v>41440.4361921296</v>
      </c>
      <c r="F1319" s="10" t="n">
        <v>146900</v>
      </c>
      <c r="G1319" s="10" t="n">
        <v>20262.07</v>
      </c>
      <c r="H1319" s="10" t="n">
        <v>1</v>
      </c>
      <c r="I1319" s="10" t="s">
        <v>2101</v>
      </c>
      <c r="J1319" s="10" t="s">
        <v>2361</v>
      </c>
    </row>
    <row r="1320" customFormat="false" ht="12.75" hidden="false" customHeight="false" outlineLevel="0" collapsed="false">
      <c r="A1320" s="10" t="s">
        <v>2179</v>
      </c>
      <c r="B1320" s="10" t="s">
        <v>2174</v>
      </c>
      <c r="C1320" s="10" t="n">
        <v>5</v>
      </c>
      <c r="D1320" s="10" t="n">
        <v>2013335806</v>
      </c>
      <c r="E1320" s="11" t="n">
        <v>41443.4871527778</v>
      </c>
      <c r="F1320" s="10" t="n">
        <v>127600</v>
      </c>
      <c r="G1320" s="10" t="n">
        <v>17600</v>
      </c>
      <c r="H1320" s="10" t="n">
        <v>1</v>
      </c>
      <c r="I1320" s="10" t="s">
        <v>2101</v>
      </c>
      <c r="J1320" s="10" t="s">
        <v>2180</v>
      </c>
    </row>
    <row r="1321" customFormat="false" ht="12.75" hidden="false" customHeight="false" outlineLevel="0" collapsed="false">
      <c r="A1321" s="10" t="s">
        <v>2181</v>
      </c>
      <c r="B1321" s="10" t="s">
        <v>2174</v>
      </c>
      <c r="C1321" s="10" t="n">
        <v>6</v>
      </c>
      <c r="D1321" s="10" t="n">
        <v>2013335806</v>
      </c>
      <c r="E1321" s="11" t="n">
        <v>41443.5022916667</v>
      </c>
      <c r="F1321" s="10" t="n">
        <v>198900</v>
      </c>
      <c r="G1321" s="10" t="n">
        <v>27434.48</v>
      </c>
      <c r="H1321" s="10" t="n">
        <v>1</v>
      </c>
      <c r="I1321" s="10" t="s">
        <v>2101</v>
      </c>
      <c r="J1321" s="10" t="s">
        <v>2182</v>
      </c>
    </row>
    <row r="1322" customFormat="false" ht="12.75" hidden="false" customHeight="false" outlineLevel="0" collapsed="false">
      <c r="A1322" s="10" t="s">
        <v>393</v>
      </c>
      <c r="B1322" s="10" t="s">
        <v>2174</v>
      </c>
      <c r="C1322" s="10" t="n">
        <v>7</v>
      </c>
      <c r="D1322" s="10" t="n">
        <v>2013335806</v>
      </c>
      <c r="E1322" s="11" t="n">
        <v>41444.430474537</v>
      </c>
      <c r="F1322" s="10" t="n">
        <v>130900</v>
      </c>
      <c r="G1322" s="10" t="n">
        <v>18055.17</v>
      </c>
      <c r="H1322" s="10" t="n">
        <v>1</v>
      </c>
      <c r="I1322" s="10" t="s">
        <v>2101</v>
      </c>
      <c r="J1322" s="10" t="s">
        <v>2183</v>
      </c>
    </row>
    <row r="1323" customFormat="false" ht="12.75" hidden="false" customHeight="false" outlineLevel="0" collapsed="false">
      <c r="A1323" s="10" t="s">
        <v>97</v>
      </c>
      <c r="B1323" s="10" t="s">
        <v>2174</v>
      </c>
      <c r="C1323" s="10" t="n">
        <v>8</v>
      </c>
      <c r="D1323" s="10" t="n">
        <v>2013335806</v>
      </c>
      <c r="E1323" s="11" t="n">
        <v>41446.5055902778</v>
      </c>
      <c r="F1323" s="10" t="n">
        <v>127900</v>
      </c>
      <c r="G1323" s="10" t="n">
        <v>17641.38</v>
      </c>
      <c r="H1323" s="10" t="n">
        <v>1</v>
      </c>
      <c r="I1323" s="10" t="s">
        <v>2101</v>
      </c>
      <c r="J1323" s="10" t="s">
        <v>2184</v>
      </c>
    </row>
    <row r="1324" customFormat="false" ht="12.75" hidden="false" customHeight="false" outlineLevel="0" collapsed="false">
      <c r="A1324" s="10" t="s">
        <v>0</v>
      </c>
      <c r="B1324" s="10" t="s">
        <v>2174</v>
      </c>
      <c r="C1324" s="10" t="n">
        <v>9</v>
      </c>
      <c r="D1324" s="10" t="n">
        <v>2013335806</v>
      </c>
      <c r="E1324" s="11" t="n">
        <v>41453.5111111111</v>
      </c>
      <c r="F1324" s="10" t="n">
        <v>165900</v>
      </c>
      <c r="G1324" s="10" t="n">
        <v>22882.76</v>
      </c>
      <c r="H1324" s="10" t="n">
        <v>1</v>
      </c>
      <c r="I1324" s="10" t="s">
        <v>2101</v>
      </c>
      <c r="J1324" s="10" t="s">
        <v>2185</v>
      </c>
    </row>
    <row r="1325" customFormat="false" ht="12.75" hidden="false" customHeight="false" outlineLevel="0" collapsed="false">
      <c r="A1325" s="10" t="s">
        <v>396</v>
      </c>
      <c r="B1325" s="10" t="s">
        <v>2174</v>
      </c>
      <c r="C1325" s="10" t="n">
        <v>10</v>
      </c>
      <c r="D1325" s="10" t="n">
        <v>2013335806</v>
      </c>
      <c r="E1325" s="11" t="n">
        <v>41455.511400463</v>
      </c>
      <c r="F1325" s="10" t="n">
        <v>194500</v>
      </c>
      <c r="G1325" s="10" t="n">
        <v>26827.59</v>
      </c>
      <c r="H1325" s="10" t="n">
        <v>1</v>
      </c>
      <c r="I1325" s="10" t="s">
        <v>2101</v>
      </c>
      <c r="J1325" s="10" t="s">
        <v>2186</v>
      </c>
    </row>
    <row r="1326" customFormat="false" ht="12.75" hidden="false" customHeight="false" outlineLevel="0" collapsed="false">
      <c r="A1326" s="10" t="s">
        <v>0</v>
      </c>
      <c r="B1326" s="10" t="s">
        <v>2174</v>
      </c>
      <c r="C1326" s="10" t="n">
        <v>11</v>
      </c>
      <c r="D1326" s="10" t="n">
        <v>2013335806</v>
      </c>
      <c r="E1326" s="11" t="n">
        <v>41455.5116898148</v>
      </c>
      <c r="F1326" s="10" t="n">
        <v>413500</v>
      </c>
      <c r="G1326" s="10" t="n">
        <v>57034.48</v>
      </c>
      <c r="H1326" s="10" t="n">
        <v>1</v>
      </c>
      <c r="I1326" s="10" t="s">
        <v>2101</v>
      </c>
      <c r="J1326" s="10" t="s">
        <v>2187</v>
      </c>
    </row>
    <row r="1327" customFormat="false" ht="12.75" hidden="false" customHeight="false" outlineLevel="0" collapsed="false">
      <c r="A1327" s="10" t="s">
        <v>0</v>
      </c>
      <c r="B1327" s="10" t="s">
        <v>2174</v>
      </c>
      <c r="C1327" s="10" t="n">
        <v>12</v>
      </c>
      <c r="D1327" s="10" t="n">
        <v>2013335806</v>
      </c>
      <c r="E1327" s="11" t="n">
        <v>41455.5119791667</v>
      </c>
      <c r="F1327" s="10" t="n">
        <v>117900</v>
      </c>
      <c r="G1327" s="10" t="n">
        <v>16262.07</v>
      </c>
      <c r="H1327" s="10" t="n">
        <v>1</v>
      </c>
      <c r="I1327" s="10" t="s">
        <v>2101</v>
      </c>
      <c r="J1327" s="10" t="s">
        <v>2188</v>
      </c>
    </row>
    <row r="1328" customFormat="false" ht="12.75" hidden="false" customHeight="false" outlineLevel="0" collapsed="false">
      <c r="A1328" s="10" t="s">
        <v>0</v>
      </c>
      <c r="B1328" s="10" t="s">
        <v>2174</v>
      </c>
      <c r="C1328" s="10" t="n">
        <v>13</v>
      </c>
      <c r="D1328" s="10" t="n">
        <v>2013335806</v>
      </c>
      <c r="E1328" s="11" t="n">
        <v>41455.5122685185</v>
      </c>
      <c r="F1328" s="10" t="n">
        <v>135900</v>
      </c>
      <c r="G1328" s="10" t="n">
        <v>18744.83</v>
      </c>
      <c r="H1328" s="10" t="n">
        <v>1</v>
      </c>
      <c r="I1328" s="10" t="s">
        <v>2101</v>
      </c>
      <c r="J1328" s="10" t="s">
        <v>2189</v>
      </c>
    </row>
    <row r="1329" customFormat="false" ht="12.75" hidden="false" customHeight="false" outlineLevel="0" collapsed="false">
      <c r="A1329" s="10" t="s">
        <v>564</v>
      </c>
      <c r="B1329" s="10" t="s">
        <v>2174</v>
      </c>
      <c r="C1329" s="10" t="n">
        <v>14</v>
      </c>
      <c r="D1329" s="10" t="n">
        <v>2013335806</v>
      </c>
      <c r="E1329" s="11" t="n">
        <v>41455.5125578704</v>
      </c>
      <c r="F1329" s="10" t="n">
        <v>7026.55</v>
      </c>
      <c r="G1329" s="10" t="n">
        <v>969.18</v>
      </c>
      <c r="H1329" s="10" t="n">
        <v>1</v>
      </c>
      <c r="I1329" s="10" t="s">
        <v>2101</v>
      </c>
      <c r="J1329" s="10" t="s">
        <v>2190</v>
      </c>
    </row>
    <row r="1330" customFormat="false" ht="12.75" hidden="false" customHeight="false" outlineLevel="0" collapsed="false">
      <c r="A1330" s="10" t="s">
        <v>2191</v>
      </c>
      <c r="B1330" s="10" t="s">
        <v>2192</v>
      </c>
      <c r="C1330" s="10" t="n">
        <v>1444</v>
      </c>
      <c r="D1330" s="10" t="n">
        <v>20131482051</v>
      </c>
      <c r="E1330" s="11" t="n">
        <v>41429.7486111111</v>
      </c>
      <c r="F1330" s="10" t="n">
        <v>3200</v>
      </c>
      <c r="G1330" s="10" t="n">
        <v>441.38</v>
      </c>
      <c r="H1330" s="10" t="n">
        <v>1</v>
      </c>
      <c r="I1330" s="10" t="s">
        <v>2101</v>
      </c>
      <c r="J1330" s="10" t="s">
        <v>2193</v>
      </c>
    </row>
    <row r="1331" customFormat="false" ht="12.75" hidden="false" customHeight="false" outlineLevel="0" collapsed="false">
      <c r="A1331" s="10" t="s">
        <v>0</v>
      </c>
      <c r="B1331" s="10" t="s">
        <v>2192</v>
      </c>
      <c r="C1331" s="10" t="n">
        <v>1445</v>
      </c>
      <c r="D1331" s="10" t="n">
        <v>20131482051</v>
      </c>
      <c r="E1331" s="11" t="n">
        <v>41431.6930555556</v>
      </c>
      <c r="F1331" s="10" t="n">
        <v>754.54</v>
      </c>
      <c r="G1331" s="10" t="n">
        <v>104.07</v>
      </c>
      <c r="H1331" s="10" t="n">
        <v>1</v>
      </c>
      <c r="I1331" s="10" t="s">
        <v>2101</v>
      </c>
      <c r="J1331" s="10" t="s">
        <v>2194</v>
      </c>
    </row>
    <row r="1332" customFormat="false" ht="12.75" hidden="false" customHeight="false" outlineLevel="0" collapsed="false">
      <c r="A1332" s="10" t="s">
        <v>0</v>
      </c>
      <c r="B1332" s="10" t="s">
        <v>2192</v>
      </c>
      <c r="C1332" s="10" t="n">
        <v>1446</v>
      </c>
      <c r="D1332" s="10" t="n">
        <v>20131482051</v>
      </c>
      <c r="E1332" s="11" t="n">
        <v>41432.4083333333</v>
      </c>
      <c r="F1332" s="10" t="n">
        <v>5137.59</v>
      </c>
      <c r="G1332" s="10" t="n">
        <v>708.63</v>
      </c>
      <c r="H1332" s="10" t="n">
        <v>1</v>
      </c>
      <c r="I1332" s="10" t="s">
        <v>2101</v>
      </c>
      <c r="J1332" s="10" t="s">
        <v>2195</v>
      </c>
    </row>
    <row r="1333" customFormat="false" ht="12.75" hidden="false" customHeight="false" outlineLevel="0" collapsed="false">
      <c r="A1333" s="10" t="s">
        <v>0</v>
      </c>
      <c r="B1333" s="10" t="s">
        <v>2192</v>
      </c>
      <c r="C1333" s="10" t="n">
        <v>1447</v>
      </c>
      <c r="D1333" s="10" t="n">
        <v>20131482051</v>
      </c>
      <c r="E1333" s="11" t="n">
        <v>41432.7458333333</v>
      </c>
      <c r="F1333" s="10" t="n">
        <v>6016.54</v>
      </c>
      <c r="G1333" s="10" t="n">
        <v>829.87</v>
      </c>
      <c r="H1333" s="10" t="n">
        <v>1</v>
      </c>
      <c r="I1333" s="10" t="s">
        <v>2101</v>
      </c>
      <c r="J1333" s="10" t="s">
        <v>2196</v>
      </c>
    </row>
    <row r="1334" customFormat="false" ht="12.75" hidden="false" customHeight="false" outlineLevel="0" collapsed="false">
      <c r="A1334" s="10" t="s">
        <v>0</v>
      </c>
      <c r="B1334" s="10" t="s">
        <v>2192</v>
      </c>
      <c r="C1334" s="10" t="n">
        <v>1448</v>
      </c>
      <c r="D1334" s="10" t="n">
        <v>20131482051</v>
      </c>
      <c r="E1334" s="11" t="n">
        <v>41432.7972222222</v>
      </c>
      <c r="F1334" s="10" t="n">
        <v>10001.54</v>
      </c>
      <c r="G1334" s="10" t="n">
        <v>1379.52</v>
      </c>
      <c r="H1334" s="10" t="n">
        <v>1</v>
      </c>
      <c r="I1334" s="10" t="s">
        <v>2101</v>
      </c>
      <c r="J1334" s="10" t="s">
        <v>2197</v>
      </c>
    </row>
    <row r="1335" customFormat="false" ht="12.75" hidden="false" customHeight="false" outlineLevel="0" collapsed="false">
      <c r="A1335" s="10" t="s">
        <v>2198</v>
      </c>
      <c r="B1335" s="10" t="s">
        <v>2192</v>
      </c>
      <c r="C1335" s="10" t="n">
        <v>1449</v>
      </c>
      <c r="D1335" s="10" t="n">
        <v>20131482051</v>
      </c>
      <c r="E1335" s="11" t="n">
        <v>41433.43125</v>
      </c>
      <c r="F1335" s="10" t="n">
        <v>11398.83</v>
      </c>
      <c r="G1335" s="10" t="n">
        <v>1572.25</v>
      </c>
      <c r="H1335" s="10" t="n">
        <v>1</v>
      </c>
      <c r="I1335" s="10" t="s">
        <v>2101</v>
      </c>
      <c r="J1335" s="10" t="s">
        <v>2199</v>
      </c>
    </row>
    <row r="1336" customFormat="false" ht="12.75" hidden="false" customHeight="false" outlineLevel="0" collapsed="false">
      <c r="A1336" s="10" t="s">
        <v>0</v>
      </c>
      <c r="B1336" s="10" t="s">
        <v>2192</v>
      </c>
      <c r="C1336" s="10" t="n">
        <v>1450</v>
      </c>
      <c r="D1336" s="10" t="n">
        <v>20131482051</v>
      </c>
      <c r="E1336" s="11" t="n">
        <v>41433.4625</v>
      </c>
      <c r="F1336" s="10" t="n">
        <v>3000</v>
      </c>
      <c r="G1336" s="10" t="n">
        <v>413.79</v>
      </c>
      <c r="H1336" s="10" t="n">
        <v>1</v>
      </c>
      <c r="I1336" s="10" t="s">
        <v>2101</v>
      </c>
      <c r="J1336" s="10" t="s">
        <v>2200</v>
      </c>
    </row>
    <row r="1337" customFormat="false" ht="12.75" hidden="false" customHeight="false" outlineLevel="0" collapsed="false">
      <c r="A1337" s="10" t="s">
        <v>0</v>
      </c>
      <c r="B1337" s="10" t="s">
        <v>2192</v>
      </c>
      <c r="C1337" s="10" t="n">
        <v>1451</v>
      </c>
      <c r="D1337" s="10" t="n">
        <v>20131482051</v>
      </c>
      <c r="E1337" s="11" t="n">
        <v>41435.7333333333</v>
      </c>
      <c r="F1337" s="10" t="n">
        <v>5389.9</v>
      </c>
      <c r="G1337" s="10" t="n">
        <v>743.43</v>
      </c>
      <c r="H1337" s="10" t="n">
        <v>1</v>
      </c>
      <c r="I1337" s="10" t="s">
        <v>2101</v>
      </c>
      <c r="J1337" s="10" t="s">
        <v>2201</v>
      </c>
    </row>
    <row r="1338" customFormat="false" ht="12.75" hidden="false" customHeight="false" outlineLevel="0" collapsed="false">
      <c r="A1338" s="10" t="s">
        <v>0</v>
      </c>
      <c r="B1338" s="10" t="s">
        <v>2192</v>
      </c>
      <c r="C1338" s="10" t="n">
        <v>1452</v>
      </c>
      <c r="D1338" s="10" t="n">
        <v>20131482051</v>
      </c>
      <c r="E1338" s="11" t="n">
        <v>41436.4909722222</v>
      </c>
      <c r="F1338" s="10" t="n">
        <v>1300</v>
      </c>
      <c r="G1338" s="10" t="n">
        <v>179.31</v>
      </c>
      <c r="H1338" s="10" t="n">
        <v>1</v>
      </c>
      <c r="I1338" s="10" t="s">
        <v>2101</v>
      </c>
      <c r="J1338" s="10" t="s">
        <v>2202</v>
      </c>
    </row>
    <row r="1339" customFormat="false" ht="12.75" hidden="false" customHeight="false" outlineLevel="0" collapsed="false">
      <c r="A1339" s="10" t="s">
        <v>0</v>
      </c>
      <c r="B1339" s="10" t="s">
        <v>2192</v>
      </c>
      <c r="C1339" s="10" t="n">
        <v>1453</v>
      </c>
      <c r="D1339" s="10" t="n">
        <v>20131482051</v>
      </c>
      <c r="E1339" s="11" t="n">
        <v>41436.5326388889</v>
      </c>
      <c r="F1339" s="10" t="n">
        <v>3000</v>
      </c>
      <c r="G1339" s="10" t="n">
        <v>413.79</v>
      </c>
      <c r="H1339" s="10" t="n">
        <v>1</v>
      </c>
      <c r="I1339" s="10" t="s">
        <v>2101</v>
      </c>
      <c r="J1339" s="10" t="s">
        <v>2203</v>
      </c>
    </row>
    <row r="1340" customFormat="false" ht="12.75" hidden="false" customHeight="false" outlineLevel="0" collapsed="false">
      <c r="A1340" s="10" t="s">
        <v>0</v>
      </c>
      <c r="B1340" s="10" t="s">
        <v>2192</v>
      </c>
      <c r="C1340" s="10" t="n">
        <v>1454</v>
      </c>
      <c r="D1340" s="10" t="n">
        <v>20131482051</v>
      </c>
      <c r="E1340" s="11" t="n">
        <v>41436.7805555556</v>
      </c>
      <c r="F1340" s="10" t="n">
        <v>161213</v>
      </c>
      <c r="G1340" s="10" t="n">
        <v>22236.28</v>
      </c>
      <c r="H1340" s="10" t="n">
        <v>1</v>
      </c>
      <c r="I1340" s="10" t="s">
        <v>2101</v>
      </c>
      <c r="J1340" s="10" t="s">
        <v>2204</v>
      </c>
    </row>
    <row r="1341" customFormat="false" ht="12.75" hidden="false" customHeight="false" outlineLevel="0" collapsed="false">
      <c r="A1341" s="10" t="s">
        <v>5</v>
      </c>
      <c r="B1341" s="10" t="s">
        <v>2192</v>
      </c>
      <c r="C1341" s="10" t="n">
        <v>1455</v>
      </c>
      <c r="D1341" s="10" t="n">
        <v>20131482051</v>
      </c>
      <c r="E1341" s="11" t="n">
        <v>41436.8076388889</v>
      </c>
      <c r="F1341" s="10" t="n">
        <v>7910.61</v>
      </c>
      <c r="G1341" s="10" t="n">
        <v>1091.12</v>
      </c>
      <c r="H1341" s="10" t="n">
        <v>1</v>
      </c>
      <c r="I1341" s="10" t="s">
        <v>2101</v>
      </c>
      <c r="J1341" s="10" t="s">
        <v>2205</v>
      </c>
    </row>
    <row r="1342" customFormat="false" ht="12.75" hidden="false" customHeight="false" outlineLevel="0" collapsed="false">
      <c r="A1342" s="10" t="s">
        <v>0</v>
      </c>
      <c r="B1342" s="10" t="s">
        <v>2192</v>
      </c>
      <c r="C1342" s="10" t="n">
        <v>1456</v>
      </c>
      <c r="D1342" s="10" t="n">
        <v>20131482051</v>
      </c>
      <c r="E1342" s="11" t="n">
        <v>41436.84375</v>
      </c>
      <c r="F1342" s="10" t="n">
        <v>4999</v>
      </c>
      <c r="G1342" s="10" t="n">
        <v>689.52</v>
      </c>
      <c r="H1342" s="10" t="n">
        <v>1</v>
      </c>
      <c r="I1342" s="10" t="s">
        <v>2101</v>
      </c>
      <c r="J1342" s="10" t="s">
        <v>2206</v>
      </c>
    </row>
    <row r="1343" customFormat="false" ht="12.75" hidden="false" customHeight="false" outlineLevel="0" collapsed="false">
      <c r="A1343" s="10" t="s">
        <v>0</v>
      </c>
      <c r="B1343" s="10" t="s">
        <v>2192</v>
      </c>
      <c r="C1343" s="10" t="n">
        <v>1457</v>
      </c>
      <c r="D1343" s="10" t="n">
        <v>20131482051</v>
      </c>
      <c r="E1343" s="11" t="n">
        <v>41436.8465277778</v>
      </c>
      <c r="F1343" s="10" t="n">
        <v>2073.14</v>
      </c>
      <c r="G1343" s="10" t="n">
        <v>285.95</v>
      </c>
      <c r="H1343" s="10" t="n">
        <v>1</v>
      </c>
      <c r="I1343" s="10" t="s">
        <v>2101</v>
      </c>
      <c r="J1343" s="10" t="s">
        <v>2207</v>
      </c>
    </row>
    <row r="1344" customFormat="false" ht="12.75" hidden="false" customHeight="false" outlineLevel="0" collapsed="false">
      <c r="A1344" s="10" t="s">
        <v>2208</v>
      </c>
      <c r="B1344" s="10" t="s">
        <v>2192</v>
      </c>
      <c r="C1344" s="10" t="n">
        <v>1458</v>
      </c>
      <c r="D1344" s="10" t="n">
        <v>20131482051</v>
      </c>
      <c r="E1344" s="11" t="n">
        <v>41436.8631944444</v>
      </c>
      <c r="F1344" s="10" t="n">
        <v>2570.79</v>
      </c>
      <c r="G1344" s="10" t="n">
        <v>354.59</v>
      </c>
      <c r="H1344" s="10" t="n">
        <v>1</v>
      </c>
      <c r="I1344" s="10" t="s">
        <v>2101</v>
      </c>
      <c r="J1344" s="10" t="s">
        <v>2209</v>
      </c>
    </row>
    <row r="1345" customFormat="false" ht="12.75" hidden="false" customHeight="false" outlineLevel="0" collapsed="false">
      <c r="A1345" s="10" t="s">
        <v>0</v>
      </c>
      <c r="B1345" s="10" t="s">
        <v>2192</v>
      </c>
      <c r="C1345" s="10" t="n">
        <v>1459</v>
      </c>
      <c r="D1345" s="10" t="n">
        <v>20131482051</v>
      </c>
      <c r="E1345" s="11" t="n">
        <v>41437.3986111111</v>
      </c>
      <c r="F1345" s="10" t="n">
        <v>1878.99</v>
      </c>
      <c r="G1345" s="10" t="n">
        <v>259.17</v>
      </c>
      <c r="H1345" s="10" t="n">
        <v>1</v>
      </c>
      <c r="I1345" s="10" t="s">
        <v>2101</v>
      </c>
      <c r="J1345" s="10" t="s">
        <v>2210</v>
      </c>
    </row>
    <row r="1346" customFormat="false" ht="12.75" hidden="false" customHeight="false" outlineLevel="0" collapsed="false">
      <c r="A1346" s="10" t="s">
        <v>40</v>
      </c>
      <c r="B1346" s="10" t="s">
        <v>2192</v>
      </c>
      <c r="C1346" s="10" t="n">
        <v>1460</v>
      </c>
      <c r="D1346" s="10" t="n">
        <v>20131482051</v>
      </c>
      <c r="E1346" s="11" t="n">
        <v>41438.7069444444</v>
      </c>
      <c r="F1346" s="10" t="n">
        <v>5000</v>
      </c>
      <c r="G1346" s="10" t="n">
        <v>689.66</v>
      </c>
      <c r="H1346" s="10" t="n">
        <v>1</v>
      </c>
      <c r="I1346" s="10" t="s">
        <v>2101</v>
      </c>
      <c r="J1346" s="10" t="s">
        <v>2211</v>
      </c>
    </row>
    <row r="1347" customFormat="false" ht="12.75" hidden="false" customHeight="false" outlineLevel="0" collapsed="false">
      <c r="A1347" s="10" t="s">
        <v>2037</v>
      </c>
      <c r="B1347" s="10" t="s">
        <v>2192</v>
      </c>
      <c r="C1347" s="10" t="n">
        <v>1461</v>
      </c>
      <c r="D1347" s="10" t="n">
        <v>20131482051</v>
      </c>
      <c r="E1347" s="11" t="n">
        <v>41439.3805555556</v>
      </c>
      <c r="F1347" s="10" t="n">
        <v>6283.65</v>
      </c>
      <c r="G1347" s="10" t="n">
        <v>866.71</v>
      </c>
      <c r="H1347" s="10" t="n">
        <v>1</v>
      </c>
      <c r="I1347" s="10" t="s">
        <v>2101</v>
      </c>
      <c r="J1347" s="10" t="s">
        <v>2212</v>
      </c>
    </row>
    <row r="1348" customFormat="false" ht="12.75" hidden="false" customHeight="false" outlineLevel="0" collapsed="false">
      <c r="A1348" s="10" t="s">
        <v>0</v>
      </c>
      <c r="B1348" s="10" t="s">
        <v>2192</v>
      </c>
      <c r="C1348" s="10" t="n">
        <v>1462</v>
      </c>
      <c r="D1348" s="10" t="n">
        <v>20131482051</v>
      </c>
      <c r="E1348" s="11" t="n">
        <v>41440.5229166667</v>
      </c>
      <c r="F1348" s="10" t="n">
        <v>3300</v>
      </c>
      <c r="G1348" s="10" t="n">
        <v>455.17</v>
      </c>
      <c r="H1348" s="10" t="n">
        <v>1</v>
      </c>
      <c r="I1348" s="10" t="s">
        <v>2101</v>
      </c>
      <c r="J1348" s="10" t="s">
        <v>2213</v>
      </c>
    </row>
    <row r="1349" customFormat="false" ht="12.75" hidden="false" customHeight="false" outlineLevel="0" collapsed="false">
      <c r="A1349" s="10" t="s">
        <v>14</v>
      </c>
      <c r="B1349" s="10" t="s">
        <v>2192</v>
      </c>
      <c r="C1349" s="10" t="n">
        <v>1463</v>
      </c>
      <c r="D1349" s="10" t="n">
        <v>20131482051</v>
      </c>
      <c r="E1349" s="11" t="n">
        <v>41440.53125</v>
      </c>
      <c r="F1349" s="10" t="n">
        <v>6860</v>
      </c>
      <c r="G1349" s="10" t="n">
        <v>946.21</v>
      </c>
      <c r="H1349" s="10" t="n">
        <v>1</v>
      </c>
      <c r="I1349" s="10" t="s">
        <v>2101</v>
      </c>
      <c r="J1349" s="10" t="s">
        <v>2214</v>
      </c>
    </row>
    <row r="1350" customFormat="false" ht="12.75" hidden="false" customHeight="false" outlineLevel="0" collapsed="false">
      <c r="A1350" s="10" t="s">
        <v>14</v>
      </c>
      <c r="B1350" s="10" t="s">
        <v>2192</v>
      </c>
      <c r="C1350" s="10" t="n">
        <v>1464</v>
      </c>
      <c r="D1350" s="10" t="n">
        <v>20131482051</v>
      </c>
      <c r="E1350" s="11" t="n">
        <v>41440.5347222222</v>
      </c>
      <c r="F1350" s="10" t="n">
        <v>6860.78</v>
      </c>
      <c r="G1350" s="10" t="n">
        <v>946.31</v>
      </c>
      <c r="H1350" s="10" t="n">
        <v>1</v>
      </c>
      <c r="I1350" s="10" t="s">
        <v>2101</v>
      </c>
      <c r="J1350" s="10" t="s">
        <v>2215</v>
      </c>
    </row>
    <row r="1351" customFormat="false" ht="12.75" hidden="false" customHeight="false" outlineLevel="0" collapsed="false">
      <c r="A1351" s="10" t="s">
        <v>0</v>
      </c>
      <c r="B1351" s="10" t="s">
        <v>2192</v>
      </c>
      <c r="C1351" s="10" t="n">
        <v>1465</v>
      </c>
      <c r="D1351" s="10" t="n">
        <v>20131482051</v>
      </c>
      <c r="E1351" s="11" t="n">
        <v>41442.7138888889</v>
      </c>
      <c r="F1351" s="10" t="n">
        <v>5000</v>
      </c>
      <c r="G1351" s="10" t="n">
        <v>689.66</v>
      </c>
      <c r="H1351" s="10" t="n">
        <v>1</v>
      </c>
      <c r="I1351" s="10" t="s">
        <v>2101</v>
      </c>
      <c r="J1351" s="10" t="s">
        <v>2216</v>
      </c>
    </row>
    <row r="1352" customFormat="false" ht="12.75" hidden="false" customHeight="false" outlineLevel="0" collapsed="false">
      <c r="A1352" s="10" t="s">
        <v>32</v>
      </c>
      <c r="B1352" s="10" t="s">
        <v>2192</v>
      </c>
      <c r="C1352" s="10" t="n">
        <v>1466</v>
      </c>
      <c r="D1352" s="10" t="n">
        <v>20131482051</v>
      </c>
      <c r="E1352" s="11" t="n">
        <v>41442.7708333333</v>
      </c>
      <c r="F1352" s="10" t="n">
        <v>12500</v>
      </c>
      <c r="G1352" s="10" t="n">
        <v>1724.14</v>
      </c>
      <c r="H1352" s="10" t="n">
        <v>1</v>
      </c>
      <c r="I1352" s="10" t="s">
        <v>2101</v>
      </c>
      <c r="J1352" s="10" t="s">
        <v>2217</v>
      </c>
    </row>
    <row r="1353" customFormat="false" ht="12.75" hidden="false" customHeight="false" outlineLevel="0" collapsed="false">
      <c r="A1353" s="10" t="s">
        <v>0</v>
      </c>
      <c r="B1353" s="10" t="s">
        <v>2192</v>
      </c>
      <c r="C1353" s="10" t="n">
        <v>1467</v>
      </c>
      <c r="D1353" s="10" t="n">
        <v>20131482051</v>
      </c>
      <c r="E1353" s="11" t="n">
        <v>41443.8347222222</v>
      </c>
      <c r="F1353" s="10" t="n">
        <v>4695.61</v>
      </c>
      <c r="G1353" s="10" t="n">
        <v>647.67</v>
      </c>
      <c r="H1353" s="10" t="n">
        <v>1</v>
      </c>
      <c r="I1353" s="10" t="s">
        <v>2101</v>
      </c>
      <c r="J1353" s="10" t="s">
        <v>2218</v>
      </c>
    </row>
    <row r="1354" customFormat="false" ht="12.75" hidden="false" customHeight="false" outlineLevel="0" collapsed="false">
      <c r="A1354" s="10" t="s">
        <v>14</v>
      </c>
      <c r="B1354" s="10" t="s">
        <v>2192</v>
      </c>
      <c r="C1354" s="10" t="n">
        <v>1468</v>
      </c>
      <c r="D1354" s="10" t="n">
        <v>20131482051</v>
      </c>
      <c r="E1354" s="11" t="n">
        <v>41443.8777777778</v>
      </c>
      <c r="F1354" s="10" t="n">
        <v>5076.18</v>
      </c>
      <c r="G1354" s="10" t="n">
        <v>700.16</v>
      </c>
      <c r="H1354" s="10" t="n">
        <v>1</v>
      </c>
      <c r="I1354" s="10" t="s">
        <v>2101</v>
      </c>
      <c r="J1354" s="10" t="s">
        <v>2219</v>
      </c>
    </row>
    <row r="1355" customFormat="false" ht="12.75" hidden="false" customHeight="false" outlineLevel="0" collapsed="false">
      <c r="A1355" s="10" t="s">
        <v>43</v>
      </c>
      <c r="B1355" s="10" t="s">
        <v>2192</v>
      </c>
      <c r="C1355" s="10" t="n">
        <v>1469</v>
      </c>
      <c r="D1355" s="10" t="n">
        <v>20131482051</v>
      </c>
      <c r="E1355" s="11" t="n">
        <v>41443.8875</v>
      </c>
      <c r="F1355" s="10" t="n">
        <v>10000</v>
      </c>
      <c r="G1355" s="10" t="n">
        <v>1379.31</v>
      </c>
      <c r="H1355" s="10" t="n">
        <v>1</v>
      </c>
      <c r="I1355" s="10" t="s">
        <v>2101</v>
      </c>
      <c r="J1355" s="10" t="s">
        <v>2220</v>
      </c>
    </row>
    <row r="1356" customFormat="false" ht="12.75" hidden="false" customHeight="false" outlineLevel="0" collapsed="false">
      <c r="A1356" s="10" t="s">
        <v>67</v>
      </c>
      <c r="B1356" s="10" t="s">
        <v>2192</v>
      </c>
      <c r="C1356" s="10" t="n">
        <v>1470</v>
      </c>
      <c r="D1356" s="10" t="n">
        <v>20131482051</v>
      </c>
      <c r="E1356" s="11" t="n">
        <v>41443.8895833333</v>
      </c>
      <c r="F1356" s="10" t="n">
        <v>7000</v>
      </c>
      <c r="G1356" s="10" t="n">
        <v>965.52</v>
      </c>
      <c r="H1356" s="10" t="n">
        <v>1</v>
      </c>
      <c r="I1356" s="10" t="s">
        <v>2101</v>
      </c>
      <c r="J1356" s="10" t="s">
        <v>2221</v>
      </c>
    </row>
    <row r="1357" customFormat="false" ht="12.75" hidden="false" customHeight="false" outlineLevel="0" collapsed="false">
      <c r="A1357" s="10" t="s">
        <v>0</v>
      </c>
      <c r="B1357" s="10" t="s">
        <v>2192</v>
      </c>
      <c r="C1357" s="10" t="n">
        <v>1471</v>
      </c>
      <c r="D1357" s="10" t="n">
        <v>20131482051</v>
      </c>
      <c r="E1357" s="11" t="n">
        <v>41443.8916666667</v>
      </c>
      <c r="F1357" s="10" t="n">
        <v>2000</v>
      </c>
      <c r="G1357" s="10" t="n">
        <v>275.86</v>
      </c>
      <c r="H1357" s="10" t="n">
        <v>1</v>
      </c>
      <c r="I1357" s="10" t="s">
        <v>2101</v>
      </c>
      <c r="J1357" s="10" t="s">
        <v>2222</v>
      </c>
    </row>
    <row r="1358" customFormat="false" ht="12.75" hidden="false" customHeight="false" outlineLevel="0" collapsed="false">
      <c r="A1358" s="10" t="s">
        <v>0</v>
      </c>
      <c r="B1358" s="10" t="s">
        <v>2192</v>
      </c>
      <c r="C1358" s="10" t="n">
        <v>1472</v>
      </c>
      <c r="D1358" s="10" t="n">
        <v>20131482051</v>
      </c>
      <c r="E1358" s="11" t="n">
        <v>41444.5298611111</v>
      </c>
      <c r="F1358" s="10" t="n">
        <v>3000</v>
      </c>
      <c r="G1358" s="10" t="n">
        <v>413.79</v>
      </c>
      <c r="H1358" s="10" t="n">
        <v>1</v>
      </c>
      <c r="I1358" s="10" t="s">
        <v>2101</v>
      </c>
      <c r="J1358" s="10" t="s">
        <v>2223</v>
      </c>
    </row>
    <row r="1359" customFormat="false" ht="12.75" hidden="false" customHeight="false" outlineLevel="0" collapsed="false">
      <c r="A1359" s="10" t="s">
        <v>56</v>
      </c>
      <c r="B1359" s="10" t="s">
        <v>2192</v>
      </c>
      <c r="C1359" s="10" t="n">
        <v>1473</v>
      </c>
      <c r="D1359" s="10" t="n">
        <v>20131482051</v>
      </c>
      <c r="E1359" s="11" t="n">
        <v>41444.7361111111</v>
      </c>
      <c r="F1359" s="10" t="n">
        <v>3000</v>
      </c>
      <c r="G1359" s="10" t="n">
        <v>413.79</v>
      </c>
      <c r="H1359" s="10" t="n">
        <v>1</v>
      </c>
      <c r="I1359" s="10" t="s">
        <v>2101</v>
      </c>
      <c r="J1359" s="10" t="s">
        <v>2224</v>
      </c>
    </row>
    <row r="1360" customFormat="false" ht="12.75" hidden="false" customHeight="false" outlineLevel="0" collapsed="false">
      <c r="A1360" s="10" t="s">
        <v>0</v>
      </c>
      <c r="B1360" s="10" t="s">
        <v>2192</v>
      </c>
      <c r="C1360" s="10" t="n">
        <v>1474</v>
      </c>
      <c r="D1360" s="10" t="n">
        <v>20131482051</v>
      </c>
      <c r="E1360" s="11" t="n">
        <v>41445.4486111111</v>
      </c>
      <c r="F1360" s="10" t="n">
        <v>8077</v>
      </c>
      <c r="G1360" s="10" t="n">
        <v>1114.07</v>
      </c>
      <c r="H1360" s="10" t="n">
        <v>1</v>
      </c>
      <c r="I1360" s="10" t="s">
        <v>2101</v>
      </c>
      <c r="J1360" s="10" t="s">
        <v>2225</v>
      </c>
    </row>
    <row r="1361" customFormat="false" ht="12.75" hidden="false" customHeight="false" outlineLevel="0" collapsed="false">
      <c r="A1361" s="10" t="s">
        <v>2226</v>
      </c>
      <c r="B1361" s="10" t="s">
        <v>2192</v>
      </c>
      <c r="C1361" s="10" t="n">
        <v>1475</v>
      </c>
      <c r="D1361" s="10" t="n">
        <v>20131482051</v>
      </c>
      <c r="E1361" s="11" t="n">
        <v>41445.7458333333</v>
      </c>
      <c r="F1361" s="10" t="n">
        <v>25366.07</v>
      </c>
      <c r="G1361" s="10" t="n">
        <v>3498.77</v>
      </c>
      <c r="H1361" s="10" t="n">
        <v>1</v>
      </c>
      <c r="I1361" s="10" t="s">
        <v>2101</v>
      </c>
      <c r="J1361" s="10" t="s">
        <v>2227</v>
      </c>
    </row>
    <row r="1362" customFormat="false" ht="12.75" hidden="false" customHeight="false" outlineLevel="0" collapsed="false">
      <c r="A1362" s="10" t="s">
        <v>78</v>
      </c>
      <c r="B1362" s="10" t="s">
        <v>2192</v>
      </c>
      <c r="C1362" s="10" t="n">
        <v>1476</v>
      </c>
      <c r="D1362" s="10" t="n">
        <v>20131482051</v>
      </c>
      <c r="E1362" s="11" t="n">
        <v>41446.7972222222</v>
      </c>
      <c r="F1362" s="10" t="n">
        <v>3500</v>
      </c>
      <c r="G1362" s="10" t="n">
        <v>482.76</v>
      </c>
      <c r="H1362" s="10" t="n">
        <v>1</v>
      </c>
      <c r="I1362" s="10" t="s">
        <v>2101</v>
      </c>
      <c r="J1362" s="10" t="s">
        <v>2228</v>
      </c>
    </row>
    <row r="1363" customFormat="false" ht="12.75" hidden="false" customHeight="false" outlineLevel="0" collapsed="false">
      <c r="A1363" s="10" t="s">
        <v>54</v>
      </c>
      <c r="B1363" s="10" t="s">
        <v>2192</v>
      </c>
      <c r="C1363" s="10" t="n">
        <v>1477</v>
      </c>
      <c r="D1363" s="10" t="n">
        <v>20131482051</v>
      </c>
      <c r="E1363" s="11" t="n">
        <v>41449.45625</v>
      </c>
      <c r="F1363" s="10" t="n">
        <v>15462.36</v>
      </c>
      <c r="G1363" s="10" t="n">
        <v>2132.74</v>
      </c>
      <c r="H1363" s="10" t="n">
        <v>1</v>
      </c>
      <c r="I1363" s="10" t="s">
        <v>2101</v>
      </c>
      <c r="J1363" s="10" t="s">
        <v>2229</v>
      </c>
    </row>
    <row r="1364" customFormat="false" ht="12.75" hidden="false" customHeight="false" outlineLevel="0" collapsed="false">
      <c r="A1364" s="10" t="s">
        <v>0</v>
      </c>
      <c r="B1364" s="10" t="s">
        <v>2192</v>
      </c>
      <c r="C1364" s="10" t="n">
        <v>1478</v>
      </c>
      <c r="D1364" s="10" t="n">
        <v>20131482051</v>
      </c>
      <c r="E1364" s="11" t="n">
        <v>41449.7236111111</v>
      </c>
      <c r="F1364" s="10" t="n">
        <v>159.11</v>
      </c>
      <c r="G1364" s="10" t="n">
        <v>21.95</v>
      </c>
      <c r="H1364" s="10" t="n">
        <v>1</v>
      </c>
      <c r="I1364" s="10" t="s">
        <v>2101</v>
      </c>
      <c r="J1364" s="10" t="s">
        <v>2230</v>
      </c>
    </row>
    <row r="1365" customFormat="false" ht="12.75" hidden="false" customHeight="false" outlineLevel="0" collapsed="false">
      <c r="A1365" s="10" t="s">
        <v>2231</v>
      </c>
      <c r="B1365" s="10" t="s">
        <v>2192</v>
      </c>
      <c r="C1365" s="10" t="n">
        <v>1479</v>
      </c>
      <c r="D1365" s="10" t="n">
        <v>20131482051</v>
      </c>
      <c r="E1365" s="11" t="n">
        <v>41449.7569444444</v>
      </c>
      <c r="F1365" s="10" t="n">
        <v>45000</v>
      </c>
      <c r="G1365" s="10" t="n">
        <v>6206.9</v>
      </c>
      <c r="H1365" s="10" t="n">
        <v>1</v>
      </c>
      <c r="I1365" s="10" t="s">
        <v>2101</v>
      </c>
      <c r="J1365" s="10" t="s">
        <v>2232</v>
      </c>
    </row>
    <row r="1366" customFormat="false" ht="12.75" hidden="false" customHeight="false" outlineLevel="0" collapsed="false">
      <c r="A1366" s="10" t="s">
        <v>0</v>
      </c>
      <c r="B1366" s="10" t="s">
        <v>2192</v>
      </c>
      <c r="C1366" s="10" t="n">
        <v>1480</v>
      </c>
      <c r="D1366" s="10" t="n">
        <v>20131482051</v>
      </c>
      <c r="E1366" s="11" t="n">
        <v>41449.8138888889</v>
      </c>
      <c r="F1366" s="10" t="n">
        <v>5915.6</v>
      </c>
      <c r="G1366" s="10" t="n">
        <v>815.94</v>
      </c>
      <c r="H1366" s="10" t="n">
        <v>1</v>
      </c>
      <c r="I1366" s="10" t="s">
        <v>2101</v>
      </c>
      <c r="J1366" s="10" t="s">
        <v>2233</v>
      </c>
    </row>
    <row r="1367" customFormat="false" ht="12.75" hidden="false" customHeight="false" outlineLevel="0" collapsed="false">
      <c r="A1367" s="10" t="s">
        <v>75</v>
      </c>
      <c r="B1367" s="10" t="s">
        <v>2192</v>
      </c>
      <c r="C1367" s="10" t="n">
        <v>1481</v>
      </c>
      <c r="D1367" s="10" t="n">
        <v>20131482051</v>
      </c>
      <c r="E1367" s="11" t="n">
        <v>41449.8256944444</v>
      </c>
      <c r="F1367" s="10" t="n">
        <v>2890.57</v>
      </c>
      <c r="G1367" s="10" t="n">
        <v>398.7</v>
      </c>
      <c r="H1367" s="10" t="n">
        <v>1</v>
      </c>
      <c r="I1367" s="10" t="s">
        <v>2101</v>
      </c>
      <c r="J1367" s="10" t="s">
        <v>2234</v>
      </c>
    </row>
    <row r="1368" customFormat="false" ht="12.75" hidden="false" customHeight="false" outlineLevel="0" collapsed="false">
      <c r="A1368" s="10" t="s">
        <v>0</v>
      </c>
      <c r="B1368" s="10" t="s">
        <v>2192</v>
      </c>
      <c r="C1368" s="10" t="n">
        <v>1482</v>
      </c>
      <c r="D1368" s="10" t="n">
        <v>20131482051</v>
      </c>
      <c r="E1368" s="11" t="n">
        <v>41450.4909722222</v>
      </c>
      <c r="F1368" s="10" t="n">
        <v>7364.4</v>
      </c>
      <c r="G1368" s="10" t="n">
        <v>1015.78</v>
      </c>
      <c r="H1368" s="10" t="n">
        <v>1</v>
      </c>
      <c r="I1368" s="10" t="s">
        <v>2101</v>
      </c>
      <c r="J1368" s="10" t="s">
        <v>2235</v>
      </c>
    </row>
    <row r="1369" customFormat="false" ht="12.75" hidden="false" customHeight="false" outlineLevel="0" collapsed="false">
      <c r="A1369" s="10" t="s">
        <v>0</v>
      </c>
      <c r="B1369" s="10" t="s">
        <v>2192</v>
      </c>
      <c r="C1369" s="10" t="n">
        <v>1483</v>
      </c>
      <c r="D1369" s="10" t="n">
        <v>20131482051</v>
      </c>
      <c r="E1369" s="11" t="n">
        <v>41450.8541666667</v>
      </c>
      <c r="F1369" s="10" t="n">
        <v>463.09</v>
      </c>
      <c r="G1369" s="10" t="n">
        <v>63.87</v>
      </c>
      <c r="H1369" s="10" t="n">
        <v>1</v>
      </c>
      <c r="I1369" s="10" t="s">
        <v>2101</v>
      </c>
      <c r="J1369" s="10" t="s">
        <v>2236</v>
      </c>
    </row>
    <row r="1370" customFormat="false" ht="12.75" hidden="false" customHeight="false" outlineLevel="0" collapsed="false">
      <c r="A1370" s="10" t="s">
        <v>0</v>
      </c>
      <c r="B1370" s="10" t="s">
        <v>2192</v>
      </c>
      <c r="C1370" s="10" t="n">
        <v>1484</v>
      </c>
      <c r="D1370" s="10" t="n">
        <v>20131482051</v>
      </c>
      <c r="E1370" s="11" t="n">
        <v>41450.8583333333</v>
      </c>
      <c r="F1370" s="10" t="n">
        <v>40000</v>
      </c>
      <c r="G1370" s="10" t="n">
        <v>5517.24</v>
      </c>
      <c r="H1370" s="10" t="n">
        <v>1</v>
      </c>
      <c r="I1370" s="10" t="s">
        <v>2101</v>
      </c>
      <c r="J1370" s="10" t="s">
        <v>2237</v>
      </c>
    </row>
    <row r="1371" customFormat="false" ht="12.75" hidden="false" customHeight="false" outlineLevel="0" collapsed="false">
      <c r="A1371" s="10" t="s">
        <v>97</v>
      </c>
      <c r="B1371" s="10" t="s">
        <v>2192</v>
      </c>
      <c r="C1371" s="10" t="n">
        <v>1485</v>
      </c>
      <c r="D1371" s="10" t="n">
        <v>20131482051</v>
      </c>
      <c r="E1371" s="11" t="n">
        <v>41450.8756944445</v>
      </c>
      <c r="F1371" s="10" t="n">
        <v>3000</v>
      </c>
      <c r="G1371" s="10" t="n">
        <v>413.79</v>
      </c>
      <c r="H1371" s="10" t="n">
        <v>1</v>
      </c>
      <c r="I1371" s="10" t="s">
        <v>2101</v>
      </c>
      <c r="J1371" s="10" t="s">
        <v>2238</v>
      </c>
    </row>
    <row r="1372" customFormat="false" ht="12.75" hidden="false" customHeight="false" outlineLevel="0" collapsed="false">
      <c r="A1372" s="10" t="s">
        <v>154</v>
      </c>
      <c r="B1372" s="10" t="s">
        <v>2192</v>
      </c>
      <c r="C1372" s="10" t="n">
        <v>1486</v>
      </c>
      <c r="D1372" s="10" t="n">
        <v>20131482051</v>
      </c>
      <c r="E1372" s="11" t="n">
        <v>41452.75</v>
      </c>
      <c r="F1372" s="10" t="n">
        <v>11628</v>
      </c>
      <c r="G1372" s="10" t="n">
        <v>1603.86</v>
      </c>
      <c r="H1372" s="10" t="n">
        <v>1</v>
      </c>
      <c r="I1372" s="10" t="s">
        <v>2101</v>
      </c>
      <c r="J1372" s="10" t="s">
        <v>2239</v>
      </c>
    </row>
    <row r="1373" customFormat="false" ht="12.75" hidden="false" customHeight="false" outlineLevel="0" collapsed="false">
      <c r="A1373" s="10" t="s">
        <v>0</v>
      </c>
      <c r="B1373" s="10" t="s">
        <v>2192</v>
      </c>
      <c r="C1373" s="10" t="n">
        <v>1487</v>
      </c>
      <c r="D1373" s="10" t="n">
        <v>20131482051</v>
      </c>
      <c r="E1373" s="11" t="n">
        <v>41454.5118055556</v>
      </c>
      <c r="F1373" s="10" t="n">
        <v>1995</v>
      </c>
      <c r="G1373" s="10" t="n">
        <v>275.17</v>
      </c>
      <c r="H1373" s="10" t="n">
        <v>1</v>
      </c>
      <c r="I1373" s="10" t="s">
        <v>2101</v>
      </c>
      <c r="J1373" s="10" t="s">
        <v>2240</v>
      </c>
    </row>
    <row r="1374" customFormat="false" ht="12.75" hidden="false" customHeight="false" outlineLevel="0" collapsed="false">
      <c r="A1374" s="10" t="s">
        <v>0</v>
      </c>
      <c r="B1374" s="10" t="s">
        <v>2192</v>
      </c>
      <c r="C1374" s="10" t="n">
        <v>1488</v>
      </c>
      <c r="D1374" s="10" t="n">
        <v>20131482051</v>
      </c>
      <c r="E1374" s="11" t="n">
        <v>41454.6451388889</v>
      </c>
      <c r="F1374" s="10" t="n">
        <v>13600</v>
      </c>
      <c r="G1374" s="10" t="n">
        <v>1875.86</v>
      </c>
      <c r="H1374" s="10" t="n">
        <v>1</v>
      </c>
      <c r="I1374" s="10" t="s">
        <v>2101</v>
      </c>
      <c r="J1374" s="10" t="s">
        <v>2241</v>
      </c>
    </row>
    <row r="1375" customFormat="false" ht="12.75" hidden="false" customHeight="false" outlineLevel="0" collapsed="false">
      <c r="A1375" s="10" t="s">
        <v>140</v>
      </c>
      <c r="B1375" s="10" t="s">
        <v>2192</v>
      </c>
      <c r="C1375" s="10" t="n">
        <v>1489</v>
      </c>
      <c r="D1375" s="10" t="n">
        <v>20131482051</v>
      </c>
      <c r="E1375" s="11" t="n">
        <v>41454.6513888889</v>
      </c>
      <c r="F1375" s="10" t="n">
        <v>14200</v>
      </c>
      <c r="G1375" s="10" t="n">
        <v>1958.62</v>
      </c>
      <c r="H1375" s="10" t="n">
        <v>1</v>
      </c>
      <c r="I1375" s="10" t="s">
        <v>2101</v>
      </c>
      <c r="J1375" s="10" t="s">
        <v>2242</v>
      </c>
    </row>
    <row r="1376" customFormat="false" ht="12.75" hidden="false" customHeight="false" outlineLevel="0" collapsed="false">
      <c r="A1376" s="10" t="s">
        <v>193</v>
      </c>
      <c r="B1376" s="10" t="s">
        <v>2192</v>
      </c>
      <c r="C1376" s="10" t="n">
        <v>1490</v>
      </c>
      <c r="D1376" s="10" t="n">
        <v>20131482051</v>
      </c>
      <c r="E1376" s="11" t="n">
        <v>41454.65625</v>
      </c>
      <c r="F1376" s="10" t="n">
        <v>27392</v>
      </c>
      <c r="G1376" s="10" t="n">
        <v>3778.21</v>
      </c>
      <c r="H1376" s="10" t="n">
        <v>1</v>
      </c>
      <c r="I1376" s="10" t="s">
        <v>2101</v>
      </c>
      <c r="J1376" s="10" t="s">
        <v>2243</v>
      </c>
    </row>
    <row r="1377" customFormat="false" ht="12.75" hidden="false" customHeight="false" outlineLevel="0" collapsed="false">
      <c r="A1377" s="10" t="s">
        <v>126</v>
      </c>
      <c r="B1377" s="10" t="s">
        <v>2192</v>
      </c>
      <c r="C1377" s="10" t="n">
        <v>1491</v>
      </c>
      <c r="D1377" s="10" t="n">
        <v>20131482051</v>
      </c>
      <c r="E1377" s="11" t="n">
        <v>41455.45</v>
      </c>
      <c r="F1377" s="10" t="n">
        <v>478.5</v>
      </c>
      <c r="G1377" s="10" t="n">
        <v>66</v>
      </c>
      <c r="H1377" s="10" t="n">
        <v>1</v>
      </c>
      <c r="I1377" s="10" t="s">
        <v>2101</v>
      </c>
      <c r="J1377" s="10" t="s">
        <v>2244</v>
      </c>
    </row>
    <row r="1378" customFormat="false" ht="12.75" hidden="false" customHeight="false" outlineLevel="0" collapsed="false">
      <c r="A1378" s="10" t="s">
        <v>126</v>
      </c>
      <c r="B1378" s="10" t="s">
        <v>2192</v>
      </c>
      <c r="C1378" s="10" t="n">
        <v>1492</v>
      </c>
      <c r="D1378" s="10" t="n">
        <v>20131482051</v>
      </c>
      <c r="E1378" s="11" t="n">
        <v>41455.4527777778</v>
      </c>
      <c r="F1378" s="10" t="n">
        <v>219.21</v>
      </c>
      <c r="G1378" s="10" t="n">
        <v>30.24</v>
      </c>
      <c r="H1378" s="10" t="n">
        <v>1</v>
      </c>
      <c r="I1378" s="10" t="s">
        <v>2101</v>
      </c>
      <c r="J1378" s="10" t="s">
        <v>2245</v>
      </c>
    </row>
    <row r="1379" customFormat="false" ht="12.75" hidden="false" customHeight="false" outlineLevel="0" collapsed="false">
      <c r="A1379" s="10" t="s">
        <v>94</v>
      </c>
      <c r="B1379" s="10" t="s">
        <v>2192</v>
      </c>
      <c r="C1379" s="10" t="n">
        <v>1493</v>
      </c>
      <c r="D1379" s="10" t="n">
        <v>20131482051</v>
      </c>
      <c r="E1379" s="11" t="n">
        <v>41455.4569444444</v>
      </c>
      <c r="F1379" s="10" t="n">
        <v>5000</v>
      </c>
      <c r="G1379" s="10" t="n">
        <v>689.66</v>
      </c>
      <c r="H1379" s="10" t="n">
        <v>1</v>
      </c>
      <c r="I1379" s="10" t="s">
        <v>2101</v>
      </c>
      <c r="J1379" s="10" t="s">
        <v>2246</v>
      </c>
    </row>
    <row r="1380" customFormat="false" ht="12.75" hidden="false" customHeight="false" outlineLevel="0" collapsed="false">
      <c r="A1380" s="10" t="s">
        <v>2247</v>
      </c>
      <c r="B1380" s="10" t="s">
        <v>2192</v>
      </c>
      <c r="C1380" s="10" t="n">
        <v>1494</v>
      </c>
      <c r="D1380" s="10" t="n">
        <v>20131482051</v>
      </c>
      <c r="E1380" s="11" t="n">
        <v>41455.5145833333</v>
      </c>
      <c r="F1380" s="10" t="n">
        <v>5000</v>
      </c>
      <c r="G1380" s="10" t="n">
        <v>689.66</v>
      </c>
      <c r="H1380" s="10" t="n">
        <v>1</v>
      </c>
      <c r="I1380" s="10" t="s">
        <v>2101</v>
      </c>
      <c r="J1380" s="10" t="s">
        <v>2248</v>
      </c>
    </row>
    <row r="1381" customFormat="false" ht="12.75" hidden="false" customHeight="false" outlineLevel="0" collapsed="false">
      <c r="A1381" s="10" t="s">
        <v>0</v>
      </c>
      <c r="B1381" s="10" t="s">
        <v>2249</v>
      </c>
      <c r="C1381" s="10" t="n">
        <v>101</v>
      </c>
      <c r="D1381" s="10" t="n">
        <v>20131411588</v>
      </c>
      <c r="E1381" s="11" t="n">
        <v>41430.7479166667</v>
      </c>
      <c r="F1381" s="10" t="n">
        <v>12600</v>
      </c>
      <c r="G1381" s="10" t="n">
        <v>1737.93</v>
      </c>
      <c r="H1381" s="10" t="n">
        <v>1</v>
      </c>
      <c r="I1381" s="10" t="s">
        <v>2101</v>
      </c>
      <c r="J1381" s="10" t="s">
        <v>2360</v>
      </c>
    </row>
    <row r="1382" customFormat="false" ht="12.75" hidden="false" customHeight="false" outlineLevel="0" collapsed="false">
      <c r="A1382" s="10" t="s">
        <v>0</v>
      </c>
      <c r="B1382" s="10" t="s">
        <v>2249</v>
      </c>
      <c r="C1382" s="10" t="n">
        <v>104</v>
      </c>
      <c r="D1382" s="10" t="n">
        <v>20131411588</v>
      </c>
      <c r="E1382" s="11" t="n">
        <v>41432.4958333333</v>
      </c>
      <c r="F1382" s="10" t="n">
        <v>9400</v>
      </c>
      <c r="G1382" s="10" t="n">
        <v>1296.55</v>
      </c>
      <c r="H1382" s="10" t="n">
        <v>1</v>
      </c>
      <c r="I1382" s="10" t="s">
        <v>2101</v>
      </c>
      <c r="J1382" s="10" t="s">
        <v>2250</v>
      </c>
    </row>
    <row r="1383" customFormat="false" ht="12.75" hidden="false" customHeight="false" outlineLevel="0" collapsed="false">
      <c r="A1383" s="10" t="s">
        <v>0</v>
      </c>
      <c r="B1383" s="10" t="s">
        <v>2249</v>
      </c>
      <c r="C1383" s="10" t="n">
        <v>105</v>
      </c>
      <c r="D1383" s="10" t="n">
        <v>20131411588</v>
      </c>
      <c r="E1383" s="11" t="n">
        <v>41432.4972222222</v>
      </c>
      <c r="F1383" s="10" t="n">
        <v>9400</v>
      </c>
      <c r="G1383" s="10" t="n">
        <v>1296.55</v>
      </c>
      <c r="H1383" s="10" t="n">
        <v>1</v>
      </c>
      <c r="I1383" s="10" t="s">
        <v>2101</v>
      </c>
      <c r="J1383" s="10" t="s">
        <v>2251</v>
      </c>
    </row>
    <row r="1384" customFormat="false" ht="12.75" hidden="false" customHeight="false" outlineLevel="0" collapsed="false">
      <c r="A1384" s="10" t="s">
        <v>616</v>
      </c>
      <c r="B1384" s="10" t="s">
        <v>2249</v>
      </c>
      <c r="C1384" s="10" t="n">
        <v>106</v>
      </c>
      <c r="D1384" s="10" t="n">
        <v>20131411588</v>
      </c>
      <c r="E1384" s="11" t="n">
        <v>41432.5013888889</v>
      </c>
      <c r="F1384" s="10" t="n">
        <v>5866.44</v>
      </c>
      <c r="G1384" s="10" t="n">
        <v>809.16</v>
      </c>
      <c r="H1384" s="10" t="n">
        <v>1</v>
      </c>
      <c r="I1384" s="10" t="s">
        <v>2101</v>
      </c>
      <c r="J1384" s="10" t="s">
        <v>2252</v>
      </c>
    </row>
    <row r="1385" customFormat="false" ht="12.75" hidden="false" customHeight="false" outlineLevel="0" collapsed="false">
      <c r="A1385" s="10" t="s">
        <v>616</v>
      </c>
      <c r="B1385" s="10" t="s">
        <v>2249</v>
      </c>
      <c r="C1385" s="10" t="n">
        <v>107</v>
      </c>
      <c r="D1385" s="10" t="n">
        <v>20131411588</v>
      </c>
      <c r="E1385" s="11" t="n">
        <v>41432.5034722222</v>
      </c>
      <c r="F1385" s="10" t="n">
        <v>5866.44</v>
      </c>
      <c r="G1385" s="10" t="n">
        <v>809.16</v>
      </c>
      <c r="H1385" s="10" t="n">
        <v>1</v>
      </c>
      <c r="I1385" s="10" t="s">
        <v>2101</v>
      </c>
      <c r="J1385" s="10" t="s">
        <v>2253</v>
      </c>
    </row>
    <row r="1386" customFormat="false" ht="12.75" hidden="false" customHeight="false" outlineLevel="0" collapsed="false">
      <c r="A1386" s="10" t="s">
        <v>616</v>
      </c>
      <c r="B1386" s="10" t="s">
        <v>2249</v>
      </c>
      <c r="C1386" s="10" t="n">
        <v>108</v>
      </c>
      <c r="D1386" s="10" t="n">
        <v>20131411588</v>
      </c>
      <c r="E1386" s="11" t="n">
        <v>41432.5048611111</v>
      </c>
      <c r="F1386" s="10" t="n">
        <v>5866.44</v>
      </c>
      <c r="G1386" s="10" t="n">
        <v>809.16</v>
      </c>
      <c r="H1386" s="10" t="n">
        <v>1</v>
      </c>
      <c r="I1386" s="10" t="s">
        <v>2101</v>
      </c>
      <c r="J1386" s="10" t="s">
        <v>2254</v>
      </c>
    </row>
    <row r="1387" customFormat="false" ht="12.75" hidden="false" customHeight="false" outlineLevel="0" collapsed="false">
      <c r="A1387" s="10" t="s">
        <v>2255</v>
      </c>
      <c r="B1387" s="10" t="s">
        <v>2249</v>
      </c>
      <c r="C1387" s="10" t="n">
        <v>109</v>
      </c>
      <c r="D1387" s="10" t="n">
        <v>20131411588</v>
      </c>
      <c r="E1387" s="11" t="n">
        <v>41433.4895833333</v>
      </c>
      <c r="F1387" s="10" t="n">
        <v>11700</v>
      </c>
      <c r="G1387" s="10" t="n">
        <v>1613.79</v>
      </c>
      <c r="H1387" s="10" t="n">
        <v>1</v>
      </c>
      <c r="I1387" s="10" t="s">
        <v>2101</v>
      </c>
      <c r="J1387" s="10" t="s">
        <v>2256</v>
      </c>
    </row>
    <row r="1388" customFormat="false" ht="12.75" hidden="false" customHeight="false" outlineLevel="0" collapsed="false">
      <c r="A1388" s="10" t="s">
        <v>237</v>
      </c>
      <c r="B1388" s="10" t="s">
        <v>2249</v>
      </c>
      <c r="C1388" s="10" t="n">
        <v>110</v>
      </c>
      <c r="D1388" s="10" t="n">
        <v>20131411588</v>
      </c>
      <c r="E1388" s="11" t="n">
        <v>41442.8993055556</v>
      </c>
      <c r="F1388" s="10" t="n">
        <v>16500</v>
      </c>
      <c r="G1388" s="10" t="n">
        <v>2275.86</v>
      </c>
      <c r="H1388" s="10" t="n">
        <v>1</v>
      </c>
      <c r="I1388" s="10" t="s">
        <v>2101</v>
      </c>
      <c r="J1388" s="10" t="s">
        <v>2257</v>
      </c>
    </row>
    <row r="1389" customFormat="false" ht="12.75" hidden="false" customHeight="false" outlineLevel="0" collapsed="false">
      <c r="A1389" s="10" t="s">
        <v>0</v>
      </c>
      <c r="B1389" s="10" t="s">
        <v>2249</v>
      </c>
      <c r="C1389" s="10" t="n">
        <v>113</v>
      </c>
      <c r="D1389" s="10" t="n">
        <v>20131411588</v>
      </c>
      <c r="E1389" s="11" t="n">
        <v>41445.6298611111</v>
      </c>
      <c r="F1389" s="10" t="n">
        <v>11300</v>
      </c>
      <c r="G1389" s="10" t="n">
        <v>1558.62</v>
      </c>
      <c r="H1389" s="10" t="n">
        <v>1</v>
      </c>
      <c r="I1389" s="10" t="s">
        <v>2101</v>
      </c>
      <c r="J1389" s="10" t="s">
        <v>2366</v>
      </c>
    </row>
    <row r="1390" customFormat="false" ht="12.75" hidden="false" customHeight="false" outlineLevel="0" collapsed="false">
      <c r="A1390" s="10" t="s">
        <v>0</v>
      </c>
      <c r="B1390" s="10" t="s">
        <v>2249</v>
      </c>
      <c r="C1390" s="10" t="n">
        <v>111</v>
      </c>
      <c r="D1390" s="10" t="n">
        <v>20131411588</v>
      </c>
      <c r="E1390" s="11" t="n">
        <v>41447.4604166667</v>
      </c>
      <c r="F1390" s="10" t="n">
        <v>8500</v>
      </c>
      <c r="G1390" s="10" t="n">
        <v>1172.41</v>
      </c>
      <c r="H1390" s="10" t="n">
        <v>1</v>
      </c>
      <c r="I1390" s="10" t="s">
        <v>2101</v>
      </c>
      <c r="J1390" s="10" t="s">
        <v>2258</v>
      </c>
    </row>
    <row r="1391" customFormat="false" ht="12.75" hidden="false" customHeight="false" outlineLevel="0" collapsed="false">
      <c r="A1391" s="10" t="s">
        <v>294</v>
      </c>
      <c r="B1391" s="10" t="s">
        <v>2249</v>
      </c>
      <c r="C1391" s="10" t="n">
        <v>112</v>
      </c>
      <c r="D1391" s="10" t="n">
        <v>20131411588</v>
      </c>
      <c r="E1391" s="11" t="n">
        <v>41447.5354166667</v>
      </c>
      <c r="F1391" s="10" t="n">
        <v>24500</v>
      </c>
      <c r="G1391" s="10" t="n">
        <v>3379.31</v>
      </c>
      <c r="H1391" s="10" t="n">
        <v>1</v>
      </c>
      <c r="I1391" s="10" t="s">
        <v>2101</v>
      </c>
      <c r="J1391" s="10" t="s">
        <v>2259</v>
      </c>
    </row>
    <row r="1392" customFormat="false" ht="12.75" hidden="false" customHeight="false" outlineLevel="0" collapsed="false">
      <c r="A1392" s="10" t="s">
        <v>291</v>
      </c>
      <c r="B1392" s="10" t="s">
        <v>2249</v>
      </c>
      <c r="C1392" s="10" t="n">
        <v>114</v>
      </c>
      <c r="D1392" s="10" t="n">
        <v>20131411588</v>
      </c>
      <c r="E1392" s="11" t="n">
        <v>41449.4506944444</v>
      </c>
      <c r="F1392" s="10" t="n">
        <v>7270</v>
      </c>
      <c r="G1392" s="10" t="n">
        <v>1002.76</v>
      </c>
      <c r="H1392" s="10" t="n">
        <v>1</v>
      </c>
      <c r="I1392" s="10" t="s">
        <v>2101</v>
      </c>
      <c r="J1392" s="10" t="s">
        <v>2262</v>
      </c>
    </row>
    <row r="1393" customFormat="false" ht="12.75" hidden="false" customHeight="false" outlineLevel="0" collapsed="false">
      <c r="A1393" s="10" t="s">
        <v>291</v>
      </c>
      <c r="B1393" s="10" t="s">
        <v>2249</v>
      </c>
      <c r="C1393" s="10" t="n">
        <v>115</v>
      </c>
      <c r="D1393" s="10" t="n">
        <v>20131411588</v>
      </c>
      <c r="E1393" s="11" t="n">
        <v>41449.7020833333</v>
      </c>
      <c r="F1393" s="10" t="n">
        <v>7270</v>
      </c>
      <c r="G1393" s="10" t="n">
        <v>1002.76</v>
      </c>
      <c r="H1393" s="10" t="n">
        <v>1</v>
      </c>
      <c r="I1393" s="10" t="s">
        <v>2101</v>
      </c>
      <c r="J1393" s="10" t="s">
        <v>2263</v>
      </c>
    </row>
    <row r="1394" customFormat="false" ht="12.75" hidden="false" customHeight="false" outlineLevel="0" collapsed="false">
      <c r="A1394" s="10" t="s">
        <v>616</v>
      </c>
      <c r="B1394" s="10" t="s">
        <v>2249</v>
      </c>
      <c r="C1394" s="10" t="n">
        <v>116</v>
      </c>
      <c r="D1394" s="10" t="n">
        <v>20131411588</v>
      </c>
      <c r="E1394" s="11" t="n">
        <v>41449.7090277778</v>
      </c>
      <c r="F1394" s="10" t="n">
        <v>17599.33</v>
      </c>
      <c r="G1394" s="10" t="n">
        <v>2427.49</v>
      </c>
      <c r="H1394" s="10" t="n">
        <v>1</v>
      </c>
      <c r="I1394" s="10" t="s">
        <v>2101</v>
      </c>
      <c r="J1394" s="10" t="s">
        <v>2264</v>
      </c>
    </row>
    <row r="1395" customFormat="false" ht="12.75" hidden="false" customHeight="false" outlineLevel="0" collapsed="false">
      <c r="A1395" s="10" t="s">
        <v>2265</v>
      </c>
      <c r="B1395" s="10" t="s">
        <v>2249</v>
      </c>
      <c r="C1395" s="10" t="n">
        <v>117</v>
      </c>
      <c r="D1395" s="10" t="n">
        <v>20131411588</v>
      </c>
      <c r="E1395" s="11" t="n">
        <v>41449.7131944444</v>
      </c>
      <c r="F1395" s="10" t="n">
        <v>6300</v>
      </c>
      <c r="G1395" s="10" t="n">
        <v>868.97</v>
      </c>
      <c r="H1395" s="10" t="n">
        <v>1</v>
      </c>
      <c r="I1395" s="10" t="s">
        <v>2101</v>
      </c>
      <c r="J1395" s="10" t="s">
        <v>2266</v>
      </c>
    </row>
    <row r="1396" customFormat="false" ht="12.75" hidden="false" customHeight="false" outlineLevel="0" collapsed="false">
      <c r="A1396" s="10" t="s">
        <v>2267</v>
      </c>
      <c r="B1396" s="10" t="s">
        <v>2249</v>
      </c>
      <c r="C1396" s="10" t="n">
        <v>118</v>
      </c>
      <c r="D1396" s="10" t="n">
        <v>20131411588</v>
      </c>
      <c r="E1396" s="11" t="n">
        <v>41450.4402777778</v>
      </c>
      <c r="F1396" s="10" t="n">
        <v>10000</v>
      </c>
      <c r="G1396" s="10" t="n">
        <v>1379.31</v>
      </c>
      <c r="H1396" s="10" t="n">
        <v>1</v>
      </c>
      <c r="I1396" s="10" t="s">
        <v>2101</v>
      </c>
      <c r="J1396" s="10" t="s">
        <v>2268</v>
      </c>
    </row>
    <row r="1397" customFormat="false" ht="12.75" hidden="false" customHeight="false" outlineLevel="0" collapsed="false">
      <c r="A1397" s="10" t="s">
        <v>0</v>
      </c>
      <c r="B1397" s="10" t="s">
        <v>2249</v>
      </c>
      <c r="C1397" s="10" t="n">
        <v>125</v>
      </c>
      <c r="D1397" s="10" t="n">
        <v>20131411588</v>
      </c>
      <c r="E1397" s="11" t="n">
        <v>41455.4256944444</v>
      </c>
      <c r="F1397" s="10" t="n">
        <v>900</v>
      </c>
      <c r="G1397" s="10" t="n">
        <v>124.14</v>
      </c>
      <c r="H1397" s="10" t="n">
        <v>1</v>
      </c>
      <c r="I1397" s="10" t="s">
        <v>2101</v>
      </c>
      <c r="J1397" s="10" t="s">
        <v>2281</v>
      </c>
    </row>
    <row r="1398" customFormat="false" ht="12.75" hidden="false" customHeight="false" outlineLevel="0" collapsed="false">
      <c r="A1398" s="10" t="s">
        <v>0</v>
      </c>
      <c r="B1398" s="10" t="s">
        <v>2249</v>
      </c>
      <c r="C1398" s="10" t="n">
        <v>126</v>
      </c>
      <c r="D1398" s="10" t="n">
        <v>20131411588</v>
      </c>
      <c r="E1398" s="11" t="n">
        <v>41455.4277777778</v>
      </c>
      <c r="F1398" s="10" t="n">
        <v>5000</v>
      </c>
      <c r="G1398" s="10" t="n">
        <v>689.66</v>
      </c>
      <c r="H1398" s="10" t="n">
        <v>1</v>
      </c>
      <c r="I1398" s="10" t="s">
        <v>2101</v>
      </c>
      <c r="J1398" s="10" t="s">
        <v>2282</v>
      </c>
    </row>
    <row r="1399" customFormat="false" ht="12.75" hidden="false" customHeight="false" outlineLevel="0" collapsed="false">
      <c r="A1399" s="10" t="s">
        <v>0</v>
      </c>
      <c r="B1399" s="10" t="s">
        <v>2249</v>
      </c>
      <c r="C1399" s="10" t="n">
        <v>127</v>
      </c>
      <c r="D1399" s="10" t="n">
        <v>20131411588</v>
      </c>
      <c r="E1399" s="11" t="n">
        <v>41455.4305555556</v>
      </c>
      <c r="F1399" s="10" t="n">
        <v>10000</v>
      </c>
      <c r="G1399" s="10" t="n">
        <v>1379.31</v>
      </c>
      <c r="H1399" s="10" t="n">
        <v>1</v>
      </c>
      <c r="I1399" s="10" t="s">
        <v>2101</v>
      </c>
      <c r="J1399" s="10" t="s">
        <v>2283</v>
      </c>
    </row>
    <row r="1400" customFormat="false" ht="12.75" hidden="false" customHeight="false" outlineLevel="0" collapsed="false">
      <c r="A1400" s="10" t="s">
        <v>0</v>
      </c>
      <c r="B1400" s="10" t="s">
        <v>2249</v>
      </c>
      <c r="C1400" s="10" t="n">
        <v>122</v>
      </c>
      <c r="D1400" s="10" t="n">
        <v>20131411588</v>
      </c>
      <c r="E1400" s="11" t="n">
        <v>41455.4493055556</v>
      </c>
      <c r="F1400" s="10" t="n">
        <v>2000</v>
      </c>
      <c r="G1400" s="10" t="n">
        <v>275.86</v>
      </c>
      <c r="H1400" s="10" t="n">
        <v>1</v>
      </c>
      <c r="I1400" s="10" t="s">
        <v>2101</v>
      </c>
      <c r="J1400" s="10" t="s">
        <v>2368</v>
      </c>
    </row>
    <row r="1401" customFormat="false" ht="12.75" hidden="false" customHeight="false" outlineLevel="0" collapsed="false">
      <c r="A1401" s="10" t="s">
        <v>0</v>
      </c>
      <c r="B1401" s="10" t="s">
        <v>2249</v>
      </c>
      <c r="C1401" s="10" t="n">
        <v>123</v>
      </c>
      <c r="D1401" s="10" t="n">
        <v>20131411588</v>
      </c>
      <c r="E1401" s="11" t="n">
        <v>41455.4715277778</v>
      </c>
      <c r="F1401" s="10" t="n">
        <v>2000</v>
      </c>
      <c r="G1401" s="10" t="n">
        <v>275.86</v>
      </c>
      <c r="H1401" s="10" t="n">
        <v>1</v>
      </c>
      <c r="I1401" s="10" t="s">
        <v>2101</v>
      </c>
      <c r="J1401" s="10" t="s">
        <v>2369</v>
      </c>
    </row>
    <row r="1402" customFormat="false" ht="12.75" hidden="false" customHeight="false" outlineLevel="0" collapsed="false">
      <c r="A1402" s="10" t="s">
        <v>0</v>
      </c>
      <c r="B1402" s="10" t="s">
        <v>2249</v>
      </c>
      <c r="C1402" s="10" t="n">
        <v>131</v>
      </c>
      <c r="D1402" s="10" t="n">
        <v>20131411588</v>
      </c>
      <c r="E1402" s="11" t="n">
        <v>41455.4756944444</v>
      </c>
      <c r="F1402" s="10" t="n">
        <v>23300</v>
      </c>
      <c r="G1402" s="10" t="n">
        <v>3213.79</v>
      </c>
      <c r="H1402" s="10" t="n">
        <v>1</v>
      </c>
      <c r="I1402" s="10" t="s">
        <v>2101</v>
      </c>
      <c r="J1402" s="10" t="s">
        <v>2370</v>
      </c>
    </row>
    <row r="1403" customFormat="false" ht="12.75" hidden="false" customHeight="false" outlineLevel="0" collapsed="false">
      <c r="A1403" s="10" t="s">
        <v>0</v>
      </c>
      <c r="B1403" s="10" t="s">
        <v>2249</v>
      </c>
      <c r="C1403" s="10" t="n">
        <v>132</v>
      </c>
      <c r="D1403" s="10" t="n">
        <v>20131411588</v>
      </c>
      <c r="E1403" s="11" t="n">
        <v>41455.4770833333</v>
      </c>
      <c r="F1403" s="10" t="n">
        <v>16700</v>
      </c>
      <c r="G1403" s="10" t="n">
        <v>2303.45</v>
      </c>
      <c r="H1403" s="10" t="n">
        <v>1</v>
      </c>
      <c r="I1403" s="10" t="s">
        <v>2101</v>
      </c>
      <c r="J1403" s="10" t="s">
        <v>2371</v>
      </c>
    </row>
    <row r="1404" customFormat="false" ht="12.75" hidden="false" customHeight="false" outlineLevel="0" collapsed="false">
      <c r="A1404" s="10" t="s">
        <v>0</v>
      </c>
      <c r="B1404" s="10" t="s">
        <v>2249</v>
      </c>
      <c r="C1404" s="10" t="n">
        <v>133</v>
      </c>
      <c r="D1404" s="10" t="n">
        <v>20131411588</v>
      </c>
      <c r="E1404" s="11" t="n">
        <v>41455.4833333333</v>
      </c>
      <c r="F1404" s="10" t="n">
        <v>23300</v>
      </c>
      <c r="G1404" s="10" t="n">
        <v>3213.79</v>
      </c>
      <c r="H1404" s="10" t="n">
        <v>1</v>
      </c>
      <c r="I1404" s="10" t="s">
        <v>2101</v>
      </c>
      <c r="J1404" s="10" t="s">
        <v>2372</v>
      </c>
    </row>
    <row r="1405" customFormat="false" ht="12.75" hidden="false" customHeight="false" outlineLevel="0" collapsed="false">
      <c r="A1405" s="10" t="s">
        <v>0</v>
      </c>
      <c r="B1405" s="10" t="s">
        <v>2249</v>
      </c>
      <c r="C1405" s="10" t="n">
        <v>134</v>
      </c>
      <c r="D1405" s="10" t="n">
        <v>20131411588</v>
      </c>
      <c r="E1405" s="11" t="n">
        <v>41455.4847222222</v>
      </c>
      <c r="F1405" s="10" t="n">
        <v>20600</v>
      </c>
      <c r="G1405" s="10" t="n">
        <v>2841.38</v>
      </c>
      <c r="H1405" s="10" t="n">
        <v>1</v>
      </c>
      <c r="I1405" s="10" t="s">
        <v>2101</v>
      </c>
      <c r="J1405" s="10" t="s">
        <v>2373</v>
      </c>
    </row>
    <row r="1406" customFormat="false" ht="12.75" hidden="false" customHeight="false" outlineLevel="0" collapsed="false">
      <c r="A1406" s="10" t="s">
        <v>0</v>
      </c>
      <c r="B1406" s="10" t="s">
        <v>2249</v>
      </c>
      <c r="C1406" s="10" t="n">
        <v>135</v>
      </c>
      <c r="D1406" s="10" t="n">
        <v>20131411588</v>
      </c>
      <c r="E1406" s="11" t="n">
        <v>41455.4854166667</v>
      </c>
      <c r="F1406" s="10" t="n">
        <v>20600</v>
      </c>
      <c r="G1406" s="10" t="n">
        <v>2841.38</v>
      </c>
      <c r="H1406" s="10" t="n">
        <v>1</v>
      </c>
      <c r="I1406" s="10" t="s">
        <v>2101</v>
      </c>
      <c r="J1406" s="10" t="s">
        <v>2374</v>
      </c>
    </row>
    <row r="1407" customFormat="false" ht="12.75" hidden="false" customHeight="false" outlineLevel="0" collapsed="false">
      <c r="A1407" s="10" t="s">
        <v>0</v>
      </c>
      <c r="B1407" s="10" t="s">
        <v>2249</v>
      </c>
      <c r="C1407" s="10" t="n">
        <v>136</v>
      </c>
      <c r="D1407" s="10" t="n">
        <v>20131411588</v>
      </c>
      <c r="E1407" s="11" t="n">
        <v>41455.4868055556</v>
      </c>
      <c r="F1407" s="10" t="n">
        <v>20600</v>
      </c>
      <c r="G1407" s="10" t="n">
        <v>2841.38</v>
      </c>
      <c r="H1407" s="10" t="n">
        <v>1</v>
      </c>
      <c r="I1407" s="10" t="s">
        <v>2101</v>
      </c>
      <c r="J1407" s="10" t="s">
        <v>2375</v>
      </c>
    </row>
    <row r="1408" customFormat="false" ht="12.75" hidden="false" customHeight="false" outlineLevel="0" collapsed="false">
      <c r="A1408" s="10" t="s">
        <v>0</v>
      </c>
      <c r="B1408" s="10" t="s">
        <v>2249</v>
      </c>
      <c r="C1408" s="10" t="n">
        <v>128</v>
      </c>
      <c r="D1408" s="10" t="n">
        <v>20131411588</v>
      </c>
      <c r="E1408" s="11" t="n">
        <v>41455.5013888889</v>
      </c>
      <c r="F1408" s="10" t="n">
        <v>3900</v>
      </c>
      <c r="G1408" s="10" t="n">
        <v>537.93</v>
      </c>
      <c r="H1408" s="10" t="n">
        <v>1</v>
      </c>
      <c r="I1408" s="10" t="s">
        <v>2101</v>
      </c>
      <c r="J1408" s="10" t="s">
        <v>2284</v>
      </c>
    </row>
    <row r="1409" customFormat="false" ht="12.75" hidden="false" customHeight="false" outlineLevel="0" collapsed="false">
      <c r="A1409" s="10" t="s">
        <v>0</v>
      </c>
      <c r="B1409" s="10" t="s">
        <v>2249</v>
      </c>
      <c r="C1409" s="10" t="n">
        <v>129</v>
      </c>
      <c r="D1409" s="10" t="n">
        <v>20131411588</v>
      </c>
      <c r="E1409" s="11" t="n">
        <v>41455.5131944444</v>
      </c>
      <c r="F1409" s="10" t="n">
        <v>7500</v>
      </c>
      <c r="G1409" s="10" t="n">
        <v>1034.48</v>
      </c>
      <c r="H1409" s="10" t="n">
        <v>1</v>
      </c>
      <c r="I1409" s="10" t="s">
        <v>2101</v>
      </c>
      <c r="J1409" s="10" t="s">
        <v>2285</v>
      </c>
    </row>
    <row r="1410" customFormat="false" ht="12.75" hidden="false" customHeight="false" outlineLevel="0" collapsed="false">
      <c r="A1410" s="10" t="s">
        <v>0</v>
      </c>
      <c r="B1410" s="10" t="s">
        <v>2249</v>
      </c>
      <c r="C1410" s="10" t="n">
        <v>130</v>
      </c>
      <c r="D1410" s="10" t="n">
        <v>20131411588</v>
      </c>
      <c r="E1410" s="11" t="n">
        <v>41455.5715277778</v>
      </c>
      <c r="F1410" s="10" t="n">
        <v>7500</v>
      </c>
      <c r="G1410" s="10" t="n">
        <v>1034.48</v>
      </c>
      <c r="H1410" s="10" t="n">
        <v>1</v>
      </c>
      <c r="I1410" s="10" t="s">
        <v>2101</v>
      </c>
      <c r="J1410" s="10" t="s">
        <v>2286</v>
      </c>
    </row>
    <row r="1411" customFormat="false" ht="12.75" hidden="false" customHeight="false" outlineLevel="0" collapsed="false">
      <c r="A1411" s="10" t="s">
        <v>0</v>
      </c>
      <c r="B1411" s="10" t="s">
        <v>2249</v>
      </c>
      <c r="C1411" s="10" t="n">
        <v>119</v>
      </c>
      <c r="D1411" s="10" t="n">
        <v>20131411588</v>
      </c>
      <c r="E1411" s="11" t="n">
        <v>41455.6881944445</v>
      </c>
      <c r="F1411" s="10" t="n">
        <v>6000</v>
      </c>
      <c r="G1411" s="10" t="n">
        <v>827.59</v>
      </c>
      <c r="H1411" s="10" t="n">
        <v>1</v>
      </c>
      <c r="I1411" s="10" t="s">
        <v>2101</v>
      </c>
      <c r="J1411" s="10" t="s">
        <v>2376</v>
      </c>
    </row>
    <row r="1412" customFormat="false" ht="12.75" hidden="false" customHeight="false" outlineLevel="0" collapsed="false">
      <c r="A1412" s="10" t="s">
        <v>0</v>
      </c>
      <c r="B1412" s="10" t="s">
        <v>2249</v>
      </c>
      <c r="C1412" s="10" t="n">
        <v>124</v>
      </c>
      <c r="D1412" s="10" t="n">
        <v>20131411588</v>
      </c>
      <c r="E1412" s="11" t="n">
        <v>41455.6881944445</v>
      </c>
      <c r="F1412" s="10" t="n">
        <v>5000</v>
      </c>
      <c r="G1412" s="10" t="n">
        <v>689.66</v>
      </c>
      <c r="H1412" s="10" t="n">
        <v>1</v>
      </c>
      <c r="I1412" s="10" t="s">
        <v>2101</v>
      </c>
      <c r="J1412" s="10" t="s">
        <v>2377</v>
      </c>
    </row>
    <row r="1413" customFormat="false" ht="12.75" hidden="false" customHeight="false" outlineLevel="0" collapsed="false">
      <c r="A1413" s="10" t="s">
        <v>0</v>
      </c>
      <c r="B1413" s="10" t="s">
        <v>2249</v>
      </c>
      <c r="C1413" s="10" t="n">
        <v>120</v>
      </c>
      <c r="D1413" s="10" t="n">
        <v>20131411588</v>
      </c>
      <c r="E1413" s="11" t="n">
        <v>41455.6923611111</v>
      </c>
      <c r="F1413" s="10" t="n">
        <v>12600</v>
      </c>
      <c r="G1413" s="10" t="n">
        <v>1737.93</v>
      </c>
      <c r="H1413" s="10" t="n">
        <v>1</v>
      </c>
      <c r="I1413" s="10" t="s">
        <v>2101</v>
      </c>
      <c r="J1413" s="10" t="s">
        <v>2378</v>
      </c>
    </row>
    <row r="1414" customFormat="false" ht="12.75" hidden="false" customHeight="false" outlineLevel="0" collapsed="false">
      <c r="A1414" s="10" t="s">
        <v>0</v>
      </c>
      <c r="B1414" s="10" t="s">
        <v>2249</v>
      </c>
      <c r="C1414" s="10" t="n">
        <v>121</v>
      </c>
      <c r="D1414" s="10" t="n">
        <v>20131411588</v>
      </c>
      <c r="E1414" s="11" t="n">
        <v>41455.7493055556</v>
      </c>
      <c r="F1414" s="10" t="n">
        <v>1889.7</v>
      </c>
      <c r="G1414" s="10" t="n">
        <v>260.65</v>
      </c>
      <c r="H1414" s="10" t="n">
        <v>1</v>
      </c>
      <c r="I1414" s="10" t="s">
        <v>2101</v>
      </c>
      <c r="J1414" s="10" t="s">
        <v>2379</v>
      </c>
    </row>
    <row r="1415" customFormat="false" ht="12.75" hidden="false" customHeight="false" outlineLevel="0" collapsed="false">
      <c r="A1415" s="10" t="s">
        <v>403</v>
      </c>
      <c r="B1415" s="10" t="s">
        <v>2299</v>
      </c>
      <c r="C1415" s="10" t="n">
        <v>234</v>
      </c>
      <c r="D1415" s="10" t="n">
        <v>2013950358</v>
      </c>
      <c r="E1415" s="11" t="n">
        <v>41428.3889583333</v>
      </c>
      <c r="F1415" s="10" t="n">
        <v>95.71</v>
      </c>
      <c r="G1415" s="10" t="n">
        <v>13.2</v>
      </c>
      <c r="H1415" s="10" t="n">
        <v>1</v>
      </c>
      <c r="I1415" s="10" t="s">
        <v>2101</v>
      </c>
      <c r="J1415" s="10" t="s">
        <v>2300</v>
      </c>
    </row>
    <row r="1416" customFormat="false" ht="12.75" hidden="false" customHeight="false" outlineLevel="0" collapsed="false">
      <c r="A1416" s="10" t="s">
        <v>403</v>
      </c>
      <c r="B1416" s="10" t="s">
        <v>2299</v>
      </c>
      <c r="C1416" s="10" t="n">
        <v>235</v>
      </c>
      <c r="D1416" s="10" t="n">
        <v>2013950358</v>
      </c>
      <c r="E1416" s="11" t="n">
        <v>41428.3909143519</v>
      </c>
      <c r="F1416" s="10" t="n">
        <v>243.58</v>
      </c>
      <c r="G1416" s="10" t="n">
        <v>33.6</v>
      </c>
      <c r="H1416" s="10" t="n">
        <v>1</v>
      </c>
      <c r="I1416" s="10" t="s">
        <v>2101</v>
      </c>
      <c r="J1416" s="10" t="s">
        <v>2301</v>
      </c>
    </row>
    <row r="1417" customFormat="false" ht="12.75" hidden="false" customHeight="false" outlineLevel="0" collapsed="false">
      <c r="A1417" s="10" t="s">
        <v>403</v>
      </c>
      <c r="B1417" s="10" t="s">
        <v>2299</v>
      </c>
      <c r="C1417" s="10" t="n">
        <v>236</v>
      </c>
      <c r="D1417" s="10" t="n">
        <v>2013950358</v>
      </c>
      <c r="E1417" s="11" t="n">
        <v>41428.3962615741</v>
      </c>
      <c r="F1417" s="10" t="n">
        <v>4217.17</v>
      </c>
      <c r="G1417" s="10" t="n">
        <v>581.68</v>
      </c>
      <c r="H1417" s="10" t="n">
        <v>1</v>
      </c>
      <c r="I1417" s="10" t="s">
        <v>2101</v>
      </c>
      <c r="J1417" s="10" t="s">
        <v>2302</v>
      </c>
    </row>
    <row r="1418" customFormat="false" ht="12.75" hidden="false" customHeight="false" outlineLevel="0" collapsed="false">
      <c r="A1418" s="10" t="s">
        <v>413</v>
      </c>
      <c r="B1418" s="10" t="s">
        <v>2299</v>
      </c>
      <c r="C1418" s="10" t="n">
        <v>237</v>
      </c>
      <c r="D1418" s="10" t="n">
        <v>2013950358</v>
      </c>
      <c r="E1418" s="11" t="n">
        <v>41428.7864930556</v>
      </c>
      <c r="F1418" s="10" t="n">
        <v>2998.37</v>
      </c>
      <c r="G1418" s="10" t="n">
        <v>413.57</v>
      </c>
      <c r="H1418" s="10" t="n">
        <v>1</v>
      </c>
      <c r="I1418" s="10" t="s">
        <v>2101</v>
      </c>
      <c r="J1418" s="10" t="s">
        <v>2303</v>
      </c>
    </row>
    <row r="1419" customFormat="false" ht="12.75" hidden="false" customHeight="false" outlineLevel="0" collapsed="false">
      <c r="A1419" s="10" t="s">
        <v>436</v>
      </c>
      <c r="B1419" s="10" t="s">
        <v>2299</v>
      </c>
      <c r="C1419" s="10" t="n">
        <v>238</v>
      </c>
      <c r="D1419" s="10" t="n">
        <v>2013950358</v>
      </c>
      <c r="E1419" s="11" t="n">
        <v>41431.7359490741</v>
      </c>
      <c r="F1419" s="10" t="n">
        <v>2075.12</v>
      </c>
      <c r="G1419" s="10" t="n">
        <v>286.22</v>
      </c>
      <c r="H1419" s="10" t="n">
        <v>1</v>
      </c>
      <c r="I1419" s="10" t="s">
        <v>2101</v>
      </c>
      <c r="J1419" s="10" t="s">
        <v>2304</v>
      </c>
    </row>
    <row r="1420" customFormat="false" ht="12.75" hidden="false" customHeight="false" outlineLevel="0" collapsed="false">
      <c r="A1420" s="10" t="s">
        <v>425</v>
      </c>
      <c r="B1420" s="10" t="s">
        <v>2299</v>
      </c>
      <c r="C1420" s="10" t="n">
        <v>239</v>
      </c>
      <c r="D1420" s="10" t="n">
        <v>2013950358</v>
      </c>
      <c r="E1420" s="11" t="n">
        <v>41431.7413310185</v>
      </c>
      <c r="F1420" s="10" t="n">
        <v>4919.17</v>
      </c>
      <c r="G1420" s="10" t="n">
        <v>678.51</v>
      </c>
      <c r="H1420" s="10" t="n">
        <v>1</v>
      </c>
      <c r="I1420" s="10" t="s">
        <v>2101</v>
      </c>
      <c r="J1420" s="10" t="s">
        <v>2305</v>
      </c>
    </row>
    <row r="1421" customFormat="false" ht="12.75" hidden="false" customHeight="false" outlineLevel="0" collapsed="false">
      <c r="A1421" s="10" t="s">
        <v>427</v>
      </c>
      <c r="B1421" s="10" t="s">
        <v>2299</v>
      </c>
      <c r="C1421" s="10" t="n">
        <v>240</v>
      </c>
      <c r="D1421" s="10" t="n">
        <v>2013950358</v>
      </c>
      <c r="E1421" s="11" t="n">
        <v>41435.7338541667</v>
      </c>
      <c r="F1421" s="10" t="n">
        <v>574.2</v>
      </c>
      <c r="G1421" s="10" t="n">
        <v>79.2</v>
      </c>
      <c r="H1421" s="10" t="n">
        <v>1</v>
      </c>
      <c r="I1421" s="10" t="s">
        <v>2101</v>
      </c>
      <c r="J1421" s="10" t="s">
        <v>2306</v>
      </c>
    </row>
    <row r="1422" customFormat="false" ht="12.75" hidden="false" customHeight="false" outlineLevel="0" collapsed="false">
      <c r="A1422" s="10" t="s">
        <v>403</v>
      </c>
      <c r="B1422" s="10" t="s">
        <v>2299</v>
      </c>
      <c r="C1422" s="10" t="n">
        <v>241</v>
      </c>
      <c r="D1422" s="10" t="n">
        <v>2013950358</v>
      </c>
      <c r="E1422" s="11" t="n">
        <v>41437.6915740741</v>
      </c>
      <c r="F1422" s="10" t="n">
        <v>426.88</v>
      </c>
      <c r="G1422" s="10" t="n">
        <v>58.88</v>
      </c>
      <c r="H1422" s="10" t="n">
        <v>1</v>
      </c>
      <c r="I1422" s="10" t="s">
        <v>2101</v>
      </c>
      <c r="J1422" s="10" t="s">
        <v>2307</v>
      </c>
    </row>
    <row r="1423" customFormat="false" ht="12.75" hidden="false" customHeight="false" outlineLevel="0" collapsed="false">
      <c r="A1423" s="10" t="s">
        <v>413</v>
      </c>
      <c r="B1423" s="10" t="s">
        <v>2299</v>
      </c>
      <c r="C1423" s="10" t="n">
        <v>242</v>
      </c>
      <c r="D1423" s="10" t="n">
        <v>2013950358</v>
      </c>
      <c r="E1423" s="11" t="n">
        <v>41438.3812037037</v>
      </c>
      <c r="F1423" s="10" t="n">
        <v>17806.46</v>
      </c>
      <c r="G1423" s="10" t="n">
        <v>2456.06</v>
      </c>
      <c r="H1423" s="10" t="n">
        <v>1</v>
      </c>
      <c r="I1423" s="10" t="s">
        <v>2101</v>
      </c>
      <c r="J1423" s="10" t="s">
        <v>2308</v>
      </c>
    </row>
    <row r="1424" customFormat="false" ht="12.75" hidden="false" customHeight="false" outlineLevel="0" collapsed="false">
      <c r="A1424" s="10" t="s">
        <v>413</v>
      </c>
      <c r="B1424" s="10" t="s">
        <v>2299</v>
      </c>
      <c r="C1424" s="10" t="n">
        <v>243</v>
      </c>
      <c r="D1424" s="10" t="n">
        <v>2013950358</v>
      </c>
      <c r="E1424" s="11" t="n">
        <v>41438.3882986111</v>
      </c>
      <c r="F1424" s="10" t="n">
        <v>7206.85</v>
      </c>
      <c r="G1424" s="10" t="n">
        <v>994.05</v>
      </c>
      <c r="H1424" s="10" t="n">
        <v>1</v>
      </c>
      <c r="I1424" s="10" t="s">
        <v>2101</v>
      </c>
      <c r="J1424" s="10" t="s">
        <v>2309</v>
      </c>
    </row>
    <row r="1425" customFormat="false" ht="12.75" hidden="false" customHeight="false" outlineLevel="0" collapsed="false">
      <c r="A1425" s="10" t="s">
        <v>427</v>
      </c>
      <c r="B1425" s="10" t="s">
        <v>2299</v>
      </c>
      <c r="C1425" s="10" t="n">
        <v>244</v>
      </c>
      <c r="D1425" s="10" t="n">
        <v>2013950358</v>
      </c>
      <c r="E1425" s="11" t="n">
        <v>41438.4047800926</v>
      </c>
      <c r="F1425" s="10" t="n">
        <v>75060.46</v>
      </c>
      <c r="G1425" s="10" t="n">
        <v>10353.17</v>
      </c>
      <c r="H1425" s="10" t="n">
        <v>1</v>
      </c>
      <c r="I1425" s="10" t="s">
        <v>2101</v>
      </c>
      <c r="J1425" s="10" t="s">
        <v>2310</v>
      </c>
    </row>
    <row r="1426" customFormat="false" ht="12.75" hidden="false" customHeight="false" outlineLevel="0" collapsed="false">
      <c r="A1426" s="10" t="s">
        <v>427</v>
      </c>
      <c r="B1426" s="10" t="s">
        <v>2299</v>
      </c>
      <c r="C1426" s="10" t="n">
        <v>245</v>
      </c>
      <c r="D1426" s="10" t="n">
        <v>2013950358</v>
      </c>
      <c r="E1426" s="11" t="n">
        <v>41438.4135648148</v>
      </c>
      <c r="F1426" s="10" t="n">
        <v>51565.99</v>
      </c>
      <c r="G1426" s="10" t="n">
        <v>7112.55</v>
      </c>
      <c r="H1426" s="10" t="n">
        <v>1</v>
      </c>
      <c r="I1426" s="10" t="s">
        <v>2101</v>
      </c>
      <c r="J1426" s="10" t="s">
        <v>2311</v>
      </c>
    </row>
    <row r="1427" customFormat="false" ht="12.75" hidden="false" customHeight="false" outlineLevel="0" collapsed="false">
      <c r="A1427" s="10" t="s">
        <v>427</v>
      </c>
      <c r="B1427" s="10" t="s">
        <v>2299</v>
      </c>
      <c r="C1427" s="10" t="n">
        <v>246</v>
      </c>
      <c r="D1427" s="10" t="n">
        <v>2013950358</v>
      </c>
      <c r="E1427" s="11" t="n">
        <v>41438.4277777778</v>
      </c>
      <c r="F1427" s="10" t="n">
        <v>25203.03</v>
      </c>
      <c r="G1427" s="10" t="n">
        <v>3476.28</v>
      </c>
      <c r="H1427" s="10" t="n">
        <v>1</v>
      </c>
      <c r="I1427" s="10" t="s">
        <v>2101</v>
      </c>
      <c r="J1427" s="10" t="s">
        <v>2312</v>
      </c>
    </row>
    <row r="1428" customFormat="false" ht="12.75" hidden="false" customHeight="false" outlineLevel="0" collapsed="false">
      <c r="A1428" s="10" t="s">
        <v>403</v>
      </c>
      <c r="B1428" s="10" t="s">
        <v>2299</v>
      </c>
      <c r="C1428" s="10" t="n">
        <v>247</v>
      </c>
      <c r="D1428" s="10" t="n">
        <v>2013950358</v>
      </c>
      <c r="E1428" s="11" t="n">
        <v>41439.7654398148</v>
      </c>
      <c r="F1428" s="10" t="n">
        <v>89.32</v>
      </c>
      <c r="G1428" s="10" t="n">
        <v>12.32</v>
      </c>
      <c r="H1428" s="10" t="n">
        <v>1</v>
      </c>
      <c r="I1428" s="10" t="s">
        <v>2101</v>
      </c>
      <c r="J1428" s="10" t="s">
        <v>2313</v>
      </c>
    </row>
    <row r="1429" customFormat="false" ht="12.75" hidden="false" customHeight="false" outlineLevel="0" collapsed="false">
      <c r="A1429" s="10" t="s">
        <v>403</v>
      </c>
      <c r="B1429" s="10" t="s">
        <v>2299</v>
      </c>
      <c r="C1429" s="10" t="n">
        <v>248</v>
      </c>
      <c r="D1429" s="10" t="n">
        <v>2013950358</v>
      </c>
      <c r="E1429" s="11" t="n">
        <v>41439.7668287037</v>
      </c>
      <c r="F1429" s="10" t="n">
        <v>89.32</v>
      </c>
      <c r="G1429" s="10" t="n">
        <v>12.32</v>
      </c>
      <c r="H1429" s="10" t="n">
        <v>1</v>
      </c>
      <c r="I1429" s="10" t="s">
        <v>2101</v>
      </c>
      <c r="J1429" s="10" t="s">
        <v>2314</v>
      </c>
    </row>
    <row r="1430" customFormat="false" ht="12.75" hidden="false" customHeight="false" outlineLevel="0" collapsed="false">
      <c r="A1430" s="10" t="s">
        <v>403</v>
      </c>
      <c r="B1430" s="10" t="s">
        <v>2299</v>
      </c>
      <c r="C1430" s="10" t="n">
        <v>249</v>
      </c>
      <c r="D1430" s="10" t="n">
        <v>2013950358</v>
      </c>
      <c r="E1430" s="11" t="n">
        <v>41440.3854513889</v>
      </c>
      <c r="F1430" s="10" t="n">
        <v>1678.89</v>
      </c>
      <c r="G1430" s="10" t="n">
        <v>231.57</v>
      </c>
      <c r="H1430" s="10" t="n">
        <v>1</v>
      </c>
      <c r="I1430" s="10" t="s">
        <v>2101</v>
      </c>
      <c r="J1430" s="10" t="s">
        <v>2315</v>
      </c>
    </row>
    <row r="1431" customFormat="false" ht="12.75" hidden="false" customHeight="false" outlineLevel="0" collapsed="false">
      <c r="A1431" s="10" t="s">
        <v>413</v>
      </c>
      <c r="B1431" s="10" t="s">
        <v>2299</v>
      </c>
      <c r="C1431" s="10" t="n">
        <v>250</v>
      </c>
      <c r="D1431" s="10" t="n">
        <v>2013950358</v>
      </c>
      <c r="E1431" s="11" t="n">
        <v>41445.4664351852</v>
      </c>
      <c r="F1431" s="10" t="n">
        <v>6178.62</v>
      </c>
      <c r="G1431" s="10" t="n">
        <v>852.22</v>
      </c>
      <c r="H1431" s="10" t="n">
        <v>1</v>
      </c>
      <c r="I1431" s="10" t="s">
        <v>2101</v>
      </c>
      <c r="J1431" s="10" t="s">
        <v>2316</v>
      </c>
    </row>
    <row r="1432" customFormat="false" ht="12.75" hidden="false" customHeight="false" outlineLevel="0" collapsed="false">
      <c r="A1432" s="10" t="s">
        <v>427</v>
      </c>
      <c r="B1432" s="10" t="s">
        <v>2299</v>
      </c>
      <c r="C1432" s="10" t="n">
        <v>251</v>
      </c>
      <c r="D1432" s="10" t="n">
        <v>2013950358</v>
      </c>
      <c r="E1432" s="11" t="n">
        <v>41446.736875</v>
      </c>
      <c r="F1432" s="10" t="n">
        <v>4530.89</v>
      </c>
      <c r="G1432" s="10" t="n">
        <v>624.95</v>
      </c>
      <c r="H1432" s="10" t="n">
        <v>1</v>
      </c>
      <c r="I1432" s="10" t="s">
        <v>2101</v>
      </c>
      <c r="J1432" s="10" t="s">
        <v>2317</v>
      </c>
    </row>
    <row r="1433" customFormat="false" ht="12.75" hidden="false" customHeight="false" outlineLevel="0" collapsed="false">
      <c r="A1433" s="10" t="s">
        <v>103</v>
      </c>
      <c r="B1433" s="10" t="s">
        <v>2299</v>
      </c>
      <c r="C1433" s="10" t="n">
        <v>252</v>
      </c>
      <c r="D1433" s="10" t="n">
        <v>2013950358</v>
      </c>
      <c r="E1433" s="11" t="n">
        <v>41453.5101157407</v>
      </c>
      <c r="F1433" s="10" t="n">
        <v>37141.38</v>
      </c>
      <c r="G1433" s="10" t="n">
        <v>5122.95</v>
      </c>
      <c r="H1433" s="10" t="n">
        <v>1</v>
      </c>
      <c r="I1433" s="10" t="s">
        <v>2101</v>
      </c>
      <c r="J1433" s="10" t="s">
        <v>2318</v>
      </c>
    </row>
    <row r="1434" customFormat="false" ht="12.75" hidden="false" customHeight="false" outlineLevel="0" collapsed="false">
      <c r="A1434" s="10" t="s">
        <v>51</v>
      </c>
      <c r="B1434" s="10" t="s">
        <v>2319</v>
      </c>
      <c r="C1434" s="10" t="n">
        <v>149</v>
      </c>
      <c r="D1434" s="10" t="n">
        <v>201334758</v>
      </c>
      <c r="E1434" s="11" t="n">
        <v>41454.5674884259</v>
      </c>
      <c r="F1434" s="10" t="n">
        <v>19060.8</v>
      </c>
      <c r="G1434" s="10" t="n">
        <v>2629.08</v>
      </c>
      <c r="H1434" s="10" t="n">
        <v>1</v>
      </c>
      <c r="I1434" s="10" t="s">
        <v>2101</v>
      </c>
      <c r="J1434" s="10" t="s">
        <v>2320</v>
      </c>
    </row>
    <row r="1435" customFormat="false" ht="12.75" hidden="false" customHeight="false" outlineLevel="0" collapsed="false">
      <c r="A1435" s="10" t="s">
        <v>481</v>
      </c>
      <c r="B1435" s="10" t="s">
        <v>2319</v>
      </c>
      <c r="C1435" s="10" t="n">
        <v>150</v>
      </c>
      <c r="D1435" s="10" t="n">
        <v>201334758</v>
      </c>
      <c r="E1435" s="11" t="n">
        <v>41454.5683680556</v>
      </c>
      <c r="F1435" s="10" t="n">
        <v>0</v>
      </c>
      <c r="G1435" s="10" t="n">
        <v>0</v>
      </c>
      <c r="H1435" s="10" t="n">
        <v>1</v>
      </c>
      <c r="I1435" s="10" t="s">
        <v>2101</v>
      </c>
      <c r="J1435" s="10" t="s">
        <v>2367</v>
      </c>
    </row>
    <row r="1436" customFormat="false" ht="12.75" hidden="false" customHeight="false" outlineLevel="0" collapsed="false">
      <c r="A1436" s="10" t="s">
        <v>481</v>
      </c>
      <c r="B1436" s="10" t="s">
        <v>2319</v>
      </c>
      <c r="C1436" s="10" t="n">
        <v>151</v>
      </c>
      <c r="D1436" s="10" t="n">
        <v>201334758</v>
      </c>
      <c r="E1436" s="11" t="n">
        <v>41455.5686574074</v>
      </c>
      <c r="F1436" s="10" t="n">
        <v>62264.81</v>
      </c>
      <c r="G1436" s="10" t="n">
        <v>8588.25</v>
      </c>
      <c r="H1436" s="10" t="n">
        <v>1</v>
      </c>
      <c r="I1436" s="10" t="s">
        <v>2101</v>
      </c>
      <c r="J1436" s="10" t="s">
        <v>2322</v>
      </c>
    </row>
    <row r="1437" customFormat="false" ht="12.75" hidden="false" customHeight="false" outlineLevel="0" collapsed="false">
      <c r="A1437" s="10" t="s">
        <v>0</v>
      </c>
      <c r="B1437" s="10" t="s">
        <v>2323</v>
      </c>
      <c r="C1437" s="10" t="n">
        <v>1823</v>
      </c>
      <c r="D1437" s="10" t="n">
        <v>20131323160</v>
      </c>
      <c r="E1437" s="11" t="n">
        <v>41426.5833333333</v>
      </c>
      <c r="F1437" s="10" t="n">
        <v>1288.88</v>
      </c>
      <c r="G1437" s="10" t="n">
        <v>177.78</v>
      </c>
      <c r="H1437" s="10" t="n">
        <v>1</v>
      </c>
      <c r="I1437" s="10" t="s">
        <v>2101</v>
      </c>
      <c r="J1437" s="10" t="s">
        <v>2324</v>
      </c>
    </row>
    <row r="1438" customFormat="false" ht="12.75" hidden="false" customHeight="false" outlineLevel="0" collapsed="false">
      <c r="A1438" s="10" t="s">
        <v>234</v>
      </c>
      <c r="B1438" s="10" t="s">
        <v>2323</v>
      </c>
      <c r="C1438" s="10" t="n">
        <v>1824</v>
      </c>
      <c r="D1438" s="10" t="n">
        <v>20131323160</v>
      </c>
      <c r="E1438" s="11" t="n">
        <v>41428.4590277778</v>
      </c>
      <c r="F1438" s="10" t="n">
        <v>2304.87</v>
      </c>
      <c r="G1438" s="10" t="n">
        <v>0</v>
      </c>
      <c r="H1438" s="10" t="n">
        <v>1</v>
      </c>
      <c r="I1438" s="10" t="s">
        <v>2101</v>
      </c>
      <c r="J1438" s="10" t="s">
        <v>2325</v>
      </c>
    </row>
    <row r="1439" customFormat="false" ht="12.75" hidden="false" customHeight="false" outlineLevel="0" collapsed="false">
      <c r="A1439" s="10" t="s">
        <v>0</v>
      </c>
      <c r="B1439" s="10" t="s">
        <v>2323</v>
      </c>
      <c r="C1439" s="10" t="n">
        <v>1825</v>
      </c>
      <c r="D1439" s="10" t="n">
        <v>20131323160</v>
      </c>
      <c r="E1439" s="11" t="n">
        <v>41429.3868055556</v>
      </c>
      <c r="F1439" s="10" t="n">
        <v>297.54</v>
      </c>
      <c r="G1439" s="10" t="n">
        <v>41.04</v>
      </c>
      <c r="H1439" s="10" t="n">
        <v>1</v>
      </c>
      <c r="I1439" s="10" t="s">
        <v>2101</v>
      </c>
      <c r="J1439" s="10" t="s">
        <v>2326</v>
      </c>
    </row>
    <row r="1440" customFormat="false" ht="12.75" hidden="false" customHeight="false" outlineLevel="0" collapsed="false">
      <c r="A1440" s="10" t="s">
        <v>403</v>
      </c>
      <c r="B1440" s="10" t="s">
        <v>2323</v>
      </c>
      <c r="C1440" s="10" t="n">
        <v>1826</v>
      </c>
      <c r="D1440" s="10" t="n">
        <v>20131323160</v>
      </c>
      <c r="E1440" s="11" t="n">
        <v>41429.7701388889</v>
      </c>
      <c r="F1440" s="10" t="n">
        <v>102.08</v>
      </c>
      <c r="G1440" s="10" t="n">
        <v>14.08</v>
      </c>
      <c r="H1440" s="10" t="n">
        <v>1</v>
      </c>
      <c r="I1440" s="10" t="s">
        <v>2101</v>
      </c>
      <c r="J1440" s="10" t="s">
        <v>2327</v>
      </c>
    </row>
    <row r="1441" customFormat="false" ht="12.75" hidden="false" customHeight="false" outlineLevel="0" collapsed="false">
      <c r="A1441" s="10" t="s">
        <v>234</v>
      </c>
      <c r="B1441" s="10" t="s">
        <v>2323</v>
      </c>
      <c r="C1441" s="10" t="n">
        <v>1827</v>
      </c>
      <c r="D1441" s="10" t="n">
        <v>20131323160</v>
      </c>
      <c r="E1441" s="11" t="n">
        <v>41432.5159722222</v>
      </c>
      <c r="F1441" s="10" t="n">
        <v>989.16</v>
      </c>
      <c r="G1441" s="10" t="n">
        <v>0</v>
      </c>
      <c r="H1441" s="10" t="n">
        <v>1</v>
      </c>
      <c r="I1441" s="10" t="s">
        <v>2101</v>
      </c>
      <c r="J1441" s="10" t="s">
        <v>2328</v>
      </c>
    </row>
    <row r="1442" customFormat="false" ht="12.75" hidden="false" customHeight="false" outlineLevel="0" collapsed="false">
      <c r="A1442" s="10" t="s">
        <v>234</v>
      </c>
      <c r="B1442" s="10" t="s">
        <v>2323</v>
      </c>
      <c r="C1442" s="10" t="n">
        <v>1828</v>
      </c>
      <c r="D1442" s="10" t="n">
        <v>20131323160</v>
      </c>
      <c r="E1442" s="11" t="n">
        <v>41436.5541666667</v>
      </c>
      <c r="F1442" s="10" t="n">
        <v>819.91</v>
      </c>
      <c r="G1442" s="10" t="n">
        <v>0</v>
      </c>
      <c r="H1442" s="10" t="n">
        <v>1</v>
      </c>
      <c r="I1442" s="10" t="s">
        <v>2101</v>
      </c>
      <c r="J1442" s="10" t="s">
        <v>2329</v>
      </c>
    </row>
    <row r="1443" customFormat="false" ht="12.75" hidden="false" customHeight="false" outlineLevel="0" collapsed="false">
      <c r="A1443" s="10" t="s">
        <v>0</v>
      </c>
      <c r="B1443" s="10" t="s">
        <v>2323</v>
      </c>
      <c r="C1443" s="10" t="n">
        <v>1829</v>
      </c>
      <c r="D1443" s="10" t="n">
        <v>20131323160</v>
      </c>
      <c r="E1443" s="11" t="n">
        <v>41437.5284722222</v>
      </c>
      <c r="F1443" s="10" t="n">
        <v>275.5</v>
      </c>
      <c r="G1443" s="10" t="n">
        <v>38</v>
      </c>
      <c r="H1443" s="10" t="n">
        <v>1</v>
      </c>
      <c r="I1443" s="10" t="s">
        <v>2101</v>
      </c>
      <c r="J1443" s="10" t="s">
        <v>2330</v>
      </c>
    </row>
    <row r="1444" customFormat="false" ht="12.75" hidden="false" customHeight="false" outlineLevel="0" collapsed="false">
      <c r="A1444" s="10" t="s">
        <v>234</v>
      </c>
      <c r="B1444" s="10" t="s">
        <v>2323</v>
      </c>
      <c r="C1444" s="10" t="n">
        <v>1830</v>
      </c>
      <c r="D1444" s="10" t="n">
        <v>20131323160</v>
      </c>
      <c r="E1444" s="11" t="n">
        <v>41438.5479166667</v>
      </c>
      <c r="F1444" s="10" t="n">
        <v>4478.4</v>
      </c>
      <c r="G1444" s="10" t="n">
        <v>0</v>
      </c>
      <c r="H1444" s="10" t="n">
        <v>1</v>
      </c>
      <c r="I1444" s="10" t="s">
        <v>2101</v>
      </c>
      <c r="J1444" s="10" t="s">
        <v>2331</v>
      </c>
    </row>
    <row r="1445" customFormat="false" ht="12.75" hidden="false" customHeight="false" outlineLevel="0" collapsed="false">
      <c r="A1445" s="10" t="s">
        <v>234</v>
      </c>
      <c r="B1445" s="10" t="s">
        <v>2323</v>
      </c>
      <c r="C1445" s="10" t="n">
        <v>1831</v>
      </c>
      <c r="D1445" s="10" t="n">
        <v>20131323160</v>
      </c>
      <c r="E1445" s="11" t="n">
        <v>41438.7840277778</v>
      </c>
      <c r="F1445" s="10" t="n">
        <v>1344.55</v>
      </c>
      <c r="G1445" s="10" t="n">
        <v>0</v>
      </c>
      <c r="H1445" s="10" t="n">
        <v>1</v>
      </c>
      <c r="I1445" s="10" t="s">
        <v>2101</v>
      </c>
      <c r="J1445" s="10" t="s">
        <v>2332</v>
      </c>
    </row>
    <row r="1446" customFormat="false" ht="12.75" hidden="false" customHeight="false" outlineLevel="0" collapsed="false">
      <c r="A1446" s="10" t="s">
        <v>427</v>
      </c>
      <c r="B1446" s="10" t="s">
        <v>2323</v>
      </c>
      <c r="C1446" s="10" t="n">
        <v>1832</v>
      </c>
      <c r="D1446" s="10" t="n">
        <v>20131323160</v>
      </c>
      <c r="E1446" s="11" t="n">
        <v>41440.5159722222</v>
      </c>
      <c r="F1446" s="10" t="n">
        <v>55.68</v>
      </c>
      <c r="G1446" s="10" t="n">
        <v>7.68</v>
      </c>
      <c r="H1446" s="10" t="n">
        <v>1</v>
      </c>
      <c r="I1446" s="10" t="s">
        <v>2101</v>
      </c>
      <c r="J1446" s="10" t="s">
        <v>2333</v>
      </c>
    </row>
    <row r="1447" customFormat="false" ht="12.75" hidden="false" customHeight="false" outlineLevel="0" collapsed="false">
      <c r="A1447" s="10" t="s">
        <v>0</v>
      </c>
      <c r="B1447" s="10" t="s">
        <v>2323</v>
      </c>
      <c r="C1447" s="10" t="n">
        <v>1833</v>
      </c>
      <c r="D1447" s="10" t="n">
        <v>20131323160</v>
      </c>
      <c r="E1447" s="11" t="n">
        <v>41440.5708333333</v>
      </c>
      <c r="F1447" s="10" t="n">
        <v>577.26</v>
      </c>
      <c r="G1447" s="10" t="n">
        <v>79.62</v>
      </c>
      <c r="H1447" s="10" t="n">
        <v>1</v>
      </c>
      <c r="I1447" s="10" t="s">
        <v>2101</v>
      </c>
      <c r="J1447" s="10" t="s">
        <v>2334</v>
      </c>
    </row>
    <row r="1448" customFormat="false" ht="12.75" hidden="false" customHeight="false" outlineLevel="0" collapsed="false">
      <c r="A1448" s="10" t="s">
        <v>673</v>
      </c>
      <c r="B1448" s="10" t="s">
        <v>2323</v>
      </c>
      <c r="C1448" s="10" t="n">
        <v>1834</v>
      </c>
      <c r="D1448" s="10" t="n">
        <v>20131323160</v>
      </c>
      <c r="E1448" s="11" t="n">
        <v>41442.5840277778</v>
      </c>
      <c r="F1448" s="10" t="n">
        <v>1264.28</v>
      </c>
      <c r="G1448" s="10" t="n">
        <v>174.38</v>
      </c>
      <c r="H1448" s="10" t="n">
        <v>1</v>
      </c>
      <c r="I1448" s="10" t="s">
        <v>2101</v>
      </c>
      <c r="J1448" s="10" t="s">
        <v>2335</v>
      </c>
    </row>
    <row r="1449" customFormat="false" ht="12.75" hidden="false" customHeight="false" outlineLevel="0" collapsed="false">
      <c r="A1449" s="10" t="s">
        <v>757</v>
      </c>
      <c r="B1449" s="10" t="s">
        <v>2323</v>
      </c>
      <c r="C1449" s="10" t="n">
        <v>1835</v>
      </c>
      <c r="D1449" s="10" t="n">
        <v>20131323160</v>
      </c>
      <c r="E1449" s="11" t="n">
        <v>41445.3909722222</v>
      </c>
      <c r="F1449" s="10" t="n">
        <v>939.44</v>
      </c>
      <c r="G1449" s="10" t="n">
        <v>129.58</v>
      </c>
      <c r="H1449" s="10" t="n">
        <v>1</v>
      </c>
      <c r="I1449" s="10" t="s">
        <v>2101</v>
      </c>
      <c r="J1449" s="10" t="s">
        <v>2336</v>
      </c>
    </row>
    <row r="1450" customFormat="false" ht="12.75" hidden="false" customHeight="false" outlineLevel="0" collapsed="false">
      <c r="A1450" s="10" t="s">
        <v>0</v>
      </c>
      <c r="B1450" s="10" t="s">
        <v>2323</v>
      </c>
      <c r="C1450" s="10" t="n">
        <v>1836</v>
      </c>
      <c r="D1450" s="10" t="n">
        <v>20131323160</v>
      </c>
      <c r="E1450" s="11" t="n">
        <v>41446.6777777778</v>
      </c>
      <c r="F1450" s="10" t="n">
        <v>2156.44</v>
      </c>
      <c r="G1450" s="10" t="n">
        <v>297.44</v>
      </c>
      <c r="H1450" s="10" t="n">
        <v>1</v>
      </c>
      <c r="I1450" s="10" t="s">
        <v>2101</v>
      </c>
      <c r="J1450" s="10" t="s">
        <v>2337</v>
      </c>
    </row>
    <row r="1451" customFormat="false" ht="12.75" hidden="false" customHeight="false" outlineLevel="0" collapsed="false">
      <c r="A1451" s="10" t="s">
        <v>0</v>
      </c>
      <c r="B1451" s="10" t="s">
        <v>2323</v>
      </c>
      <c r="C1451" s="10" t="n">
        <v>1837</v>
      </c>
      <c r="D1451" s="10" t="n">
        <v>20131323160</v>
      </c>
      <c r="E1451" s="11" t="n">
        <v>41449.5743055556</v>
      </c>
      <c r="F1451" s="10" t="n">
        <v>252.42</v>
      </c>
      <c r="G1451" s="10" t="n">
        <v>34.82</v>
      </c>
      <c r="H1451" s="10" t="n">
        <v>1</v>
      </c>
      <c r="I1451" s="10" t="s">
        <v>2101</v>
      </c>
      <c r="J1451" s="10" t="s">
        <v>2338</v>
      </c>
    </row>
    <row r="1452" customFormat="false" ht="12.75" hidden="false" customHeight="false" outlineLevel="0" collapsed="false">
      <c r="A1452" s="10" t="s">
        <v>427</v>
      </c>
      <c r="B1452" s="10" t="s">
        <v>2323</v>
      </c>
      <c r="C1452" s="10" t="n">
        <v>1838</v>
      </c>
      <c r="D1452" s="10" t="n">
        <v>20131323160</v>
      </c>
      <c r="E1452" s="11" t="n">
        <v>41453.7222222222</v>
      </c>
      <c r="F1452" s="10" t="n">
        <v>23746.56</v>
      </c>
      <c r="G1452" s="10" t="n">
        <v>3275.39</v>
      </c>
      <c r="H1452" s="10" t="n">
        <v>1</v>
      </c>
      <c r="I1452" s="10" t="s">
        <v>2101</v>
      </c>
      <c r="J1452" s="10" t="s">
        <v>2339</v>
      </c>
    </row>
    <row r="1453" customFormat="false" ht="12.75" hidden="false" customHeight="false" outlineLevel="0" collapsed="false">
      <c r="A1453" s="10" t="s">
        <v>425</v>
      </c>
      <c r="B1453" s="10" t="s">
        <v>2340</v>
      </c>
      <c r="C1453" s="10" t="n">
        <v>3543</v>
      </c>
      <c r="D1453" s="10" t="n">
        <v>20131843139</v>
      </c>
      <c r="E1453" s="11" t="n">
        <v>41429.4590277778</v>
      </c>
      <c r="F1453" s="10" t="n">
        <v>4919.17</v>
      </c>
      <c r="G1453" s="10" t="n">
        <v>678.51</v>
      </c>
      <c r="H1453" s="10" t="n">
        <v>1</v>
      </c>
      <c r="I1453" s="10" t="s">
        <v>2101</v>
      </c>
      <c r="J1453" s="10" t="s">
        <v>2341</v>
      </c>
    </row>
    <row r="1454" customFormat="false" ht="12.75" hidden="false" customHeight="false" outlineLevel="0" collapsed="false">
      <c r="A1454" s="10" t="s">
        <v>1105</v>
      </c>
      <c r="B1454" s="10" t="s">
        <v>2340</v>
      </c>
      <c r="C1454" s="10" t="n">
        <v>3544</v>
      </c>
      <c r="D1454" s="10" t="n">
        <v>20131843139</v>
      </c>
      <c r="E1454" s="11" t="n">
        <v>41430.5006944445</v>
      </c>
      <c r="F1454" s="10" t="n">
        <v>1863.64</v>
      </c>
      <c r="G1454" s="10" t="n">
        <v>257.05</v>
      </c>
      <c r="H1454" s="10" t="n">
        <v>1</v>
      </c>
      <c r="I1454" s="10" t="s">
        <v>2101</v>
      </c>
      <c r="J1454" s="10" t="s">
        <v>2342</v>
      </c>
    </row>
    <row r="1455" customFormat="false" ht="12.75" hidden="false" customHeight="false" outlineLevel="0" collapsed="false">
      <c r="A1455" s="10" t="s">
        <v>2051</v>
      </c>
      <c r="B1455" s="10" t="s">
        <v>2340</v>
      </c>
      <c r="C1455" s="10" t="n">
        <v>3545</v>
      </c>
      <c r="D1455" s="10" t="n">
        <v>20131843139</v>
      </c>
      <c r="E1455" s="11" t="n">
        <v>41432.7430555556</v>
      </c>
      <c r="F1455" s="10" t="n">
        <v>1769.72</v>
      </c>
      <c r="G1455" s="10" t="n">
        <v>244.1</v>
      </c>
      <c r="H1455" s="10" t="n">
        <v>1</v>
      </c>
      <c r="I1455" s="10" t="s">
        <v>2101</v>
      </c>
      <c r="J1455" s="10" t="s">
        <v>2343</v>
      </c>
    </row>
    <row r="1456" customFormat="false" ht="12.75" hidden="false" customHeight="false" outlineLevel="0" collapsed="false">
      <c r="A1456" s="10" t="s">
        <v>0</v>
      </c>
      <c r="B1456" s="10" t="s">
        <v>2340</v>
      </c>
      <c r="C1456" s="10" t="n">
        <v>3546</v>
      </c>
      <c r="D1456" s="10" t="n">
        <v>20131843139</v>
      </c>
      <c r="E1456" s="11" t="n">
        <v>41435.4659722222</v>
      </c>
      <c r="F1456" s="10" t="n">
        <v>2041.8</v>
      </c>
      <c r="G1456" s="10" t="n">
        <v>281.63</v>
      </c>
      <c r="H1456" s="10" t="n">
        <v>1</v>
      </c>
      <c r="I1456" s="10" t="s">
        <v>2101</v>
      </c>
      <c r="J1456" s="10" t="s">
        <v>2344</v>
      </c>
    </row>
    <row r="1457" customFormat="false" ht="12.75" hidden="false" customHeight="false" outlineLevel="0" collapsed="false">
      <c r="A1457" s="10" t="s">
        <v>1051</v>
      </c>
      <c r="B1457" s="10" t="s">
        <v>2340</v>
      </c>
      <c r="C1457" s="10" t="n">
        <v>3547</v>
      </c>
      <c r="D1457" s="10" t="n">
        <v>20131843139</v>
      </c>
      <c r="E1457" s="11" t="n">
        <v>41438.5458333333</v>
      </c>
      <c r="F1457" s="10" t="n">
        <v>5351.54</v>
      </c>
      <c r="G1457" s="10" t="n">
        <v>738.14</v>
      </c>
      <c r="H1457" s="10" t="n">
        <v>1</v>
      </c>
      <c r="I1457" s="10" t="s">
        <v>2101</v>
      </c>
      <c r="J1457" s="10" t="s">
        <v>2345</v>
      </c>
    </row>
    <row r="1458" customFormat="false" ht="12.75" hidden="false" customHeight="false" outlineLevel="0" collapsed="false">
      <c r="A1458" s="10" t="s">
        <v>1051</v>
      </c>
      <c r="B1458" s="10" t="s">
        <v>2340</v>
      </c>
      <c r="C1458" s="10" t="n">
        <v>3548</v>
      </c>
      <c r="D1458" s="10" t="n">
        <v>20131843139</v>
      </c>
      <c r="E1458" s="11" t="n">
        <v>41438.5673611111</v>
      </c>
      <c r="F1458" s="10" t="n">
        <v>62.64</v>
      </c>
      <c r="G1458" s="10" t="n">
        <v>8.64</v>
      </c>
      <c r="H1458" s="10" t="n">
        <v>1</v>
      </c>
      <c r="I1458" s="10" t="s">
        <v>2101</v>
      </c>
      <c r="J1458" s="10" t="s">
        <v>2346</v>
      </c>
    </row>
    <row r="1459" customFormat="false" ht="12.75" hidden="false" customHeight="false" outlineLevel="0" collapsed="false">
      <c r="A1459" s="10" t="s">
        <v>234</v>
      </c>
      <c r="B1459" s="10" t="s">
        <v>2340</v>
      </c>
      <c r="C1459" s="10" t="n">
        <v>3549</v>
      </c>
      <c r="D1459" s="10" t="n">
        <v>20131843139</v>
      </c>
      <c r="E1459" s="11" t="n">
        <v>41439.5381944444</v>
      </c>
      <c r="F1459" s="10" t="n">
        <v>216</v>
      </c>
      <c r="G1459" s="10" t="n">
        <v>0</v>
      </c>
      <c r="H1459" s="10" t="n">
        <v>1</v>
      </c>
      <c r="I1459" s="10" t="s">
        <v>2101</v>
      </c>
      <c r="J1459" s="10" t="s">
        <v>2347</v>
      </c>
    </row>
    <row r="1460" customFormat="false" ht="12.75" hidden="false" customHeight="false" outlineLevel="0" collapsed="false">
      <c r="A1460" s="10" t="s">
        <v>1051</v>
      </c>
      <c r="B1460" s="10" t="s">
        <v>2340</v>
      </c>
      <c r="C1460" s="10" t="n">
        <v>3550</v>
      </c>
      <c r="D1460" s="10" t="n">
        <v>20131843139</v>
      </c>
      <c r="E1460" s="11" t="n">
        <v>41442.6784722222</v>
      </c>
      <c r="F1460" s="10" t="n">
        <v>23842.9</v>
      </c>
      <c r="G1460" s="10" t="n">
        <v>3288.68</v>
      </c>
      <c r="H1460" s="10" t="n">
        <v>1</v>
      </c>
      <c r="I1460" s="10" t="s">
        <v>2101</v>
      </c>
      <c r="J1460" s="10" t="s">
        <v>2348</v>
      </c>
    </row>
    <row r="1461" customFormat="false" ht="12.75" hidden="false" customHeight="false" outlineLevel="0" collapsed="false">
      <c r="A1461" s="10" t="s">
        <v>1051</v>
      </c>
      <c r="B1461" s="10" t="s">
        <v>2340</v>
      </c>
      <c r="C1461" s="10" t="n">
        <v>3551</v>
      </c>
      <c r="D1461" s="10" t="n">
        <v>20131843139</v>
      </c>
      <c r="E1461" s="11" t="n">
        <v>41442.6805555556</v>
      </c>
      <c r="F1461" s="10" t="n">
        <v>1061.56</v>
      </c>
      <c r="G1461" s="10" t="n">
        <v>146.42</v>
      </c>
      <c r="H1461" s="10" t="n">
        <v>1</v>
      </c>
      <c r="I1461" s="10" t="s">
        <v>2101</v>
      </c>
      <c r="J1461" s="10" t="s">
        <v>2349</v>
      </c>
    </row>
    <row r="1462" customFormat="false" ht="12.75" hidden="false" customHeight="false" outlineLevel="0" collapsed="false">
      <c r="A1462" s="10" t="s">
        <v>1051</v>
      </c>
      <c r="B1462" s="10" t="s">
        <v>2340</v>
      </c>
      <c r="C1462" s="10" t="n">
        <v>3552</v>
      </c>
      <c r="D1462" s="10" t="n">
        <v>20131843139</v>
      </c>
      <c r="E1462" s="11" t="n">
        <v>41442.6826388889</v>
      </c>
      <c r="F1462" s="10" t="n">
        <v>5399.7</v>
      </c>
      <c r="G1462" s="10" t="n">
        <v>744.79</v>
      </c>
      <c r="H1462" s="10" t="n">
        <v>1</v>
      </c>
      <c r="I1462" s="10" t="s">
        <v>2101</v>
      </c>
      <c r="J1462" s="10" t="s">
        <v>2350</v>
      </c>
    </row>
    <row r="1463" customFormat="false" ht="12.75" hidden="false" customHeight="false" outlineLevel="0" collapsed="false">
      <c r="A1463" s="10" t="s">
        <v>1051</v>
      </c>
      <c r="B1463" s="10" t="s">
        <v>2340</v>
      </c>
      <c r="C1463" s="10" t="n">
        <v>3553</v>
      </c>
      <c r="D1463" s="10" t="n">
        <v>20131843139</v>
      </c>
      <c r="E1463" s="11" t="n">
        <v>41442.6847222222</v>
      </c>
      <c r="F1463" s="10" t="n">
        <v>7348.92</v>
      </c>
      <c r="G1463" s="10" t="n">
        <v>1013.64</v>
      </c>
      <c r="H1463" s="10" t="n">
        <v>1</v>
      </c>
      <c r="I1463" s="10" t="s">
        <v>2101</v>
      </c>
      <c r="J1463" s="10" t="s">
        <v>2351</v>
      </c>
    </row>
    <row r="1464" customFormat="false" ht="12.75" hidden="false" customHeight="false" outlineLevel="0" collapsed="false">
      <c r="A1464" s="10" t="s">
        <v>1601</v>
      </c>
      <c r="B1464" s="10" t="s">
        <v>2340</v>
      </c>
      <c r="C1464" s="10" t="n">
        <v>3554</v>
      </c>
      <c r="D1464" s="10" t="n">
        <v>20131843139</v>
      </c>
      <c r="E1464" s="11" t="n">
        <v>41442.8013888889</v>
      </c>
      <c r="F1464" s="10" t="n">
        <v>2428.99</v>
      </c>
      <c r="G1464" s="10" t="n">
        <v>335.03</v>
      </c>
      <c r="H1464" s="10" t="n">
        <v>1</v>
      </c>
      <c r="I1464" s="10" t="s">
        <v>2101</v>
      </c>
      <c r="J1464" s="10" t="s">
        <v>2352</v>
      </c>
    </row>
    <row r="1465" customFormat="false" ht="12.75" hidden="false" customHeight="false" outlineLevel="0" collapsed="false">
      <c r="A1465" s="10" t="s">
        <v>234</v>
      </c>
      <c r="B1465" s="10" t="s">
        <v>2340</v>
      </c>
      <c r="C1465" s="10" t="n">
        <v>3555</v>
      </c>
      <c r="D1465" s="10" t="n">
        <v>20131843139</v>
      </c>
      <c r="E1465" s="11" t="n">
        <v>41444.6868055556</v>
      </c>
      <c r="F1465" s="10" t="n">
        <v>446.1</v>
      </c>
      <c r="G1465" s="10" t="n">
        <v>0</v>
      </c>
      <c r="H1465" s="10" t="n">
        <v>1</v>
      </c>
      <c r="I1465" s="10" t="s">
        <v>2101</v>
      </c>
      <c r="J1465" s="10" t="s">
        <v>2353</v>
      </c>
    </row>
    <row r="1466" customFormat="false" ht="12.75" hidden="false" customHeight="false" outlineLevel="0" collapsed="false">
      <c r="A1466" s="10" t="s">
        <v>1689</v>
      </c>
      <c r="B1466" s="10" t="s">
        <v>2340</v>
      </c>
      <c r="C1466" s="10" t="n">
        <v>3556</v>
      </c>
      <c r="D1466" s="10" t="n">
        <v>20131843139</v>
      </c>
      <c r="E1466" s="11" t="n">
        <v>41444.7277777778</v>
      </c>
      <c r="F1466" s="10" t="n">
        <v>1563.17</v>
      </c>
      <c r="G1466" s="10" t="n">
        <v>215.61</v>
      </c>
      <c r="H1466" s="10" t="n">
        <v>1</v>
      </c>
      <c r="I1466" s="10" t="s">
        <v>2101</v>
      </c>
      <c r="J1466" s="10" t="s">
        <v>2354</v>
      </c>
    </row>
    <row r="1467" customFormat="false" ht="12.75" hidden="false" customHeight="false" outlineLevel="0" collapsed="false">
      <c r="A1467" s="10" t="s">
        <v>1001</v>
      </c>
      <c r="B1467" s="10" t="s">
        <v>2340</v>
      </c>
      <c r="C1467" s="10" t="n">
        <v>3557</v>
      </c>
      <c r="D1467" s="10" t="n">
        <v>20131843139</v>
      </c>
      <c r="E1467" s="11" t="n">
        <v>41449.8041666667</v>
      </c>
      <c r="F1467" s="10" t="n">
        <v>823.61</v>
      </c>
      <c r="G1467" s="10" t="n">
        <v>113.6</v>
      </c>
      <c r="H1467" s="10" t="n">
        <v>1</v>
      </c>
      <c r="I1467" s="10" t="s">
        <v>2101</v>
      </c>
      <c r="J1467" s="10" t="s">
        <v>2355</v>
      </c>
    </row>
    <row r="1468" customFormat="false" ht="12.75" hidden="false" customHeight="false" outlineLevel="0" collapsed="false">
      <c r="A1468" s="10" t="s">
        <v>1872</v>
      </c>
      <c r="B1468" s="10" t="s">
        <v>2340</v>
      </c>
      <c r="C1468" s="10" t="n">
        <v>3558</v>
      </c>
      <c r="D1468" s="10" t="n">
        <v>20131843139</v>
      </c>
      <c r="E1468" s="11" t="n">
        <v>41450.5298611111</v>
      </c>
      <c r="F1468" s="10" t="n">
        <v>6000</v>
      </c>
      <c r="G1468" s="10" t="n">
        <v>827.59</v>
      </c>
      <c r="H1468" s="10" t="n">
        <v>1</v>
      </c>
      <c r="I1468" s="10" t="s">
        <v>2101</v>
      </c>
      <c r="J1468" s="10" t="s">
        <v>2356</v>
      </c>
    </row>
    <row r="1469" customFormat="false" ht="12.75" hidden="false" customHeight="false" outlineLevel="0" collapsed="false">
      <c r="A1469" s="10" t="s">
        <v>0</v>
      </c>
      <c r="B1469" s="10" t="s">
        <v>2340</v>
      </c>
      <c r="C1469" s="10" t="n">
        <v>3559</v>
      </c>
      <c r="D1469" s="10" t="n">
        <v>20131843139</v>
      </c>
      <c r="E1469" s="11" t="n">
        <v>41451.7222222222</v>
      </c>
      <c r="F1469" s="10" t="n">
        <v>710.11</v>
      </c>
      <c r="G1469" s="10" t="n">
        <v>97.95</v>
      </c>
      <c r="H1469" s="10" t="n">
        <v>1</v>
      </c>
      <c r="I1469" s="10" t="s">
        <v>2101</v>
      </c>
      <c r="J1469" s="10" t="s">
        <v>2357</v>
      </c>
    </row>
    <row r="1470" customFormat="false" ht="12.75" hidden="false" customHeight="false" outlineLevel="0" collapsed="false">
      <c r="A1470" s="10" t="s">
        <v>2358</v>
      </c>
      <c r="B1470" s="10" t="s">
        <v>2340</v>
      </c>
      <c r="C1470" s="10" t="n">
        <v>3560</v>
      </c>
      <c r="D1470" s="10" t="n">
        <v>20131843139</v>
      </c>
      <c r="E1470" s="11" t="n">
        <v>41452.4395833333</v>
      </c>
      <c r="F1470" s="10" t="n">
        <v>5416.6</v>
      </c>
      <c r="G1470" s="10" t="n">
        <v>747.12</v>
      </c>
      <c r="H1470" s="10" t="n">
        <v>1</v>
      </c>
      <c r="I1470" s="10" t="s">
        <v>2101</v>
      </c>
      <c r="J1470" s="10" t="s">
        <v>2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5:12:34Z</dcterms:created>
  <dc:creator>Usuario</dc:creator>
  <dc:description/>
  <dc:language>en-US</dc:language>
  <cp:lastModifiedBy>Usuario</cp:lastModifiedBy>
  <dcterms:modified xsi:type="dcterms:W3CDTF">2013-09-05T22:57:10Z</dcterms:modified>
  <cp:revision>0</cp:revision>
  <dc:subject/>
  <dc:title/>
</cp:coreProperties>
</file>