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" sheetId="1" state="visible" r:id="rId2"/>
    <sheet name="OCT" sheetId="2" state="visible" r:id="rId3"/>
    <sheet name="NOV" sheetId="3" state="visible" r:id="rId4"/>
    <sheet name="DIC" sheetId="4" state="visible" r:id="rId5"/>
  </sheets>
  <definedNames>
    <definedName function="false" hidden="false" localSheetId="3" name="_xlnm.Print_Area" vbProcedure="false">DIC!$A$1:$X$695</definedName>
    <definedName function="false" hidden="true" localSheetId="3" name="_xlnm._FilterDatabase" vbProcedure="false">DIC!$A$6:$AC$694</definedName>
    <definedName function="false" hidden="false" localSheetId="2" name="_xlnm.Print_Area" vbProcedure="false">NOV!$A$1:$X$573</definedName>
    <definedName function="false" hidden="true" localSheetId="2" name="_xlnm._FilterDatabase" vbProcedure="false">NOV!$A$7:$AC$572</definedName>
    <definedName function="false" hidden="false" localSheetId="1" name="_xlnm.Print_Area" vbProcedure="false">OCT!$A$1:$AA$513</definedName>
    <definedName function="false" hidden="true" localSheetId="1" name="_xlnm._FilterDatabase" vbProcedure="false">OCT!$A$8:$AA$518</definedName>
    <definedName function="false" hidden="false" localSheetId="0" name="_xlnm.Print_Area" vbProcedure="false">SEP!$A$1:$Z$403</definedName>
    <definedName function="false" hidden="true" localSheetId="0" name="_xlnm._FilterDatabase" vbProcedure="false">SEP!$A$5:$Z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0" uniqueCount="4461">
  <si>
    <t xml:space="preserve">Q U E R E T A R O  M O T O R S  S A</t>
  </si>
  <si>
    <t xml:space="preserve">PAPEL DE TRABAJO INFORMATIVA PREVENCIÓN DE LAVADO DE DINERO </t>
  </si>
  <si>
    <t xml:space="preserve">Nº FACT</t>
  </si>
  <si>
    <t xml:space="preserve">CVE VEHIC SHCP</t>
  </si>
  <si>
    <t xml:space="preserve">TR</t>
  </si>
  <si>
    <t xml:space="preserve">TIPO DE VEHICULO</t>
  </si>
  <si>
    <t xml:space="preserve">AÑO</t>
  </si>
  <si>
    <t xml:space="preserve">FECHA FACTURA</t>
  </si>
  <si>
    <t xml:space="preserve">INVENTARIO</t>
  </si>
  <si>
    <t xml:space="preserve">SUC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FECHA DE PAGO</t>
  </si>
  <si>
    <t xml:space="preserve">DESC.</t>
  </si>
  <si>
    <t xml:space="preserve">RECIBO</t>
  </si>
  <si>
    <t xml:space="preserve">$ PAGO</t>
  </si>
  <si>
    <t xml:space="preserve">FORMA DE PAGO</t>
  </si>
  <si>
    <t xml:space="preserve">REPORTE</t>
  </si>
  <si>
    <t xml:space="preserve">EXPEDIENTE</t>
  </si>
  <si>
    <t xml:space="preserve">COTEJADO</t>
  </si>
  <si>
    <t xml:space="preserve">OBS.</t>
  </si>
  <si>
    <t xml:space="preserve">FECHA DE NACIMIENTO</t>
  </si>
  <si>
    <t xml:space="preserve">RFC</t>
  </si>
  <si>
    <t xml:space="preserve">CURP</t>
  </si>
  <si>
    <t xml:space="preserve">AA06288</t>
  </si>
  <si>
    <t xml:space="preserve">S</t>
  </si>
  <si>
    <t xml:space="preserve">SUBURBAN PAQ C</t>
  </si>
  <si>
    <t xml:space="preserve">0235-QMN14</t>
  </si>
  <si>
    <t xml:space="preserve">1</t>
  </si>
  <si>
    <t xml:space="preserve">AB&amp;C LEASING DE MEXICO SAPI DE CV</t>
  </si>
  <si>
    <t xml:space="preserve">1GNSC8E05ER128543</t>
  </si>
  <si>
    <t xml:space="preserve">Alta</t>
  </si>
  <si>
    <t xml:space="preserve">(DEPOSITO BANCOMER)SPEI RECIBIDOIXE/0005093110  032 0000001PAGO FACTURA 6288 APV1574 (CVE DE RASTREO:4880XAP1201310080135106074)</t>
  </si>
  <si>
    <t xml:space="preserve">SI</t>
  </si>
  <si>
    <t xml:space="preserve">PENDIENTE</t>
  </si>
  <si>
    <t xml:space="preserve">OCT</t>
  </si>
  <si>
    <t xml:space="preserve">AB02829</t>
  </si>
  <si>
    <t xml:space="preserve">CRUZE PAQUETE A</t>
  </si>
  <si>
    <t xml:space="preserve">2544-QMN13</t>
  </si>
  <si>
    <t xml:space="preserve">3</t>
  </si>
  <si>
    <t xml:space="preserve">ABRAJAN GOMEZ CESAR</t>
  </si>
  <si>
    <t xml:space="preserve">KL8PD5C59DK098231</t>
  </si>
  <si>
    <t xml:space="preserve">(DEPOSITO BANAMEX) DEP CHEQUE BNM 219,900.00 AUT.00071649</t>
  </si>
  <si>
    <t xml:space="preserve">NO</t>
  </si>
  <si>
    <t xml:space="preserve">ZA02864</t>
  </si>
  <si>
    <t xml:space="preserve">SONIC PAQ E AUTOMATICO</t>
  </si>
  <si>
    <t xml:space="preserve">2382-QMN13</t>
  </si>
  <si>
    <t xml:space="preserve">AF BANREGIO S.A. DE</t>
  </si>
  <si>
    <t xml:space="preserve">3G1J85CC8DS615225</t>
  </si>
  <si>
    <t xml:space="preserve">1 Baja Mes Anterior</t>
  </si>
  <si>
    <t xml:space="preserve">N/A</t>
  </si>
  <si>
    <t xml:space="preserve">AB02875</t>
  </si>
  <si>
    <t xml:space="preserve">N</t>
  </si>
  <si>
    <t xml:space="preserve">PICKUP SILVERADO 1500 CAB. REG. PAQ.G</t>
  </si>
  <si>
    <t xml:space="preserve">2540-QMN13</t>
  </si>
  <si>
    <t xml:space="preserve">ALIMENTOS BALANCEADO</t>
  </si>
  <si>
    <t xml:space="preserve">3GCNC9EX1DG353887</t>
  </si>
  <si>
    <t xml:space="preserve">(DEPOSITO BANCOMER)DEPOSITO DE TERCERO/REFBNTC00100749 PAGO CAMIONETA                BMRCASH</t>
  </si>
  <si>
    <t xml:space="preserve">AB02835</t>
  </si>
  <si>
    <t xml:space="preserve">CAMARO PAQUETE A</t>
  </si>
  <si>
    <t xml:space="preserve">2537-QMN13</t>
  </si>
  <si>
    <t xml:space="preserve">ANDRADE ORTEGA JOSE</t>
  </si>
  <si>
    <t xml:space="preserve">2G1F91E36D9247603</t>
  </si>
  <si>
    <t xml:space="preserve">TER*BBVAQM</t>
  </si>
  <si>
    <t xml:space="preserve">EFE*BBVAQM</t>
  </si>
  <si>
    <t xml:space="preserve">CHE*BBVAQM</t>
  </si>
  <si>
    <t xml:space="preserve">AB02792</t>
  </si>
  <si>
    <t xml:space="preserve">AVEO PAQUETE J</t>
  </si>
  <si>
    <t xml:space="preserve">2486-QMN13</t>
  </si>
  <si>
    <t xml:space="preserve">ARAIZA AGUIÑAGA MA B</t>
  </si>
  <si>
    <t xml:space="preserve">3G1TA5AF9DL189940</t>
  </si>
  <si>
    <t xml:space="preserve">AA06170</t>
  </si>
  <si>
    <t xml:space="preserve">CRUZE PAQUETE M</t>
  </si>
  <si>
    <t xml:space="preserve">2515-QMN13</t>
  </si>
  <si>
    <t xml:space="preserve">ARGUETA TICAS EVELIO</t>
  </si>
  <si>
    <t xml:space="preserve">KL8PD5C54DK154396</t>
  </si>
  <si>
    <t xml:space="preserve">DEPOSITO CHEQUE BANCOMER/0062542  </t>
  </si>
  <si>
    <t xml:space="preserve">DEPOSITO CHEQUE BANCOMER/ </t>
  </si>
  <si>
    <t xml:space="preserve">Financiamiento Ally</t>
  </si>
  <si>
    <t xml:space="preserve">AA06192</t>
  </si>
  <si>
    <t xml:space="preserve">AVEO PAQUETE M</t>
  </si>
  <si>
    <t xml:space="preserve">0100-QMN14</t>
  </si>
  <si>
    <t xml:space="preserve">ARIAS FRIAS JOSE CAR</t>
  </si>
  <si>
    <t xml:space="preserve">3G1TA5AF5EL119465</t>
  </si>
  <si>
    <t xml:space="preserve">AA06315</t>
  </si>
  <si>
    <t xml:space="preserve">TRAX PAQUETE B</t>
  </si>
  <si>
    <t xml:space="preserve">0240-QMN14</t>
  </si>
  <si>
    <t xml:space="preserve">ARREDONDO GRANADOS J</t>
  </si>
  <si>
    <t xml:space="preserve">3GNCJ7CE5EL130772</t>
  </si>
  <si>
    <t xml:space="preserve">PAGO CON CH-SANTANDER </t>
  </si>
  <si>
    <t xml:space="preserve">AB02820</t>
  </si>
  <si>
    <t xml:space="preserve">MATIZ PAQ A</t>
  </si>
  <si>
    <t xml:space="preserve">0175-QMN14</t>
  </si>
  <si>
    <t xml:space="preserve">ARRENDADORA VE POR M</t>
  </si>
  <si>
    <t xml:space="preserve">KL8MD6A09EC000777</t>
  </si>
  <si>
    <t xml:space="preserve">AB02865</t>
  </si>
  <si>
    <t xml:space="preserve">SPARK PAQ B</t>
  </si>
  <si>
    <t xml:space="preserve">0179-QMN14</t>
  </si>
  <si>
    <t xml:space="preserve">AVANZE MEXICANO SA D</t>
  </si>
  <si>
    <t xml:space="preserve">KL8CJ6AD7EC420738</t>
  </si>
  <si>
    <t xml:space="preserve">AA06301</t>
  </si>
  <si>
    <t xml:space="preserve">CAPTIVA PAQ A</t>
  </si>
  <si>
    <t xml:space="preserve">1901-QMN13</t>
  </si>
  <si>
    <t xml:space="preserve">AZCARATE CASTRELLON</t>
  </si>
  <si>
    <t xml:space="preserve">3GNAL7EK7DS615343</t>
  </si>
  <si>
    <t xml:space="preserve">VENTA CANCELADA ,UNIDAD TRASPASADA A OTRA AGENCIA EN NOVIEMBRE</t>
  </si>
  <si>
    <t xml:space="preserve">AB02847</t>
  </si>
  <si>
    <t xml:space="preserve">PICKUP SILVERADO DOBLE CABINA 4X2</t>
  </si>
  <si>
    <t xml:space="preserve">0009-QMN14</t>
  </si>
  <si>
    <t xml:space="preserve">AZUELA MACIAS SERGIO ARMANDO</t>
  </si>
  <si>
    <t xml:space="preserve">3GCPC9EC9EG160720</t>
  </si>
  <si>
    <t xml:space="preserve">XAXX010101000</t>
  </si>
  <si>
    <t xml:space="preserve">AUMS750630HGTZCR07</t>
  </si>
  <si>
    <t xml:space="preserve">CREDITO ALLY</t>
  </si>
  <si>
    <t xml:space="preserve">(DEPOSITO BANCOMER)PAGO CUENTA DE TERCERO/ 0030169017 CUENTA: 2633173232   BNET</t>
  </si>
  <si>
    <t xml:space="preserve">DEPOSITO CHEQUE BANCOMER/ ch 1009555 cta.0446744397</t>
  </si>
  <si>
    <t xml:space="preserve">El recibo tiene fecha de sept.</t>
  </si>
  <si>
    <t xml:space="preserve">pago accesorios PVA AL 446</t>
  </si>
  <si>
    <t xml:space="preserve">AA06222</t>
  </si>
  <si>
    <t xml:space="preserve">2535-QMN13</t>
  </si>
  <si>
    <t xml:space="preserve">BALDERAS SALCEDO RAU</t>
  </si>
  <si>
    <t xml:space="preserve">2G1F91E34D9234218</t>
  </si>
  <si>
    <t xml:space="preserve">EFECTIVO</t>
  </si>
  <si>
    <t xml:space="preserve">AA06258</t>
  </si>
  <si>
    <t xml:space="preserve">SPARK PAQ. C</t>
  </si>
  <si>
    <t xml:space="preserve">0952-QMN13</t>
  </si>
  <si>
    <t xml:space="preserve">BARRAZA SEGOVIA CYNT</t>
  </si>
  <si>
    <t xml:space="preserve">KL8CM6CD3DC534738</t>
  </si>
  <si>
    <t xml:space="preserve">AA06284</t>
  </si>
  <si>
    <t xml:space="preserve">0189-QMN14</t>
  </si>
  <si>
    <t xml:space="preserve">BARRERA BARRON J. JE</t>
  </si>
  <si>
    <t xml:space="preserve">3G1J85CCXES535409</t>
  </si>
  <si>
    <t xml:space="preserve">175,000 DEPOSITO CH BMER,20,000 DEPOSITO CH BMEX</t>
  </si>
  <si>
    <t xml:space="preserve">AA06307</t>
  </si>
  <si>
    <t xml:space="preserve">2433-QMN13</t>
  </si>
  <si>
    <t xml:space="preserve">BARRERA GARRIDO KARL</t>
  </si>
  <si>
    <t xml:space="preserve">KL8CM6CD6DC636101</t>
  </si>
  <si>
    <t xml:space="preserve">AD00022</t>
  </si>
  <si>
    <t xml:space="preserve">AVEO PAQUETE B</t>
  </si>
  <si>
    <t xml:space="preserve">1809-QMN13</t>
  </si>
  <si>
    <t xml:space="preserve">BAUTISTA HERNANDEZ RAFAEL</t>
  </si>
  <si>
    <t xml:space="preserve">3G1TA5AF1DL195876</t>
  </si>
  <si>
    <t xml:space="preserve">AA06343</t>
  </si>
  <si>
    <t xml:space="preserve">2582-QMN13</t>
  </si>
  <si>
    <t xml:space="preserve">BECERRA MARTINEZ JOS</t>
  </si>
  <si>
    <t xml:space="preserve">3G1TA5AF6DL205611</t>
  </si>
  <si>
    <t xml:space="preserve">AB02907</t>
  </si>
  <si>
    <t xml:space="preserve">TRAX PAQUETE C</t>
  </si>
  <si>
    <t xml:space="preserve">1907-QMN13</t>
  </si>
  <si>
    <t xml:space="preserve">3GNCJ8EE0DL164281</t>
  </si>
  <si>
    <t xml:space="preserve">BAJA DE VTA EN DICIEMBRE</t>
  </si>
  <si>
    <t xml:space="preserve">AB02811</t>
  </si>
  <si>
    <t xml:space="preserve">1638-QMN13</t>
  </si>
  <si>
    <t xml:space="preserve">BECERRIL PADILLA SAM</t>
  </si>
  <si>
    <t xml:space="preserve">2G1F91E34D9209061</t>
  </si>
  <si>
    <t xml:space="preserve">(DEPOSITO BANCOMER)TRASPASO ENTRE CUENTAS/DE LA CUENTA 0171277251</t>
  </si>
  <si>
    <t xml:space="preserve">(DEPOSITO BANCOMER) EFECTIVO</t>
  </si>
  <si>
    <t xml:space="preserve">AA06209</t>
  </si>
  <si>
    <t xml:space="preserve">AUTOMOVIL SEMINUEVO</t>
  </si>
  <si>
    <t xml:space="preserve">0114-QMU13</t>
  </si>
  <si>
    <t xml:space="preserve">BELMONT FIGUEROA DEL</t>
  </si>
  <si>
    <t xml:space="preserve">3G1TB5AF6DL148145</t>
  </si>
  <si>
    <t xml:space="preserve">Usado</t>
  </si>
  <si>
    <t xml:space="preserve">AB02859</t>
  </si>
  <si>
    <t xml:space="preserve">SONIC PAQ A</t>
  </si>
  <si>
    <t xml:space="preserve">0181-QMN14</t>
  </si>
  <si>
    <t xml:space="preserve">BENITEZ DAVILA VICEN</t>
  </si>
  <si>
    <t xml:space="preserve">3G1J85AC0ES530237</t>
  </si>
  <si>
    <t xml:space="preserve">AB02806</t>
  </si>
  <si>
    <t xml:space="preserve">MALIBU 4 PTAS PAQ C LT</t>
  </si>
  <si>
    <t xml:space="preserve">1364-QMN13</t>
  </si>
  <si>
    <t xml:space="preserve">BOLAÑOS DOMINGUEZ MA</t>
  </si>
  <si>
    <t xml:space="preserve">1G1195SA6DF243577</t>
  </si>
  <si>
    <t xml:space="preserve">(DEPOSITO BANCOMER) LIQUIDACION DEL CONTRATO/9863115471</t>
  </si>
  <si>
    <t xml:space="preserve">(DEPOSITO BANCOMER) DEPOSITO CHEQUE BANCOMER</t>
  </si>
  <si>
    <t xml:space="preserve">AB02871</t>
  </si>
  <si>
    <t xml:space="preserve">2555-QMN13</t>
  </si>
  <si>
    <t xml:space="preserve">BURELA FLORES LAURA</t>
  </si>
  <si>
    <t xml:space="preserve">KL8PD5C57DK069777</t>
  </si>
  <si>
    <t xml:space="preserve">TARJETA BANCOMER</t>
  </si>
  <si>
    <t xml:space="preserve">MULTIPLE BANORTE</t>
  </si>
  <si>
    <t xml:space="preserve">AB02870</t>
  </si>
  <si>
    <t xml:space="preserve">CAPTIVA PAQ B</t>
  </si>
  <si>
    <t xml:space="preserve">0248-QMN14</t>
  </si>
  <si>
    <t xml:space="preserve">CAMARGO FERNANDEZ HO</t>
  </si>
  <si>
    <t xml:space="preserve">3GNAL7EK0ES511391</t>
  </si>
  <si>
    <t xml:space="preserve">(DEPOSITO BMEX)DEP CHEQUE BNM 136,675.00 AUT.00083294</t>
  </si>
  <si>
    <t xml:space="preserve">AA06240</t>
  </si>
  <si>
    <t xml:space="preserve">PICKUP SILVERADO 1500 CAB. REG. PAQ. G</t>
  </si>
  <si>
    <t xml:space="preserve">2542-QMN13</t>
  </si>
  <si>
    <t xml:space="preserve">CAMPOS VILLARELLO EF</t>
  </si>
  <si>
    <t xml:space="preserve">3GCNC9EX4DG367282</t>
  </si>
  <si>
    <t xml:space="preserve">(DEPOSITO BANCOMER) TJ AMEXCO</t>
  </si>
  <si>
    <t xml:space="preserve">AA06311</t>
  </si>
  <si>
    <t xml:space="preserve">1747-QMN13</t>
  </si>
  <si>
    <t xml:space="preserve">CANO MANCIO AIDA</t>
  </si>
  <si>
    <t xml:space="preserve">KL8CM6CD7DC582971</t>
  </si>
  <si>
    <t xml:space="preserve">AA06249</t>
  </si>
  <si>
    <t xml:space="preserve">2546-QMN13</t>
  </si>
  <si>
    <t xml:space="preserve">CANTERAS Y ACABADOS</t>
  </si>
  <si>
    <t xml:space="preserve">KL8PD5C5XDK159098</t>
  </si>
  <si>
    <t xml:space="preserve">(DEPOSITO BMEX)D INT 0898700 PAGA CRUZE CANTERAS Y ACABADOS DE QRO AUT.00237749</t>
  </si>
  <si>
    <t xml:space="preserve">AB02886</t>
  </si>
  <si>
    <t xml:space="preserve">SONIC PAQUETE D</t>
  </si>
  <si>
    <t xml:space="preserve">0250-QMN14</t>
  </si>
  <si>
    <t xml:space="preserve">CARDENAS JARAMILLO C</t>
  </si>
  <si>
    <t xml:space="preserve">3G1J85CC7ES515666</t>
  </si>
  <si>
    <t xml:space="preserve">AA06160</t>
  </si>
  <si>
    <t xml:space="preserve">TRAX PAQUETE A</t>
  </si>
  <si>
    <t xml:space="preserve">2296-QMN13</t>
  </si>
  <si>
    <t xml:space="preserve">CARDOSO HERNANDEZ SI</t>
  </si>
  <si>
    <t xml:space="preserve">3GNCJ8CE8DL172938</t>
  </si>
  <si>
    <t xml:space="preserve">(DEPOSITO BANCOMER)TRASPASO CUENTAS PROPIAS/ 0010376012 CUENTA: 0446744397   BNET</t>
  </si>
  <si>
    <t xml:space="preserve">(DEPOSITO BANREGIO) EFECTIVO</t>
  </si>
  <si>
    <t xml:space="preserve">AA06223</t>
  </si>
  <si>
    <t xml:space="preserve">2504-QMN13</t>
  </si>
  <si>
    <t xml:space="preserve">CASAS VEGA J RUBEN</t>
  </si>
  <si>
    <t xml:space="preserve">3GCNC9EXXDG298128</t>
  </si>
  <si>
    <t xml:space="preserve">(DEPOSITO BMEX)DEP MIXTO EFVO/DOCT SUC. CONSTITUYENTES AUT.00411970</t>
  </si>
  <si>
    <t xml:space="preserve">(DEPOSITO BMEX)DEP CHEQUE BNM 50,000.00 AUT.00417933</t>
  </si>
  <si>
    <t xml:space="preserve">$200.00 EFECTIVO BANREGIO 01/10 ,$100,000 DEP CHEQUE BNM </t>
  </si>
  <si>
    <t xml:space="preserve">$27,580  DEP CHEQUE BNM  AUT.00414902, $22,420 EFECTIVO BANREGIO</t>
  </si>
  <si>
    <t xml:space="preserve">AB02857</t>
  </si>
  <si>
    <t xml:space="preserve">0071-QMN14</t>
  </si>
  <si>
    <t xml:space="preserve">CASTAÑON JIMENEZ ERI</t>
  </si>
  <si>
    <t xml:space="preserve">3G1J85CC0ES502676</t>
  </si>
  <si>
    <t xml:space="preserve">ZC00025</t>
  </si>
  <si>
    <t xml:space="preserve">CEJA MARTINEZ ANA BERTHA</t>
  </si>
  <si>
    <t xml:space="preserve">ZB00997</t>
  </si>
  <si>
    <t xml:space="preserve">PICKUP SILVERADO 1500 CAB. REG. PAQ.E</t>
  </si>
  <si>
    <t xml:space="preserve">2488-QMN13</t>
  </si>
  <si>
    <t xml:space="preserve">CERVANTES CARMONA NO</t>
  </si>
  <si>
    <t xml:space="preserve">3GCNC9CX0DG307731</t>
  </si>
  <si>
    <t xml:space="preserve">ZC00040</t>
  </si>
  <si>
    <t xml:space="preserve">1966-QMN13</t>
  </si>
  <si>
    <t xml:space="preserve">CESAR AUGUSTO BENITEZ</t>
  </si>
  <si>
    <t xml:space="preserve">3G1TA5AF4DL205221</t>
  </si>
  <si>
    <t xml:space="preserve">AA06333</t>
  </si>
  <si>
    <t xml:space="preserve">0146-QMU13</t>
  </si>
  <si>
    <t xml:space="preserve">CHA INGENIEROS QUERE</t>
  </si>
  <si>
    <t xml:space="preserve">3GCRKTE39AG105915</t>
  </si>
  <si>
    <t xml:space="preserve">(DEPOSITO HSBC) DEPOSITO DOCUMENTO</t>
  </si>
  <si>
    <t xml:space="preserve">TOMA SEMINUEVO</t>
  </si>
  <si>
    <t xml:space="preserve">AA06345</t>
  </si>
  <si>
    <t xml:space="preserve">2581-QMN13</t>
  </si>
  <si>
    <t xml:space="preserve">CHAVEZ NAVA COVARRUB</t>
  </si>
  <si>
    <t xml:space="preserve">3G1TA5AF5DL206491</t>
  </si>
  <si>
    <t xml:space="preserve">AA06214</t>
  </si>
  <si>
    <t xml:space="preserve">2043-QMN13</t>
  </si>
  <si>
    <t xml:space="preserve">CHAVEZ RODRIGUEZ JOS</t>
  </si>
  <si>
    <t xml:space="preserve">KL8PD5C58DK137763</t>
  </si>
  <si>
    <t xml:space="preserve">AB02855</t>
  </si>
  <si>
    <t xml:space="preserve">0082-QMN14</t>
  </si>
  <si>
    <t xml:space="preserve">CHAVEZ ROSILES CARLO</t>
  </si>
  <si>
    <t xml:space="preserve">3G1TA5AFXEL120272</t>
  </si>
  <si>
    <t xml:space="preserve">AB02902</t>
  </si>
  <si>
    <t xml:space="preserve">CRUZE PAQUETE F</t>
  </si>
  <si>
    <t xml:space="preserve">2017-QMN13</t>
  </si>
  <si>
    <t xml:space="preserve">CIMA ELECTRICO SA DE</t>
  </si>
  <si>
    <t xml:space="preserve">KL8PM5E59DK129961</t>
  </si>
  <si>
    <t xml:space="preserve">(DEPOSITO BANCOMER)PAGO CUENTA DE TERCERO/ 0091234011 CUENTA: 0447678088   BNET</t>
  </si>
  <si>
    <t xml:space="preserve">AB02834</t>
  </si>
  <si>
    <t xml:space="preserve">2536-QMN13</t>
  </si>
  <si>
    <t xml:space="preserve">CISNEROS CEBALLOS JU</t>
  </si>
  <si>
    <t xml:space="preserve">KL8PD5C59DK155608</t>
  </si>
  <si>
    <t xml:space="preserve">(DEPOSITO BANORTE)DEP.PAGO MULTIPLE</t>
  </si>
  <si>
    <t xml:space="preserve">(DEPOSITO BANCOMER)LIQUIDACION DEL CONTRATO/9876471404</t>
  </si>
  <si>
    <t xml:space="preserve">TR INTECÍA DEP EN CI</t>
  </si>
  <si>
    <t xml:space="preserve">AA06290</t>
  </si>
  <si>
    <t xml:space="preserve">CAPTIVA PAQ D</t>
  </si>
  <si>
    <t xml:space="preserve">0102-QMN14</t>
  </si>
  <si>
    <t xml:space="preserve">COMPAñIA IMPULSORA D</t>
  </si>
  <si>
    <t xml:space="preserve">3GNAL7E50ES508193</t>
  </si>
  <si>
    <t xml:space="preserve">(DEPOSITO HSBC) DEPOSITO A PROVEEDORES C.P.B.</t>
  </si>
  <si>
    <t xml:space="preserve">DOCTO POR COB</t>
  </si>
  <si>
    <t xml:space="preserve">AA06340</t>
  </si>
  <si>
    <t xml:space="preserve">2498-QMN13</t>
  </si>
  <si>
    <t xml:space="preserve">3GCNC9EX5DG310766</t>
  </si>
  <si>
    <t xml:space="preserve">AA06318</t>
  </si>
  <si>
    <t xml:space="preserve">TORNADO LINEA NUEVA B</t>
  </si>
  <si>
    <t xml:space="preserve">2473-QMN13</t>
  </si>
  <si>
    <t xml:space="preserve">COMPUCARE DE MEXICO</t>
  </si>
  <si>
    <t xml:space="preserve">93CCL8003DB335840</t>
  </si>
  <si>
    <t xml:space="preserve">ZA02848</t>
  </si>
  <si>
    <t xml:space="preserve">0108-QMU13</t>
  </si>
  <si>
    <t xml:space="preserve">CONSULTORIA DE LIBRE</t>
  </si>
  <si>
    <t xml:space="preserve">KL1JJ51Z29K127790</t>
  </si>
  <si>
    <t xml:space="preserve">AA06162</t>
  </si>
  <si>
    <t xml:space="preserve">ZA02877</t>
  </si>
  <si>
    <t xml:space="preserve">AA06281</t>
  </si>
  <si>
    <t xml:space="preserve">0178-QMN14</t>
  </si>
  <si>
    <t xml:space="preserve">CONTRERAS CORTES ROD</t>
  </si>
  <si>
    <t xml:space="preserve">3G1TA5AF0EL126050</t>
  </si>
  <si>
    <t xml:space="preserve">AB02800</t>
  </si>
  <si>
    <t xml:space="preserve">2408-QMN13</t>
  </si>
  <si>
    <t xml:space="preserve">CORONA GANTE ROSA MA</t>
  </si>
  <si>
    <t xml:space="preserve">KL8CJ6AD5DC630088</t>
  </si>
  <si>
    <t xml:space="preserve">AB02799</t>
  </si>
  <si>
    <t xml:space="preserve">0110-QMN14</t>
  </si>
  <si>
    <t xml:space="preserve">CORONA GUERRA ENRIQU</t>
  </si>
  <si>
    <t xml:space="preserve">3G1TA5AF7EL122335</t>
  </si>
  <si>
    <t xml:space="preserve">ZC00026</t>
  </si>
  <si>
    <t xml:space="preserve">2001-QMN13</t>
  </si>
  <si>
    <t xml:space="preserve">CORTES ORNELAS JUAN</t>
  </si>
  <si>
    <t xml:space="preserve">3GNCJ8CE5DL162710</t>
  </si>
  <si>
    <t xml:space="preserve">AA06282</t>
  </si>
  <si>
    <t xml:space="preserve">0234-QMN14</t>
  </si>
  <si>
    <t xml:space="preserve">COTA GARCIA MARIA JE</t>
  </si>
  <si>
    <t xml:space="preserve">3G1J85AC5ES531500</t>
  </si>
  <si>
    <t xml:space="preserve">AA06211</t>
  </si>
  <si>
    <t xml:space="preserve">1619-QMN13</t>
  </si>
  <si>
    <t xml:space="preserve">DAVILA GUSI PAOLA</t>
  </si>
  <si>
    <t xml:space="preserve">KL8CM6CD9DC567064</t>
  </si>
  <si>
    <t xml:space="preserve">AA06198</t>
  </si>
  <si>
    <t xml:space="preserve">0128-QMU13</t>
  </si>
  <si>
    <t xml:space="preserve">DE LA TORRE PAREDES</t>
  </si>
  <si>
    <t xml:space="preserve">5GALVCED7AJ160742</t>
  </si>
  <si>
    <t xml:space="preserve">(DEPOSITO BANORTE) DEP.PAGO MULTIPLE</t>
  </si>
  <si>
    <t xml:space="preserve">ZC00039</t>
  </si>
  <si>
    <t xml:space="preserve">0594-QMN13</t>
  </si>
  <si>
    <t xml:space="preserve">DELGADO MORENO ALEJANDRA</t>
  </si>
  <si>
    <t xml:space="preserve">3GNCJ8CE0DL121594</t>
  </si>
  <si>
    <t xml:space="preserve">AB02801</t>
  </si>
  <si>
    <t xml:space="preserve">0173-QMN14</t>
  </si>
  <si>
    <t xml:space="preserve">DELGADO YAÑEZ MARIA</t>
  </si>
  <si>
    <t xml:space="preserve">KL8MD6A03EC000709</t>
  </si>
  <si>
    <t xml:space="preserve">AA06172</t>
  </si>
  <si>
    <t xml:space="preserve">2171-QMN13</t>
  </si>
  <si>
    <t xml:space="preserve">DIAZ GARCIA JOSE ALB</t>
  </si>
  <si>
    <t xml:space="preserve">3G1TA5AF8DL171039</t>
  </si>
  <si>
    <t xml:space="preserve">AA06328</t>
  </si>
  <si>
    <t xml:space="preserve">0224-QMN14</t>
  </si>
  <si>
    <t xml:space="preserve">DIAZ VEGA LILIANA GA</t>
  </si>
  <si>
    <t xml:space="preserve">3G1J85CCXES534406</t>
  </si>
  <si>
    <t xml:space="preserve">ZC00033</t>
  </si>
  <si>
    <t xml:space="preserve">2002-QMN13</t>
  </si>
  <si>
    <t xml:space="preserve">DIMPNA MARTINEZ LIZARDI</t>
  </si>
  <si>
    <t xml:space="preserve">3GNCJ8CE5DL181659</t>
  </si>
  <si>
    <t xml:space="preserve">AB02843</t>
  </si>
  <si>
    <t xml:space="preserve">0154-QMN14</t>
  </si>
  <si>
    <t xml:space="preserve">DUARTE VAZQUEZ JOSE</t>
  </si>
  <si>
    <t xml:space="preserve">3G1TA5AFXEL109577</t>
  </si>
  <si>
    <t xml:space="preserve">AD00034</t>
  </si>
  <si>
    <t xml:space="preserve">DULCE NATALY VAZQUEZ REYES</t>
  </si>
  <si>
    <t xml:space="preserve">Terminal Bancomer</t>
  </si>
  <si>
    <t xml:space="preserve">Movimiento Intercía</t>
  </si>
  <si>
    <t xml:space="preserve">AB02831</t>
  </si>
  <si>
    <t xml:space="preserve">1631-QMN13</t>
  </si>
  <si>
    <t xml:space="preserve">ELIZALDE VALDES JORG</t>
  </si>
  <si>
    <t xml:space="preserve">3GNAL7EKXDS586386</t>
  </si>
  <si>
    <t xml:space="preserve">(DEPOSITO BANCOMER)TRASPASO ENTRE CUENTAS/000009884363061 DE LA CUENTA 0103655350</t>
  </si>
  <si>
    <t xml:space="preserve">(DEPOSITO BANCOMER)PAGO CUENTA DE TERCERO/ 0059552021 CUENTA: 2735156750   BNET</t>
  </si>
  <si>
    <t xml:space="preserve">AA06269</t>
  </si>
  <si>
    <t xml:space="preserve">0176-QMN14</t>
  </si>
  <si>
    <t xml:space="preserve">ENGEL SOLORZANO RICA</t>
  </si>
  <si>
    <t xml:space="preserve">KL8MD6A0XEC000478</t>
  </si>
  <si>
    <t xml:space="preserve">AA06246</t>
  </si>
  <si>
    <t xml:space="preserve">0205-QMN14</t>
  </si>
  <si>
    <t xml:space="preserve">ESPINO RENTERIA SAND</t>
  </si>
  <si>
    <t xml:space="preserve">3G1TA5AF8EL129343</t>
  </si>
  <si>
    <t xml:space="preserve">AA06178</t>
  </si>
  <si>
    <t xml:space="preserve">2475-QMN13</t>
  </si>
  <si>
    <t xml:space="preserve">ESPINOSA ESCOBAR PAT</t>
  </si>
  <si>
    <t xml:space="preserve">KL8CJ6AD6DC635560</t>
  </si>
  <si>
    <t xml:space="preserve">AA06338</t>
  </si>
  <si>
    <t xml:space="preserve">2560-QMN13</t>
  </si>
  <si>
    <t xml:space="preserve">ESTER FERNANDEZ LAUR</t>
  </si>
  <si>
    <t xml:space="preserve">KL8PD5C53DK045895</t>
  </si>
  <si>
    <t xml:space="preserve">AB02910</t>
  </si>
  <si>
    <t xml:space="preserve">SPARK PAQ A</t>
  </si>
  <si>
    <t xml:space="preserve">0210-QMN14</t>
  </si>
  <si>
    <t xml:space="preserve">ESTRADA RAMIREZ JUAN</t>
  </si>
  <si>
    <t xml:space="preserve">KL8CD6AD3EC421523</t>
  </si>
  <si>
    <t xml:space="preserve">AB02901</t>
  </si>
  <si>
    <t xml:space="preserve">0028-QMN14</t>
  </si>
  <si>
    <t xml:space="preserve">FEDERACION FEDIMPULS</t>
  </si>
  <si>
    <t xml:space="preserve">3G1TA5AF3EL112028</t>
  </si>
  <si>
    <t xml:space="preserve">AB02873</t>
  </si>
  <si>
    <t xml:space="preserve">2448-QMN13</t>
  </si>
  <si>
    <t xml:space="preserve">FEITO ALONSO FREDY</t>
  </si>
  <si>
    <t xml:space="preserve">3G1TA5AF8DL200118</t>
  </si>
  <si>
    <t xml:space="preserve">AA06336</t>
  </si>
  <si>
    <t xml:space="preserve">PICKUP CHEYENNE CREW CAB C</t>
  </si>
  <si>
    <t xml:space="preserve">0267-QMN14</t>
  </si>
  <si>
    <t xml:space="preserve">FENTANES MAYORGA VIC</t>
  </si>
  <si>
    <t xml:space="preserve">3GCUK9ECXEG123441</t>
  </si>
  <si>
    <t xml:space="preserve">Terminal Bancomer TJ Debito 4754</t>
  </si>
  <si>
    <t xml:space="preserve">Terminal Banamex TJ Crédito 1596</t>
  </si>
  <si>
    <t xml:space="preserve">Toma usado</t>
  </si>
  <si>
    <t xml:space="preserve">Terminal Bancomer TJ Crédito 9827</t>
  </si>
  <si>
    <t xml:space="preserve">AA06334</t>
  </si>
  <si>
    <t xml:space="preserve">0143-QMN14</t>
  </si>
  <si>
    <t xml:space="preserve">FEREGRINO CURIEL GUI</t>
  </si>
  <si>
    <t xml:space="preserve">3G1TA5AF2EL121707</t>
  </si>
  <si>
    <t xml:space="preserve">AB02804</t>
  </si>
  <si>
    <t xml:space="preserve">PICKUP SILVERADO 3500 PAQ. C</t>
  </si>
  <si>
    <t xml:space="preserve">2517-QMN13</t>
  </si>
  <si>
    <t xml:space="preserve">FEREGRINO FEREGRINO</t>
  </si>
  <si>
    <t xml:space="preserve">3GB3C9CG5DG273538</t>
  </si>
  <si>
    <t xml:space="preserve">FACTURA PVA AL 436</t>
  </si>
  <si>
    <t xml:space="preserve">AB02824</t>
  </si>
  <si>
    <t xml:space="preserve">AVEO NUEVA LINEA PAQUETE C</t>
  </si>
  <si>
    <t xml:space="preserve">0202-QMN14</t>
  </si>
  <si>
    <t xml:space="preserve">FEREGRINO ORTIZ MARI</t>
  </si>
  <si>
    <t xml:space="preserve">3G1TB5AF0EL106054</t>
  </si>
  <si>
    <t xml:space="preserve">AA06332</t>
  </si>
  <si>
    <t xml:space="preserve">0226-QMN14</t>
  </si>
  <si>
    <t xml:space="preserve">FEREGRINO SANCHEZ PL</t>
  </si>
  <si>
    <t xml:space="preserve">3GNCJ7EE2EL127700</t>
  </si>
  <si>
    <t xml:space="preserve">VENTA CANCELADA EN NOVIEMBRE</t>
  </si>
  <si>
    <t xml:space="preserve">AA06300</t>
  </si>
  <si>
    <t xml:space="preserve">PICKUP COLORADO DOB CABINA 4X4 PAQ. T</t>
  </si>
  <si>
    <t xml:space="preserve">2532-QMN13</t>
  </si>
  <si>
    <t xml:space="preserve">FERNANDEZ DE CEVALLO</t>
  </si>
  <si>
    <t xml:space="preserve">MMM148FD4DH654266</t>
  </si>
  <si>
    <t xml:space="preserve">(DEPOSITO BANCOMER)PAGO CUENTA DE TERCERO/ 0092792012 CUENTA: 0446915604   BNET</t>
  </si>
  <si>
    <t xml:space="preserve">Documento</t>
  </si>
  <si>
    <t xml:space="preserve">AA06251</t>
  </si>
  <si>
    <t xml:space="preserve">0161-QMN14</t>
  </si>
  <si>
    <t xml:space="preserve">FERRUSCA HERNANDEZ M</t>
  </si>
  <si>
    <t xml:space="preserve">KL8CM6CD2EC417346</t>
  </si>
  <si>
    <t xml:space="preserve">AD00028</t>
  </si>
  <si>
    <t xml:space="preserve">1793-QMN13</t>
  </si>
  <si>
    <t xml:space="preserve">FRUTIS HERNANDEZ VICTOR MANUEL</t>
  </si>
  <si>
    <t xml:space="preserve">3G1J85CC8D5613166</t>
  </si>
  <si>
    <t xml:space="preserve">AB02883</t>
  </si>
  <si>
    <t xml:space="preserve">2431-QMN13</t>
  </si>
  <si>
    <t xml:space="preserve">GAMA GONZALEZ ROBERT</t>
  </si>
  <si>
    <t xml:space="preserve">KL8CM6CD1DC630027</t>
  </si>
  <si>
    <t xml:space="preserve">AA06277</t>
  </si>
  <si>
    <t xml:space="preserve">2484-QMN13</t>
  </si>
  <si>
    <t xml:space="preserve">GAMA ROMERO MARIA EL</t>
  </si>
  <si>
    <t xml:space="preserve">KL8CM6CD7DC623163</t>
  </si>
  <si>
    <t xml:space="preserve">AA06319</t>
  </si>
  <si>
    <t xml:space="preserve">0220-QMN14</t>
  </si>
  <si>
    <t xml:space="preserve">GARAY ALVAREZ JOSE</t>
  </si>
  <si>
    <t xml:space="preserve">3GNCJ7CE0EL127178</t>
  </si>
  <si>
    <t xml:space="preserve">VENTA CANCELADA</t>
  </si>
  <si>
    <t xml:space="preserve">AA06309</t>
  </si>
  <si>
    <t xml:space="preserve">2507-QMN13</t>
  </si>
  <si>
    <t xml:space="preserve">GARCIA ACOSTA ROBERT</t>
  </si>
  <si>
    <t xml:space="preserve">KL8CM6CD8DC586639</t>
  </si>
  <si>
    <t xml:space="preserve">AA06205</t>
  </si>
  <si>
    <t xml:space="preserve">2524-QMN13</t>
  </si>
  <si>
    <t xml:space="preserve">GARCIA AGUILAR MARTI</t>
  </si>
  <si>
    <t xml:space="preserve">3GNCJ8CE8DL186578</t>
  </si>
  <si>
    <t xml:space="preserve">(DEPOSITO BANREGIO)CHEQUE IXE</t>
  </si>
  <si>
    <t xml:space="preserve">AB02906</t>
  </si>
  <si>
    <t xml:space="preserve">0075-QMN14</t>
  </si>
  <si>
    <t xml:space="preserve">GARCIA BUSTAMANTE CO</t>
  </si>
  <si>
    <t xml:space="preserve">3G1TA5AF0EL120667</t>
  </si>
  <si>
    <t xml:space="preserve">ZB01000</t>
  </si>
  <si>
    <t xml:space="preserve">2243-QMN13</t>
  </si>
  <si>
    <t xml:space="preserve">KL8CD6AD2DC632484</t>
  </si>
  <si>
    <t xml:space="preserve">AB02833</t>
  </si>
  <si>
    <t xml:space="preserve">2197-QMN13</t>
  </si>
  <si>
    <t xml:space="preserve">GARCIA ELENES VIRNA</t>
  </si>
  <si>
    <t xml:space="preserve">3G1TA5AF0DL190636</t>
  </si>
  <si>
    <t xml:space="preserve">AB02895</t>
  </si>
  <si>
    <t xml:space="preserve">PICKUP SILVERADO 2500 CABINA EXTENDIDA</t>
  </si>
  <si>
    <t xml:space="preserve">2576-QMN13</t>
  </si>
  <si>
    <t xml:space="preserve">GARCIA GARITA BERNAR</t>
  </si>
  <si>
    <t xml:space="preserve">1GCRC9E03DZ270983</t>
  </si>
  <si>
    <t xml:space="preserve">AA06294</t>
  </si>
  <si>
    <t xml:space="preserve">PICKUP SILVERADO 1500 CAB. REG. PAQ. E</t>
  </si>
  <si>
    <t xml:space="preserve">1988-QMN13</t>
  </si>
  <si>
    <t xml:space="preserve">GARCIA MARTINEZ JOSE</t>
  </si>
  <si>
    <t xml:space="preserve">3GCNC9CX3DG371939</t>
  </si>
  <si>
    <t xml:space="preserve">(DEPOSITO BANCOMER) TRASPASO ENTRE CUENTAS/DE LA CUENTA 1108907684</t>
  </si>
  <si>
    <t xml:space="preserve">AB02830</t>
  </si>
  <si>
    <t xml:space="preserve">0209-QMN14</t>
  </si>
  <si>
    <t xml:space="preserve">GARCIA TOVAR BLANCA</t>
  </si>
  <si>
    <t xml:space="preserve">3GNAL7EKXES514041</t>
  </si>
  <si>
    <t xml:space="preserve">(DEPOSITO BANCOMER)TRASPASO ENTRE CUENTAS/DE LA CUENTA 2949445617</t>
  </si>
  <si>
    <t xml:space="preserve">AA06344</t>
  </si>
  <si>
    <t xml:space="preserve">2583-QMN13</t>
  </si>
  <si>
    <t xml:space="preserve">GARCIA VELAZQUEZ EVA</t>
  </si>
  <si>
    <t xml:space="preserve">3G1TA5AF6DL206306</t>
  </si>
  <si>
    <t xml:space="preserve">AB02825</t>
  </si>
  <si>
    <t xml:space="preserve">0074-QMN14</t>
  </si>
  <si>
    <t xml:space="preserve">GARFIAS CABELLO CARL</t>
  </si>
  <si>
    <t xml:space="preserve">3G1J85CC6ES504870</t>
  </si>
  <si>
    <t xml:space="preserve">AA06161</t>
  </si>
  <si>
    <t xml:space="preserve">0120-QMU13</t>
  </si>
  <si>
    <t xml:space="preserve">GAYTAN MARTINEZ CESA</t>
  </si>
  <si>
    <t xml:space="preserve">KMHCM41A99U325182</t>
  </si>
  <si>
    <t xml:space="preserve">AA06274</t>
  </si>
  <si>
    <t xml:space="preserve">0145-QMU13</t>
  </si>
  <si>
    <t xml:space="preserve">GOMEZ LOPEZ DAFNE PA</t>
  </si>
  <si>
    <t xml:space="preserve">3G1SE51X0AS154861</t>
  </si>
  <si>
    <t xml:space="preserve">AA06166</t>
  </si>
  <si>
    <t xml:space="preserve">2474-QMN13</t>
  </si>
  <si>
    <t xml:space="preserve">GONZALEZ DORANTES AL</t>
  </si>
  <si>
    <t xml:space="preserve">KL8CJ6AD5DC635551</t>
  </si>
  <si>
    <t xml:space="preserve">AA06191</t>
  </si>
  <si>
    <t xml:space="preserve">2519-QMN13</t>
  </si>
  <si>
    <t xml:space="preserve">GONZALEZ HERNANDEZ M</t>
  </si>
  <si>
    <t xml:space="preserve">3GNCJ8CE5DL178860</t>
  </si>
  <si>
    <t xml:space="preserve">AB02889</t>
  </si>
  <si>
    <t xml:space="preserve">0136-QMN14</t>
  </si>
  <si>
    <t xml:space="preserve">GONZALEZ RUIZ JOSE G</t>
  </si>
  <si>
    <t xml:space="preserve">3GNAL7EK8ES514037</t>
  </si>
  <si>
    <t xml:space="preserve">AB02837</t>
  </si>
  <si>
    <t xml:space="preserve">0037-QMN14</t>
  </si>
  <si>
    <t xml:space="preserve">GONZALEZ SIERRA ADRI</t>
  </si>
  <si>
    <t xml:space="preserve">3G1TA5AF8EL104605</t>
  </si>
  <si>
    <t xml:space="preserve">AB02832</t>
  </si>
  <si>
    <t xml:space="preserve">2305-QMN13</t>
  </si>
  <si>
    <t xml:space="preserve">GORDILLO ESTRADA SAM</t>
  </si>
  <si>
    <t xml:space="preserve">KL8CM6CDXDC604316</t>
  </si>
  <si>
    <t xml:space="preserve">AB02896</t>
  </si>
  <si>
    <t xml:space="preserve">0160-QMN14</t>
  </si>
  <si>
    <t xml:space="preserve">GRANADOS AGUILAR ERI</t>
  </si>
  <si>
    <t xml:space="preserve">KL8CJ6AD2EC416063</t>
  </si>
  <si>
    <t xml:space="preserve">AA06219</t>
  </si>
  <si>
    <t xml:space="preserve">2496-QMN13</t>
  </si>
  <si>
    <t xml:space="preserve">GRANDVALLET MUGICA L</t>
  </si>
  <si>
    <t xml:space="preserve">3GCNC9EX0DG326129</t>
  </si>
  <si>
    <t xml:space="preserve">ZC00031</t>
  </si>
  <si>
    <t xml:space="preserve">TAHOE PAQ C</t>
  </si>
  <si>
    <t xml:space="preserve">1767-QMN13</t>
  </si>
  <si>
    <t xml:space="preserve">GRUPO STELLA MARIS S.A. DE C.V.</t>
  </si>
  <si>
    <t xml:space="preserve">1GNSC6E07DR275370</t>
  </si>
  <si>
    <t xml:space="preserve">AA06285</t>
  </si>
  <si>
    <t xml:space="preserve">2463-QMN13</t>
  </si>
  <si>
    <t xml:space="preserve">GUILLEN CASANOVA LUI</t>
  </si>
  <si>
    <t xml:space="preserve">3G1TA5AF0DL200968</t>
  </si>
  <si>
    <t xml:space="preserve">AA06287</t>
  </si>
  <si>
    <t xml:space="preserve">2464-QMN13</t>
  </si>
  <si>
    <t xml:space="preserve">GUTIERREZ OLVERA MAR</t>
  </si>
  <si>
    <t xml:space="preserve">3G1TA5AF5DL201095</t>
  </si>
  <si>
    <t xml:space="preserve">AB02796</t>
  </si>
  <si>
    <t xml:space="preserve">2514-QMN13</t>
  </si>
  <si>
    <t xml:space="preserve">GUTIERREZ RAMIREZ RO</t>
  </si>
  <si>
    <t xml:space="preserve">3GNCJ8CE5DL140190</t>
  </si>
  <si>
    <t xml:space="preserve">AB02880</t>
  </si>
  <si>
    <t xml:space="preserve">2565-QMN13</t>
  </si>
  <si>
    <t xml:space="preserve">HERNANDEZ CUEVAS JOS</t>
  </si>
  <si>
    <t xml:space="preserve">KL8PD5C5XDK073046</t>
  </si>
  <si>
    <t xml:space="preserve">AB02828</t>
  </si>
  <si>
    <t xml:space="preserve">2499-QMN13</t>
  </si>
  <si>
    <t xml:space="preserve">HERNANDEZ GALVEZ JUA</t>
  </si>
  <si>
    <t xml:space="preserve">3GCNC9EX5DG336011</t>
  </si>
  <si>
    <t xml:space="preserve">AA06243</t>
  </si>
  <si>
    <t xml:space="preserve">HERNANDEZ HERNANDEZ</t>
  </si>
  <si>
    <t xml:space="preserve">ZA02910</t>
  </si>
  <si>
    <t xml:space="preserve">AA06276</t>
  </si>
  <si>
    <t xml:space="preserve">0182-QMN14</t>
  </si>
  <si>
    <t xml:space="preserve">HERNANDEZ PEREZ GUST</t>
  </si>
  <si>
    <t xml:space="preserve">3G1J85CC0ES529599</t>
  </si>
  <si>
    <t xml:space="preserve">AB02817</t>
  </si>
  <si>
    <t xml:space="preserve">0152-QMN14</t>
  </si>
  <si>
    <t xml:space="preserve">HERNANDEZ TREJO ANTO</t>
  </si>
  <si>
    <t xml:space="preserve">3G1TA5AF8EL109979</t>
  </si>
  <si>
    <t xml:space="preserve">AB02826</t>
  </si>
  <si>
    <t xml:space="preserve">2538-QMN13</t>
  </si>
  <si>
    <t xml:space="preserve">HERNANDEZ VILLAGRAN</t>
  </si>
  <si>
    <t xml:space="preserve">KL8CJ6ADXDC611519</t>
  </si>
  <si>
    <t xml:space="preserve">AB02872</t>
  </si>
  <si>
    <t xml:space="preserve">2545-QMN13</t>
  </si>
  <si>
    <t xml:space="preserve">HERRERA PANTOJA MARI</t>
  </si>
  <si>
    <t xml:space="preserve">3GNCJ8CE6DL182741</t>
  </si>
  <si>
    <t xml:space="preserve">FACTURA PVA AL 461</t>
  </si>
  <si>
    <t xml:space="preserve">AB02812</t>
  </si>
  <si>
    <t xml:space="preserve">MALIBU B TELA</t>
  </si>
  <si>
    <t xml:space="preserve">2522-QMN13</t>
  </si>
  <si>
    <t xml:space="preserve">HUERTA BALDERAS ADRI</t>
  </si>
  <si>
    <t xml:space="preserve">1G1195SA1DF201799</t>
  </si>
  <si>
    <t xml:space="preserve">AB02860</t>
  </si>
  <si>
    <t xml:space="preserve">1940-QMN13</t>
  </si>
  <si>
    <t xml:space="preserve">HUERTA SUAREZ JOSE L</t>
  </si>
  <si>
    <t xml:space="preserve">1G1195SA6DF291841</t>
  </si>
  <si>
    <t xml:space="preserve">AA06293</t>
  </si>
  <si>
    <t xml:space="preserve">1941-QMN13</t>
  </si>
  <si>
    <t xml:space="preserve">HURTADO HERNANDEZ RO</t>
  </si>
  <si>
    <t xml:space="preserve">1G1195SAXDF290689</t>
  </si>
  <si>
    <t xml:space="preserve">AA06230</t>
  </si>
  <si>
    <t xml:space="preserve">0133-QMU13</t>
  </si>
  <si>
    <t xml:space="preserve">IMAGEN SOLUCIONES IN</t>
  </si>
  <si>
    <t xml:space="preserve">WVGGV75NXAW070340</t>
  </si>
  <si>
    <t xml:space="preserve">ZA02893</t>
  </si>
  <si>
    <t xml:space="preserve">AA06283</t>
  </si>
  <si>
    <t xml:space="preserve">Intercambio Publicidad</t>
  </si>
  <si>
    <t xml:space="preserve">Docto</t>
  </si>
  <si>
    <t xml:space="preserve">AB02869</t>
  </si>
  <si>
    <t xml:space="preserve">0246-QMN14</t>
  </si>
  <si>
    <t xml:space="preserve">JIMENEZ GARCIA VIOLE</t>
  </si>
  <si>
    <t xml:space="preserve">3G1TA5AF1EL108446</t>
  </si>
  <si>
    <t xml:space="preserve">AA06310</t>
  </si>
  <si>
    <t xml:space="preserve">2370-QMN13</t>
  </si>
  <si>
    <t xml:space="preserve">JIMENEZ LOPEZ MINERV</t>
  </si>
  <si>
    <t xml:space="preserve">3G1TA5AF5DL200870</t>
  </si>
  <si>
    <t xml:space="preserve">AD00039</t>
  </si>
  <si>
    <t xml:space="preserve">JIMENEZ LOPEZ MINERVA</t>
  </si>
  <si>
    <t xml:space="preserve">AA06280</t>
  </si>
  <si>
    <t xml:space="preserve">0136-QMU13</t>
  </si>
  <si>
    <t xml:space="preserve">LARA SANCHEZ GUSTAVO</t>
  </si>
  <si>
    <t xml:space="preserve">3N1EB31S38K360887</t>
  </si>
  <si>
    <t xml:space="preserve">AA06308</t>
  </si>
  <si>
    <t xml:space="preserve">0126-QMN14</t>
  </si>
  <si>
    <t xml:space="preserve">LEDESMA CASTILLO DAV</t>
  </si>
  <si>
    <t xml:space="preserve">3G1TA5AF6EL125355</t>
  </si>
  <si>
    <t xml:space="preserve">AB02850</t>
  </si>
  <si>
    <t xml:space="preserve">2556-QMN13</t>
  </si>
  <si>
    <t xml:space="preserve">LEE BYUNGGUK</t>
  </si>
  <si>
    <t xml:space="preserve">KL8PD5C50DK152306</t>
  </si>
  <si>
    <t xml:space="preserve">AB02867</t>
  </si>
  <si>
    <t xml:space="preserve">SILVERADO 2500 EXTENDIDA PAQ A</t>
  </si>
  <si>
    <t xml:space="preserve">0223-QMN14</t>
  </si>
  <si>
    <t xml:space="preserve">LOPEZ ZAVARICE JUAN</t>
  </si>
  <si>
    <t xml:space="preserve">1GCRC9EC4EZ135992</t>
  </si>
  <si>
    <t xml:space="preserve">AA06296</t>
  </si>
  <si>
    <t xml:space="preserve">0118-QMU13</t>
  </si>
  <si>
    <t xml:space="preserve">LUARCA HERNANDEZ FEL</t>
  </si>
  <si>
    <t xml:space="preserve">9BWDB05U2DT011812</t>
  </si>
  <si>
    <t xml:space="preserve">AA06325</t>
  </si>
  <si>
    <t xml:space="preserve">0153-QMU13</t>
  </si>
  <si>
    <t xml:space="preserve">LUJAMBIO CHAVEZ EUNI</t>
  </si>
  <si>
    <t xml:space="preserve">KL1MD6A0XDC052304</t>
  </si>
  <si>
    <t xml:space="preserve">AA06171</t>
  </si>
  <si>
    <t xml:space="preserve">2244-QMN13</t>
  </si>
  <si>
    <t xml:space="preserve">MADRIGAL VEGA ROCIO</t>
  </si>
  <si>
    <t xml:space="preserve">KL8CD6AD8DC632814</t>
  </si>
  <si>
    <t xml:space="preserve">AD00024</t>
  </si>
  <si>
    <t xml:space="preserve">MANCERA GUTIERRES BLANCA ESTELA</t>
  </si>
  <si>
    <t xml:space="preserve">ZA02854</t>
  </si>
  <si>
    <t xml:space="preserve">SONIC PAQ F</t>
  </si>
  <si>
    <t xml:space="preserve">2508-QMN13</t>
  </si>
  <si>
    <t xml:space="preserve">MAQUINAS Y MUEBLES D</t>
  </si>
  <si>
    <t xml:space="preserve">3G1J85DC6DS616128</t>
  </si>
  <si>
    <t xml:space="preserve">AA06313</t>
  </si>
  <si>
    <t xml:space="preserve">0251-QMN14</t>
  </si>
  <si>
    <t xml:space="preserve">MARQUEZ BENITEZ AIDA</t>
  </si>
  <si>
    <t xml:space="preserve">3GNCJ7CEXEL129570</t>
  </si>
  <si>
    <t xml:space="preserve">AB02848</t>
  </si>
  <si>
    <t xml:space="preserve">0231-QMN14</t>
  </si>
  <si>
    <t xml:space="preserve">MARQUEZ TECUA CRUZ A</t>
  </si>
  <si>
    <t xml:space="preserve">3G1TB5AFXEL130653</t>
  </si>
  <si>
    <t xml:space="preserve">AA06245</t>
  </si>
  <si>
    <t xml:space="preserve">2511-QMN13</t>
  </si>
  <si>
    <t xml:space="preserve">MARTINEZ HERNANDEZ P</t>
  </si>
  <si>
    <t xml:space="preserve">3GNCJ8CE6DL172436</t>
  </si>
  <si>
    <t xml:space="preserve">AA06158</t>
  </si>
  <si>
    <t xml:space="preserve">0078-QMN14</t>
  </si>
  <si>
    <t xml:space="preserve">MARTINEZ ORTEGA JUAN</t>
  </si>
  <si>
    <t xml:space="preserve">3G1TA5AF5EL122432</t>
  </si>
  <si>
    <t xml:space="preserve">AA06218</t>
  </si>
  <si>
    <t xml:space="preserve">0194-QMN14</t>
  </si>
  <si>
    <t xml:space="preserve">MARTINEZ ZUBIETA J.</t>
  </si>
  <si>
    <t xml:space="preserve">3G1TB5AF7EL106875</t>
  </si>
  <si>
    <t xml:space="preserve">AA06331</t>
  </si>
  <si>
    <t xml:space="preserve">0109-QMN14</t>
  </si>
  <si>
    <t xml:space="preserve">MC MICROCOMPUTACION</t>
  </si>
  <si>
    <t xml:space="preserve">3G1TA5AF5EL123192</t>
  </si>
  <si>
    <t xml:space="preserve">AA06330</t>
  </si>
  <si>
    <t xml:space="preserve">0141-QMN14</t>
  </si>
  <si>
    <t xml:space="preserve">3G1TA5AFXEL119266</t>
  </si>
  <si>
    <t xml:space="preserve">AA06297</t>
  </si>
  <si>
    <t xml:space="preserve">2472-QMN13</t>
  </si>
  <si>
    <t xml:space="preserve">93CCL8003DB335823</t>
  </si>
  <si>
    <t xml:space="preserve">AB02838</t>
  </si>
  <si>
    <t xml:space="preserve">2551-QMN13</t>
  </si>
  <si>
    <t xml:space="preserve">MEDELLIN GOMEZ ADRIA</t>
  </si>
  <si>
    <t xml:space="preserve">3GNCJ8EE2DL188131</t>
  </si>
  <si>
    <t xml:space="preserve">AB02795</t>
  </si>
  <si>
    <t xml:space="preserve">2459-QMN13</t>
  </si>
  <si>
    <t xml:space="preserve">MEDINA GARCIA EDGAR</t>
  </si>
  <si>
    <t xml:space="preserve">KL8CJ6AD4DC633385</t>
  </si>
  <si>
    <t xml:space="preserve">AB02809</t>
  </si>
  <si>
    <t xml:space="preserve">2523-QMN13</t>
  </si>
  <si>
    <t xml:space="preserve">MEJIA MEJIA EVANGELI</t>
  </si>
  <si>
    <t xml:space="preserve">KL8PD5C57DK067284</t>
  </si>
  <si>
    <t xml:space="preserve">AB02810</t>
  </si>
  <si>
    <t xml:space="preserve">2521-QMN13</t>
  </si>
  <si>
    <t xml:space="preserve">MENDOZA RAMIREZ JOSE</t>
  </si>
  <si>
    <t xml:space="preserve">3GNCJ8CE4DL182639</t>
  </si>
  <si>
    <t xml:space="preserve">AA06339</t>
  </si>
  <si>
    <t xml:space="preserve">2470-QMN13</t>
  </si>
  <si>
    <t xml:space="preserve">MOLDES MANUFACTURA Y</t>
  </si>
  <si>
    <t xml:space="preserve">93CCL8000DB335813</t>
  </si>
  <si>
    <t xml:space="preserve">AA06204</t>
  </si>
  <si>
    <t xml:space="preserve">0128-QMN14</t>
  </si>
  <si>
    <t xml:space="preserve">MONTES GARCIA DAVID</t>
  </si>
  <si>
    <t xml:space="preserve">3G1TA5AF1EL102713</t>
  </si>
  <si>
    <t xml:space="preserve">AB02827</t>
  </si>
  <si>
    <t xml:space="preserve">2518-QMN13</t>
  </si>
  <si>
    <t xml:space="preserve">MONTOYA RODRIGUEZ VI</t>
  </si>
  <si>
    <t xml:space="preserve">2G1F91E30D9222793</t>
  </si>
  <si>
    <t xml:space="preserve">Contrato ally</t>
  </si>
  <si>
    <t xml:space="preserve">ZB01005</t>
  </si>
  <si>
    <t xml:space="preserve">2466-QMN13</t>
  </si>
  <si>
    <t xml:space="preserve">MORALES ANGUIANO JOS</t>
  </si>
  <si>
    <t xml:space="preserve">3G1TA5AF8DL200202</t>
  </si>
  <si>
    <t xml:space="preserve">BD00003</t>
  </si>
  <si>
    <t xml:space="preserve">1865-QMN13</t>
  </si>
  <si>
    <t xml:space="preserve">MORALES ANGUIANO JOSE PABLO</t>
  </si>
  <si>
    <t xml:space="preserve">3G1TA5AF3DL199170</t>
  </si>
  <si>
    <t xml:space="preserve">AA06321</t>
  </si>
  <si>
    <t xml:space="preserve">0252-QMN14</t>
  </si>
  <si>
    <t xml:space="preserve">MORALES ESTRADA MART</t>
  </si>
  <si>
    <t xml:space="preserve">3G1TB5AF4EL118434</t>
  </si>
  <si>
    <t xml:space="preserve">AA06210</t>
  </si>
  <si>
    <t xml:space="preserve">0153-QMN14</t>
  </si>
  <si>
    <t xml:space="preserve">MORALES HERNANDEZ BE</t>
  </si>
  <si>
    <t xml:space="preserve">3G1TA5AF9EL107934</t>
  </si>
  <si>
    <t xml:space="preserve">AB02846</t>
  </si>
  <si>
    <t xml:space="preserve">2553-QMN13</t>
  </si>
  <si>
    <t xml:space="preserve">MORALES JUAREZ DAVID</t>
  </si>
  <si>
    <t xml:space="preserve">3GNCJ8EE2DL186086</t>
  </si>
  <si>
    <t xml:space="preserve">AB02808</t>
  </si>
  <si>
    <t xml:space="preserve">0170-QMN14</t>
  </si>
  <si>
    <t xml:space="preserve">MORALES MORALES SAUL</t>
  </si>
  <si>
    <t xml:space="preserve">3G1J85CCXES511322</t>
  </si>
  <si>
    <t xml:space="preserve">AD00038</t>
  </si>
  <si>
    <t xml:space="preserve">MORENO CARLOS</t>
  </si>
  <si>
    <t xml:space="preserve">AA06235</t>
  </si>
  <si>
    <t xml:space="preserve">0056-QMU13</t>
  </si>
  <si>
    <t xml:space="preserve">MORENO MARTINEZ MARI</t>
  </si>
  <si>
    <t xml:space="preserve">KL1JJ5CZ6AK568100</t>
  </si>
  <si>
    <t xml:space="preserve">AA06305</t>
  </si>
  <si>
    <t xml:space="preserve">0247-QMN14</t>
  </si>
  <si>
    <t xml:space="preserve">MURGUIA SANCHEZ FELI</t>
  </si>
  <si>
    <t xml:space="preserve">KL8MD6A04EC002078</t>
  </si>
  <si>
    <t xml:space="preserve">AB02900</t>
  </si>
  <si>
    <t xml:space="preserve">0266-QMN14</t>
  </si>
  <si>
    <t xml:space="preserve">NIAVES LEYVA MA DE L</t>
  </si>
  <si>
    <t xml:space="preserve">KL8MD6A07EC002169</t>
  </si>
  <si>
    <t xml:space="preserve">AA06180</t>
  </si>
  <si>
    <t xml:space="preserve">0134-QMU13</t>
  </si>
  <si>
    <t xml:space="preserve">NORIEGA TINAJERO LUI</t>
  </si>
  <si>
    <t xml:space="preserve">1J4GA59189L704540</t>
  </si>
  <si>
    <t xml:space="preserve">AA06314</t>
  </si>
  <si>
    <t xml:space="preserve">0147-QMU13</t>
  </si>
  <si>
    <t xml:space="preserve">OCAMPO ROJAS ERIC</t>
  </si>
  <si>
    <t xml:space="preserve">3N1BC1AS1BL414998</t>
  </si>
  <si>
    <t xml:space="preserve">AA06257</t>
  </si>
  <si>
    <t xml:space="preserve">TRAVERSE PAQUETE B</t>
  </si>
  <si>
    <t xml:space="preserve">1371-QMN13</t>
  </si>
  <si>
    <t xml:space="preserve">ORIGEL CORTES SERGIO</t>
  </si>
  <si>
    <t xml:space="preserve">1GNKR8KD9DJ120254</t>
  </si>
  <si>
    <t xml:space="preserve">UNIDAD REFACTURADA EN NOVIEMBRE</t>
  </si>
  <si>
    <t xml:space="preserve">AA06193</t>
  </si>
  <si>
    <t xml:space="preserve">2520-QMN13</t>
  </si>
  <si>
    <t xml:space="preserve">ORTEGA ALVAREZ MIGUE</t>
  </si>
  <si>
    <t xml:space="preserve">3GNCJ8CE7DL179878</t>
  </si>
  <si>
    <t xml:space="preserve">AB02836</t>
  </si>
  <si>
    <t xml:space="preserve">2543-QMN13</t>
  </si>
  <si>
    <t xml:space="preserve">ORTEGA RODRIGUEZ JOS</t>
  </si>
  <si>
    <t xml:space="preserve">3GCNC9EX9DG342944</t>
  </si>
  <si>
    <t xml:space="preserve">AA06231</t>
  </si>
  <si>
    <t xml:space="preserve">1814-QMN13</t>
  </si>
  <si>
    <t xml:space="preserve">ORTIZ FERNANDEZ MARI</t>
  </si>
  <si>
    <t xml:space="preserve">1G1195SA2DU141320</t>
  </si>
  <si>
    <t xml:space="preserve">AA06203</t>
  </si>
  <si>
    <t xml:space="preserve">0159-QMN14</t>
  </si>
  <si>
    <t xml:space="preserve">OSORNIO SANDOVAL ELI</t>
  </si>
  <si>
    <t xml:space="preserve">KL8CD6AD9EC415547</t>
  </si>
  <si>
    <t xml:space="preserve">AA06317</t>
  </si>
  <si>
    <t xml:space="preserve">2534-QMN13</t>
  </si>
  <si>
    <t xml:space="preserve">OXIDOS Y ALEACIONES</t>
  </si>
  <si>
    <t xml:space="preserve">KL8PM5E55DK147390</t>
  </si>
  <si>
    <t xml:space="preserve">AA06316</t>
  </si>
  <si>
    <t xml:space="preserve">0149-QMN14</t>
  </si>
  <si>
    <t xml:space="preserve">PACHECO GAYTAN ABRAH</t>
  </si>
  <si>
    <t xml:space="preserve">3G1TA5AF5EL109339</t>
  </si>
  <si>
    <t xml:space="preserve">AB02905</t>
  </si>
  <si>
    <t xml:space="preserve">2558-QMN13</t>
  </si>
  <si>
    <t xml:space="preserve">PACHECO SOTO ANA PAU</t>
  </si>
  <si>
    <t xml:space="preserve">KL8PD5C57DK069035</t>
  </si>
  <si>
    <t xml:space="preserve">AB02854</t>
  </si>
  <si>
    <t xml:space="preserve">0135-QMN14</t>
  </si>
  <si>
    <t xml:space="preserve">PAREDES MELESIO NICO</t>
  </si>
  <si>
    <t xml:space="preserve">3GNAL7EK7ES513803</t>
  </si>
  <si>
    <t xml:space="preserve">NO SE REPORTO</t>
  </si>
  <si>
    <t xml:space="preserve">Tarjeta crédito No. Tj 4295</t>
  </si>
  <si>
    <t xml:space="preserve">Efectivo </t>
  </si>
  <si>
    <t xml:space="preserve">AB02853</t>
  </si>
  <si>
    <t xml:space="preserve">0058-QMN14</t>
  </si>
  <si>
    <t xml:space="preserve">1GNKR8KD4EJ124150</t>
  </si>
  <si>
    <t xml:space="preserve">Tarjeta crédito No. Tj 5013</t>
  </si>
  <si>
    <t xml:space="preserve">Tarjeta crédito No. Tj 6283</t>
  </si>
  <si>
    <t xml:space="preserve">Efectivo</t>
  </si>
  <si>
    <t xml:space="preserve">AA06174</t>
  </si>
  <si>
    <t xml:space="preserve">2516-QMN13</t>
  </si>
  <si>
    <t xml:space="preserve">PAREDES VAZQUEZ ROBE</t>
  </si>
  <si>
    <t xml:space="preserve">KL8PM5E52DK167807</t>
  </si>
  <si>
    <t xml:space="preserve">ZD01653</t>
  </si>
  <si>
    <t xml:space="preserve">ZA02849</t>
  </si>
  <si>
    <t xml:space="preserve">2256-QMN13</t>
  </si>
  <si>
    <t xml:space="preserve">PERALTA CASILLAS ALE</t>
  </si>
  <si>
    <t xml:space="preserve">KL8CD6AD8DC633414</t>
  </si>
  <si>
    <t xml:space="preserve">AA06164</t>
  </si>
  <si>
    <t xml:space="preserve">2245-QMN13</t>
  </si>
  <si>
    <t xml:space="preserve">KL8CD6ADXDC632975</t>
  </si>
  <si>
    <t xml:space="preserve">AB02856</t>
  </si>
  <si>
    <t xml:space="preserve">0183-QMN14</t>
  </si>
  <si>
    <t xml:space="preserve">PEREZ BARRERA ANTONI</t>
  </si>
  <si>
    <t xml:space="preserve">3G1J85CC0ES531286</t>
  </si>
  <si>
    <t xml:space="preserve">AA06337</t>
  </si>
  <si>
    <t xml:space="preserve">2481-QMN13</t>
  </si>
  <si>
    <t xml:space="preserve">PEREZ ZAMUDIO FROYLA</t>
  </si>
  <si>
    <t xml:space="preserve">KL8CM6CD4DC581146</t>
  </si>
  <si>
    <t xml:space="preserve">AB02849</t>
  </si>
  <si>
    <t xml:space="preserve">2505-QMN13</t>
  </si>
  <si>
    <t xml:space="preserve">PIÑEIRO LLERA LUIS R</t>
  </si>
  <si>
    <t xml:space="preserve">3GCNC9EXXDG326543</t>
  </si>
  <si>
    <t xml:space="preserve">AB02842</t>
  </si>
  <si>
    <t xml:space="preserve">0031-QMN14</t>
  </si>
  <si>
    <t xml:space="preserve">PITTA RODRIGUEZ HUGO</t>
  </si>
  <si>
    <t xml:space="preserve">3G1TA5AF4EL115584</t>
  </si>
  <si>
    <t xml:space="preserve">AB02876</t>
  </si>
  <si>
    <t xml:space="preserve">2528-QMN13</t>
  </si>
  <si>
    <t xml:space="preserve">PLOMERIA Y CERAMICA</t>
  </si>
  <si>
    <t xml:space="preserve">KL8PD5C50DK058118</t>
  </si>
  <si>
    <t xml:space="preserve">AA06236</t>
  </si>
  <si>
    <t xml:space="preserve">0196-QMN14</t>
  </si>
  <si>
    <t xml:space="preserve">PRODUTEC DE QUERETAR</t>
  </si>
  <si>
    <t xml:space="preserve">KL8MD6A00EC000599</t>
  </si>
  <si>
    <t xml:space="preserve">AA06237</t>
  </si>
  <si>
    <t xml:space="preserve">0197-QMN14</t>
  </si>
  <si>
    <t xml:space="preserve">KL8MD6A08EC001354</t>
  </si>
  <si>
    <t xml:space="preserve">AA06208</t>
  </si>
  <si>
    <t xml:space="preserve">2476-QMN13</t>
  </si>
  <si>
    <t xml:space="preserve">PROVEEDORA INDUSTRIA</t>
  </si>
  <si>
    <t xml:space="preserve">KL8CJ6AD6DC635655</t>
  </si>
  <si>
    <t xml:space="preserve">AA06207</t>
  </si>
  <si>
    <t xml:space="preserve">2477-QMN13</t>
  </si>
  <si>
    <t xml:space="preserve">KL8CJ6ADXDC635433</t>
  </si>
  <si>
    <t xml:space="preserve">AB02897</t>
  </si>
  <si>
    <t xml:space="preserve">AVEO NUEVA LINEA PAQ D</t>
  </si>
  <si>
    <t xml:space="preserve">0244-QMN14</t>
  </si>
  <si>
    <t xml:space="preserve">QUERETARO MOTORS SA</t>
  </si>
  <si>
    <t xml:space="preserve">3G1TC5CF4EL114152</t>
  </si>
  <si>
    <t xml:space="preserve">ZA02868</t>
  </si>
  <si>
    <t xml:space="preserve">2255-QMN13</t>
  </si>
  <si>
    <t xml:space="preserve">QUINTANA NARANJO J.</t>
  </si>
  <si>
    <t xml:space="preserve">KL8CD6AD8DC632473</t>
  </si>
  <si>
    <t xml:space="preserve">AA06199</t>
  </si>
  <si>
    <t xml:space="preserve">AA06304</t>
  </si>
  <si>
    <t xml:space="preserve">0225-QMN14</t>
  </si>
  <si>
    <t xml:space="preserve">QUINTANILLA MARTINEZ</t>
  </si>
  <si>
    <t xml:space="preserve">3GNCJ7EE2EL127387</t>
  </si>
  <si>
    <t xml:space="preserve">AA06275</t>
  </si>
  <si>
    <t xml:space="preserve">1746-QMN13</t>
  </si>
  <si>
    <t xml:space="preserve">RAMIREZ MORALES OLGA</t>
  </si>
  <si>
    <t xml:space="preserve">KL8CM6CD6DC586803</t>
  </si>
  <si>
    <t xml:space="preserve">Baja de vta octubre</t>
  </si>
  <si>
    <t xml:space="preserve">AA06176</t>
  </si>
  <si>
    <t xml:space="preserve">2494-QMN13</t>
  </si>
  <si>
    <t xml:space="preserve">3GCNC9EX0DG310772</t>
  </si>
  <si>
    <t xml:space="preserve">SEP</t>
  </si>
  <si>
    <t xml:space="preserve">Cheque INBURSA,Cta. 7554,Ch.4958</t>
  </si>
  <si>
    <t xml:space="preserve">ZD 1640</t>
  </si>
  <si>
    <t xml:space="preserve">AA06183</t>
  </si>
  <si>
    <t xml:space="preserve">2502-QMN13</t>
  </si>
  <si>
    <t xml:space="preserve">3GCNC9EX9DG312987</t>
  </si>
  <si>
    <t xml:space="preserve">Cheque INBURSA,Cta. 7554,Ch.4959</t>
  </si>
  <si>
    <t xml:space="preserve">Cheque INBURSA,Cta. 7554,Ch.4963</t>
  </si>
  <si>
    <t xml:space="preserve">ZD 1645</t>
  </si>
  <si>
    <t xml:space="preserve">AD00037</t>
  </si>
  <si>
    <t xml:space="preserve">0142-QMN14</t>
  </si>
  <si>
    <t xml:space="preserve">RENTAL SOLUTIONS S.A</t>
  </si>
  <si>
    <t xml:space="preserve">1GNSC8E00ER127767</t>
  </si>
  <si>
    <t xml:space="preserve">VENTA CANCELADA Y REFACTURADA EN DICIEMBRE</t>
  </si>
  <si>
    <t xml:space="preserve">AA06342</t>
  </si>
  <si>
    <t xml:space="preserve">0242-QMN14</t>
  </si>
  <si>
    <t xml:space="preserve">1GNSC8E03ER159581</t>
  </si>
  <si>
    <t xml:space="preserve">AA06228</t>
  </si>
  <si>
    <t xml:space="preserve">2309-QMN13</t>
  </si>
  <si>
    <t xml:space="preserve">RESENDIZ NIEVES OCTA</t>
  </si>
  <si>
    <t xml:space="preserve">KL8PD5C52DK097826</t>
  </si>
  <si>
    <t xml:space="preserve">ZD01676</t>
  </si>
  <si>
    <t xml:space="preserve">AA06299</t>
  </si>
  <si>
    <t xml:space="preserve">2572-QMN13</t>
  </si>
  <si>
    <t xml:space="preserve">REYES FLORES CARLOS</t>
  </si>
  <si>
    <t xml:space="preserve">1G1195SA1DU130860</t>
  </si>
  <si>
    <t xml:space="preserve">ZD01695</t>
  </si>
  <si>
    <t xml:space="preserve">AB02909</t>
  </si>
  <si>
    <t xml:space="preserve">0114-QMN14</t>
  </si>
  <si>
    <t xml:space="preserve">REYES GARCIA JOSE GI</t>
  </si>
  <si>
    <t xml:space="preserve">3G1TB5AF9EL122155</t>
  </si>
  <si>
    <t xml:space="preserve">AB02903</t>
  </si>
  <si>
    <t xml:space="preserve">2589-QMN13</t>
  </si>
  <si>
    <t xml:space="preserve">REYES GUIZAR PAULINA</t>
  </si>
  <si>
    <t xml:space="preserve">1GNKR8KD2DJ214444</t>
  </si>
  <si>
    <t xml:space="preserve">TR Banamex  Referencia numérica: DEPOS 0000021013 Autorización: 00129591</t>
  </si>
  <si>
    <t xml:space="preserve">DEPOSITO CHEQUE BANCOMER/ CH 1009613 Cta.446744397</t>
  </si>
  <si>
    <t xml:space="preserve">DEPOSITO CHEQUE BANCOMER/ ch 1009641 cta.0446744397</t>
  </si>
  <si>
    <t xml:space="preserve">AA06201</t>
  </si>
  <si>
    <t xml:space="preserve">0171-QMN14</t>
  </si>
  <si>
    <t xml:space="preserve">REYES HERNANDEZ SAND</t>
  </si>
  <si>
    <t xml:space="preserve">3G1J85CCXES530646</t>
  </si>
  <si>
    <t xml:space="preserve">AA06181</t>
  </si>
  <si>
    <t xml:space="preserve">PICKUP CHEYENNE CREW CAB 4X4 PAQUETE C</t>
  </si>
  <si>
    <t xml:space="preserve">1735-QMN13</t>
  </si>
  <si>
    <t xml:space="preserve">REYES TERAN KARLA</t>
  </si>
  <si>
    <t xml:space="preserve">3GCPK9E75DG324291</t>
  </si>
  <si>
    <t xml:space="preserve">BBVA Bancomer SA. No. De cta.174972155,Ch.198</t>
  </si>
  <si>
    <t xml:space="preserve">BBVA Bancomer SA. No. De cta.174972155,Ch.125</t>
  </si>
  <si>
    <t xml:space="preserve">AA06248</t>
  </si>
  <si>
    <t xml:space="preserve">PICKUP SILVERADO 3500 PAQ. A</t>
  </si>
  <si>
    <t xml:space="preserve">2548-QMN13</t>
  </si>
  <si>
    <t xml:space="preserve">3GB3C9CG4DG365577</t>
  </si>
  <si>
    <t xml:space="preserve">BBVA Bancomer SA. No. De cta.174972155,Ch.129</t>
  </si>
  <si>
    <t xml:space="preserve">AB02844</t>
  </si>
  <si>
    <t xml:space="preserve">RIVAS VAZQUEZ JUAN M</t>
  </si>
  <si>
    <t xml:space="preserve">AD00030</t>
  </si>
  <si>
    <t xml:space="preserve">1846-QMN13</t>
  </si>
  <si>
    <t xml:space="preserve">RIVERA RAMIREZ MARIA DEL ROCIO</t>
  </si>
  <si>
    <t xml:space="preserve">KL8CJ6AD9DC583793</t>
  </si>
  <si>
    <t xml:space="preserve">AA06234</t>
  </si>
  <si>
    <t xml:space="preserve">ROBLES LUARCA MARCO</t>
  </si>
  <si>
    <t xml:space="preserve">ZA02896</t>
  </si>
  <si>
    <t xml:space="preserve">AB02891</t>
  </si>
  <si>
    <t xml:space="preserve">0030-QMN14</t>
  </si>
  <si>
    <t xml:space="preserve">RODRIGUEZ GARCIA JON</t>
  </si>
  <si>
    <t xml:space="preserve">3G1TA5AF4EL115178</t>
  </si>
  <si>
    <t xml:space="preserve">AA06260</t>
  </si>
  <si>
    <t xml:space="preserve">2550-QMN13</t>
  </si>
  <si>
    <t xml:space="preserve">RODRIGUEZ RUIZ ADRIA</t>
  </si>
  <si>
    <t xml:space="preserve">3GNCJ8CE8DL186693</t>
  </si>
  <si>
    <t xml:space="preserve">AB02911</t>
  </si>
  <si>
    <t xml:space="preserve">0007-QMN14</t>
  </si>
  <si>
    <t xml:space="preserve">ROMANO CARREON JORGE</t>
  </si>
  <si>
    <t xml:space="preserve">3GCUK9EC4EG136508</t>
  </si>
  <si>
    <t xml:space="preserve">Unidad  aún no pagada</t>
  </si>
  <si>
    <t xml:space="preserve">AA06250</t>
  </si>
  <si>
    <t xml:space="preserve">0211-QMN14</t>
  </si>
  <si>
    <t xml:space="preserve">ROMERO GONZALEZ ALEJ</t>
  </si>
  <si>
    <t xml:space="preserve">KL8CD6AD5EC420082</t>
  </si>
  <si>
    <t xml:space="preserve">AA06292</t>
  </si>
  <si>
    <t xml:space="preserve">2547-QMN13</t>
  </si>
  <si>
    <t xml:space="preserve">ROSALES MALDONADO FE</t>
  </si>
  <si>
    <t xml:space="preserve">2G1F91E38D9227482</t>
  </si>
  <si>
    <t xml:space="preserve">ZA02855</t>
  </si>
  <si>
    <t xml:space="preserve">RUELAS DAZA FELIPE</t>
  </si>
  <si>
    <t xml:space="preserve">AB02894</t>
  </si>
  <si>
    <t xml:space="preserve">0243-QMN14</t>
  </si>
  <si>
    <t xml:space="preserve">RUIZ DIAZ FILIBERTO</t>
  </si>
  <si>
    <t xml:space="preserve">KL8MD6A01EC002216</t>
  </si>
  <si>
    <t xml:space="preserve">AA06163</t>
  </si>
  <si>
    <t xml:space="preserve">0105-QMU13</t>
  </si>
  <si>
    <t xml:space="preserve">SALCEDO SALAS ELDA P</t>
  </si>
  <si>
    <t xml:space="preserve">JS3TE94VX74201661</t>
  </si>
  <si>
    <t xml:space="preserve">AB02821</t>
  </si>
  <si>
    <t xml:space="preserve">2487-QMN13</t>
  </si>
  <si>
    <t xml:space="preserve">SALGADO BORBOLLA MAR</t>
  </si>
  <si>
    <t xml:space="preserve">3G1TA5AF0DL163761</t>
  </si>
  <si>
    <t xml:space="preserve">AA06266</t>
  </si>
  <si>
    <t xml:space="preserve">1874-QMN12</t>
  </si>
  <si>
    <t xml:space="preserve">SALGADO LIZARRAGA JO</t>
  </si>
  <si>
    <t xml:space="preserve">KL1CM6CD5CC693287</t>
  </si>
  <si>
    <t xml:space="preserve">AA06259</t>
  </si>
  <si>
    <t xml:space="preserve">0152-QMU13</t>
  </si>
  <si>
    <t xml:space="preserve">SALINAS RESENDIZ SAC</t>
  </si>
  <si>
    <t xml:space="preserve">3G1TA5A69AL100881</t>
  </si>
  <si>
    <t xml:space="preserve">AA06320</t>
  </si>
  <si>
    <t xml:space="preserve">0221-QMN14</t>
  </si>
  <si>
    <t xml:space="preserve">SANCHEZ ACUñA OLIVO</t>
  </si>
  <si>
    <t xml:space="preserve">3GNCJ7CE3EL126137</t>
  </si>
  <si>
    <t xml:space="preserve">AA06224</t>
  </si>
  <si>
    <t xml:space="preserve">2401-QMN13</t>
  </si>
  <si>
    <t xml:space="preserve">SANCHEZ BERMUDEZ SUS</t>
  </si>
  <si>
    <t xml:space="preserve">3GNCJ8CE1DL169217</t>
  </si>
  <si>
    <t xml:space="preserve">Factura PVA AN663</t>
  </si>
  <si>
    <t xml:space="preserve">AA06327</t>
  </si>
  <si>
    <t xml:space="preserve">2457-QMN13</t>
  </si>
  <si>
    <t xml:space="preserve">SANCHEZ MEJIA JACOBO</t>
  </si>
  <si>
    <t xml:space="preserve">93CCL8003DB345591</t>
  </si>
  <si>
    <t xml:space="preserve">AA06232</t>
  </si>
  <si>
    <t xml:space="preserve">2501-QMN13</t>
  </si>
  <si>
    <t xml:space="preserve">SANCHEZ RODRIGUEZ LU</t>
  </si>
  <si>
    <t xml:space="preserve">3GCNC9EX7DG313412</t>
  </si>
  <si>
    <t xml:space="preserve">AA06335</t>
  </si>
  <si>
    <t xml:space="preserve">0257-QMN14</t>
  </si>
  <si>
    <t xml:space="preserve">SANCHEZ VIZUETT TANI</t>
  </si>
  <si>
    <t xml:space="preserve">3G1J85CC1ES548730</t>
  </si>
  <si>
    <t xml:space="preserve">AB02863</t>
  </si>
  <si>
    <t xml:space="preserve">0174-QMN14</t>
  </si>
  <si>
    <t xml:space="preserve">SERRANO NAVA JOSE LU</t>
  </si>
  <si>
    <t xml:space="preserve">KL8MD6A03EC000712</t>
  </si>
  <si>
    <t xml:space="preserve">AA06179</t>
  </si>
  <si>
    <t xml:space="preserve">0143-QMU13</t>
  </si>
  <si>
    <t xml:space="preserve">SERVICIOS INTEGRALES</t>
  </si>
  <si>
    <t xml:space="preserve">3G1TA5AF7DL117568</t>
  </si>
  <si>
    <t xml:space="preserve">ZA02858</t>
  </si>
  <si>
    <t xml:space="preserve">AA06182</t>
  </si>
  <si>
    <t xml:space="preserve">ZA02907</t>
  </si>
  <si>
    <t xml:space="preserve">0098-QMU13</t>
  </si>
  <si>
    <t xml:space="preserve">SILVA MARTINEZ ARMAN</t>
  </si>
  <si>
    <t xml:space="preserve">3G1TC5CF9BL129046</t>
  </si>
  <si>
    <t xml:space="preserve">AA06322</t>
  </si>
  <si>
    <t xml:space="preserve">AB02904</t>
  </si>
  <si>
    <t xml:space="preserve">0022-QMN14</t>
  </si>
  <si>
    <t xml:space="preserve">SILVA TREJO LEOBARDO</t>
  </si>
  <si>
    <t xml:space="preserve">3G1TA5AF0EL112374</t>
  </si>
  <si>
    <t xml:space="preserve">AA06323</t>
  </si>
  <si>
    <t xml:space="preserve">0140-QMU13</t>
  </si>
  <si>
    <t xml:space="preserve">SOLORIO GRANADOS MAR</t>
  </si>
  <si>
    <t xml:space="preserve">3GNALKE75AS651641</t>
  </si>
  <si>
    <t xml:space="preserve">AA06295</t>
  </si>
  <si>
    <t xml:space="preserve">1842-QMN13</t>
  </si>
  <si>
    <t xml:space="preserve">SOSA VILLALOBOS ANA</t>
  </si>
  <si>
    <t xml:space="preserve">3GNAL7EK9DS610161</t>
  </si>
  <si>
    <t xml:space="preserve">AB02888</t>
  </si>
  <si>
    <t xml:space="preserve">0115-QMN14</t>
  </si>
  <si>
    <t xml:space="preserve">SOTO MENDEZ RICARDO</t>
  </si>
  <si>
    <t xml:space="preserve">3G1TA5AF2EL121609</t>
  </si>
  <si>
    <t xml:space="preserve">AA06186</t>
  </si>
  <si>
    <t xml:space="preserve">0122-QMN14</t>
  </si>
  <si>
    <t xml:space="preserve">TELLO SANCHEZ GAMALI</t>
  </si>
  <si>
    <t xml:space="preserve">3G1TA5AF8EL104314</t>
  </si>
  <si>
    <t xml:space="preserve">AA06220</t>
  </si>
  <si>
    <t xml:space="preserve">0167-QMN14</t>
  </si>
  <si>
    <t xml:space="preserve">TORRES RAMIREZ MA DE</t>
  </si>
  <si>
    <t xml:space="preserve">3G1J85CC5ES531882</t>
  </si>
  <si>
    <t xml:space="preserve">AB02802</t>
  </si>
  <si>
    <t xml:space="preserve">2500-QMN13</t>
  </si>
  <si>
    <t xml:space="preserve">TRAVERS TOOL S DE RL</t>
  </si>
  <si>
    <t xml:space="preserve">3GCNC9EX6DG326121</t>
  </si>
  <si>
    <t xml:space="preserve">ZA02850</t>
  </si>
  <si>
    <t xml:space="preserve">0084-QMN14</t>
  </si>
  <si>
    <t xml:space="preserve">TRUJILLO CASTELLANO</t>
  </si>
  <si>
    <t xml:space="preserve">3G1TB5AFXEL119555</t>
  </si>
  <si>
    <t xml:space="preserve">AA06165</t>
  </si>
  <si>
    <t xml:space="preserve">0165-QMN14</t>
  </si>
  <si>
    <t xml:space="preserve">3G1TB5AF9EL106702</t>
  </si>
  <si>
    <t xml:space="preserve">ZC00032</t>
  </si>
  <si>
    <t xml:space="preserve">URRETA CARRERA ARTURO GERARDO</t>
  </si>
  <si>
    <t xml:space="preserve">AA06212</t>
  </si>
  <si>
    <t xml:space="preserve">0184-QMN14</t>
  </si>
  <si>
    <t xml:space="preserve">VARELA REYES JOSE LU</t>
  </si>
  <si>
    <t xml:space="preserve">3G1J85DC7ES520591</t>
  </si>
  <si>
    <t xml:space="preserve">AB02841</t>
  </si>
  <si>
    <t xml:space="preserve">2308-QMN13</t>
  </si>
  <si>
    <t xml:space="preserve">VARGAS BALDERAS ROME</t>
  </si>
  <si>
    <t xml:space="preserve">KL8PD5C51DK097431</t>
  </si>
  <si>
    <t xml:space="preserve">AA06312</t>
  </si>
  <si>
    <t xml:space="preserve">0249-QMN14</t>
  </si>
  <si>
    <t xml:space="preserve">VARGAS HERNANDEZ CLA</t>
  </si>
  <si>
    <t xml:space="preserve">3G1J85DC1ES517380</t>
  </si>
  <si>
    <t xml:space="preserve">AB02798</t>
  </si>
  <si>
    <t xml:space="preserve">2465-QMN13</t>
  </si>
  <si>
    <t xml:space="preserve">VAZQUEZ CASTAÑEDA AL</t>
  </si>
  <si>
    <t xml:space="preserve">3G1TA5AF7DL199589</t>
  </si>
  <si>
    <t xml:space="preserve">AA06329</t>
  </si>
  <si>
    <t xml:space="preserve">0262-QMN14</t>
  </si>
  <si>
    <t xml:space="preserve">VAZQUEZ GUZMAN DANIE</t>
  </si>
  <si>
    <t xml:space="preserve">3G1J85CC6ES547203</t>
  </si>
  <si>
    <t xml:space="preserve">AA06291</t>
  </si>
  <si>
    <t xml:space="preserve">0236-QMN14</t>
  </si>
  <si>
    <t xml:space="preserve">VAZQUEZ MUNDO NOEMI</t>
  </si>
  <si>
    <t xml:space="preserve">KL8CJ6AD5EC417515</t>
  </si>
  <si>
    <t xml:space="preserve">AB02898</t>
  </si>
  <si>
    <t xml:space="preserve">2588-QMN13</t>
  </si>
  <si>
    <t xml:space="preserve">VEGA HUERTA JUAN GER</t>
  </si>
  <si>
    <t xml:space="preserve">3GNCJ8CE1DL173509</t>
  </si>
  <si>
    <t xml:space="preserve">AA06302</t>
  </si>
  <si>
    <t xml:space="preserve">1593-QMN13</t>
  </si>
  <si>
    <t xml:space="preserve">VELAZQUEZ GONZALEZ P</t>
  </si>
  <si>
    <t xml:space="preserve">3GNAL7EK6DS589530</t>
  </si>
  <si>
    <t xml:space="preserve">AA06227</t>
  </si>
  <si>
    <t xml:space="preserve">0135-QMU13</t>
  </si>
  <si>
    <t xml:space="preserve">VELAZQUEZ MARTINEZ A</t>
  </si>
  <si>
    <t xml:space="preserve">3G1SE5ZA8CS106625</t>
  </si>
  <si>
    <t xml:space="preserve">ZA02892</t>
  </si>
  <si>
    <t xml:space="preserve">AA06268</t>
  </si>
  <si>
    <t xml:space="preserve">AA06242</t>
  </si>
  <si>
    <t xml:space="preserve">0112-QMU13</t>
  </si>
  <si>
    <t xml:space="preserve">VELAZQUEZ MORA PATRI</t>
  </si>
  <si>
    <t xml:space="preserve">9BWAB05U8AP103790</t>
  </si>
  <si>
    <t xml:space="preserve">AB02908</t>
  </si>
  <si>
    <t xml:space="preserve">2557-QMN13</t>
  </si>
  <si>
    <t xml:space="preserve">VERDI AMADOR ISAIAS</t>
  </si>
  <si>
    <t xml:space="preserve">KL8PD5C59DK045271</t>
  </si>
  <si>
    <t xml:space="preserve">AA06225</t>
  </si>
  <si>
    <t xml:space="preserve">0134-QMN14</t>
  </si>
  <si>
    <t xml:space="preserve">VILLASEñOR CERVANTES</t>
  </si>
  <si>
    <t xml:space="preserve">3GNAL7E51ES514150</t>
  </si>
  <si>
    <t xml:space="preserve">BANCO NACIONAL DE MÉXICO SA,Cta.4047324,Ch.3416</t>
  </si>
  <si>
    <t xml:space="preserve">ZA02856</t>
  </si>
  <si>
    <t xml:space="preserve">AA06173</t>
  </si>
  <si>
    <t xml:space="preserve">ZA02867</t>
  </si>
  <si>
    <t xml:space="preserve">AA06278</t>
  </si>
  <si>
    <t xml:space="preserve">0105-QMN14</t>
  </si>
  <si>
    <t xml:space="preserve">VIVEROS LOPEZ MARIA</t>
  </si>
  <si>
    <t xml:space="preserve">3G1TA5AF1EL120323</t>
  </si>
  <si>
    <t xml:space="preserve">ZB01004</t>
  </si>
  <si>
    <t xml:space="preserve">2047-QMN13</t>
  </si>
  <si>
    <t xml:space="preserve">WEINSTEIN WISHÑACK M</t>
  </si>
  <si>
    <t xml:space="preserve">1G1195SA3DF168899</t>
  </si>
  <si>
    <t xml:space="preserve">AA06324</t>
  </si>
  <si>
    <t xml:space="preserve">0104-QMU13</t>
  </si>
  <si>
    <t xml:space="preserve">WILLIAMSON PATRICK T</t>
  </si>
  <si>
    <t xml:space="preserve">JF2SH666X9H747556</t>
  </si>
  <si>
    <t xml:space="preserve">Q U E R É T A R O  M O T O R S  S A</t>
  </si>
  <si>
    <t xml:space="preserve">QUERETARO MOTORS, SA</t>
  </si>
  <si>
    <t xml:space="preserve">VENTA DE VEHICULOS </t>
  </si>
  <si>
    <t xml:space="preserve">INT</t>
  </si>
  <si>
    <t xml:space="preserve">SUB-TOTAL</t>
  </si>
  <si>
    <t xml:space="preserve">AB03019</t>
  </si>
  <si>
    <t xml:space="preserve">0062-QMN14</t>
  </si>
  <si>
    <t xml:space="preserve">ACEVEDO WHITEHOUSE K</t>
  </si>
  <si>
    <t xml:space="preserve">3G1TA5AF1EL116675</t>
  </si>
  <si>
    <t xml:space="preserve">AB02989</t>
  </si>
  <si>
    <t xml:space="preserve">2490-QMN13</t>
  </si>
  <si>
    <t xml:space="preserve">ACSA CONTRATISTA SA</t>
  </si>
  <si>
    <t xml:space="preserve">3GCNC9CX4DG306789</t>
  </si>
  <si>
    <t xml:space="preserve">BAJA DE VTA EN 2014</t>
  </si>
  <si>
    <t xml:space="preserve">AB03013</t>
  </si>
  <si>
    <t xml:space="preserve">TORNADO NUEVA VERSION PAQ A</t>
  </si>
  <si>
    <t xml:space="preserve">2612-QMN13</t>
  </si>
  <si>
    <t xml:space="preserve">93CCL8001DB334735</t>
  </si>
  <si>
    <t xml:space="preserve">AB02988</t>
  </si>
  <si>
    <t xml:space="preserve">2607-QMN13</t>
  </si>
  <si>
    <t xml:space="preserve">93CCL8005DB335760</t>
  </si>
  <si>
    <t xml:space="preserve">AB03034</t>
  </si>
  <si>
    <t xml:space="preserve">2625-QMN13</t>
  </si>
  <si>
    <t xml:space="preserve">1G1195SA4DF292812</t>
  </si>
  <si>
    <t xml:space="preserve">AB03035</t>
  </si>
  <si>
    <t xml:space="preserve">2574-QMN13</t>
  </si>
  <si>
    <t xml:space="preserve">1G1195SA5DF260628</t>
  </si>
  <si>
    <t xml:space="preserve">BAJA DE VTA Y REFACTURADO EN NOV</t>
  </si>
  <si>
    <t xml:space="preserve">AA06558</t>
  </si>
  <si>
    <t xml:space="preserve">0399-QMN14</t>
  </si>
  <si>
    <t xml:space="preserve">AGUIñAGA ALDANA JUAN</t>
  </si>
  <si>
    <t xml:space="preserve">3G1TA5AF1EL137302</t>
  </si>
  <si>
    <t xml:space="preserve">AA06370</t>
  </si>
  <si>
    <t xml:space="preserve">0125-QMU13</t>
  </si>
  <si>
    <t xml:space="preserve">ALVAREZ SORIA JOSE S</t>
  </si>
  <si>
    <t xml:space="preserve">3GNCL13P39S615657</t>
  </si>
  <si>
    <t xml:space="preserve">ZA02930</t>
  </si>
  <si>
    <t xml:space="preserve">AA06385</t>
  </si>
  <si>
    <t xml:space="preserve">AA06521</t>
  </si>
  <si>
    <t xml:space="preserve">ARREDONDO PEñA TEREZ</t>
  </si>
  <si>
    <t xml:space="preserve">AA06584</t>
  </si>
  <si>
    <t xml:space="preserve">0440-QMN14</t>
  </si>
  <si>
    <t xml:space="preserve">ARREDONDO ZARATE MAR</t>
  </si>
  <si>
    <t xml:space="preserve">KL8CD6AD0EC437419</t>
  </si>
  <si>
    <t xml:space="preserve">AD00051</t>
  </si>
  <si>
    <t xml:space="preserve">1606-QMN13</t>
  </si>
  <si>
    <t xml:space="preserve">ARRENDADORA AFIRME SA DE CV SOFOM ER AFIRME GRUPO FINANCIERO</t>
  </si>
  <si>
    <t xml:space="preserve">KL8CJ6AD6DC564120</t>
  </si>
  <si>
    <t xml:space="preserve">AA06532</t>
  </si>
  <si>
    <t xml:space="preserve">2436-QMN13</t>
  </si>
  <si>
    <t xml:space="preserve">ARRENDADORA COMERCIA</t>
  </si>
  <si>
    <t xml:space="preserve">93CCL800XDB345538</t>
  </si>
  <si>
    <t xml:space="preserve">AA06348</t>
  </si>
  <si>
    <t xml:space="preserve">0139-QMU13</t>
  </si>
  <si>
    <t xml:space="preserve">ARROYO PAREDES JOSE</t>
  </si>
  <si>
    <t xml:space="preserve">3D4GG47BX9T573208</t>
  </si>
  <si>
    <t xml:space="preserve">AB02923</t>
  </si>
  <si>
    <t xml:space="preserve">0281-QMN14</t>
  </si>
  <si>
    <t xml:space="preserve">AUSBEL SC</t>
  </si>
  <si>
    <t xml:space="preserve">3G1J85CC3ES549233</t>
  </si>
  <si>
    <t xml:space="preserve">Financiamiento ally</t>
  </si>
  <si>
    <t xml:space="preserve">ZE00229</t>
  </si>
  <si>
    <t xml:space="preserve">Nota descto.</t>
  </si>
  <si>
    <t xml:space="preserve">AB02953</t>
  </si>
  <si>
    <t xml:space="preserve">0138-QMN14</t>
  </si>
  <si>
    <t xml:space="preserve">AYALA MONTOYA CARLOS</t>
  </si>
  <si>
    <t xml:space="preserve">3G1TA5AF1EL108642</t>
  </si>
  <si>
    <t xml:space="preserve">AA06535</t>
  </si>
  <si>
    <t xml:space="preserve">ZA02922</t>
  </si>
  <si>
    <t xml:space="preserve">AA06467</t>
  </si>
  <si>
    <t xml:space="preserve">0229-QMN14</t>
  </si>
  <si>
    <t xml:space="preserve">BARCENAS RANGEL MARG</t>
  </si>
  <si>
    <t xml:space="preserve">3G1J85CC9ES513210</t>
  </si>
  <si>
    <t xml:space="preserve">ZA02929</t>
  </si>
  <si>
    <t xml:space="preserve">AB02920</t>
  </si>
  <si>
    <t xml:space="preserve">2554-QMN13</t>
  </si>
  <si>
    <t xml:space="preserve">BARRON GUEVARA JUAN</t>
  </si>
  <si>
    <t xml:space="preserve">3GNCJ8EE3DL164808</t>
  </si>
  <si>
    <t xml:space="preserve">ZE00230</t>
  </si>
  <si>
    <t xml:space="preserve">AB03005</t>
  </si>
  <si>
    <t xml:space="preserve">0056-QMN14</t>
  </si>
  <si>
    <t xml:space="preserve">BAUTISTA SOTO MARVEL</t>
  </si>
  <si>
    <t xml:space="preserve">3G1TA5AF5EL103038</t>
  </si>
  <si>
    <t xml:space="preserve">AB02915</t>
  </si>
  <si>
    <t xml:space="preserve">0290-QMN14</t>
  </si>
  <si>
    <t xml:space="preserve">3GNCJ7EE0EL134483</t>
  </si>
  <si>
    <t xml:space="preserve">AA06453</t>
  </si>
  <si>
    <t xml:space="preserve">2597-QMN13</t>
  </si>
  <si>
    <t xml:space="preserve">BENITEZ CAMPOS PAULA</t>
  </si>
  <si>
    <t xml:space="preserve">1G1195SA2DF263664</t>
  </si>
  <si>
    <t xml:space="preserve">ZD01714</t>
  </si>
  <si>
    <t xml:space="preserve">AD00040</t>
  </si>
  <si>
    <t xml:space="preserve">0850-QMN13</t>
  </si>
  <si>
    <t xml:space="preserve">BENITEZ RUBIO MARIA ELENA</t>
  </si>
  <si>
    <t xml:space="preserve">3GNCJ8CE9DL152312</t>
  </si>
  <si>
    <t xml:space="preserve">AB02997</t>
  </si>
  <si>
    <t xml:space="preserve">0442-QMN14</t>
  </si>
  <si>
    <t xml:space="preserve">BERNAL SANCHEZ EDGAR</t>
  </si>
  <si>
    <t xml:space="preserve">KL8MD6A03EC005991</t>
  </si>
  <si>
    <t xml:space="preserve">AB02980</t>
  </si>
  <si>
    <t xml:space="preserve">0326-QMN14</t>
  </si>
  <si>
    <t xml:space="preserve">BLANCO GARCIA MARYLA</t>
  </si>
  <si>
    <t xml:space="preserve">3GNCJ7CE7EL138761</t>
  </si>
  <si>
    <t xml:space="preserve">ZE00238</t>
  </si>
  <si>
    <t xml:space="preserve">AA06518</t>
  </si>
  <si>
    <t xml:space="preserve">2512-QMN13</t>
  </si>
  <si>
    <t xml:space="preserve">BOCANEGRA CERVANTES</t>
  </si>
  <si>
    <t xml:space="preserve">KL8CD6AD0DC643001</t>
  </si>
  <si>
    <t xml:space="preserve">AB02973</t>
  </si>
  <si>
    <t xml:space="preserve">0386-QMN14</t>
  </si>
  <si>
    <t xml:space="preserve">BOLLAS MARTINEZ ROSA</t>
  </si>
  <si>
    <t xml:space="preserve">BAJA DE VTA</t>
  </si>
  <si>
    <t xml:space="preserve">AB02974</t>
  </si>
  <si>
    <t xml:space="preserve">0376-QMN14</t>
  </si>
  <si>
    <t xml:space="preserve">3GNCJ7CE1EL141915</t>
  </si>
  <si>
    <t xml:space="preserve">AA06530</t>
  </si>
  <si>
    <t xml:space="preserve">2585-QMN13</t>
  </si>
  <si>
    <t xml:space="preserve">CAMACHO ARGUIJO JOSE</t>
  </si>
  <si>
    <t xml:space="preserve">3G1TA5AFXDL204557</t>
  </si>
  <si>
    <t xml:space="preserve">AA06432</t>
  </si>
  <si>
    <t xml:space="preserve">0115-QMU13</t>
  </si>
  <si>
    <t xml:space="preserve">CAMARGO ROJAS ANTONI</t>
  </si>
  <si>
    <t xml:space="preserve">KL8CJ6AD2DC579147</t>
  </si>
  <si>
    <t xml:space="preserve">AA06382</t>
  </si>
  <si>
    <t xml:space="preserve">0158-QMU13</t>
  </si>
  <si>
    <t xml:space="preserve">CAMIONES HERUS DEL B</t>
  </si>
  <si>
    <t xml:space="preserve">93CXM80207C177732</t>
  </si>
  <si>
    <t xml:space="preserve">BAJA DE VTA EN NOV</t>
  </si>
  <si>
    <t xml:space="preserve">AA06586</t>
  </si>
  <si>
    <t xml:space="preserve">0106-QMU13</t>
  </si>
  <si>
    <t xml:space="preserve">JE3AU86W8BU015936</t>
  </si>
  <si>
    <t xml:space="preserve">AA06511</t>
  </si>
  <si>
    <t xml:space="preserve">0278-QMN14</t>
  </si>
  <si>
    <t xml:space="preserve">CARVAJAL ROSAS MARTI</t>
  </si>
  <si>
    <t xml:space="preserve">KL8PD5C52EK508935</t>
  </si>
  <si>
    <t xml:space="preserve">AA06610</t>
  </si>
  <si>
    <t xml:space="preserve">0428-QMN14</t>
  </si>
  <si>
    <t xml:space="preserve">3G1TA5AFXEL147861</t>
  </si>
  <si>
    <t xml:space="preserve">AA06609</t>
  </si>
  <si>
    <t xml:space="preserve">0411-QMN14</t>
  </si>
  <si>
    <t xml:space="preserve">3G1TA5AF7EL134713</t>
  </si>
  <si>
    <t xml:space="preserve">AA06611</t>
  </si>
  <si>
    <t xml:space="preserve">0387-QMN14</t>
  </si>
  <si>
    <t xml:space="preserve">3G1TA5AF3EL144686</t>
  </si>
  <si>
    <t xml:space="preserve">AA06411</t>
  </si>
  <si>
    <t xml:space="preserve">CELEDON HERNANDEZ NI</t>
  </si>
  <si>
    <t xml:space="preserve">AA06512</t>
  </si>
  <si>
    <t xml:space="preserve">0091-QMU13</t>
  </si>
  <si>
    <t xml:space="preserve">CEREZO INLOW GLORIA</t>
  </si>
  <si>
    <t xml:space="preserve">JF1GH62689H812596</t>
  </si>
  <si>
    <t xml:space="preserve">AA06603</t>
  </si>
  <si>
    <t xml:space="preserve">0308-QMN14</t>
  </si>
  <si>
    <t xml:space="preserve">CERON JUAREZ JORGE E</t>
  </si>
  <si>
    <t xml:space="preserve">3G1J85AC5ES549785</t>
  </si>
  <si>
    <t xml:space="preserve">AA06594</t>
  </si>
  <si>
    <t xml:space="preserve">0321-QMN14</t>
  </si>
  <si>
    <t xml:space="preserve">KL8PD5C52EK517201</t>
  </si>
  <si>
    <t xml:space="preserve">AA06388</t>
  </si>
  <si>
    <t xml:space="preserve">0310-QMN14</t>
  </si>
  <si>
    <t xml:space="preserve">CM CONSTRUCCIONES SA</t>
  </si>
  <si>
    <t xml:space="preserve">3G1J85DC4ES550020</t>
  </si>
  <si>
    <t xml:space="preserve">AB03008</t>
  </si>
  <si>
    <t xml:space="preserve">0443-QMN14</t>
  </si>
  <si>
    <t xml:space="preserve">COMERCIALIZADORA DE</t>
  </si>
  <si>
    <t xml:space="preserve">1GCRC9EC3EZ111571</t>
  </si>
  <si>
    <t xml:space="preserve">AB03016</t>
  </si>
  <si>
    <t xml:space="preserve">0460-QMN14</t>
  </si>
  <si>
    <t xml:space="preserve">3GNCJ7CE7EL146651</t>
  </si>
  <si>
    <t xml:space="preserve">AA06582</t>
  </si>
  <si>
    <t xml:space="preserve">E PICKUP SILVERADO 1500 CAB. REG. PAQ. E</t>
  </si>
  <si>
    <t xml:space="preserve">2568-QMN13</t>
  </si>
  <si>
    <t xml:space="preserve">3GCNC9CX4DG318585</t>
  </si>
  <si>
    <t xml:space="preserve">AB02966</t>
  </si>
  <si>
    <t xml:space="preserve">2603-QMN13</t>
  </si>
  <si>
    <t xml:space="preserve">CONSTRUTEC QUERETARO</t>
  </si>
  <si>
    <t xml:space="preserve">93CCL8003DB334428</t>
  </si>
  <si>
    <t xml:space="preserve">NOV</t>
  </si>
  <si>
    <t xml:space="preserve">ZE00261</t>
  </si>
  <si>
    <t xml:space="preserve">DEP BANORTE:SPEI RECIBIDO DEL BANCO 0014, DEL CLIENTE CONSTRUTEC QUERETARO SA DE CV, DE LA CLABE 014680655036222480 CON RFC CQU0607288C7, CONCEPTO: COMPLEMENTO ANTICIPO 12 UNIDADES</t>
  </si>
  <si>
    <t xml:space="preserve">DEP BBVA:SPEI RECIBIDOBANREGIO/0006324467  058 0988408AGENCIA</t>
  </si>
  <si>
    <t xml:space="preserve">AB02965</t>
  </si>
  <si>
    <t xml:space="preserve">2602-QMN13</t>
  </si>
  <si>
    <t xml:space="preserve">93CCL8001DB334640</t>
  </si>
  <si>
    <t xml:space="preserve">ZE00260</t>
  </si>
  <si>
    <t xml:space="preserve">DEP BBVA:SPEI RECIBIDOBANREGIO/0006324447  058 0988314AGENCIA</t>
  </si>
  <si>
    <t xml:space="preserve">AB02968</t>
  </si>
  <si>
    <t xml:space="preserve">2601-QMN13</t>
  </si>
  <si>
    <t xml:space="preserve">93CCL8000DB335746</t>
  </si>
  <si>
    <t xml:space="preserve">ZE00259</t>
  </si>
  <si>
    <t xml:space="preserve">DEP BBVA:SPEI RECIBIDOBANREGIO/0006313288  058 0986638AGENCIA</t>
  </si>
  <si>
    <t xml:space="preserve">AB02964</t>
  </si>
  <si>
    <t xml:space="preserve">2600-QMN13</t>
  </si>
  <si>
    <t xml:space="preserve">93CCL800XDB335737</t>
  </si>
  <si>
    <t xml:space="preserve">ZE00258</t>
  </si>
  <si>
    <t xml:space="preserve">DEP BBVA:SPEI RECIBIDOBANREGIO/0006312292  058 0986479AGENCIA</t>
  </si>
  <si>
    <t xml:space="preserve">AB02963</t>
  </si>
  <si>
    <t xml:space="preserve">2456-QMN13</t>
  </si>
  <si>
    <t xml:space="preserve">93CCL800XDB345586</t>
  </si>
  <si>
    <t xml:space="preserve">ZE 257</t>
  </si>
  <si>
    <t xml:space="preserve">DEP BBVA:SPEI RECIBIDOBANREGIO/0006299612  058 0984506AGENCIA</t>
  </si>
  <si>
    <t xml:space="preserve">AB02962</t>
  </si>
  <si>
    <t xml:space="preserve">2435-QMN13</t>
  </si>
  <si>
    <t xml:space="preserve">93CCL8008DB345585</t>
  </si>
  <si>
    <t xml:space="preserve">ZE 256</t>
  </si>
  <si>
    <t xml:space="preserve">DEP BBVA:SPEI RECIBIDOBANREGIO/0006257731  058 0978261AGENCIA</t>
  </si>
  <si>
    <t xml:space="preserve">AB02961</t>
  </si>
  <si>
    <t xml:space="preserve">2416-QMN13</t>
  </si>
  <si>
    <t xml:space="preserve">93CCL8002DB334680</t>
  </si>
  <si>
    <t xml:space="preserve">ZE 255</t>
  </si>
  <si>
    <t xml:space="preserve">DEP BBVA:SPEI RECIBIDOBANREGIO/0006257293  058 0978220AGENCIA</t>
  </si>
  <si>
    <t xml:space="preserve">AB02979</t>
  </si>
  <si>
    <t xml:space="preserve">0420-QMN14</t>
  </si>
  <si>
    <t xml:space="preserve">KL8MD6A04EC006339</t>
  </si>
  <si>
    <t xml:space="preserve">ZE 262</t>
  </si>
  <si>
    <t xml:space="preserve">DEP BBVA:SPEI RECIBIDOBANREGIO/0006324659  058 0988493AGENCIA</t>
  </si>
  <si>
    <t xml:space="preserve">AA06571</t>
  </si>
  <si>
    <t xml:space="preserve">0323-QMN14</t>
  </si>
  <si>
    <t xml:space="preserve">CORDERO SANTILLAN SA</t>
  </si>
  <si>
    <t xml:space="preserve">KL8PD5C58EK519504</t>
  </si>
  <si>
    <t xml:space="preserve">ZD1735</t>
  </si>
  <si>
    <t xml:space="preserve">AB02941</t>
  </si>
  <si>
    <t xml:space="preserve">2158-QMN13</t>
  </si>
  <si>
    <t xml:space="preserve">CREDIDIO NETO JOSE V</t>
  </si>
  <si>
    <t xml:space="preserve">3GNAL7E56DS620155</t>
  </si>
  <si>
    <t xml:space="preserve">AA06499</t>
  </si>
  <si>
    <t xml:space="preserve">1987-QMN13</t>
  </si>
  <si>
    <t xml:space="preserve">CUELLAR DIAZ ALEJAND</t>
  </si>
  <si>
    <t xml:space="preserve">3G1TB5AFXDL206760</t>
  </si>
  <si>
    <t xml:space="preserve">AA06493</t>
  </si>
  <si>
    <t xml:space="preserve">2591-QMN13</t>
  </si>
  <si>
    <t xml:space="preserve">DE FERRAN PETREL JAQ</t>
  </si>
  <si>
    <t xml:space="preserve">KL8PD5C54DK051852</t>
  </si>
  <si>
    <t xml:space="preserve">ZC00054</t>
  </si>
  <si>
    <t xml:space="preserve">DE VICENTE Y LOYOTA RAMON</t>
  </si>
  <si>
    <t xml:space="preserve">AB03039</t>
  </si>
  <si>
    <t xml:space="preserve">TAHOE PAQ E</t>
  </si>
  <si>
    <t xml:space="preserve">0480-QMN14</t>
  </si>
  <si>
    <t xml:space="preserve">DEL SUR S.A. DE C.V.</t>
  </si>
  <si>
    <t xml:space="preserve">1GNSK6E00ER161926</t>
  </si>
  <si>
    <t xml:space="preserve">ZE 245</t>
  </si>
  <si>
    <t xml:space="preserve">CREDITO BBVA:LIQUIDACION DEL CONTRATO/9622771179</t>
  </si>
  <si>
    <t xml:space="preserve">INTERCOMPAÑÍA CI</t>
  </si>
  <si>
    <t xml:space="preserve">DEPOSITO CHQ.BANORTE 0002669,DEPOSITO DE LA CUENTA : 0567480453</t>
  </si>
  <si>
    <t xml:space="preserve">AA06552</t>
  </si>
  <si>
    <t xml:space="preserve">0424-QMN14</t>
  </si>
  <si>
    <t xml:space="preserve">DODECAEDRO SA DE CV</t>
  </si>
  <si>
    <t xml:space="preserve">KL8MD6A06EC001742</t>
  </si>
  <si>
    <t xml:space="preserve">AA06539</t>
  </si>
  <si>
    <t xml:space="preserve">A SILVERADO 2500 EXTENDIDA PAQ A</t>
  </si>
  <si>
    <t xml:space="preserve">0346-QMN14</t>
  </si>
  <si>
    <t xml:space="preserve">DOMUS CONSTRUCCION &amp;</t>
  </si>
  <si>
    <t xml:space="preserve">1GCRC9EC8EZ159924</t>
  </si>
  <si>
    <t xml:space="preserve">BAJA DE VTA EN NOV Y REFACTURADO</t>
  </si>
  <si>
    <t xml:space="preserve">AA06465</t>
  </si>
  <si>
    <t xml:space="preserve">2016-QMN13</t>
  </si>
  <si>
    <t xml:space="preserve">DPM QUERETARO, S DE</t>
  </si>
  <si>
    <t xml:space="preserve">KL8PM5E51DK144390</t>
  </si>
  <si>
    <t xml:space="preserve">ZD 1704</t>
  </si>
  <si>
    <t xml:space="preserve">DOCTO X COB</t>
  </si>
  <si>
    <t xml:space="preserve">AB02956</t>
  </si>
  <si>
    <t xml:space="preserve">2564-QMN13</t>
  </si>
  <si>
    <t xml:space="preserve">EASY FACT SERVICES S</t>
  </si>
  <si>
    <t xml:space="preserve">KL8CM6CD5DC567305</t>
  </si>
  <si>
    <t xml:space="preserve">AA06612</t>
  </si>
  <si>
    <t xml:space="preserve">0067-QMN14</t>
  </si>
  <si>
    <t xml:space="preserve">ECO INSTALACIONES Y</t>
  </si>
  <si>
    <t xml:space="preserve">3G1TA5AF9EL103107</t>
  </si>
  <si>
    <t xml:space="preserve">AA06538</t>
  </si>
  <si>
    <t xml:space="preserve">B SUBURBAN PAQ B</t>
  </si>
  <si>
    <t xml:space="preserve">0324-QMN14</t>
  </si>
  <si>
    <t xml:space="preserve">EDITORA OFFSET COLOR</t>
  </si>
  <si>
    <t xml:space="preserve">1GNSC8E01ER139684</t>
  </si>
  <si>
    <t xml:space="preserve">BAJA DE VTA EN DIC</t>
  </si>
  <si>
    <t xml:space="preserve">AA06418</t>
  </si>
  <si>
    <t xml:space="preserve">0122-QMU13</t>
  </si>
  <si>
    <t xml:space="preserve">EMBBA CORRUGADOS SA</t>
  </si>
  <si>
    <t xml:space="preserve">1D7HU16227J549800</t>
  </si>
  <si>
    <t xml:space="preserve">AB02978</t>
  </si>
  <si>
    <t xml:space="preserve">0091-QMN14</t>
  </si>
  <si>
    <t xml:space="preserve">ENSYS SA DE CV</t>
  </si>
  <si>
    <t xml:space="preserve">3GNAL7EK3ES506749</t>
  </si>
  <si>
    <t xml:space="preserve">AA06589</t>
  </si>
  <si>
    <t xml:space="preserve">2529-QMN13</t>
  </si>
  <si>
    <t xml:space="preserve">KL8PD5C53DK053057</t>
  </si>
  <si>
    <t xml:space="preserve">BAJA DE VTA EN NOV </t>
  </si>
  <si>
    <t xml:space="preserve">AB02948</t>
  </si>
  <si>
    <t xml:space="preserve">AB02950</t>
  </si>
  <si>
    <t xml:space="preserve">AVEO PAQUETE E</t>
  </si>
  <si>
    <t xml:space="preserve">0360-QMN14</t>
  </si>
  <si>
    <t xml:space="preserve">FELIPE ALBINO MARIA</t>
  </si>
  <si>
    <t xml:space="preserve">3G1TC5CF4EL117004</t>
  </si>
  <si>
    <t xml:space="preserve">AA06475</t>
  </si>
  <si>
    <t xml:space="preserve">0025-QMN14</t>
  </si>
  <si>
    <t xml:space="preserve">FEREGRINO CHAVEZ CLA</t>
  </si>
  <si>
    <t xml:space="preserve">3G1TA5AF1EL114389</t>
  </si>
  <si>
    <t xml:space="preserve">AA06569</t>
  </si>
  <si>
    <t xml:space="preserve">0173-QMU13</t>
  </si>
  <si>
    <t xml:space="preserve">GALVAN PEREZ SAIRA A</t>
  </si>
  <si>
    <t xml:space="preserve">KL1MD6A06BC136939</t>
  </si>
  <si>
    <t xml:space="preserve">AB02929</t>
  </si>
  <si>
    <t xml:space="preserve">2595-QMN13</t>
  </si>
  <si>
    <t xml:space="preserve">GAMEZ RAMOS MARIA DE</t>
  </si>
  <si>
    <t xml:space="preserve">KL8CM6CDXDC605515</t>
  </si>
  <si>
    <t xml:space="preserve">AA06369</t>
  </si>
  <si>
    <t xml:space="preserve">0287-QMN14</t>
  </si>
  <si>
    <t xml:space="preserve">3GNCJ7CE4EL134697</t>
  </si>
  <si>
    <t xml:space="preserve">ZD01706</t>
  </si>
  <si>
    <t xml:space="preserve">AA06565</t>
  </si>
  <si>
    <t xml:space="preserve">2571-QMN13</t>
  </si>
  <si>
    <t xml:space="preserve">GARCIA BENITEZ GALO</t>
  </si>
  <si>
    <t xml:space="preserve">3GCNC9CX0DG318583</t>
  </si>
  <si>
    <t xml:space="preserve">ZD01726</t>
  </si>
  <si>
    <t xml:space="preserve">ZC00041</t>
  </si>
  <si>
    <t xml:space="preserve">GARCIA HERNANDEZ BEATRIZ</t>
  </si>
  <si>
    <t xml:space="preserve">AA06607</t>
  </si>
  <si>
    <t xml:space="preserve">0245-QMN14</t>
  </si>
  <si>
    <t xml:space="preserve">GARCIA HERNANDEZ FID</t>
  </si>
  <si>
    <t xml:space="preserve">KL8CD6AD0EC424170</t>
  </si>
  <si>
    <t xml:space="preserve">AB02983</t>
  </si>
  <si>
    <t xml:space="preserve">GARCIA LOPEZ MARTIN</t>
  </si>
  <si>
    <t xml:space="preserve">AA06507</t>
  </si>
  <si>
    <t xml:space="preserve">1806-QMN13</t>
  </si>
  <si>
    <t xml:space="preserve">GARCIA SALAS ALIN GR</t>
  </si>
  <si>
    <t xml:space="preserve">3G1TC5CF7DL192813</t>
  </si>
  <si>
    <t xml:space="preserve">AA06598</t>
  </si>
  <si>
    <t xml:space="preserve">0222-QMN14</t>
  </si>
  <si>
    <t xml:space="preserve">GARRIDO HERNANDEZ AL</t>
  </si>
  <si>
    <t xml:space="preserve">3GNCJ7CE6EL126424</t>
  </si>
  <si>
    <t xml:space="preserve">E003298</t>
  </si>
  <si>
    <t xml:space="preserve">AA06605</t>
  </si>
  <si>
    <t xml:space="preserve">AVEO PAQ. A</t>
  </si>
  <si>
    <t xml:space="preserve">0268-QMN14</t>
  </si>
  <si>
    <t xml:space="preserve">GOBIERNO DEL ESTADO</t>
  </si>
  <si>
    <t xml:space="preserve">3G1TA5AF7EL135912</t>
  </si>
  <si>
    <t xml:space="preserve">AA06528</t>
  </si>
  <si>
    <t xml:space="preserve">0089-QMN14</t>
  </si>
  <si>
    <t xml:space="preserve">GOMEZ COSS Y LEON FA</t>
  </si>
  <si>
    <t xml:space="preserve">3GNAL7E50ES506900</t>
  </si>
  <si>
    <t xml:space="preserve">AA06608</t>
  </si>
  <si>
    <t xml:space="preserve">2605-QMN13</t>
  </si>
  <si>
    <t xml:space="preserve">GOMEZ SEGURA JOSE AN</t>
  </si>
  <si>
    <t xml:space="preserve">KL8CM6CD6DC607147</t>
  </si>
  <si>
    <t xml:space="preserve">AB02939</t>
  </si>
  <si>
    <t xml:space="preserve">0351-QMN14</t>
  </si>
  <si>
    <t xml:space="preserve">GONZALEZ GARIBAY M G</t>
  </si>
  <si>
    <t xml:space="preserve">3G1J85AC5ES543677</t>
  </si>
  <si>
    <t xml:space="preserve">AA06452</t>
  </si>
  <si>
    <t xml:space="preserve">0325-QMN14</t>
  </si>
  <si>
    <t xml:space="preserve">GONZALEZ MONTES GUST</t>
  </si>
  <si>
    <t xml:space="preserve">3GNCJ7CE9EL137059</t>
  </si>
  <si>
    <t xml:space="preserve">AB02972</t>
  </si>
  <si>
    <t xml:space="preserve">0271-QMN14</t>
  </si>
  <si>
    <t xml:space="preserve">GONZALEZ PADILLA IRM</t>
  </si>
  <si>
    <t xml:space="preserve">3G1TA5AF2EL131704</t>
  </si>
  <si>
    <t xml:space="preserve">AA06590</t>
  </si>
  <si>
    <t xml:space="preserve">2566-QMN13</t>
  </si>
  <si>
    <t xml:space="preserve">3GCNC9CX5DG318580</t>
  </si>
  <si>
    <t xml:space="preserve">AA06386</t>
  </si>
  <si>
    <t xml:space="preserve">2567-QMN13</t>
  </si>
  <si>
    <t xml:space="preserve">GRUPO CONSULTOR MEXI</t>
  </si>
  <si>
    <t xml:space="preserve">3GCNC9CX4DG318778</t>
  </si>
  <si>
    <t xml:space="preserve">AA06443</t>
  </si>
  <si>
    <t xml:space="preserve">2587-QMN13</t>
  </si>
  <si>
    <t xml:space="preserve">GUARDADO ALMARAZ SAB</t>
  </si>
  <si>
    <t xml:space="preserve">3G1TA5AF0DL204809</t>
  </si>
  <si>
    <t xml:space="preserve">AA06596</t>
  </si>
  <si>
    <t xml:space="preserve">0458-QMN14</t>
  </si>
  <si>
    <t xml:space="preserve">GUERRA MALO FRANCISC</t>
  </si>
  <si>
    <t xml:space="preserve">KL8PD5C56EK512065</t>
  </si>
  <si>
    <t xml:space="preserve">AA06575</t>
  </si>
  <si>
    <t xml:space="preserve">G PICKUP SILVERADO 1500 CAB. REG. "G"</t>
  </si>
  <si>
    <t xml:space="preserve">0397-QMN14</t>
  </si>
  <si>
    <t xml:space="preserve">GUERRERO RIVERA ROMA</t>
  </si>
  <si>
    <t xml:space="preserve">3GCNC9EHXEG259582</t>
  </si>
  <si>
    <t xml:space="preserve">AA06414</t>
  </si>
  <si>
    <t xml:space="preserve">0166-QMU13</t>
  </si>
  <si>
    <t xml:space="preserve">GUERRERO ZARATE BREN</t>
  </si>
  <si>
    <t xml:space="preserve">93CXM8021AC166732</t>
  </si>
  <si>
    <t xml:space="preserve">AA06510</t>
  </si>
  <si>
    <t xml:space="preserve">GUTIERREZ JIMENEZ EL</t>
  </si>
  <si>
    <t xml:space="preserve">AA06572</t>
  </si>
  <si>
    <t xml:space="preserve">0307-QMN14</t>
  </si>
  <si>
    <t xml:space="preserve">GUTIERREZ NAVARRETE</t>
  </si>
  <si>
    <t xml:space="preserve">3GNCJ7EE2EL137305</t>
  </si>
  <si>
    <t xml:space="preserve">ZA02920</t>
  </si>
  <si>
    <t xml:space="preserve">AB03027</t>
  </si>
  <si>
    <t xml:space="preserve">0140-QMN14</t>
  </si>
  <si>
    <t xml:space="preserve">GUTIERREZ PEREZ JULI</t>
  </si>
  <si>
    <t xml:space="preserve">3G1TA5AFXEL108946</t>
  </si>
  <si>
    <t xml:space="preserve">AA06357</t>
  </si>
  <si>
    <t xml:space="preserve">0154-QMU13</t>
  </si>
  <si>
    <t xml:space="preserve">GUZMAN CHAVEZ TANIA</t>
  </si>
  <si>
    <t xml:space="preserve">2FMDK38CX8BB06442</t>
  </si>
  <si>
    <t xml:space="preserve">ZA02997</t>
  </si>
  <si>
    <t xml:space="preserve">AA06537</t>
  </si>
  <si>
    <t xml:space="preserve">0040-QMN14</t>
  </si>
  <si>
    <t xml:space="preserve">HER GANG IN</t>
  </si>
  <si>
    <t xml:space="preserve">3G1TA5AF8EL112137</t>
  </si>
  <si>
    <t xml:space="preserve">AB03030</t>
  </si>
  <si>
    <t xml:space="preserve">2492-QMN13</t>
  </si>
  <si>
    <t xml:space="preserve">HERNANDEZ GARCIA ERN</t>
  </si>
  <si>
    <t xml:space="preserve">3GCNC9CX7DG307001</t>
  </si>
  <si>
    <t xml:space="preserve">AA06544</t>
  </si>
  <si>
    <t xml:space="preserve">0630-QMN13</t>
  </si>
  <si>
    <t xml:space="preserve">HERNANDEZ GODOY KARE</t>
  </si>
  <si>
    <t xml:space="preserve">3GNCJ8CE3DL135229</t>
  </si>
  <si>
    <t xml:space="preserve">AA06577</t>
  </si>
  <si>
    <t xml:space="preserve">2491-QMN13</t>
  </si>
  <si>
    <t xml:space="preserve">HERNANDEZ GUERRERO O</t>
  </si>
  <si>
    <t xml:space="preserve">3GCNC9CX5DG306784</t>
  </si>
  <si>
    <t xml:space="preserve">AA06600</t>
  </si>
  <si>
    <t xml:space="preserve">0186-QMN14</t>
  </si>
  <si>
    <t xml:space="preserve">3G1TA5AF4EL126018</t>
  </si>
  <si>
    <t xml:space="preserve">AA06450</t>
  </si>
  <si>
    <t xml:space="preserve">0035-QMU13</t>
  </si>
  <si>
    <t xml:space="preserve">HERNANDEZ LEAL JOSE</t>
  </si>
  <si>
    <t xml:space="preserve">KL1JJ5CZ7AK565447</t>
  </si>
  <si>
    <t xml:space="preserve">AA06455</t>
  </si>
  <si>
    <t xml:space="preserve">0299-QMN14</t>
  </si>
  <si>
    <t xml:space="preserve">HERNANDEZ PADILLA ER</t>
  </si>
  <si>
    <t xml:space="preserve">KL8CM6CD8EC424107</t>
  </si>
  <si>
    <t xml:space="preserve">AB02982</t>
  </si>
  <si>
    <t xml:space="preserve">CRUZE PAQUETE C</t>
  </si>
  <si>
    <t xml:space="preserve">2593-QMN13</t>
  </si>
  <si>
    <t xml:space="preserve">KL8PJ5C51DK055267</t>
  </si>
  <si>
    <t xml:space="preserve">AA06403</t>
  </si>
  <si>
    <t xml:space="preserve">2114-QMN13</t>
  </si>
  <si>
    <t xml:space="preserve">IMDR SOLUCIONES INFO</t>
  </si>
  <si>
    <t xml:space="preserve">93CCL8002DB307723</t>
  </si>
  <si>
    <t xml:space="preserve">AA06516</t>
  </si>
  <si>
    <t xml:space="preserve">0313-QMN14</t>
  </si>
  <si>
    <t xml:space="preserve">INMOBILIARIA Y SERVI</t>
  </si>
  <si>
    <t xml:space="preserve">3GNCJ7CE1EL134561</t>
  </si>
  <si>
    <t xml:space="preserve">AB02933</t>
  </si>
  <si>
    <t xml:space="preserve">0200-QMN14</t>
  </si>
  <si>
    <t xml:space="preserve">JAIME SALAS TOMAS</t>
  </si>
  <si>
    <t xml:space="preserve">3G1TA5AF3EL127872</t>
  </si>
  <si>
    <t xml:space="preserve">AB02944</t>
  </si>
  <si>
    <t xml:space="preserve">2594-QMN13</t>
  </si>
  <si>
    <t xml:space="preserve">JAIMES GARCIA ROGELI</t>
  </si>
  <si>
    <t xml:space="preserve">KL8PJ5C54DK044621</t>
  </si>
  <si>
    <t xml:space="preserve">ZE237</t>
  </si>
  <si>
    <t xml:space="preserve">AA06509</t>
  </si>
  <si>
    <t xml:space="preserve">2586-QMN13</t>
  </si>
  <si>
    <t xml:space="preserve">JASSO JUAREZ JORGE</t>
  </si>
  <si>
    <t xml:space="preserve">3G1TA5AFXDL206180</t>
  </si>
  <si>
    <t xml:space="preserve">AA06459</t>
  </si>
  <si>
    <t xml:space="preserve">JAUREGUI RAMIREZ ROX</t>
  </si>
  <si>
    <t xml:space="preserve">AA06360</t>
  </si>
  <si>
    <t xml:space="preserve">0094-QMU13</t>
  </si>
  <si>
    <t xml:space="preserve">JIMENEZ GUZMAN JOAQU</t>
  </si>
  <si>
    <t xml:space="preserve">1A4GJ45R58B266568</t>
  </si>
  <si>
    <t xml:space="preserve">AA06557</t>
  </si>
  <si>
    <t xml:space="preserve">1748-QMN13</t>
  </si>
  <si>
    <t xml:space="preserve">JIMENEZ RAMOS OSCAR</t>
  </si>
  <si>
    <t xml:space="preserve">KL8CM6CD7DC587149</t>
  </si>
  <si>
    <t xml:space="preserve">AA06599</t>
  </si>
  <si>
    <t xml:space="preserve">0367-QMN14</t>
  </si>
  <si>
    <t xml:space="preserve">KL8CM6CD2EC432106</t>
  </si>
  <si>
    <t xml:space="preserve">AA06529</t>
  </si>
  <si>
    <t xml:space="preserve">0331-QMN14</t>
  </si>
  <si>
    <t xml:space="preserve">JIMENEZ RIVAS ALFONS</t>
  </si>
  <si>
    <t xml:space="preserve">3G1TA5AFXEL139517</t>
  </si>
  <si>
    <t xml:space="preserve">AA06513</t>
  </si>
  <si>
    <t xml:space="preserve">0316-QMN14</t>
  </si>
  <si>
    <t xml:space="preserve">JOSE CASTELLON VELAS</t>
  </si>
  <si>
    <t xml:space="preserve">3G1TA5AFXEL138979</t>
  </si>
  <si>
    <t xml:space="preserve">AB03040</t>
  </si>
  <si>
    <t xml:space="preserve">0061-QMN14</t>
  </si>
  <si>
    <t xml:space="preserve">JUAREZ VALTIERRA ARM</t>
  </si>
  <si>
    <t xml:space="preserve">1GNKR8KD9EJ111510</t>
  </si>
  <si>
    <t xml:space="preserve">AB02940</t>
  </si>
  <si>
    <t xml:space="preserve">0311-QMN14</t>
  </si>
  <si>
    <t xml:space="preserve">KRIEG BARRERA DANIEL</t>
  </si>
  <si>
    <t xml:space="preserve">3G1J85DC7ES523314</t>
  </si>
  <si>
    <t xml:space="preserve">AB02919</t>
  </si>
  <si>
    <t xml:space="preserve">2577-QMN13</t>
  </si>
  <si>
    <t xml:space="preserve">LABORATORIO CORREGID</t>
  </si>
  <si>
    <t xml:space="preserve">3G1TA5AF9DL206218</t>
  </si>
  <si>
    <t xml:space="preserve">AA06526</t>
  </si>
  <si>
    <t xml:space="preserve">0408-QMN14</t>
  </si>
  <si>
    <t xml:space="preserve">LADRON DE GUEVARA SA</t>
  </si>
  <si>
    <t xml:space="preserve">3G1TA5AF3EL125944</t>
  </si>
  <si>
    <t xml:space="preserve">AA06559</t>
  </si>
  <si>
    <t xml:space="preserve">0328-QMN14</t>
  </si>
  <si>
    <t xml:space="preserve">LAGUNA AGUIRRE DANIE</t>
  </si>
  <si>
    <t xml:space="preserve">3GNCJ7CE8EL139594</t>
  </si>
  <si>
    <t xml:space="preserve">ZD 1730</t>
  </si>
  <si>
    <t xml:space="preserve">AB02924</t>
  </si>
  <si>
    <t xml:space="preserve">2552-QMN13</t>
  </si>
  <si>
    <t xml:space="preserve">LEAL MONTAÑO PAULINA</t>
  </si>
  <si>
    <t xml:space="preserve">3GNCJ8EE2DL165514</t>
  </si>
  <si>
    <t xml:space="preserve">ZE00231</t>
  </si>
  <si>
    <t xml:space="preserve">AB02992</t>
  </si>
  <si>
    <t xml:space="preserve">MALIBU 4 PTAS PAQ G LTZ</t>
  </si>
  <si>
    <t xml:space="preserve">2398-QMN13</t>
  </si>
  <si>
    <t xml:space="preserve">LOPEZ BARCENAS JUAN</t>
  </si>
  <si>
    <t xml:space="preserve">1G1195SX2DF284390</t>
  </si>
  <si>
    <t xml:space="preserve">ZE00242</t>
  </si>
  <si>
    <t xml:space="preserve">AB02921</t>
  </si>
  <si>
    <t xml:space="preserve">0292-QMN14</t>
  </si>
  <si>
    <t xml:space="preserve">LOPEZ BARCENAS MA GU</t>
  </si>
  <si>
    <t xml:space="preserve">3G1J85AC4ES544528</t>
  </si>
  <si>
    <t xml:space="preserve">AA06613</t>
  </si>
  <si>
    <t xml:space="preserve">0305-QMN14</t>
  </si>
  <si>
    <t xml:space="preserve">LOPEZ HERRERA ELDA L</t>
  </si>
  <si>
    <t xml:space="preserve">3GNCJ7CE6EL129162</t>
  </si>
  <si>
    <t xml:space="preserve">AA06502</t>
  </si>
  <si>
    <t xml:space="preserve">0119-QMN14</t>
  </si>
  <si>
    <t xml:space="preserve">LOZANO VILLANUEVA JO</t>
  </si>
  <si>
    <t xml:space="preserve">3G1TA5AF0EL124234</t>
  </si>
  <si>
    <t xml:space="preserve">AA06504</t>
  </si>
  <si>
    <t xml:space="preserve">ZA03002</t>
  </si>
  <si>
    <t xml:space="preserve">AA06520</t>
  </si>
  <si>
    <t xml:space="preserve">MATIZ PAQ B</t>
  </si>
  <si>
    <t xml:space="preserve">0406-QMN14</t>
  </si>
  <si>
    <t xml:space="preserve">MALDONADO DE LA TORR</t>
  </si>
  <si>
    <t xml:space="preserve">KL8MJ6A08EC005333</t>
  </si>
  <si>
    <t xml:space="preserve">AB03004</t>
  </si>
  <si>
    <t xml:space="preserve">0204-QMN14</t>
  </si>
  <si>
    <t xml:space="preserve">MARQUEZ SILVA OLGA O</t>
  </si>
  <si>
    <t xml:space="preserve">3G1TA5AF6EL129079</t>
  </si>
  <si>
    <t xml:space="preserve">AB02945</t>
  </si>
  <si>
    <t xml:space="preserve">0192-QMN14</t>
  </si>
  <si>
    <t xml:space="preserve">MARTINEZ CARDENAS CA</t>
  </si>
  <si>
    <t xml:space="preserve">3G1TA5AF4EL127816</t>
  </si>
  <si>
    <t xml:space="preserve">AA06406</t>
  </si>
  <si>
    <t xml:space="preserve">MARTINEZ FRANCO AGUS</t>
  </si>
  <si>
    <t xml:space="preserve">ZA02975</t>
  </si>
  <si>
    <t xml:space="preserve">AA06566</t>
  </si>
  <si>
    <t xml:space="preserve">0365-QMN14</t>
  </si>
  <si>
    <t xml:space="preserve">MARTINEZ GARCIA MA C</t>
  </si>
  <si>
    <t xml:space="preserve">3G1J85CC4ES508092</t>
  </si>
  <si>
    <t xml:space="preserve">AA06351</t>
  </si>
  <si>
    <t xml:space="preserve">0113-QMU13</t>
  </si>
  <si>
    <t xml:space="preserve">MARTINEZ PADILLA MAR</t>
  </si>
  <si>
    <t xml:space="preserve">3G1TA5AF3BL142254</t>
  </si>
  <si>
    <t xml:space="preserve">AA06591</t>
  </si>
  <si>
    <t xml:space="preserve">0370-QMN14</t>
  </si>
  <si>
    <t xml:space="preserve">MARTINEZ PAZ MARIA L</t>
  </si>
  <si>
    <t xml:space="preserve">1GCRC9EC0EZ162686</t>
  </si>
  <si>
    <t xml:space="preserve">AA06346</t>
  </si>
  <si>
    <t xml:space="preserve">2485-QMN13</t>
  </si>
  <si>
    <t xml:space="preserve">MARTINEZ RAZO ANGELI</t>
  </si>
  <si>
    <t xml:space="preserve">KL8CM6CD9DC634794</t>
  </si>
  <si>
    <t xml:space="preserve">AB03023</t>
  </si>
  <si>
    <t xml:space="preserve">0478-QMN14</t>
  </si>
  <si>
    <t xml:space="preserve">MARTINEZ Y OLVERA EP</t>
  </si>
  <si>
    <t xml:space="preserve">3G1J85CCXES564442</t>
  </si>
  <si>
    <t xml:space="preserve">AB03025</t>
  </si>
  <si>
    <t xml:space="preserve">0216-QMN14</t>
  </si>
  <si>
    <t xml:space="preserve">MATA GOMEZ FRANCISCO</t>
  </si>
  <si>
    <t xml:space="preserve">3G1TA5AF4EL129453</t>
  </si>
  <si>
    <t xml:space="preserve">ZA02938</t>
  </si>
  <si>
    <t xml:space="preserve">ZA02937</t>
  </si>
  <si>
    <t xml:space="preserve">AD00050</t>
  </si>
  <si>
    <t xml:space="preserve">2048-QMN13</t>
  </si>
  <si>
    <t xml:space="preserve">MEDINA RITO KAREN STEPHANIE</t>
  </si>
  <si>
    <t xml:space="preserve">KL8CM6CD5DC517326</t>
  </si>
  <si>
    <t xml:space="preserve">AB02970</t>
  </si>
  <si>
    <t xml:space="preserve">2217-QMN13</t>
  </si>
  <si>
    <t xml:space="preserve">MEJIA HERNANDEZ ERNE</t>
  </si>
  <si>
    <t xml:space="preserve">3G1TC5CF4DL196205</t>
  </si>
  <si>
    <t xml:space="preserve">AB02918</t>
  </si>
  <si>
    <t xml:space="preserve">0212-QMN14</t>
  </si>
  <si>
    <t xml:space="preserve">MENDIETA VILLEGAS MA</t>
  </si>
  <si>
    <t xml:space="preserve">KL8MD6A02EC000779</t>
  </si>
  <si>
    <t xml:space="preserve">AA06506</t>
  </si>
  <si>
    <t xml:space="preserve">2610-QMN13</t>
  </si>
  <si>
    <t xml:space="preserve">MENDOZA MONTALVO MAR</t>
  </si>
  <si>
    <t xml:space="preserve">KL8CM6CDXDC579076</t>
  </si>
  <si>
    <t xml:space="preserve">AB02954</t>
  </si>
  <si>
    <t xml:space="preserve">2563-QMN13</t>
  </si>
  <si>
    <t xml:space="preserve">MERCADO VELEZ LUIS</t>
  </si>
  <si>
    <t xml:space="preserve">KL8CM6CD6DC567054</t>
  </si>
  <si>
    <t xml:space="preserve">AB02984</t>
  </si>
  <si>
    <t xml:space="preserve">0238-QMN14</t>
  </si>
  <si>
    <t xml:space="preserve">MERINO TORRES CECILI</t>
  </si>
  <si>
    <t xml:space="preserve">3G1TA5AF5EL132135</t>
  </si>
  <si>
    <t xml:space="preserve">AB03033</t>
  </si>
  <si>
    <t xml:space="preserve">0206-QMN14</t>
  </si>
  <si>
    <t xml:space="preserve">MILLER RODRIGUEZ JOS</t>
  </si>
  <si>
    <t xml:space="preserve">3G1TA5AF9EL129089</t>
  </si>
  <si>
    <t xml:space="preserve">AB03029</t>
  </si>
  <si>
    <t xml:space="preserve">2616-QMN13</t>
  </si>
  <si>
    <t xml:space="preserve">MOLINA CACHON JOSE A</t>
  </si>
  <si>
    <t xml:space="preserve">KL8PD5C50DK042842</t>
  </si>
  <si>
    <t xml:space="preserve">AB03009</t>
  </si>
  <si>
    <t xml:space="preserve">MONDRAGON DELGADO MA</t>
  </si>
  <si>
    <t xml:space="preserve">AB02926</t>
  </si>
  <si>
    <t xml:space="preserve">1723-QMN13</t>
  </si>
  <si>
    <t xml:space="preserve">MONTACARGAS HERAL SA</t>
  </si>
  <si>
    <t xml:space="preserve">KL1MJ6A06DC041826</t>
  </si>
  <si>
    <t xml:space="preserve">AA06587</t>
  </si>
  <si>
    <t xml:space="preserve">1213-QMN13</t>
  </si>
  <si>
    <t xml:space="preserve">MONTAñEZ SENTIES JAV</t>
  </si>
  <si>
    <t xml:space="preserve">3GNCJ8EE4DL164817</t>
  </si>
  <si>
    <t xml:space="preserve">AB02976</t>
  </si>
  <si>
    <t xml:space="preserve">0193-QMN14</t>
  </si>
  <si>
    <t xml:space="preserve">MONTERO PARRA MIGUEL</t>
  </si>
  <si>
    <t xml:space="preserve">3G1TA5AF7EL127891</t>
  </si>
  <si>
    <t xml:space="preserve">AB02981</t>
  </si>
  <si>
    <t xml:space="preserve">0374-QMN14</t>
  </si>
  <si>
    <t xml:space="preserve">MONTES VELAZQUEZ REN</t>
  </si>
  <si>
    <t xml:space="preserve">3GNCJ7CE0EL142974</t>
  </si>
  <si>
    <t xml:space="preserve">AB02971</t>
  </si>
  <si>
    <t xml:space="preserve">0383-QMN14</t>
  </si>
  <si>
    <t xml:space="preserve">MORALES GARZA LUCY G</t>
  </si>
  <si>
    <t xml:space="preserve">KL8CD6ADXEC424791</t>
  </si>
  <si>
    <t xml:space="preserve">AA06606</t>
  </si>
  <si>
    <t xml:space="preserve">0481-QMN14</t>
  </si>
  <si>
    <t xml:space="preserve">MORALES HERRERA LUIS</t>
  </si>
  <si>
    <t xml:space="preserve">3G1J85DC7ES516864</t>
  </si>
  <si>
    <t xml:space="preserve">AA06561</t>
  </si>
  <si>
    <t xml:space="preserve">0108-QMN14</t>
  </si>
  <si>
    <t xml:space="preserve">MORALES RAMIREZ VIRI</t>
  </si>
  <si>
    <t xml:space="preserve">3G1TA5AF4EL113057</t>
  </si>
  <si>
    <t xml:space="preserve">AB03031</t>
  </si>
  <si>
    <t xml:space="preserve">0280-QMN14</t>
  </si>
  <si>
    <t xml:space="preserve">MORENO CHAVEZ OSCAR</t>
  </si>
  <si>
    <t xml:space="preserve">3G1J85CC3ES536143</t>
  </si>
  <si>
    <t xml:space="preserve">AA06427</t>
  </si>
  <si>
    <t xml:space="preserve">2569-QMN13</t>
  </si>
  <si>
    <t xml:space="preserve">MORENO UGALDE RAMIRO</t>
  </si>
  <si>
    <t xml:space="preserve">3GCNC9CX0DG323198</t>
  </si>
  <si>
    <t xml:space="preserve">ZD 1719</t>
  </si>
  <si>
    <t xml:space="preserve">AB03041</t>
  </si>
  <si>
    <t xml:space="preserve">2624-QMN13</t>
  </si>
  <si>
    <t xml:space="preserve">MUNICIPIO DE SAN JOS</t>
  </si>
  <si>
    <t xml:space="preserve">3GNAL7E58DS610971</t>
  </si>
  <si>
    <t xml:space="preserve">AB02995</t>
  </si>
  <si>
    <t xml:space="preserve">0418-QMN14</t>
  </si>
  <si>
    <t xml:space="preserve">MUNITIZ ALAMILLA JOS</t>
  </si>
  <si>
    <t xml:space="preserve">KL8CM6CD4EC432432</t>
  </si>
  <si>
    <t xml:space="preserve">AA06492</t>
  </si>
  <si>
    <t xml:space="preserve">0207-QMN14</t>
  </si>
  <si>
    <t xml:space="preserve">MUñOZ GOMEZ RICARDO</t>
  </si>
  <si>
    <t xml:space="preserve">3G1TA5AFXEL128890</t>
  </si>
  <si>
    <t xml:space="preserve">AA06579</t>
  </si>
  <si>
    <t xml:space="preserve">ZA02939</t>
  </si>
  <si>
    <t xml:space="preserve">AA06514</t>
  </si>
  <si>
    <t xml:space="preserve">0354-QMN14</t>
  </si>
  <si>
    <t xml:space="preserve">NC AGENCIA  MERCANTI</t>
  </si>
  <si>
    <t xml:space="preserve">KL8MJ6A09EC007317</t>
  </si>
  <si>
    <t xml:space="preserve">AB03017</t>
  </si>
  <si>
    <t xml:space="preserve">0459-QMN14</t>
  </si>
  <si>
    <t xml:space="preserve">KL8MD6A05EC004065</t>
  </si>
  <si>
    <t xml:space="preserve">ZB01028</t>
  </si>
  <si>
    <t xml:space="preserve">AA06555</t>
  </si>
  <si>
    <t xml:space="preserve">2579-QMN13</t>
  </si>
  <si>
    <t xml:space="preserve">NOGUEZ MARTINEZ BEAT</t>
  </si>
  <si>
    <t xml:space="preserve">3G1TA5AF5DL205325</t>
  </si>
  <si>
    <t xml:space="preserve">AA06570</t>
  </si>
  <si>
    <t xml:space="preserve">0392-QMN14</t>
  </si>
  <si>
    <t xml:space="preserve">NUñEZ MEZA MANUEL</t>
  </si>
  <si>
    <t xml:space="preserve">KL8CM6CD5EC436974</t>
  </si>
  <si>
    <t xml:space="preserve">ZB01027</t>
  </si>
  <si>
    <t xml:space="preserve">2458-QMN13</t>
  </si>
  <si>
    <t xml:space="preserve">OCHOA LUNA LAURA</t>
  </si>
  <si>
    <t xml:space="preserve">KL8CJ6AD2DC633451</t>
  </si>
  <si>
    <t xml:space="preserve">AA06429</t>
  </si>
  <si>
    <t xml:space="preserve">OLALDE MENDOZA MINER</t>
  </si>
  <si>
    <t xml:space="preserve">AD00045</t>
  </si>
  <si>
    <t xml:space="preserve">1938-QMN13</t>
  </si>
  <si>
    <t xml:space="preserve">OLVERA AGUILAR MARISSA JUANA</t>
  </si>
  <si>
    <t xml:space="preserve">3G1TA5AF5DL203459</t>
  </si>
  <si>
    <t xml:space="preserve">AA06497</t>
  </si>
  <si>
    <t xml:space="preserve">2598-QMN13</t>
  </si>
  <si>
    <t xml:space="preserve">OLVERA GARCIA MA DE</t>
  </si>
  <si>
    <t xml:space="preserve">KL8PD5C59DK049627</t>
  </si>
  <si>
    <t xml:space="preserve">AA06540</t>
  </si>
  <si>
    <t xml:space="preserve">0377-QMN14</t>
  </si>
  <si>
    <t xml:space="preserve">OLVERA VARGAS MARIA</t>
  </si>
  <si>
    <t xml:space="preserve">3GNCJ7EE6EL143642</t>
  </si>
  <si>
    <t xml:space="preserve">ZD01737</t>
  </si>
  <si>
    <t xml:space="preserve">AD00054</t>
  </si>
  <si>
    <t xml:space="preserve">0097-QMN14</t>
  </si>
  <si>
    <t xml:space="preserve">ORIGEL CORTES SERGIO IGNACIO</t>
  </si>
  <si>
    <t xml:space="preserve">1GNKR8KD1EJ132092</t>
  </si>
  <si>
    <t xml:space="preserve">SE REFACTURO EN DIC</t>
  </si>
  <si>
    <t xml:space="preserve">DEPOSITO DE TERCERO/REFBNTC00287849 QBE PGO D 201302541           BMRCASH</t>
  </si>
  <si>
    <t xml:space="preserve">GANADOR PREMIO HOLE IN ONE, NO REPORTAR</t>
  </si>
  <si>
    <t xml:space="preserve">AB02925</t>
  </si>
  <si>
    <t xml:space="preserve">0264-QMN14</t>
  </si>
  <si>
    <t xml:space="preserve">ORTA MUÑOZ MARIA DEL</t>
  </si>
  <si>
    <t xml:space="preserve">3G1J85CC9ES547714</t>
  </si>
  <si>
    <t xml:space="preserve">AA06407</t>
  </si>
  <si>
    <t xml:space="preserve">0315-QMN14</t>
  </si>
  <si>
    <t xml:space="preserve">ORTEGA ZERTUCHE MA L</t>
  </si>
  <si>
    <t xml:space="preserve">KL8MD6A00EC001669</t>
  </si>
  <si>
    <t xml:space="preserve">AA06373</t>
  </si>
  <si>
    <t xml:space="preserve">2482-QMN13</t>
  </si>
  <si>
    <t xml:space="preserve">ORTIZ CANO ISRAEL WI</t>
  </si>
  <si>
    <t xml:space="preserve">KL8CM6CD4DC599579</t>
  </si>
  <si>
    <t xml:space="preserve">AA06426</t>
  </si>
  <si>
    <t xml:space="preserve">2584-QMN13</t>
  </si>
  <si>
    <t xml:space="preserve">OSEGUERA GARCIA SAND</t>
  </si>
  <si>
    <t xml:space="preserve">3G1TA5AF7DL206296</t>
  </si>
  <si>
    <t xml:space="preserve">AA06390</t>
  </si>
  <si>
    <t xml:space="preserve">0309-QMN14</t>
  </si>
  <si>
    <t xml:space="preserve">3G1J85CC0ES549996</t>
  </si>
  <si>
    <t xml:space="preserve">ZA02931</t>
  </si>
  <si>
    <t xml:space="preserve">AB02947</t>
  </si>
  <si>
    <t xml:space="preserve">0032-QMN14</t>
  </si>
  <si>
    <t xml:space="preserve">PACHECO MARTINEZ JOS</t>
  </si>
  <si>
    <t xml:space="preserve">3G1TA5AF6EL104733</t>
  </si>
  <si>
    <t xml:space="preserve">AB02927</t>
  </si>
  <si>
    <t xml:space="preserve">0301-QMN14</t>
  </si>
  <si>
    <t xml:space="preserve">3GNCJ7CEXEL136633</t>
  </si>
  <si>
    <t xml:space="preserve">AA06597</t>
  </si>
  <si>
    <t xml:space="preserve">0381-QMN14</t>
  </si>
  <si>
    <t xml:space="preserve">PADILLA URANGA DELIA</t>
  </si>
  <si>
    <t xml:space="preserve">3GNCJ7CEXEL128709</t>
  </si>
  <si>
    <t xml:space="preserve">AB02917</t>
  </si>
  <si>
    <t xml:space="preserve">TORNADO NUEVA VERSION PAQ C</t>
  </si>
  <si>
    <t xml:space="preserve">2513-QMN13</t>
  </si>
  <si>
    <t xml:space="preserve">PALACIOS NARANJO JOS</t>
  </si>
  <si>
    <t xml:space="preserve">93CCM8001DB234860</t>
  </si>
  <si>
    <t xml:space="preserve">AA06551</t>
  </si>
  <si>
    <t xml:space="preserve">2578-QMN13</t>
  </si>
  <si>
    <t xml:space="preserve">PALLARES MANDUJANO T</t>
  </si>
  <si>
    <t xml:space="preserve">3G1TA5AF9DL206381</t>
  </si>
  <si>
    <t xml:space="preserve">AA06519</t>
  </si>
  <si>
    <t xml:space="preserve">0023-QMN14</t>
  </si>
  <si>
    <t xml:space="preserve">PERALTA VELAZQUEZ VA</t>
  </si>
  <si>
    <t xml:space="preserve">3G1TA5AF0EL116845</t>
  </si>
  <si>
    <t xml:space="preserve">AA06359</t>
  </si>
  <si>
    <t xml:space="preserve">2575-QMN13</t>
  </si>
  <si>
    <t xml:space="preserve">PEREA PIñA JUAN</t>
  </si>
  <si>
    <t xml:space="preserve">1G1195SA0DU141901</t>
  </si>
  <si>
    <t xml:space="preserve">ZD1697</t>
  </si>
  <si>
    <t xml:space="preserve">AB02937</t>
  </si>
  <si>
    <t xml:space="preserve">0294-QMN14</t>
  </si>
  <si>
    <t xml:space="preserve">3G1J85CCXES503401</t>
  </si>
  <si>
    <t xml:space="preserve">AA06389</t>
  </si>
  <si>
    <t xml:space="preserve">PEREZ BUSTAMANTE JES</t>
  </si>
  <si>
    <t xml:space="preserve">AA06350</t>
  </si>
  <si>
    <t xml:space="preserve">2559-QMN13</t>
  </si>
  <si>
    <t xml:space="preserve">PEREZ MONTOYA CYNTHI</t>
  </si>
  <si>
    <t xml:space="preserve">KL8PD5C53DK118084</t>
  </si>
  <si>
    <t xml:space="preserve">ZD01699</t>
  </si>
  <si>
    <t xml:space="preserve">AA06592</t>
  </si>
  <si>
    <t xml:space="preserve">0437-QMN14</t>
  </si>
  <si>
    <t xml:space="preserve">PEREZ NAVARRETE PEDR</t>
  </si>
  <si>
    <t xml:space="preserve">3GNCJ7EE3EL146093</t>
  </si>
  <si>
    <t xml:space="preserve">AD00043</t>
  </si>
  <si>
    <t xml:space="preserve">CHEYENNE CREW</t>
  </si>
  <si>
    <t xml:space="preserve">0002-QMN14</t>
  </si>
  <si>
    <t xml:space="preserve">PEREZ OSEJO ELIDE</t>
  </si>
  <si>
    <t xml:space="preserve">3GCUK9EC5EG114646</t>
  </si>
  <si>
    <t xml:space="preserve">LA FACT ES AA 6930 DE NOVIEMBRE</t>
  </si>
  <si>
    <t xml:space="preserve">DEPOSITO EN EFECTIVO/ </t>
  </si>
  <si>
    <t xml:space="preserve">18/10 DEPOSITO EFECTIVO BANREGIO</t>
  </si>
  <si>
    <t xml:space="preserve">CTA 7352 IXE Cheque NO. 0257</t>
  </si>
  <si>
    <t xml:space="preserve">Terminal Banamex TJ Crédito 6072</t>
  </si>
  <si>
    <t xml:space="preserve">Terminal Banamex TJ Crédito 4412</t>
  </si>
  <si>
    <t xml:space="preserve">Terminal amexco TJ Crédito 1007</t>
  </si>
  <si>
    <t xml:space="preserve">DEPOSITO EN EFECTIVO Banregio</t>
  </si>
  <si>
    <t xml:space="preserve">AA06563</t>
  </si>
  <si>
    <t xml:space="preserve">2570-QMN13</t>
  </si>
  <si>
    <t xml:space="preserve">3GCNC9CX0DG318776</t>
  </si>
  <si>
    <t xml:space="preserve">DEPOSITO EN EFECTIVO Bancomer</t>
  </si>
  <si>
    <t xml:space="preserve">Terminal Banamex TJ Crédito 7525</t>
  </si>
  <si>
    <t xml:space="preserve">ZA03047</t>
  </si>
  <si>
    <t xml:space="preserve">ZA02933</t>
  </si>
  <si>
    <t xml:space="preserve">AB02990</t>
  </si>
  <si>
    <t xml:space="preserve">SUBURBAN PAQ D</t>
  </si>
  <si>
    <t xml:space="preserve">0425-QMN14</t>
  </si>
  <si>
    <t xml:space="preserve">POLIMEROS ESPECIALES</t>
  </si>
  <si>
    <t xml:space="preserve">1GNSK8E75ER167567</t>
  </si>
  <si>
    <t xml:space="preserve">SPEI BANAMEX Referencia numérica: DEPOS 0000085983,Autorización: 00085983</t>
  </si>
  <si>
    <t xml:space="preserve">SPEI BANAMEX Referencia numérica: D INT 0241013,Autorización: 00165641</t>
  </si>
  <si>
    <t xml:space="preserve">AA06458</t>
  </si>
  <si>
    <t xml:space="preserve">0142-QMU13</t>
  </si>
  <si>
    <t xml:space="preserve">POZAS MANDUJANO NOEM</t>
  </si>
  <si>
    <t xml:space="preserve">1GNUCBE04AR185767</t>
  </si>
  <si>
    <t xml:space="preserve">AB02934</t>
  </si>
  <si>
    <t xml:space="preserve">0059-QMN14</t>
  </si>
  <si>
    <t xml:space="preserve">PROVEM, S.A. DE C.V.</t>
  </si>
  <si>
    <t xml:space="preserve">1GNKR8KD5EJ125288</t>
  </si>
  <si>
    <t xml:space="preserve">ZE00232</t>
  </si>
  <si>
    <t xml:space="preserve">SPEI A BANAMEX Referencia numérica: DEPOS 0000187804,Autorización: 00187804</t>
  </si>
  <si>
    <t xml:space="preserve">SPEI A BANAMEX Referencia numérica: DEPOS 0000000002,Autorización: 00166691</t>
  </si>
  <si>
    <t xml:space="preserve">AA06553</t>
  </si>
  <si>
    <t xml:space="preserve">0340-QMN14</t>
  </si>
  <si>
    <t xml:space="preserve">1GNSC8E03ER157989</t>
  </si>
  <si>
    <t xml:space="preserve">UNIDAD EN ARRENDAMIENTO QM (ACTIVO FIJO QM)</t>
  </si>
  <si>
    <t xml:space="preserve">AA06602</t>
  </si>
  <si>
    <t xml:space="preserve">0117-QMN14</t>
  </si>
  <si>
    <t xml:space="preserve">QUERETARO MOTORS, S.</t>
  </si>
  <si>
    <t xml:space="preserve">3G1TA5AF8EL123607</t>
  </si>
  <si>
    <t xml:space="preserve">ZC00050</t>
  </si>
  <si>
    <t xml:space="preserve">RAMIREZ AGUILLON JOSE REYES</t>
  </si>
  <si>
    <t xml:space="preserve">AA06412</t>
  </si>
  <si>
    <t xml:space="preserve">F PICKUP SILVERADO CREW CAB PAQ F</t>
  </si>
  <si>
    <t xml:space="preserve">0314-QMN14</t>
  </si>
  <si>
    <t xml:space="preserve">3GCUK9EC8EG258806</t>
  </si>
  <si>
    <t xml:space="preserve">CTA 7554 INBURSA Cheque NO. 5002</t>
  </si>
  <si>
    <t xml:space="preserve">ZD01709</t>
  </si>
  <si>
    <t xml:space="preserve">CTA 7554 INBURSA NO. 4960</t>
  </si>
  <si>
    <t xml:space="preserve">ZA02916</t>
  </si>
  <si>
    <t xml:space="preserve">AA06508</t>
  </si>
  <si>
    <t xml:space="preserve">0375-QMN14</t>
  </si>
  <si>
    <t xml:space="preserve">RAMIREZ NUñEZ SANTIA</t>
  </si>
  <si>
    <t xml:space="preserve">KL8MJ6A09EC004711</t>
  </si>
  <si>
    <t xml:space="preserve">ZA02942</t>
  </si>
  <si>
    <t xml:space="preserve">C SUBURBAN PAQ C</t>
  </si>
  <si>
    <t xml:space="preserve">ZC00048</t>
  </si>
  <si>
    <t xml:space="preserve">RENTAL SOLUTIONS SA DE CV</t>
  </si>
  <si>
    <t xml:space="preserve">AB02996</t>
  </si>
  <si>
    <t xml:space="preserve">0284-QMN14</t>
  </si>
  <si>
    <t xml:space="preserve">RESENDIZ AVENDAÑO GU</t>
  </si>
  <si>
    <t xml:space="preserve">3G1J85CC8ES543489</t>
  </si>
  <si>
    <t xml:space="preserve">AB02991</t>
  </si>
  <si>
    <t xml:space="preserve">0279-QMN14</t>
  </si>
  <si>
    <t xml:space="preserve">REYES MORAN ALBERTO</t>
  </si>
  <si>
    <t xml:space="preserve">3G1J85CC2ES545349</t>
  </si>
  <si>
    <t xml:space="preserve">AB03010</t>
  </si>
  <si>
    <t xml:space="preserve">0289-QMN14</t>
  </si>
  <si>
    <t xml:space="preserve">RIESTRA RODRIGUEZ MA</t>
  </si>
  <si>
    <t xml:space="preserve">3GNCJ7EEXEL133213</t>
  </si>
  <si>
    <t xml:space="preserve">ZE00301</t>
  </si>
  <si>
    <t xml:space="preserve">ZC00047</t>
  </si>
  <si>
    <t xml:space="preserve">RIVERA RAMIREZ MA DEL ROCIO</t>
  </si>
  <si>
    <t xml:space="preserve">AB03002</t>
  </si>
  <si>
    <t xml:space="preserve">1923-QMN13</t>
  </si>
  <si>
    <t xml:space="preserve">ROBLES JASSO WALTHER</t>
  </si>
  <si>
    <t xml:space="preserve">2G1F91E36D9228601</t>
  </si>
  <si>
    <t xml:space="preserve">ZE00277</t>
  </si>
  <si>
    <t xml:space="preserve">ZB01022</t>
  </si>
  <si>
    <t xml:space="preserve">ROBLES SEGUNDO ALFON</t>
  </si>
  <si>
    <t xml:space="preserve">AB02952</t>
  </si>
  <si>
    <t xml:space="preserve">2120-QMN13</t>
  </si>
  <si>
    <t xml:space="preserve">ROBLES SILVA RAMON L</t>
  </si>
  <si>
    <t xml:space="preserve">93CCL800XDB241034</t>
  </si>
  <si>
    <t xml:space="preserve">AA06568</t>
  </si>
  <si>
    <t xml:space="preserve">0330-QMN14</t>
  </si>
  <si>
    <t xml:space="preserve">RODRIGUEZ AVILES LAU</t>
  </si>
  <si>
    <t xml:space="preserve">3GNCJ7EE1EL139692</t>
  </si>
  <si>
    <t xml:space="preserve">AB02975</t>
  </si>
  <si>
    <t xml:space="preserve">0380-QMN14</t>
  </si>
  <si>
    <t xml:space="preserve">ROJAS FLORES MARIA H</t>
  </si>
  <si>
    <t xml:space="preserve">KL8CM6CD6EC430245</t>
  </si>
  <si>
    <t xml:space="preserve">AB02987</t>
  </si>
  <si>
    <t xml:space="preserve">0385-QMN14</t>
  </si>
  <si>
    <t xml:space="preserve">ROJAS RAMOS EMMA JUA</t>
  </si>
  <si>
    <t xml:space="preserve">3G1J85AC9ES527398</t>
  </si>
  <si>
    <t xml:space="preserve">AB02913</t>
  </si>
  <si>
    <t xml:space="preserve">0203-QMN14</t>
  </si>
  <si>
    <t xml:space="preserve">ROMERO RIVERA ALEJAN</t>
  </si>
  <si>
    <t xml:space="preserve">3G1TA5AF1EL129166</t>
  </si>
  <si>
    <t xml:space="preserve">AA06595</t>
  </si>
  <si>
    <t xml:space="preserve">0155-QMU13</t>
  </si>
  <si>
    <t xml:space="preserve">RUEDA ESCOBAR PABLO</t>
  </si>
  <si>
    <t xml:space="preserve">KL1CJ6AD8CC695045</t>
  </si>
  <si>
    <t xml:space="preserve">AA06546</t>
  </si>
  <si>
    <t xml:space="preserve">0138-QMU13</t>
  </si>
  <si>
    <t xml:space="preserve">SALDIVAR DIAZ CARMEN</t>
  </si>
  <si>
    <t xml:space="preserve">KL1JJ51Z19K023436</t>
  </si>
  <si>
    <t xml:space="preserve">ZA03024</t>
  </si>
  <si>
    <t xml:space="preserve">AA06550</t>
  </si>
  <si>
    <t xml:space="preserve">AA06533</t>
  </si>
  <si>
    <t xml:space="preserve">0265-QMN14</t>
  </si>
  <si>
    <t xml:space="preserve">3GNCJ7CE4EL125269</t>
  </si>
  <si>
    <t xml:space="preserve">AB03012</t>
  </si>
  <si>
    <t xml:space="preserve">0296-QMN14</t>
  </si>
  <si>
    <t xml:space="preserve">SANCHEZ RODRIGUEZ HE</t>
  </si>
  <si>
    <t xml:space="preserve">3GNCJ7EE7EL134979</t>
  </si>
  <si>
    <t xml:space="preserve">ZE00239</t>
  </si>
  <si>
    <t xml:space="preserve">AB02951</t>
  </si>
  <si>
    <t xml:space="preserve">0163-QMN14</t>
  </si>
  <si>
    <t xml:space="preserve">SANCHEZ RUIZ DANIELA</t>
  </si>
  <si>
    <t xml:space="preserve">1GNKR8KD8EJ154610</t>
  </si>
  <si>
    <t xml:space="preserve">CREDITO BBVA LIQUIDACION DEL CONTRATO/9885708771</t>
  </si>
  <si>
    <t xml:space="preserve">(DEP BBVA)SPEI RECIBIDOBANAMEX/0005112996  002 0114457DANIELA,SANCHEZ/RUIZ</t>
  </si>
  <si>
    <t xml:space="preserve">(DEP BBVA)SPEI RECIBIDOBANAMEX/0005113353  002 0115240DANIELA,SANCHEZ/RUIZ</t>
  </si>
  <si>
    <t xml:space="preserve">(DEP BBVA) SPEI RECIBIDOBANAMEX/0005119931  002 0105570DANIELA,SANCHEZ/RUIZ</t>
  </si>
  <si>
    <t xml:space="preserve">AA06354</t>
  </si>
  <si>
    <t xml:space="preserve">0263-QMN14</t>
  </si>
  <si>
    <t xml:space="preserve">3G1J85CC8ES547154</t>
  </si>
  <si>
    <t xml:space="preserve">AB02928</t>
  </si>
  <si>
    <t xml:space="preserve">0306-QMN14</t>
  </si>
  <si>
    <t xml:space="preserve">SANJUANERO Y BECERRA</t>
  </si>
  <si>
    <t xml:space="preserve">3GNCJ7CE3EL130706</t>
  </si>
  <si>
    <t xml:space="preserve">AB02931</t>
  </si>
  <si>
    <t xml:space="preserve">2590-QMN13</t>
  </si>
  <si>
    <t xml:space="preserve">SENOPLAST SA DE CV</t>
  </si>
  <si>
    <t xml:space="preserve">KL8PD5C53DK050904</t>
  </si>
  <si>
    <t xml:space="preserve">AA06536</t>
  </si>
  <si>
    <t xml:space="preserve">0341-QMN14</t>
  </si>
  <si>
    <t xml:space="preserve">SERVICIOS DE SALUD D</t>
  </si>
  <si>
    <t xml:space="preserve">KL8MD6A03EC002170</t>
  </si>
  <si>
    <t xml:space="preserve">ZA02955</t>
  </si>
  <si>
    <t xml:space="preserve">AA06361</t>
  </si>
  <si>
    <t xml:space="preserve">ZD01703</t>
  </si>
  <si>
    <t xml:space="preserve">R003264</t>
  </si>
  <si>
    <t xml:space="preserve">Toma seminuevo</t>
  </si>
  <si>
    <t xml:space="preserve">ZA02919</t>
  </si>
  <si>
    <t xml:space="preserve">AB03032</t>
  </si>
  <si>
    <t xml:space="preserve">0106-QMN14</t>
  </si>
  <si>
    <t xml:space="preserve">SOTO AGUILAR MARIA G</t>
  </si>
  <si>
    <t xml:space="preserve">3G1TA5AF1EL123254</t>
  </si>
  <si>
    <t xml:space="preserve">AA06556</t>
  </si>
  <si>
    <t xml:space="preserve">0352-QMN14</t>
  </si>
  <si>
    <t xml:space="preserve">TAFFOYA NAJERA RENE</t>
  </si>
  <si>
    <t xml:space="preserve">KL8MJ6A08EC006997</t>
  </si>
  <si>
    <t xml:space="preserve">AB03036</t>
  </si>
  <si>
    <t xml:space="preserve">0332-QMN14</t>
  </si>
  <si>
    <t xml:space="preserve">TAMAYO SILVA JOSE AN</t>
  </si>
  <si>
    <t xml:space="preserve">3G1TA5AFXEL140604</t>
  </si>
  <si>
    <t xml:space="preserve">AA06371</t>
  </si>
  <si>
    <t xml:space="preserve">0258-QMN14</t>
  </si>
  <si>
    <t xml:space="preserve">TEJEIDA DE CAMILO MA</t>
  </si>
  <si>
    <t xml:space="preserve">3G1J85CC3ES548728</t>
  </si>
  <si>
    <t xml:space="preserve">AA06500</t>
  </si>
  <si>
    <t xml:space="preserve">TIENDA RODRIGUEZ ANT</t>
  </si>
  <si>
    <t xml:space="preserve">ZD01728</t>
  </si>
  <si>
    <t xml:space="preserve">AA06531</t>
  </si>
  <si>
    <t xml:space="preserve">0412-QMN14</t>
  </si>
  <si>
    <t xml:space="preserve">TORRES MUELA ALFREDO</t>
  </si>
  <si>
    <t xml:space="preserve">3G1TA5AF8EL125597</t>
  </si>
  <si>
    <t xml:space="preserve">AA06474</t>
  </si>
  <si>
    <t xml:space="preserve">0116-QMU13</t>
  </si>
  <si>
    <t xml:space="preserve">TORRES VARGAS FRANCI</t>
  </si>
  <si>
    <t xml:space="preserve">3GNCL13P69S647440</t>
  </si>
  <si>
    <t xml:space="preserve">AB02936</t>
  </si>
  <si>
    <t xml:space="preserve">2483-QMN13</t>
  </si>
  <si>
    <t xml:space="preserve">TREVIÑO GUEVARA HECT</t>
  </si>
  <si>
    <t xml:space="preserve">KL8CM6CD7DC568486</t>
  </si>
  <si>
    <t xml:space="preserve">AA06490</t>
  </si>
  <si>
    <t xml:space="preserve">URIBE RAMIREZ FELICI</t>
  </si>
  <si>
    <t xml:space="preserve">AA06523</t>
  </si>
  <si>
    <t xml:space="preserve">0164-QMU13</t>
  </si>
  <si>
    <t xml:space="preserve">VAN LATHEM GARCIA ME</t>
  </si>
  <si>
    <t xml:space="preserve">JM1BK143581804863</t>
  </si>
  <si>
    <t xml:space="preserve">ZC00044</t>
  </si>
  <si>
    <t xml:space="preserve">VARELA FERNANDEZ JAVIER ABAYUBA</t>
  </si>
  <si>
    <t xml:space="preserve">AA06525</t>
  </si>
  <si>
    <t xml:space="preserve">0187-QMN14</t>
  </si>
  <si>
    <t xml:space="preserve">VASQUEZ VASQUEZ GERA</t>
  </si>
  <si>
    <t xml:space="preserve">3G1TA5AF9EL127049</t>
  </si>
  <si>
    <t xml:space="preserve">AA06503</t>
  </si>
  <si>
    <t xml:space="preserve">0027-QMN14</t>
  </si>
  <si>
    <t xml:space="preserve">VAZQUEZ GARCIA SILVI</t>
  </si>
  <si>
    <t xml:space="preserve">3G1TA5AF3EL111431</t>
  </si>
  <si>
    <t xml:space="preserve">AA06542</t>
  </si>
  <si>
    <t xml:space="preserve">0256-QMN14</t>
  </si>
  <si>
    <t xml:space="preserve">3G1J85CC0ES548539</t>
  </si>
  <si>
    <t xml:space="preserve">AD00046</t>
  </si>
  <si>
    <t xml:space="preserve">VAZQUEZ VELA ECHEVERRIA EDUARDO</t>
  </si>
  <si>
    <t xml:space="preserve">BAJA DE VTA Y REFACTURADO EN DIC</t>
  </si>
  <si>
    <t xml:space="preserve">AA06396</t>
  </si>
  <si>
    <t xml:space="preserve">ZD01716</t>
  </si>
  <si>
    <t xml:space="preserve">ZA02940</t>
  </si>
  <si>
    <t xml:space="preserve">ZA02948</t>
  </si>
  <si>
    <t xml:space="preserve">AA06524</t>
  </si>
  <si>
    <t xml:space="preserve">0170-QMU13</t>
  </si>
  <si>
    <t xml:space="preserve">VELAZQUEZ SANCHEZ SE</t>
  </si>
  <si>
    <t xml:space="preserve">1GCJTDBE7A8105424</t>
  </si>
  <si>
    <t xml:space="preserve">AA06573</t>
  </si>
  <si>
    <t xml:space="preserve">0416-QMN14</t>
  </si>
  <si>
    <t xml:space="preserve">VIGUERAS SORIA BLANC</t>
  </si>
  <si>
    <t xml:space="preserve">KL8CJ6AD1EC432495</t>
  </si>
  <si>
    <t xml:space="preserve">AA06549</t>
  </si>
  <si>
    <t xml:space="preserve">2480-QMN13</t>
  </si>
  <si>
    <t xml:space="preserve">VILLA ALVARADO CARLO</t>
  </si>
  <si>
    <t xml:space="preserve">KL8CM6CD3DC638050</t>
  </si>
  <si>
    <t xml:space="preserve">AB03022</t>
  </si>
  <si>
    <t xml:space="preserve">PICKUP AVALANCHE 4X4 Z71 PAQUETE C</t>
  </si>
  <si>
    <t xml:space="preserve">2623-QMN13</t>
  </si>
  <si>
    <t xml:space="preserve">VILLA BUENO JESUS</t>
  </si>
  <si>
    <t xml:space="preserve">3GNTK7E77DG296634</t>
  </si>
  <si>
    <t xml:space="preserve">DEPOSITO CHEQUE BANCOMER/ Ch.1009746 Cta.446744397</t>
  </si>
  <si>
    <t xml:space="preserve">AA06545</t>
  </si>
  <si>
    <t xml:space="preserve">0215-QMN14</t>
  </si>
  <si>
    <t xml:space="preserve">VILLANUEVA RAMIREZ J</t>
  </si>
  <si>
    <t xml:space="preserve">3G1TA5AF3EL129380</t>
  </si>
  <si>
    <t xml:space="preserve">ZA02913</t>
  </si>
  <si>
    <t xml:space="preserve">AA06347</t>
  </si>
  <si>
    <t xml:space="preserve">AB02938</t>
  </si>
  <si>
    <t xml:space="preserve">ZAMORA VALENCIA GARC</t>
  </si>
  <si>
    <t xml:space="preserve">AA06554</t>
  </si>
  <si>
    <t xml:space="preserve">0146-QMN14</t>
  </si>
  <si>
    <t xml:space="preserve">ZEPEDA KIPS LAURA PA</t>
  </si>
  <si>
    <t xml:space="preserve">3G1J85AC5ES519220</t>
  </si>
  <si>
    <t xml:space="preserve">VENDEDOR</t>
  </si>
  <si>
    <t xml:space="preserve">IMP.</t>
  </si>
  <si>
    <t xml:space="preserve">AB03103</t>
  </si>
  <si>
    <t xml:space="preserve">ERICK MANDUJANO RODRIGUEZ</t>
  </si>
  <si>
    <t xml:space="preserve">2650-QMN13</t>
  </si>
  <si>
    <t xml:space="preserve">AB&amp;C LEASING DE MEXI</t>
  </si>
  <si>
    <t xml:space="preserve">1G1195SA1DF248864</t>
  </si>
  <si>
    <t xml:space="preserve">DIC</t>
  </si>
  <si>
    <t xml:space="preserve">DEP BNTE:4880APA7201312020144321836,SPEI RECIBIDO DEL BANCO 0072, DEL CLIENTE AB C LEASING DE MEXICO S A P I DE CV, DE LA CLABE 072320000166761810 CON RFC ALM9910114D6, CONCEPTO: PAGO FACTURAS </t>
  </si>
  <si>
    <t xml:space="preserve">AB03089</t>
  </si>
  <si>
    <t xml:space="preserve">Baja</t>
  </si>
  <si>
    <t xml:space="preserve">ZB01053</t>
  </si>
  <si>
    <t xml:space="preserve">AB03192</t>
  </si>
  <si>
    <t xml:space="preserve">ENRIQUE SILVA TORRES</t>
  </si>
  <si>
    <t xml:space="preserve">0839-QMN14</t>
  </si>
  <si>
    <t xml:space="preserve">1GNKR8KD1EJ192454</t>
  </si>
  <si>
    <t xml:space="preserve">AA06861</t>
  </si>
  <si>
    <t xml:space="preserve">REYNALDO VAZQUEZ HERNANDEZ</t>
  </si>
  <si>
    <t xml:space="preserve">0753-QMN14</t>
  </si>
  <si>
    <t xml:space="preserve">ACEVEDO JUAREZ GUSTA</t>
  </si>
  <si>
    <t xml:space="preserve">3G1J85CC1ES569433</t>
  </si>
  <si>
    <t xml:space="preserve">ZB01045</t>
  </si>
  <si>
    <t xml:space="preserve">ANA MARIA CRUZ FERNANDEZ</t>
  </si>
  <si>
    <t xml:space="preserve">AB03046</t>
  </si>
  <si>
    <t xml:space="preserve">0479-QMN14</t>
  </si>
  <si>
    <t xml:space="preserve">3G1TA5AF3EL129265</t>
  </si>
  <si>
    <t xml:space="preserve">AA06693</t>
  </si>
  <si>
    <t xml:space="preserve">MARIO ALBERTO PONCE CORONA</t>
  </si>
  <si>
    <t xml:space="preserve">0572-QMN14</t>
  </si>
  <si>
    <t xml:space="preserve">ACOSTA NABOR JUAN</t>
  </si>
  <si>
    <t xml:space="preserve">KL8CD6AD6EC450515</t>
  </si>
  <si>
    <t xml:space="preserve">AB03168</t>
  </si>
  <si>
    <t xml:space="preserve">NOE GUADALUPE ALVARADO AREVALO</t>
  </si>
  <si>
    <t xml:space="preserve">0668-QMN14</t>
  </si>
  <si>
    <t xml:space="preserve">3G1J85CCXES509327</t>
  </si>
  <si>
    <t xml:space="preserve">AA06646</t>
  </si>
  <si>
    <t xml:space="preserve">ALLAN ANTONIO PEñA CHAVEZ</t>
  </si>
  <si>
    <t xml:space="preserve">0269-QMN14</t>
  </si>
  <si>
    <t xml:space="preserve">3G1TA5AF8EL131125</t>
  </si>
  <si>
    <t xml:space="preserve">AB03125</t>
  </si>
  <si>
    <t xml:space="preserve">MARTHA NIETO DURAN</t>
  </si>
  <si>
    <t xml:space="preserve">2455-QMN13</t>
  </si>
  <si>
    <t xml:space="preserve">AGRONATTURALIA SPR D</t>
  </si>
  <si>
    <t xml:space="preserve">93CCL8004DB345602</t>
  </si>
  <si>
    <t xml:space="preserve">AA06631</t>
  </si>
  <si>
    <t xml:space="preserve">0526-QMN14</t>
  </si>
  <si>
    <t xml:space="preserve">AGUILAR RANGEL ROSAL</t>
  </si>
  <si>
    <t xml:space="preserve">3G1TA5AF3EL140914</t>
  </si>
  <si>
    <t xml:space="preserve">AA06642</t>
  </si>
  <si>
    <t xml:space="preserve">0191-QMN14</t>
  </si>
  <si>
    <t xml:space="preserve">ALVARADO JIMENEZ NOR</t>
  </si>
  <si>
    <t xml:space="preserve">3G1TA5AF4EL127735</t>
  </si>
  <si>
    <t xml:space="preserve">AB03134</t>
  </si>
  <si>
    <t xml:space="preserve">JULIO IGNACIO RUEDA FERNANDEZ</t>
  </si>
  <si>
    <t xml:space="preserve">0720-QMN14</t>
  </si>
  <si>
    <t xml:space="preserve">ALVAREZ GUILLEN LEON</t>
  </si>
  <si>
    <t xml:space="preserve">3G1J85DC6ES568616</t>
  </si>
  <si>
    <t xml:space="preserve">AA06818</t>
  </si>
  <si>
    <t xml:space="preserve">ANDRES VALLE MORALES</t>
  </si>
  <si>
    <t xml:space="preserve">0560-QMN14</t>
  </si>
  <si>
    <t xml:space="preserve">AMADOR AGUILLON MARG</t>
  </si>
  <si>
    <t xml:space="preserve">3G1TA5AF2EL152469</t>
  </si>
  <si>
    <t xml:space="preserve">AB03148</t>
  </si>
  <si>
    <t xml:space="preserve">FRANCISCO GALINDO CHAVEZ G.</t>
  </si>
  <si>
    <t xml:space="preserve">0707-QMN14</t>
  </si>
  <si>
    <t xml:space="preserve">ANGULO ALVAREZ DULCE</t>
  </si>
  <si>
    <t xml:space="preserve">3GNCJ7CEXEL151665</t>
  </si>
  <si>
    <t xml:space="preserve">AB03110</t>
  </si>
  <si>
    <t xml:space="preserve">0651-QMN14</t>
  </si>
  <si>
    <t xml:space="preserve">APARICIO ZALETA EULO</t>
  </si>
  <si>
    <t xml:space="preserve">3G1TA5AF4EL116136</t>
  </si>
  <si>
    <t xml:space="preserve">AA06874</t>
  </si>
  <si>
    <t xml:space="preserve">OLGA ORTIZ ISLAS</t>
  </si>
  <si>
    <t xml:space="preserve">0597-QMN14</t>
  </si>
  <si>
    <t xml:space="preserve">ARELLANO LARA ALBERT</t>
  </si>
  <si>
    <t xml:space="preserve">3G1TC5CF2EL149031</t>
  </si>
  <si>
    <t xml:space="preserve">AB03109</t>
  </si>
  <si>
    <t xml:space="preserve">0648-QMN14</t>
  </si>
  <si>
    <t xml:space="preserve">ARELLANOS MEJORADA A</t>
  </si>
  <si>
    <t xml:space="preserve">3G1TA5AF3EL135552</t>
  </si>
  <si>
    <t xml:space="preserve">ZA03090</t>
  </si>
  <si>
    <t xml:space="preserve">CLAUDIA MELENDEZ</t>
  </si>
  <si>
    <t xml:space="preserve">ZC00059</t>
  </si>
  <si>
    <t xml:space="preserve">COMPL N/CRED</t>
  </si>
  <si>
    <t xml:space="preserve">ZA03062</t>
  </si>
  <si>
    <t xml:space="preserve">OMAR RUIZ RODRIGUEZ</t>
  </si>
  <si>
    <t xml:space="preserve">AA06709</t>
  </si>
  <si>
    <t xml:space="preserve">AA06844</t>
  </si>
  <si>
    <t xml:space="preserve">0333-QMN14</t>
  </si>
  <si>
    <t xml:space="preserve">ARTE CULTURA Y ESPIR</t>
  </si>
  <si>
    <t xml:space="preserve">3G1TA5AF2EL138071</t>
  </si>
  <si>
    <t xml:space="preserve">AA06915</t>
  </si>
  <si>
    <t xml:space="preserve">DAVID RIOS PERALES</t>
  </si>
  <si>
    <t xml:space="preserve">0829-QMN14</t>
  </si>
  <si>
    <t xml:space="preserve">AVENDAñO RAMIREZ FEL</t>
  </si>
  <si>
    <t xml:space="preserve">3G1J85DC9ES577939</t>
  </si>
  <si>
    <t xml:space="preserve">ZA03061</t>
  </si>
  <si>
    <t xml:space="preserve">AB03108</t>
  </si>
  <si>
    <t xml:space="preserve">NESTOR RAMIREZ MOYA</t>
  </si>
  <si>
    <t xml:space="preserve">0107-QMN14</t>
  </si>
  <si>
    <t xml:space="preserve">BARRIENTOS MEDINA CL</t>
  </si>
  <si>
    <t xml:space="preserve">3G1TA5AF3EL119061</t>
  </si>
  <si>
    <t xml:space="preserve">AB03157</t>
  </si>
  <si>
    <t xml:space="preserve">GUSTAVO VIGUERAS MARTINEZ</t>
  </si>
  <si>
    <t xml:space="preserve">0691-QMN14</t>
  </si>
  <si>
    <t xml:space="preserve">BLANCO GARCIA GETSEM</t>
  </si>
  <si>
    <t xml:space="preserve">3G1TA5AFXEL136097</t>
  </si>
  <si>
    <t xml:space="preserve">AA06794</t>
  </si>
  <si>
    <t xml:space="preserve">0150-QMN14</t>
  </si>
  <si>
    <t xml:space="preserve">BOLAñOS RODRIGUEZ MA</t>
  </si>
  <si>
    <t xml:space="preserve">3G1TA5AF8EL109643</t>
  </si>
  <si>
    <t xml:space="preserve">AA06820</t>
  </si>
  <si>
    <t xml:space="preserve">0643-QMN14</t>
  </si>
  <si>
    <t xml:space="preserve">BOLUMENA S DE RL DE</t>
  </si>
  <si>
    <t xml:space="preserve">3GNCJ7CE7EL156600</t>
  </si>
  <si>
    <t xml:space="preserve">AA06815</t>
  </si>
  <si>
    <t xml:space="preserve">MARIA GUADALUPE FRANCO ORDAZ</t>
  </si>
  <si>
    <t xml:space="preserve">0692-QMN14</t>
  </si>
  <si>
    <t xml:space="preserve">BRICEñO BRAVO BLANCA</t>
  </si>
  <si>
    <t xml:space="preserve">3G1TA5AF0EL135265</t>
  </si>
  <si>
    <t xml:space="preserve">AB03120</t>
  </si>
  <si>
    <t xml:space="preserve">MALIBU PAQUETE L</t>
  </si>
  <si>
    <t xml:space="preserve">LUIS ALBERTO PEREZ TAVERA</t>
  </si>
  <si>
    <t xml:space="preserve">0610-QMN14</t>
  </si>
  <si>
    <t xml:space="preserve">CABAñAS ZEPEDA EMMAN</t>
  </si>
  <si>
    <t xml:space="preserve">1G1195SL4EF143240</t>
  </si>
  <si>
    <t xml:space="preserve">AB03149</t>
  </si>
  <si>
    <t xml:space="preserve">NATALIA ALEJANDRA SANDOVAL C.</t>
  </si>
  <si>
    <t xml:space="preserve">0754-QMN14</t>
  </si>
  <si>
    <t xml:space="preserve">CALDERON RANGEL BETZ</t>
  </si>
  <si>
    <t xml:space="preserve">3G1TA5AF2EL132058</t>
  </si>
  <si>
    <t xml:space="preserve">AA06920</t>
  </si>
  <si>
    <t xml:space="preserve">RODOLFO TRIGOS TEJEDA</t>
  </si>
  <si>
    <t xml:space="preserve">0756-QMN14</t>
  </si>
  <si>
    <t xml:space="preserve">CAMACHO ARZATE MARTH</t>
  </si>
  <si>
    <t xml:space="preserve">3G1J85CC1ES573630</t>
  </si>
  <si>
    <t xml:space="preserve">AB03161</t>
  </si>
  <si>
    <t xml:space="preserve">GILBERTO ARROYO ZARAZUA</t>
  </si>
  <si>
    <t xml:space="preserve">0777-QMN14</t>
  </si>
  <si>
    <t xml:space="preserve">CAMARGO ROMERO JUANA</t>
  </si>
  <si>
    <t xml:space="preserve">3G1TA5AF5EL150151</t>
  </si>
  <si>
    <t xml:space="preserve">ZA03126</t>
  </si>
  <si>
    <t xml:space="preserve">ROSALIA FUENTES MURO</t>
  </si>
  <si>
    <t xml:space="preserve">AA06724</t>
  </si>
  <si>
    <t xml:space="preserve">ZA03125</t>
  </si>
  <si>
    <t xml:space="preserve">ZA03186</t>
  </si>
  <si>
    <t xml:space="preserve">AA06830</t>
  </si>
  <si>
    <t xml:space="preserve">AA06854</t>
  </si>
  <si>
    <t xml:space="preserve">0191-QMU13</t>
  </si>
  <si>
    <t xml:space="preserve">1J4BA5H19AL215886</t>
  </si>
  <si>
    <t xml:space="preserve">DEP BBVA:CH 1850, CTA.00160512842</t>
  </si>
  <si>
    <t xml:space="preserve">AA06869</t>
  </si>
  <si>
    <t xml:space="preserve">DEP BBVA: CH 1913,CTA.00160512842</t>
  </si>
  <si>
    <t xml:space="preserve">ZA03210</t>
  </si>
  <si>
    <t xml:space="preserve">AB03179</t>
  </si>
  <si>
    <t xml:space="preserve">PICKUP SILVERADO 1500 CAB. REG. "G"</t>
  </si>
  <si>
    <t xml:space="preserve">0736-QMN14</t>
  </si>
  <si>
    <t xml:space="preserve">CANO CORONA MARIANA</t>
  </si>
  <si>
    <t xml:space="preserve">3GCNC9EH7EG306180</t>
  </si>
  <si>
    <t xml:space="preserve">AA06856</t>
  </si>
  <si>
    <t xml:space="preserve">0349-QMN14</t>
  </si>
  <si>
    <t xml:space="preserve">CARDENAS ESTRADA ANA</t>
  </si>
  <si>
    <t xml:space="preserve">3G1TA5AF9EL141727</t>
  </si>
  <si>
    <t xml:space="preserve">AA06762</t>
  </si>
  <si>
    <t xml:space="preserve">IRMA ELVIA TORRES BOLAñOS</t>
  </si>
  <si>
    <t xml:space="preserve">0119-QMU13</t>
  </si>
  <si>
    <t xml:space="preserve">CARDONA ROMERO ELIAS</t>
  </si>
  <si>
    <t xml:space="preserve">9BWDB05U2DT000471</t>
  </si>
  <si>
    <t xml:space="preserve">ZA03227</t>
  </si>
  <si>
    <t xml:space="preserve">AA06923</t>
  </si>
  <si>
    <t xml:space="preserve">AB03197</t>
  </si>
  <si>
    <t xml:space="preserve">0849-QMN14</t>
  </si>
  <si>
    <t xml:space="preserve">CARPINTERO BARCENAS</t>
  </si>
  <si>
    <t xml:space="preserve">3G1TA5AF7EL144593</t>
  </si>
  <si>
    <t xml:space="preserve">AB03130</t>
  </si>
  <si>
    <t xml:space="preserve">JOSE LUIS HABIB NIETO</t>
  </si>
  <si>
    <t xml:space="preserve">CARRILLO ROMERO NANC</t>
  </si>
  <si>
    <t xml:space="preserve">ZA03057</t>
  </si>
  <si>
    <t xml:space="preserve">AA06620</t>
  </si>
  <si>
    <t xml:space="preserve">ZD01738</t>
  </si>
  <si>
    <t xml:space="preserve">AA06908</t>
  </si>
  <si>
    <t xml:space="preserve">0312-QMN14</t>
  </si>
  <si>
    <t xml:space="preserve">3G1TA5AF2EL137129</t>
  </si>
  <si>
    <t xml:space="preserve">AA06909</t>
  </si>
  <si>
    <t xml:space="preserve">0398-QMN14</t>
  </si>
  <si>
    <t xml:space="preserve">3G1TA5AFXEL144295</t>
  </si>
  <si>
    <t xml:space="preserve">AA06821</t>
  </si>
  <si>
    <t xml:space="preserve">2549-QMN13</t>
  </si>
  <si>
    <t xml:space="preserve">3GB3C9CG1DG208282</t>
  </si>
  <si>
    <t xml:space="preserve">ZA03097</t>
  </si>
  <si>
    <t xml:space="preserve">ZA03098</t>
  </si>
  <si>
    <t xml:space="preserve">ZA03099</t>
  </si>
  <si>
    <t xml:space="preserve">AA06917</t>
  </si>
  <si>
    <t xml:space="preserve">XOCHITL OROS RUBIO</t>
  </si>
  <si>
    <t xml:space="preserve">0576-QMN14</t>
  </si>
  <si>
    <t xml:space="preserve">CASTILLO CISNEROS OM</t>
  </si>
  <si>
    <t xml:space="preserve">3G1TA5AF0EL153331</t>
  </si>
  <si>
    <t xml:space="preserve">AA06900</t>
  </si>
  <si>
    <t xml:space="preserve">LUZ REYES ALCALA</t>
  </si>
  <si>
    <t xml:space="preserve">2259-QMN13</t>
  </si>
  <si>
    <t xml:space="preserve">CENTENO BAUTISTA ELV</t>
  </si>
  <si>
    <t xml:space="preserve">93CCL8006DB313234</t>
  </si>
  <si>
    <t xml:space="preserve">ZA03092</t>
  </si>
  <si>
    <t xml:space="preserve">ZA03091</t>
  </si>
  <si>
    <t xml:space="preserve">CASA</t>
  </si>
  <si>
    <t xml:space="preserve">AA06845</t>
  </si>
  <si>
    <t xml:space="preserve">GUMECINDO HERNANDEZ SOLIS</t>
  </si>
  <si>
    <t xml:space="preserve">2489-QMN13</t>
  </si>
  <si>
    <t xml:space="preserve">CHAVEZ GUTIERREZ OMA</t>
  </si>
  <si>
    <t xml:space="preserve">3GCNC9CX2DG307522</t>
  </si>
  <si>
    <t xml:space="preserve">AA06781</t>
  </si>
  <si>
    <t xml:space="preserve">0543-QMN14</t>
  </si>
  <si>
    <t xml:space="preserve">CHAVEZ JIMENEZ ALEJA</t>
  </si>
  <si>
    <t xml:space="preserve">1GCRC9EC3EZ102062</t>
  </si>
  <si>
    <t xml:space="preserve">ZA03082</t>
  </si>
  <si>
    <t xml:space="preserve">AB03049</t>
  </si>
  <si>
    <t xml:space="preserve">0253-QMN14</t>
  </si>
  <si>
    <t xml:space="preserve">3G1TA5AF9EL132896</t>
  </si>
  <si>
    <t xml:space="preserve">ZB01044</t>
  </si>
  <si>
    <t xml:space="preserve">ZA03085</t>
  </si>
  <si>
    <t xml:space="preserve">DIEGO RAMON CRUZ MONDRAGON</t>
  </si>
  <si>
    <t xml:space="preserve">AB03180</t>
  </si>
  <si>
    <t xml:space="preserve">0811-QMN14</t>
  </si>
  <si>
    <t xml:space="preserve">CONDE OCHOA ALEXANDR</t>
  </si>
  <si>
    <t xml:space="preserve">3G1TB5AF3EL161176</t>
  </si>
  <si>
    <t xml:space="preserve">AA06728</t>
  </si>
  <si>
    <t xml:space="preserve">SERGIO ARMANDO CORTES LOPEZ</t>
  </si>
  <si>
    <t xml:space="preserve">0400-QMN14</t>
  </si>
  <si>
    <t xml:space="preserve">CONSEJO DE CIENCIA Y</t>
  </si>
  <si>
    <t xml:space="preserve">3G1TA5AF1EL143634</t>
  </si>
  <si>
    <t xml:space="preserve">AA06865</t>
  </si>
  <si>
    <t xml:space="preserve">GUILLERMO DAMIAN OLVERA</t>
  </si>
  <si>
    <t xml:space="preserve">2653-QMN13</t>
  </si>
  <si>
    <t xml:space="preserve">CONSORCIO DE SERVICI</t>
  </si>
  <si>
    <t xml:space="preserve">93CCL8001DB340762</t>
  </si>
  <si>
    <t xml:space="preserve">AB03064</t>
  </si>
  <si>
    <t xml:space="preserve">0534-QMN14</t>
  </si>
  <si>
    <t xml:space="preserve">KL8MD6A02EC010700</t>
  </si>
  <si>
    <t xml:space="preserve">ZE00264</t>
  </si>
  <si>
    <t xml:space="preserve">DEP EN BBVA:SPEI RECIBIDOBANREGIO/0006313924  058 0986708AGENCIA</t>
  </si>
  <si>
    <t xml:space="preserve">AB03065</t>
  </si>
  <si>
    <t xml:space="preserve">0535-QMN14</t>
  </si>
  <si>
    <t xml:space="preserve">KL8MD6A0XEC010699</t>
  </si>
  <si>
    <t xml:space="preserve">ZE00263</t>
  </si>
  <si>
    <t xml:space="preserve">DEP EN BBVA:SPEI RECIBIDOBANREGIO/0006299616  058 0984531AGENCIA</t>
  </si>
  <si>
    <t xml:space="preserve">AB03066</t>
  </si>
  <si>
    <t xml:space="preserve">0536-QMN14</t>
  </si>
  <si>
    <t xml:space="preserve">KL8MD6A00EC011327</t>
  </si>
  <si>
    <t xml:space="preserve">ZE00266</t>
  </si>
  <si>
    <t xml:space="preserve">DEP BANORTE:SPEI RECIBIDO DEL BANCO 0014, DEL CLIENTE CONSTRUTEC QUERETARO SA DE CV, DE LA CLABE 014680655036222480 CON RFC CQU0607288C7, CONCEPTO: APARTADO 12 UNIDADES</t>
  </si>
  <si>
    <t xml:space="preserve">DEP EN BBVA:SPEI RECIBIDOBANREGIO/0005513314  058 0993615AGENCIA</t>
  </si>
  <si>
    <t xml:space="preserve">AB03076</t>
  </si>
  <si>
    <t xml:space="preserve">0546-QMN14</t>
  </si>
  <si>
    <t xml:space="preserve">KL8MD6A01EC005892</t>
  </si>
  <si>
    <t xml:space="preserve">ZE00265</t>
  </si>
  <si>
    <t xml:space="preserve">DEP EN BBVA:SPEI RECIBIDOBANREGIO/0006258050  058 0978305AGENCIA</t>
  </si>
  <si>
    <t xml:space="preserve">AA06879</t>
  </si>
  <si>
    <t xml:space="preserve">0763-QMN14</t>
  </si>
  <si>
    <t xml:space="preserve">CONTRERAS HERNANDEZ</t>
  </si>
  <si>
    <t xml:space="preserve">3G1TA5AF8EL149043</t>
  </si>
  <si>
    <t xml:space="preserve">AA06772</t>
  </si>
  <si>
    <t xml:space="preserve">0561-QMN14</t>
  </si>
  <si>
    <t xml:space="preserve">CONTRERAS RIVERA EDU</t>
  </si>
  <si>
    <t xml:space="preserve">3G1TA5AF2EL154030</t>
  </si>
  <si>
    <t xml:space="preserve">AA06795</t>
  </si>
  <si>
    <t xml:space="preserve">CORONEL MARTIN MARIA</t>
  </si>
  <si>
    <t xml:space="preserve">AB03098</t>
  </si>
  <si>
    <t xml:space="preserve">2622-QMN13</t>
  </si>
  <si>
    <t xml:space="preserve">CRISTALERIA MARTINEZ</t>
  </si>
  <si>
    <t xml:space="preserve">93CCL8005DB298242</t>
  </si>
  <si>
    <t xml:space="preserve">AB03133</t>
  </si>
  <si>
    <t xml:space="preserve">0472-QMN14</t>
  </si>
  <si>
    <t xml:space="preserve">CRUZ ALMANZA CONSTAN</t>
  </si>
  <si>
    <t xml:space="preserve">KL8PD5C56EK530453</t>
  </si>
  <si>
    <t xml:space="preserve">AB03208</t>
  </si>
  <si>
    <t xml:space="preserve">0714-QMN14</t>
  </si>
  <si>
    <t xml:space="preserve">CRUZ MINA GUILLERMIN</t>
  </si>
  <si>
    <t xml:space="preserve">KL8CJ6ADXEC457380</t>
  </si>
  <si>
    <t xml:space="preserve">AA06898</t>
  </si>
  <si>
    <t xml:space="preserve">DAVID GONZALEZ SOTO</t>
  </si>
  <si>
    <t xml:space="preserve">0821-QMN14</t>
  </si>
  <si>
    <t xml:space="preserve">CUEVAS CUEVAS PEDRO</t>
  </si>
  <si>
    <t xml:space="preserve">KL8PD5C57EK532695</t>
  </si>
  <si>
    <t xml:space="preserve">ZD01789</t>
  </si>
  <si>
    <t xml:space="preserve">AA06783</t>
  </si>
  <si>
    <t xml:space="preserve">0350-QMN14</t>
  </si>
  <si>
    <t xml:space="preserve">CURIEL HERNANDEZ NUR</t>
  </si>
  <si>
    <t xml:space="preserve">3G1TB5AF5EL141110</t>
  </si>
  <si>
    <t xml:space="preserve">AB03054</t>
  </si>
  <si>
    <t xml:space="preserve">OMAR AGUILAR JUAREZ</t>
  </si>
  <si>
    <t xml:space="preserve">0505-QMN14</t>
  </si>
  <si>
    <t xml:space="preserve">DBJ DISTRIBUIDORA IN</t>
  </si>
  <si>
    <t xml:space="preserve">KL8CD6AD4EC426682</t>
  </si>
  <si>
    <t xml:space="preserve">AB03182</t>
  </si>
  <si>
    <t xml:space="preserve">RAUL MARTIN RODRIGUEZ ISLAS</t>
  </si>
  <si>
    <t xml:space="preserve">0654-QMN14</t>
  </si>
  <si>
    <t xml:space="preserve">DE JESUS JUAREZ FRAN</t>
  </si>
  <si>
    <t xml:space="preserve">3G1TA5AF7EL106989</t>
  </si>
  <si>
    <t xml:space="preserve">AA06888</t>
  </si>
  <si>
    <t xml:space="preserve">0598-QMN14</t>
  </si>
  <si>
    <t xml:space="preserve">DE JESUS LOPEZ DIEGO</t>
  </si>
  <si>
    <t xml:space="preserve">KL8CD6AD4EC451226</t>
  </si>
  <si>
    <t xml:space="preserve">AA06657</t>
  </si>
  <si>
    <t xml:space="preserve">0260-QMN14</t>
  </si>
  <si>
    <t xml:space="preserve">DIAZ CALDERON SERGIO</t>
  </si>
  <si>
    <t xml:space="preserve">3G1TA5AF3EL132277</t>
  </si>
  <si>
    <t xml:space="preserve">AA06707</t>
  </si>
  <si>
    <t xml:space="preserve">0544-QMN14</t>
  </si>
  <si>
    <t xml:space="preserve">1GCRC9EC3EZ152265</t>
  </si>
  <si>
    <t xml:space="preserve">AB03072</t>
  </si>
  <si>
    <t xml:space="preserve">0533-QMN14</t>
  </si>
  <si>
    <t xml:space="preserve">DRMS EDIFICACIONES S</t>
  </si>
  <si>
    <t xml:space="preserve">KL8CD6AD8EC444635</t>
  </si>
  <si>
    <t xml:space="preserve">AA06669</t>
  </si>
  <si>
    <t xml:space="preserve">MARIO ALBERTO HERNANDEZ GOMEZ</t>
  </si>
  <si>
    <t xml:space="preserve">0132-QMU13</t>
  </si>
  <si>
    <t xml:space="preserve">DURAN MARTINEZ FERNA</t>
  </si>
  <si>
    <t xml:space="preserve">3CZRE38528G001002</t>
  </si>
  <si>
    <t xml:space="preserve">ZA03124</t>
  </si>
  <si>
    <t xml:space="preserve">AA06723</t>
  </si>
  <si>
    <t xml:space="preserve">ZA03094</t>
  </si>
  <si>
    <t xml:space="preserve">AA06729</t>
  </si>
  <si>
    <t xml:space="preserve">0482-QMN14</t>
  </si>
  <si>
    <t xml:space="preserve">3G1TA5AF4EL145149</t>
  </si>
  <si>
    <t xml:space="preserve">AD00059</t>
  </si>
  <si>
    <t xml:space="preserve">1225-QMN13</t>
  </si>
  <si>
    <t xml:space="preserve">EDUARDO TREJO DE LA MORA</t>
  </si>
  <si>
    <t xml:space="preserve">KL8CM6CD6DC540565</t>
  </si>
  <si>
    <t xml:space="preserve">AA06797</t>
  </si>
  <si>
    <t xml:space="preserve">0540-QMN14</t>
  </si>
  <si>
    <t xml:space="preserve">ELIAS ZARATE MARIO</t>
  </si>
  <si>
    <t xml:space="preserve">3GNCJ7CE6EL148469</t>
  </si>
  <si>
    <t xml:space="preserve">AB03113</t>
  </si>
  <si>
    <t xml:space="preserve">0605-QMN14</t>
  </si>
  <si>
    <t xml:space="preserve">ESPINO HERNANDEZ ERN</t>
  </si>
  <si>
    <t xml:space="preserve">3G1J85CC9ES558146</t>
  </si>
  <si>
    <t xml:space="preserve">AA06843</t>
  </si>
  <si>
    <t xml:space="preserve">0658-QMN14</t>
  </si>
  <si>
    <t xml:space="preserve">ESPINO VAZQUEZ ANTON</t>
  </si>
  <si>
    <t xml:space="preserve">3G1TA5AF9EL155420</t>
  </si>
  <si>
    <t xml:space="preserve">AA06792</t>
  </si>
  <si>
    <t xml:space="preserve">0625-QMN14</t>
  </si>
  <si>
    <t xml:space="preserve">ESPINOSA CARDENAS MA</t>
  </si>
  <si>
    <t xml:space="preserve">KL8CM6CD7EC449371</t>
  </si>
  <si>
    <t xml:space="preserve">AA06836</t>
  </si>
  <si>
    <t xml:space="preserve">ALDO GARCIA GAMEZ</t>
  </si>
  <si>
    <t xml:space="preserve">0197-QMU13</t>
  </si>
  <si>
    <t xml:space="preserve">ESQUIVEL VAZQUEZ NAN</t>
  </si>
  <si>
    <t xml:space="preserve">3G1TA5A64AL102571</t>
  </si>
  <si>
    <t xml:space="preserve">ZA03116</t>
  </si>
  <si>
    <t xml:space="preserve">ZA03071</t>
  </si>
  <si>
    <t xml:space="preserve">ALEJANDRO ROMO PARGA</t>
  </si>
  <si>
    <t xml:space="preserve">AA06826</t>
  </si>
  <si>
    <t xml:space="preserve">0274-QMN14</t>
  </si>
  <si>
    <t xml:space="preserve">FERNANDEZ DE LARA PE</t>
  </si>
  <si>
    <t xml:space="preserve">KL8CD6AD0EC422497</t>
  </si>
  <si>
    <t xml:space="preserve">AA06921</t>
  </si>
  <si>
    <t xml:space="preserve">0528-QMN14</t>
  </si>
  <si>
    <t xml:space="preserve">FERRUSCA HERNANDEZ A</t>
  </si>
  <si>
    <t xml:space="preserve">3G1TA5AF6EL150594</t>
  </si>
  <si>
    <t xml:space="preserve">AB03078</t>
  </si>
  <si>
    <t xml:space="preserve">2606-QMN13</t>
  </si>
  <si>
    <t xml:space="preserve">FLORES SEGURA PATRIC</t>
  </si>
  <si>
    <t xml:space="preserve">KL8CM6CD7DC607688</t>
  </si>
  <si>
    <t xml:space="preserve">AB03189</t>
  </si>
  <si>
    <t xml:space="preserve">RODRIGO BARUSH CASILLAS G.</t>
  </si>
  <si>
    <t xml:space="preserve">2654-QMN13</t>
  </si>
  <si>
    <t xml:space="preserve">FUENTES VIEYRA RICAR</t>
  </si>
  <si>
    <t xml:space="preserve">3GCNC9CXXDG343779</t>
  </si>
  <si>
    <t xml:space="preserve">Cheque bancomer</t>
  </si>
  <si>
    <t xml:space="preserve">AA06925</t>
  </si>
  <si>
    <t xml:space="preserve">0190-QMU13</t>
  </si>
  <si>
    <t xml:space="preserve">4T1BK1FK2CU518234</t>
  </si>
  <si>
    <t xml:space="preserve">DEP BBVA:CH 626 ,CTA.00174346351</t>
  </si>
  <si>
    <t xml:space="preserve">Terminal Bmex ,Tj Debito 2387</t>
  </si>
  <si>
    <t xml:space="preserve">AA06691</t>
  </si>
  <si>
    <t xml:space="preserve">0430-QMN14</t>
  </si>
  <si>
    <t xml:space="preserve">FUENTES ZAVALA JOSE</t>
  </si>
  <si>
    <t xml:space="preserve">KL8CM6CD4EC438456</t>
  </si>
  <si>
    <t xml:space="preserve">AB03127</t>
  </si>
  <si>
    <t xml:space="preserve">0709-QMN14</t>
  </si>
  <si>
    <t xml:space="preserve">GALINDO MAURICIO</t>
  </si>
  <si>
    <t xml:space="preserve">3G1TB5AF4EL149926</t>
  </si>
  <si>
    <t xml:space="preserve">AB03158</t>
  </si>
  <si>
    <t xml:space="preserve">0450-QMN14</t>
  </si>
  <si>
    <t xml:space="preserve">GALVAN GARCIA ERNEST</t>
  </si>
  <si>
    <t xml:space="preserve">1G1195SX3EF112547</t>
  </si>
  <si>
    <t xml:space="preserve">DEPOSITO TERMINAL BBVA: TJ DEBITO 8277</t>
  </si>
  <si>
    <t xml:space="preserve">DEP HSBC: TRANSFERENCIA BPI DESDE LA CUENTA 9549 </t>
  </si>
  <si>
    <t xml:space="preserve">AB03178</t>
  </si>
  <si>
    <t xml:space="preserve">0698-QMN14</t>
  </si>
  <si>
    <t xml:space="preserve">GALVAN RODRIGUEZ MOI</t>
  </si>
  <si>
    <t xml:space="preserve">3G1TA5AF9EL141209</t>
  </si>
  <si>
    <t xml:space="preserve">AB03087</t>
  </si>
  <si>
    <t xml:space="preserve">0537-QMN14</t>
  </si>
  <si>
    <t xml:space="preserve">GANADERIA ISRAEL S D</t>
  </si>
  <si>
    <t xml:space="preserve">1GNKR8KD7EJ125602</t>
  </si>
  <si>
    <t xml:space="preserve">SPEI A BMEX:GANADERIA ISRAEL S DE RL DE CV ,Autorización: 00166789</t>
  </si>
  <si>
    <t xml:space="preserve">ZE250</t>
  </si>
  <si>
    <t xml:space="preserve">AA06891</t>
  </si>
  <si>
    <t xml:space="preserve">0379-QMN14</t>
  </si>
  <si>
    <t xml:space="preserve">GARCIA ACOSTA ISMAEL</t>
  </si>
  <si>
    <t xml:space="preserve">3G1TA5AF5EL143801</t>
  </si>
  <si>
    <t xml:space="preserve">AB03096</t>
  </si>
  <si>
    <t xml:space="preserve">0239-QMN14</t>
  </si>
  <si>
    <t xml:space="preserve">GARCIA CANSINO PATRI</t>
  </si>
  <si>
    <t xml:space="preserve">3G1TA5AF8EL132341</t>
  </si>
  <si>
    <t xml:space="preserve">AA06814</t>
  </si>
  <si>
    <t xml:space="preserve">0696-QMN14</t>
  </si>
  <si>
    <t xml:space="preserve">GARCIA CARRILLO MIRS</t>
  </si>
  <si>
    <t xml:space="preserve">3G1TA5AF4EL134989</t>
  </si>
  <si>
    <t xml:space="preserve">AB03137</t>
  </si>
  <si>
    <t xml:space="preserve">0667-QMN14</t>
  </si>
  <si>
    <t xml:space="preserve">GARCIA GARCIA FERNAN</t>
  </si>
  <si>
    <t xml:space="preserve">3G1J85AC9ES505241</t>
  </si>
  <si>
    <t xml:space="preserve">AA06721</t>
  </si>
  <si>
    <t xml:space="preserve">0413-QMN14</t>
  </si>
  <si>
    <t xml:space="preserve">GARCIA GAYTAN DIANA</t>
  </si>
  <si>
    <t xml:space="preserve">3G1TA5AF8EL136261</t>
  </si>
  <si>
    <t xml:space="preserve">ZA03095</t>
  </si>
  <si>
    <t xml:space="preserve">AA06884</t>
  </si>
  <si>
    <t xml:space="preserve">0627-QMN14</t>
  </si>
  <si>
    <t xml:space="preserve">KL8CD6AD1EC455153</t>
  </si>
  <si>
    <t xml:space="preserve">AA06883</t>
  </si>
  <si>
    <t xml:space="preserve">0628-QMN14</t>
  </si>
  <si>
    <t xml:space="preserve">KL8CD6AD3EC455459</t>
  </si>
  <si>
    <t xml:space="preserve">AB03060</t>
  </si>
  <si>
    <t xml:space="preserve">2634-QMN13</t>
  </si>
  <si>
    <t xml:space="preserve">GARCIA MARTINEZ CARL</t>
  </si>
  <si>
    <t xml:space="preserve">1G1195SA5DF281706</t>
  </si>
  <si>
    <t xml:space="preserve">ZE00244</t>
  </si>
  <si>
    <t xml:space="preserve">AB03070</t>
  </si>
  <si>
    <t xml:space="preserve">0501-QMN14</t>
  </si>
  <si>
    <t xml:space="preserve">GARCIA MIRANDA ALICI</t>
  </si>
  <si>
    <t xml:space="preserve">3G1J85CC6ES506036</t>
  </si>
  <si>
    <t xml:space="preserve">AB03117</t>
  </si>
  <si>
    <t xml:space="preserve">0361-QMN14</t>
  </si>
  <si>
    <t xml:space="preserve">GARCIA RIVERA ADRIAN</t>
  </si>
  <si>
    <t xml:space="preserve">3G1J85AC4ES554959</t>
  </si>
  <si>
    <t xml:space="preserve">AA06913</t>
  </si>
  <si>
    <t xml:space="preserve">0185-QMN14</t>
  </si>
  <si>
    <t xml:space="preserve">GARCIA SALINAS JUAN</t>
  </si>
  <si>
    <t xml:space="preserve">3G1TA5AF0EL126517</t>
  </si>
  <si>
    <t xml:space="preserve">ZA03083</t>
  </si>
  <si>
    <t xml:space="preserve">FELIPE FIDEL AVILA TORRES</t>
  </si>
  <si>
    <t xml:space="preserve">AA06901</t>
  </si>
  <si>
    <t xml:space="preserve">0810-QMN14</t>
  </si>
  <si>
    <t xml:space="preserve">GIJON ORTEGA VICTOR</t>
  </si>
  <si>
    <t xml:space="preserve">3GNCJ7CEXEL161404</t>
  </si>
  <si>
    <t xml:space="preserve">ZA03102</t>
  </si>
  <si>
    <t xml:space="preserve">CARLOS AARON MORENO LUCIA</t>
  </si>
  <si>
    <t xml:space="preserve">AA06895</t>
  </si>
  <si>
    <t xml:space="preserve">0390-QMN14</t>
  </si>
  <si>
    <t xml:space="preserve">3G1TA5AF7EL138079</t>
  </si>
  <si>
    <t xml:space="preserve">AB03119</t>
  </si>
  <si>
    <t xml:space="preserve">0388-QMN14</t>
  </si>
  <si>
    <t xml:space="preserve">GODINEZ SALAS MARCO</t>
  </si>
  <si>
    <t xml:space="preserve">3G1TA5AF4EL144759</t>
  </si>
  <si>
    <t xml:space="preserve">AA06881</t>
  </si>
  <si>
    <t xml:space="preserve">0463-QMN14</t>
  </si>
  <si>
    <t xml:space="preserve">GOMEZ CHAVEZ JUAN LU</t>
  </si>
  <si>
    <t xml:space="preserve">KL8PD5C50EK520145</t>
  </si>
  <si>
    <t xml:space="preserve">BAJA DE VTA  EN DIC</t>
  </si>
  <si>
    <t xml:space="preserve">ZA03063</t>
  </si>
  <si>
    <t xml:space="preserve">AA06637</t>
  </si>
  <si>
    <t xml:space="preserve">0521-QMN14</t>
  </si>
  <si>
    <t xml:space="preserve">3GNAL7E53ES564418</t>
  </si>
  <si>
    <t xml:space="preserve">AA06798</t>
  </si>
  <si>
    <t xml:space="preserve">0431-QMN14</t>
  </si>
  <si>
    <t xml:space="preserve">GOMEZ PAZ MARIA ESTE</t>
  </si>
  <si>
    <t xml:space="preserve">3G1TA5AF2EL147899</t>
  </si>
  <si>
    <t xml:space="preserve">AA06800</t>
  </si>
  <si>
    <t xml:space="preserve">GUSTAVO ANTONIO HERNANDEZ G.</t>
  </si>
  <si>
    <t xml:space="preserve">0159-QMU13</t>
  </si>
  <si>
    <t xml:space="preserve">GOMEZ SALINAS ELOY</t>
  </si>
  <si>
    <t xml:space="preserve">3GCEC14X48M101108</t>
  </si>
  <si>
    <t xml:space="preserve">AA06853</t>
  </si>
  <si>
    <t xml:space="preserve">0198-QMU13</t>
  </si>
  <si>
    <t xml:space="preserve">3GNFK12009G142503</t>
  </si>
  <si>
    <t xml:space="preserve">AA06860</t>
  </si>
  <si>
    <t xml:space="preserve">GONZALEZ DE LA TORRE</t>
  </si>
  <si>
    <t xml:space="preserve">AA06690</t>
  </si>
  <si>
    <t xml:space="preserve">2592-QMN13</t>
  </si>
  <si>
    <t xml:space="preserve">GONZALEZ GUEVARA CIN</t>
  </si>
  <si>
    <t xml:space="preserve">3GNCJ8EE8DL176078</t>
  </si>
  <si>
    <t xml:space="preserve">ZD01743</t>
  </si>
  <si>
    <t xml:space="preserve">AB03122</t>
  </si>
  <si>
    <t xml:space="preserve">0632-QMN14</t>
  </si>
  <si>
    <t xml:space="preserve">GONZALEZ JUAREZ ROCI</t>
  </si>
  <si>
    <t xml:space="preserve">KL8CD6AD9EC454462</t>
  </si>
  <si>
    <t xml:space="preserve">AB03162</t>
  </si>
  <si>
    <t xml:space="preserve">0775-QMN14</t>
  </si>
  <si>
    <t xml:space="preserve">GONZALEZ MONDRAGON P</t>
  </si>
  <si>
    <t xml:space="preserve">3G1TA5AF6EL118289</t>
  </si>
  <si>
    <t xml:space="preserve">AA06906</t>
  </si>
  <si>
    <t xml:space="preserve">0773-QMN14</t>
  </si>
  <si>
    <t xml:space="preserve">GONZALEZ PEREZ VICTO</t>
  </si>
  <si>
    <t xml:space="preserve">3G1TC5CF7EL135125</t>
  </si>
  <si>
    <t xml:space="preserve">AB03081</t>
  </si>
  <si>
    <t xml:space="preserve">0401-QMN14</t>
  </si>
  <si>
    <t xml:space="preserve">GUDIÑO PEREZ ROBERTO</t>
  </si>
  <si>
    <t xml:space="preserve">3G1TA5AF1EL144413</t>
  </si>
  <si>
    <t xml:space="preserve">ZA03059</t>
  </si>
  <si>
    <t xml:space="preserve">AA06624</t>
  </si>
  <si>
    <t xml:space="preserve">AA06896</t>
  </si>
  <si>
    <t xml:space="preserve">0818-QMN14</t>
  </si>
  <si>
    <t xml:space="preserve">GUEVARA BASALDUA BEN</t>
  </si>
  <si>
    <t xml:space="preserve">3GNCJ7CE4EL160880</t>
  </si>
  <si>
    <t xml:space="preserve">LIQUIDA 2014</t>
  </si>
  <si>
    <t xml:space="preserve">AB03055</t>
  </si>
  <si>
    <t xml:space="preserve">0162-QMN14</t>
  </si>
  <si>
    <t xml:space="preserve">GUEVARA PEREZ JOSE O</t>
  </si>
  <si>
    <t xml:space="preserve">KL8CM6CD6EC416670</t>
  </si>
  <si>
    <t xml:space="preserve">AA06810</t>
  </si>
  <si>
    <t xml:space="preserve">0706-QMN14</t>
  </si>
  <si>
    <t xml:space="preserve">3GNAL7EK3ES519551</t>
  </si>
  <si>
    <t xml:space="preserve">ZA03074</t>
  </si>
  <si>
    <t xml:space="preserve">MARISOL TEJEIDA DE CAMIL</t>
  </si>
  <si>
    <t xml:space="preserve">AB03152</t>
  </si>
  <si>
    <t xml:space="preserve">0684-QMN14</t>
  </si>
  <si>
    <t xml:space="preserve">GUZMAN BECERRA RAUL</t>
  </si>
  <si>
    <t xml:space="preserve">3G1J85CC8ES569817</t>
  </si>
  <si>
    <t xml:space="preserve">AB03205</t>
  </si>
  <si>
    <t xml:space="preserve">2658-QMN13</t>
  </si>
  <si>
    <t xml:space="preserve">GUZMAN JURADO PRISCI</t>
  </si>
  <si>
    <t xml:space="preserve">ZA03053</t>
  </si>
  <si>
    <t xml:space="preserve">AA06850</t>
  </si>
  <si>
    <t xml:space="preserve">0752-QMN14</t>
  </si>
  <si>
    <t xml:space="preserve">HERNANDEZ ALVAREZ LU</t>
  </si>
  <si>
    <t xml:space="preserve">3G1TA5AF3EL143568</t>
  </si>
  <si>
    <t xml:space="preserve">AA06692</t>
  </si>
  <si>
    <t xml:space="preserve">0573-QMN14</t>
  </si>
  <si>
    <t xml:space="preserve">HERNANDEZ CORONADO R</t>
  </si>
  <si>
    <t xml:space="preserve">3G1TA5AF8EL118830</t>
  </si>
  <si>
    <t xml:space="preserve">ZC00055</t>
  </si>
  <si>
    <t xml:space="preserve">1585-QMN13</t>
  </si>
  <si>
    <t xml:space="preserve">HERNANDEZ CUADROS FAUSTINO HERMINIO</t>
  </si>
  <si>
    <t xml:space="preserve">KL8CM6CD9DC578694</t>
  </si>
  <si>
    <t xml:space="preserve">AA06806</t>
  </si>
  <si>
    <t xml:space="preserve">MARIO JESUS TAVARES LUNA</t>
  </si>
  <si>
    <t xml:space="preserve">0179-QMU13</t>
  </si>
  <si>
    <t xml:space="preserve">HERNANDEZ GARCIA ALB</t>
  </si>
  <si>
    <t xml:space="preserve">93CCL800XDB174564</t>
  </si>
  <si>
    <t xml:space="preserve">AB03112</t>
  </si>
  <si>
    <t xml:space="preserve">ANGELICA CRUZ GARIBAY</t>
  </si>
  <si>
    <t xml:space="preserve">0674-QMN14</t>
  </si>
  <si>
    <t xml:space="preserve">HERNANDEZ MIMENDI PA</t>
  </si>
  <si>
    <t xml:space="preserve">3G1TA5AF9EL139430</t>
  </si>
  <si>
    <t xml:space="preserve">AA06711</t>
  </si>
  <si>
    <t xml:space="preserve">2644-QMN13</t>
  </si>
  <si>
    <t xml:space="preserve">HERNANDEZ RODRIGUEZ</t>
  </si>
  <si>
    <t xml:space="preserve">93CCM8000DB330608</t>
  </si>
  <si>
    <t xml:space="preserve">AA06768</t>
  </si>
  <si>
    <t xml:space="preserve">2648-QMN13</t>
  </si>
  <si>
    <t xml:space="preserve">HERRERA MEDINA ANGEL</t>
  </si>
  <si>
    <t xml:space="preserve">3G1TA5AF5DL205566</t>
  </si>
  <si>
    <t xml:space="preserve">AA06841</t>
  </si>
  <si>
    <t xml:space="preserve">0515-QMN14</t>
  </si>
  <si>
    <t xml:space="preserve">HERRERA OROZCO ADRIA</t>
  </si>
  <si>
    <t xml:space="preserve">3G1TA5AF7EL149051</t>
  </si>
  <si>
    <t xml:space="preserve">AB03171</t>
  </si>
  <si>
    <t xml:space="preserve">0804-QMN14</t>
  </si>
  <si>
    <t xml:space="preserve">HERRERA RIVERA VELIA</t>
  </si>
  <si>
    <t xml:space="preserve">3G1TA5AF2EL146235</t>
  </si>
  <si>
    <t xml:space="preserve">AA06833</t>
  </si>
  <si>
    <t xml:space="preserve">0338-QMN14</t>
  </si>
  <si>
    <t xml:space="preserve">HERRERA ROSALES FRAN</t>
  </si>
  <si>
    <t xml:space="preserve">3G1TB5AF1EL138589</t>
  </si>
  <si>
    <t xml:space="preserve">AA06812</t>
  </si>
  <si>
    <t xml:space="preserve">0680-QMN14</t>
  </si>
  <si>
    <t xml:space="preserve">HERRING JUAREZ LEARY</t>
  </si>
  <si>
    <t xml:space="preserve">KL8PD5C5XEK514451</t>
  </si>
  <si>
    <t xml:space="preserve">AB03044</t>
  </si>
  <si>
    <t xml:space="preserve">0432-QMN14</t>
  </si>
  <si>
    <t xml:space="preserve">HTAS. Y SOLUCIONES D</t>
  </si>
  <si>
    <t xml:space="preserve">3GNCJ7CE4EL146784</t>
  </si>
  <si>
    <t xml:space="preserve">DEP BNTE:DEP.PAGO MULTIPLE</t>
  </si>
  <si>
    <t xml:space="preserve">DEP.EFECTIVO</t>
  </si>
  <si>
    <t xml:space="preserve">CREDITO BBVA:LIQUIDACION DEL CONTRATO/9616719317</t>
  </si>
  <si>
    <t xml:space="preserve">AB03045</t>
  </si>
  <si>
    <t xml:space="preserve">2596-QMN13</t>
  </si>
  <si>
    <t xml:space="preserve">93CCM8005DB345590</t>
  </si>
  <si>
    <t xml:space="preserve">CREDITO BBVA:LIQUIDACION DEL CONTRATO/9616779451</t>
  </si>
  <si>
    <t xml:space="preserve">AA06700</t>
  </si>
  <si>
    <t xml:space="preserve">0182-QMU13</t>
  </si>
  <si>
    <t xml:space="preserve">HURTADO HERNANDEZ SE</t>
  </si>
  <si>
    <t xml:space="preserve">1GCJTDBE8A8122653</t>
  </si>
  <si>
    <t xml:space="preserve">ZA03110</t>
  </si>
  <si>
    <t xml:space="preserve">AA06704</t>
  </si>
  <si>
    <t xml:space="preserve">AB03185</t>
  </si>
  <si>
    <t xml:space="preserve">0747-QMN14</t>
  </si>
  <si>
    <t xml:space="preserve">HURTADO PIÑA DARIO</t>
  </si>
  <si>
    <t xml:space="preserve">3G1J85CC4ES576036</t>
  </si>
  <si>
    <t xml:space="preserve">AA06910</t>
  </si>
  <si>
    <t xml:space="preserve">0417-QMN14</t>
  </si>
  <si>
    <t xml:space="preserve">ISLA ESTRADA JUAN AN</t>
  </si>
  <si>
    <t xml:space="preserve">KL8CJ6AD2EC432151</t>
  </si>
  <si>
    <t xml:space="preserve">AA06780</t>
  </si>
  <si>
    <t xml:space="preserve">0590-QMN14</t>
  </si>
  <si>
    <t xml:space="preserve">JAIMES LOPEZ ROSA IS</t>
  </si>
  <si>
    <t xml:space="preserve">3G1J85CC0ES511412</t>
  </si>
  <si>
    <t xml:space="preserve">AA06892</t>
  </si>
  <si>
    <t xml:space="preserve">0563-QMN14</t>
  </si>
  <si>
    <t xml:space="preserve">JIMENEZ GUILLEN DAVI</t>
  </si>
  <si>
    <t xml:space="preserve">3G1TA5AF5EL150845</t>
  </si>
  <si>
    <t xml:space="preserve">AB03115</t>
  </si>
  <si>
    <t xml:space="preserve">0653-QMN14</t>
  </si>
  <si>
    <t xml:space="preserve">JIMENEZ LUNA JOSE GU</t>
  </si>
  <si>
    <t xml:space="preserve">3G1TA5AF6EL135562</t>
  </si>
  <si>
    <t xml:space="preserve">AA06837</t>
  </si>
  <si>
    <t xml:space="preserve">0162-QMU13</t>
  </si>
  <si>
    <t xml:space="preserve">JIMENEZ OLVERA J MAR</t>
  </si>
  <si>
    <t xml:space="preserve">1G1ZH57738F161332</t>
  </si>
  <si>
    <t xml:space="preserve">ZA03079</t>
  </si>
  <si>
    <t xml:space="preserve">AA06864</t>
  </si>
  <si>
    <t xml:space="preserve">0771-QMN14</t>
  </si>
  <si>
    <t xml:space="preserve">JIMENEZ SANCHEZ VICT</t>
  </si>
  <si>
    <t xml:space="preserve">3G1J85DC4ES565679</t>
  </si>
  <si>
    <t xml:space="preserve">ZD1793</t>
  </si>
  <si>
    <t xml:space="preserve">AA06787</t>
  </si>
  <si>
    <t xml:space="preserve">JURADO JIMENEZ J OMA</t>
  </si>
  <si>
    <t xml:space="preserve">AA06641</t>
  </si>
  <si>
    <t xml:space="preserve">0508-QMN14</t>
  </si>
  <si>
    <t xml:space="preserve">LARA ORTIZ JOSE LUIS</t>
  </si>
  <si>
    <t xml:space="preserve">KL8MJ6A05EC010750</t>
  </si>
  <si>
    <t xml:space="preserve">AB03048</t>
  </si>
  <si>
    <t xml:space="preserve">0214-QMN14</t>
  </si>
  <si>
    <t xml:space="preserve">LECONA AZUARA MA MAR</t>
  </si>
  <si>
    <t xml:space="preserve">3G1TA5AF1EL129619</t>
  </si>
  <si>
    <t xml:space="preserve">AA06799</t>
  </si>
  <si>
    <t xml:space="preserve">0589-QMN14</t>
  </si>
  <si>
    <t xml:space="preserve">LEZAMA GOMEZ MARIA D</t>
  </si>
  <si>
    <t xml:space="preserve">KL8PD5C5XEK520878</t>
  </si>
  <si>
    <t xml:space="preserve">ZD1769</t>
  </si>
  <si>
    <t xml:space="preserve">AA06903</t>
  </si>
  <si>
    <t xml:space="preserve">0629-QMN14</t>
  </si>
  <si>
    <t xml:space="preserve">LEZAMA GUERRA LUZ AN</t>
  </si>
  <si>
    <t xml:space="preserve">KL8CD6AD4EC455051</t>
  </si>
  <si>
    <t xml:space="preserve">AA06911</t>
  </si>
  <si>
    <t xml:space="preserve">0070-QMN14</t>
  </si>
  <si>
    <t xml:space="preserve">3G1J85AC6ES503334</t>
  </si>
  <si>
    <t xml:space="preserve">AA06862</t>
  </si>
  <si>
    <t xml:space="preserve">0530-QMN14</t>
  </si>
  <si>
    <t xml:space="preserve">LIRA ORTEGA DAVID AL</t>
  </si>
  <si>
    <t xml:space="preserve">KL8CJ6AD5EC447842</t>
  </si>
  <si>
    <t xml:space="preserve">AA06846</t>
  </si>
  <si>
    <t xml:space="preserve">0085-QMN14</t>
  </si>
  <si>
    <t xml:space="preserve">LOMA CRUZ MA GUADALU</t>
  </si>
  <si>
    <t xml:space="preserve">3G1TC5CF0EL121504</t>
  </si>
  <si>
    <t xml:space="preserve">AB03200</t>
  </si>
  <si>
    <t xml:space="preserve">0601-QMN14</t>
  </si>
  <si>
    <t xml:space="preserve">LOPEZ ARAUZ EDUARDO</t>
  </si>
  <si>
    <t xml:space="preserve">3G1J85CC1ES557217</t>
  </si>
  <si>
    <t xml:space="preserve">AA06893</t>
  </si>
  <si>
    <t xml:space="preserve">0612-QMN14</t>
  </si>
  <si>
    <t xml:space="preserve">LOPEZ BAUTISTA MARIA</t>
  </si>
  <si>
    <t xml:space="preserve">3G1TA5AF2EL152035</t>
  </si>
  <si>
    <t xml:space="preserve">AA06889</t>
  </si>
  <si>
    <t xml:space="preserve">0813-QMN14</t>
  </si>
  <si>
    <t xml:space="preserve">LOPEZ FRAGA ESTELA</t>
  </si>
  <si>
    <t xml:space="preserve">3GNAL7EK1ES581854</t>
  </si>
  <si>
    <t xml:space="preserve">AA06897</t>
  </si>
  <si>
    <t xml:space="preserve">0820-QMN14</t>
  </si>
  <si>
    <t xml:space="preserve">LOPEZ LARA JUAN MANU</t>
  </si>
  <si>
    <t xml:space="preserve">3G1TA5AFXEL135659</t>
  </si>
  <si>
    <t xml:space="preserve">AB03207</t>
  </si>
  <si>
    <t xml:space="preserve">0334-QMN14</t>
  </si>
  <si>
    <t xml:space="preserve">LOPEZ ROBLES SOTERO</t>
  </si>
  <si>
    <t xml:space="preserve">KL8CD6AD9EC427505</t>
  </si>
  <si>
    <t xml:space="preserve">AA06716</t>
  </si>
  <si>
    <t xml:space="preserve">0580-QMN14</t>
  </si>
  <si>
    <t xml:space="preserve">LOPEZ SALINAS SERGIO</t>
  </si>
  <si>
    <t xml:space="preserve">3GNAL7E51ES565065</t>
  </si>
  <si>
    <t xml:space="preserve">ZD1758</t>
  </si>
  <si>
    <t xml:space="preserve">AB03166</t>
  </si>
  <si>
    <t xml:space="preserve">0770-QMN14</t>
  </si>
  <si>
    <t xml:space="preserve">MACIAS DIAZ JAIME</t>
  </si>
  <si>
    <t xml:space="preserve">AA06633</t>
  </si>
  <si>
    <t xml:space="preserve">0017-QMN14</t>
  </si>
  <si>
    <t xml:space="preserve">MACIAS MORENO BERTHA</t>
  </si>
  <si>
    <t xml:space="preserve">3G1TC5CF5EL103919</t>
  </si>
  <si>
    <t xml:space="preserve">AB03186</t>
  </si>
  <si>
    <t xml:space="preserve">0241-QMN14</t>
  </si>
  <si>
    <t xml:space="preserve">MAQUILADORA Y MANUFA</t>
  </si>
  <si>
    <t xml:space="preserve">3G1TA5AF0EL131717</t>
  </si>
  <si>
    <t xml:space="preserve">AA06751</t>
  </si>
  <si>
    <t xml:space="preserve">2646-QMN13</t>
  </si>
  <si>
    <t xml:space="preserve">MARQUEZ BECERRIL SAL</t>
  </si>
  <si>
    <t xml:space="preserve">93CCM8001DB348857</t>
  </si>
  <si>
    <t xml:space="preserve">AA06796</t>
  </si>
  <si>
    <t xml:space="preserve">0538-QMN14</t>
  </si>
  <si>
    <t xml:space="preserve">MARTINEZ CARDADOR JO</t>
  </si>
  <si>
    <t xml:space="preserve">3GNCJ7CEXEL146966</t>
  </si>
  <si>
    <t xml:space="preserve">ZD1767</t>
  </si>
  <si>
    <t xml:space="preserve">AA06878</t>
  </si>
  <si>
    <t xml:space="preserve">0586-QMN14</t>
  </si>
  <si>
    <t xml:space="preserve">MARTINEZ GALVAN ANA</t>
  </si>
  <si>
    <t xml:space="preserve">3G1TA5AF1EL127885</t>
  </si>
  <si>
    <t xml:space="preserve">AB03107</t>
  </si>
  <si>
    <t xml:space="preserve">0614-QMN14</t>
  </si>
  <si>
    <t xml:space="preserve">MARTINEZ PACHECO MA</t>
  </si>
  <si>
    <t xml:space="preserve">KL8MD6A05EC010609</t>
  </si>
  <si>
    <t xml:space="preserve">AB03165</t>
  </si>
  <si>
    <t xml:space="preserve">0711-QMN14</t>
  </si>
  <si>
    <t xml:space="preserve">1GCRC9EC2EZ124618</t>
  </si>
  <si>
    <t xml:space="preserve">TRS SDO</t>
  </si>
  <si>
    <t xml:space="preserve">AA06819</t>
  </si>
  <si>
    <t xml:space="preserve">0180-QMU13</t>
  </si>
  <si>
    <t xml:space="preserve">MARTINEZ RIVERA SALV</t>
  </si>
  <si>
    <t xml:space="preserve">JM3TB38A790172049</t>
  </si>
  <si>
    <t xml:space="preserve">AB03052</t>
  </si>
  <si>
    <t xml:space="preserve">0230-QMN14</t>
  </si>
  <si>
    <t xml:space="preserve">MARTINEZ RUBIO ANTON</t>
  </si>
  <si>
    <t xml:space="preserve">3G1TA5AFXEL131448</t>
  </si>
  <si>
    <t xml:space="preserve">AB03111</t>
  </si>
  <si>
    <t xml:space="preserve">ANGEL GERARDO HERNANDEZ CHAVEZ</t>
  </si>
  <si>
    <t xml:space="preserve">0261-QMN14</t>
  </si>
  <si>
    <t xml:space="preserve">MARTINEZ TREJO ELISA</t>
  </si>
  <si>
    <t xml:space="preserve">3G1TA5AF6EL128837</t>
  </si>
  <si>
    <t xml:space="preserve">AB03075</t>
  </si>
  <si>
    <t xml:space="preserve">0433-QMN14</t>
  </si>
  <si>
    <t xml:space="preserve">3G1TA5AF6EL148182</t>
  </si>
  <si>
    <t xml:space="preserve">AA06630</t>
  </si>
  <si>
    <t xml:space="preserve">2632-QMN13</t>
  </si>
  <si>
    <t xml:space="preserve">MEDINA MARTINEZ MA E</t>
  </si>
  <si>
    <t xml:space="preserve">93CCL8007DB340717</t>
  </si>
  <si>
    <t xml:space="preserve">AB03144</t>
  </si>
  <si>
    <t xml:space="preserve">2652-QMN13</t>
  </si>
  <si>
    <t xml:space="preserve">MEJIA RAMIREZ WALTER</t>
  </si>
  <si>
    <t xml:space="preserve">3GB3C9CG2DG352617</t>
  </si>
  <si>
    <t xml:space="preserve">AA06769</t>
  </si>
  <si>
    <t xml:space="preserve">0064-QMN14</t>
  </si>
  <si>
    <t xml:space="preserve">MINOR SOLIS LUCIA</t>
  </si>
  <si>
    <t xml:space="preserve">3GNAL7EK0ES503565</t>
  </si>
  <si>
    <t xml:space="preserve">ZD1781</t>
  </si>
  <si>
    <t xml:space="preserve">AB03176</t>
  </si>
  <si>
    <t xml:space="preserve">MIRANDA GONZALEZ ALE</t>
  </si>
  <si>
    <t xml:space="preserve">AB03187</t>
  </si>
  <si>
    <t xml:space="preserve">ZA03076</t>
  </si>
  <si>
    <t xml:space="preserve">MONCADA TREJO GLORIA</t>
  </si>
  <si>
    <t xml:space="preserve">AA06831</t>
  </si>
  <si>
    <t xml:space="preserve">MONDRAGON ESTRADA MA</t>
  </si>
  <si>
    <t xml:space="preserve">PAGADO ENE-2014</t>
  </si>
  <si>
    <t xml:space="preserve">AB03181</t>
  </si>
  <si>
    <t xml:space="preserve">0476-QMN14</t>
  </si>
  <si>
    <t xml:space="preserve">MONGE TORRES GILBERT</t>
  </si>
  <si>
    <t xml:space="preserve">KL8PM5E5XEK522479</t>
  </si>
  <si>
    <t xml:space="preserve">AB03105</t>
  </si>
  <si>
    <t xml:space="preserve">0364-QMN14</t>
  </si>
  <si>
    <t xml:space="preserve">MONTALVO GUAJARDO ME</t>
  </si>
  <si>
    <t xml:space="preserve">3G1J85AC7ES555751</t>
  </si>
  <si>
    <t xml:space="preserve">ZA03065</t>
  </si>
  <si>
    <t xml:space="preserve">AA06855</t>
  </si>
  <si>
    <t xml:space="preserve">0195-QMU13</t>
  </si>
  <si>
    <t xml:space="preserve">MONTERO TREJO LILIA</t>
  </si>
  <si>
    <t xml:space="preserve">KL1CD6AD9BC513519</t>
  </si>
  <si>
    <t xml:space="preserve">ZA03213</t>
  </si>
  <si>
    <t xml:space="preserve">AA06876</t>
  </si>
  <si>
    <t xml:space="preserve">AB03175</t>
  </si>
  <si>
    <t xml:space="preserve">0774-QMN14</t>
  </si>
  <si>
    <t xml:space="preserve">MONTES FRAIRE MARISO</t>
  </si>
  <si>
    <t xml:space="preserve">3GNCJ7CE9EL157179</t>
  </si>
  <si>
    <t xml:space="preserve">AA06809</t>
  </si>
  <si>
    <t xml:space="preserve">0642-QMN14</t>
  </si>
  <si>
    <t xml:space="preserve">MORA URZUA JUAN MANU</t>
  </si>
  <si>
    <t xml:space="preserve">3G1TA5AF2EL156862</t>
  </si>
  <si>
    <t xml:space="preserve">ZA03088</t>
  </si>
  <si>
    <t xml:space="preserve">AA06842</t>
  </si>
  <si>
    <t xml:space="preserve">2633-QMN13</t>
  </si>
  <si>
    <t xml:space="preserve">MORALES CAMARILLO IG</t>
  </si>
  <si>
    <t xml:space="preserve">3GCNC9CX9DG314919</t>
  </si>
  <si>
    <t xml:space="preserve">BAJA DE VTA  EN DIC Y REFACTURADO</t>
  </si>
  <si>
    <t xml:space="preserve">AA06784</t>
  </si>
  <si>
    <t xml:space="preserve">0615-QMN14</t>
  </si>
  <si>
    <t xml:space="preserve">MORENO RUIZ ROCIO</t>
  </si>
  <si>
    <t xml:space="preserve">KL8CD6AD7EC429351</t>
  </si>
  <si>
    <t xml:space="preserve">AA06708</t>
  </si>
  <si>
    <t xml:space="preserve">MUEBLES PARA BAñO SA</t>
  </si>
  <si>
    <t xml:space="preserve">ZA03087</t>
  </si>
  <si>
    <t xml:space="preserve">AA06848</t>
  </si>
  <si>
    <t xml:space="preserve">AA06696</t>
  </si>
  <si>
    <t xml:space="preserve">ISABEL GARCIA AGUILAR</t>
  </si>
  <si>
    <t xml:space="preserve">0176-QMU13</t>
  </si>
  <si>
    <t xml:space="preserve">MURUA PAGOLA ANACRIS</t>
  </si>
  <si>
    <t xml:space="preserve">1GNSC8E05CR273840</t>
  </si>
  <si>
    <t xml:space="preserve">ZA03185</t>
  </si>
  <si>
    <t xml:space="preserve">AA06829</t>
  </si>
  <si>
    <t xml:space="preserve">ZA03228</t>
  </si>
  <si>
    <t xml:space="preserve">AA06924</t>
  </si>
  <si>
    <t xml:space="preserve">AB03145</t>
  </si>
  <si>
    <t xml:space="preserve">0327-QMN14</t>
  </si>
  <si>
    <t xml:space="preserve">NAMUR VELAZQUEZ AUGU</t>
  </si>
  <si>
    <t xml:space="preserve">KL8CJ6AD9EC425732</t>
  </si>
  <si>
    <t xml:space="preserve">AB03079</t>
  </si>
  <si>
    <t xml:space="preserve">0342-QMN14</t>
  </si>
  <si>
    <t xml:space="preserve">NAVA ALATORRE EMILIO</t>
  </si>
  <si>
    <t xml:space="preserve">3G1TA5AF1EL142046</t>
  </si>
  <si>
    <t xml:space="preserve">AB03138</t>
  </si>
  <si>
    <t xml:space="preserve">0676-QMN14</t>
  </si>
  <si>
    <t xml:space="preserve">NAVARRO DOMINGUEZ LU</t>
  </si>
  <si>
    <t xml:space="preserve">3GNCJ7CE8EL152703</t>
  </si>
  <si>
    <t xml:space="preserve">AA06905</t>
  </si>
  <si>
    <t xml:space="preserve">0779-QMN14</t>
  </si>
  <si>
    <t xml:space="preserve">NAVARRO GOMEZ GUADAL</t>
  </si>
  <si>
    <t xml:space="preserve">3G1TA5AF5EL130966</t>
  </si>
  <si>
    <t xml:space="preserve">ZA03054</t>
  </si>
  <si>
    <t xml:space="preserve">AA06756</t>
  </si>
  <si>
    <t xml:space="preserve">AB03193</t>
  </si>
  <si>
    <t xml:space="preserve">0767-QMN14</t>
  </si>
  <si>
    <t xml:space="preserve">NIEVES LOPEZ JOSE GU</t>
  </si>
  <si>
    <t xml:space="preserve">3G1TA5AF9EL141503</t>
  </si>
  <si>
    <t xml:space="preserve">AB03086</t>
  </si>
  <si>
    <t xml:space="preserve">0592-QMN14</t>
  </si>
  <si>
    <t xml:space="preserve">NIEVES ROMERO ELSY</t>
  </si>
  <si>
    <t xml:space="preserve">3G1TA5AF7EL122853</t>
  </si>
  <si>
    <t xml:space="preserve">ZA03081</t>
  </si>
  <si>
    <t xml:space="preserve">AA06689</t>
  </si>
  <si>
    <t xml:space="preserve">0541-QMN14</t>
  </si>
  <si>
    <t xml:space="preserve">KL8CM6CDXEC420866</t>
  </si>
  <si>
    <t xml:space="preserve">AB03084</t>
  </si>
  <si>
    <t xml:space="preserve">0362-QMN14</t>
  </si>
  <si>
    <t xml:space="preserve">NUÑEZ RODRIGUEZ LUIS</t>
  </si>
  <si>
    <t xml:space="preserve">3G1J85AC4ES558199</t>
  </si>
  <si>
    <t xml:space="preserve">AB03063</t>
  </si>
  <si>
    <t xml:space="preserve">0461-QMN14</t>
  </si>
  <si>
    <t xml:space="preserve">OCAMPO LAGUNAS ISRAE</t>
  </si>
  <si>
    <t xml:space="preserve">3GNCJ7EE6EL144659</t>
  </si>
  <si>
    <t xml:space="preserve">AB03141</t>
  </si>
  <si>
    <t xml:space="preserve">0723-QMN14</t>
  </si>
  <si>
    <t xml:space="preserve">OLGUIN RUBIO CESAR</t>
  </si>
  <si>
    <t xml:space="preserve">1GCRC9EC9EZ190325</t>
  </si>
  <si>
    <t xml:space="preserve">AA06803</t>
  </si>
  <si>
    <t xml:space="preserve">0678-QMN14</t>
  </si>
  <si>
    <t xml:space="preserve">OLVERA FERNANDEZ ANA</t>
  </si>
  <si>
    <t xml:space="preserve">3G1TA5AF7EL130466</t>
  </si>
  <si>
    <t xml:space="preserve">AA06918</t>
  </si>
  <si>
    <t xml:space="preserve">0830-QMN14</t>
  </si>
  <si>
    <t xml:space="preserve">OLVERA MARTINEZ RAUL</t>
  </si>
  <si>
    <t xml:space="preserve">3G1TA5AFXEL157452</t>
  </si>
  <si>
    <t xml:space="preserve">AB03097</t>
  </si>
  <si>
    <t xml:space="preserve">0273-QMN14</t>
  </si>
  <si>
    <t xml:space="preserve">OPERADORA METROPOLIT</t>
  </si>
  <si>
    <t xml:space="preserve">3G1TA5AF4EL132904</t>
  </si>
  <si>
    <t xml:space="preserve">ZA03140</t>
  </si>
  <si>
    <t xml:space="preserve">AB03173</t>
  </si>
  <si>
    <t xml:space="preserve">0631-QMN14</t>
  </si>
  <si>
    <t xml:space="preserve">ORTEGA SOTO FEDERICO</t>
  </si>
  <si>
    <t xml:space="preserve">KL8CD6AD9EC453506</t>
  </si>
  <si>
    <t xml:space="preserve">AA06914</t>
  </si>
  <si>
    <t xml:space="preserve">0790-QMN14</t>
  </si>
  <si>
    <t xml:space="preserve">PACHECO SOTO MARTHA</t>
  </si>
  <si>
    <t xml:space="preserve">3G1TB5AF0EL159823</t>
  </si>
  <si>
    <t xml:space="preserve">AA06725</t>
  </si>
  <si>
    <t xml:space="preserve">0151-QMU13</t>
  </si>
  <si>
    <t xml:space="preserve">PADILLA BLANCO DAYSI</t>
  </si>
  <si>
    <t xml:space="preserve">3GNCL53749S615402</t>
  </si>
  <si>
    <t xml:space="preserve">ZA03139</t>
  </si>
  <si>
    <t xml:space="preserve">AA06744</t>
  </si>
  <si>
    <t xml:space="preserve">AB03126</t>
  </si>
  <si>
    <t xml:space="preserve">0687-QMN14</t>
  </si>
  <si>
    <t xml:space="preserve">PANECATL PALACIOS EZ</t>
  </si>
  <si>
    <t xml:space="preserve">3G1J85DC6ES568017</t>
  </si>
  <si>
    <t xml:space="preserve">AA06765</t>
  </si>
  <si>
    <t xml:space="preserve">0409-QMN14</t>
  </si>
  <si>
    <t xml:space="preserve">PARATODO S.A DE C.V</t>
  </si>
  <si>
    <t xml:space="preserve">3G1TA5AF1EL106048</t>
  </si>
  <si>
    <t xml:space="preserve">AB03198</t>
  </si>
  <si>
    <t xml:space="preserve">0842-QMN14</t>
  </si>
  <si>
    <t xml:space="preserve">PEREZ CORONA IMELDA</t>
  </si>
  <si>
    <t xml:space="preserve">3G1TA5AF0EL144807</t>
  </si>
  <si>
    <t xml:space="preserve">AA06801</t>
  </si>
  <si>
    <t xml:space="preserve">0673-QMN14</t>
  </si>
  <si>
    <t xml:space="preserve">PEREZ JIMENEZ MARIA</t>
  </si>
  <si>
    <t xml:space="preserve">3GNCJ7CE9EL146067</t>
  </si>
  <si>
    <t xml:space="preserve">ZD01770</t>
  </si>
  <si>
    <t xml:space="preserve">AA06778</t>
  </si>
  <si>
    <t xml:space="preserve">0609-QMN14</t>
  </si>
  <si>
    <t xml:space="preserve">PEREZ MONTES FRANCIS</t>
  </si>
  <si>
    <t xml:space="preserve">3GNCJ7CE5EL155218</t>
  </si>
  <si>
    <t xml:space="preserve">ZD01768</t>
  </si>
  <si>
    <t xml:space="preserve">AA06838</t>
  </si>
  <si>
    <t xml:space="preserve">0156-QMU13</t>
  </si>
  <si>
    <t xml:space="preserve">PICAZO CARRILLO EDUA</t>
  </si>
  <si>
    <t xml:space="preserve">9BFBP1AN5A8488035</t>
  </si>
  <si>
    <t xml:space="preserve">AB03170</t>
  </si>
  <si>
    <t xml:space="preserve">PICKUP CHEYENNE CABINA REGULAR N</t>
  </si>
  <si>
    <t xml:space="preserve">0749-QMN14</t>
  </si>
  <si>
    <t xml:space="preserve">3GCNC9EC8EG183087</t>
  </si>
  <si>
    <t xml:space="preserve">ZE00280</t>
  </si>
  <si>
    <t xml:space="preserve">DEP CHEQUE BNM 80,000.00 </t>
  </si>
  <si>
    <t xml:space="preserve">DEPOSITO CHEQUE BANCOMER/ 1009937 cta.0446744397</t>
  </si>
  <si>
    <t xml:space="preserve">AA06706</t>
  </si>
  <si>
    <t xml:space="preserve">0542-QMN14</t>
  </si>
  <si>
    <t xml:space="preserve">PUGA MICHAUZ ESMERAL</t>
  </si>
  <si>
    <t xml:space="preserve">3G1J85CC1ES567455</t>
  </si>
  <si>
    <t xml:space="preserve">AB03043</t>
  </si>
  <si>
    <t xml:space="preserve">0446-QMN14</t>
  </si>
  <si>
    <t xml:space="preserve">1G1195SX0EF122209</t>
  </si>
  <si>
    <t xml:space="preserve">AB03047</t>
  </si>
  <si>
    <t xml:space="preserve">2144-QMN13</t>
  </si>
  <si>
    <t xml:space="preserve">RAMIREZ ANGELES JUAN</t>
  </si>
  <si>
    <t xml:space="preserve">93CCM8008DB308419</t>
  </si>
  <si>
    <t xml:space="preserve">AB03116</t>
  </si>
  <si>
    <t xml:space="preserve">JOSE MANUEL ZAMORA VALENCIA G.</t>
  </si>
  <si>
    <t xml:space="preserve">0665-QMN14</t>
  </si>
  <si>
    <t xml:space="preserve">RAMIREZ LOPEZ JUAN B</t>
  </si>
  <si>
    <t xml:space="preserve">3G1J85ACXES504468</t>
  </si>
  <si>
    <t xml:space="preserve">AB03142</t>
  </si>
  <si>
    <t xml:space="preserve">0547-QMN14</t>
  </si>
  <si>
    <t xml:space="preserve">RAMIREZ NUBE RICARDO</t>
  </si>
  <si>
    <t xml:space="preserve">KL8CM6CD3EC449268</t>
  </si>
  <si>
    <t xml:space="preserve">AB03183</t>
  </si>
  <si>
    <t xml:space="preserve">0819-QMN14</t>
  </si>
  <si>
    <t xml:space="preserve">RAMIREZ PEREZ MIGUEL</t>
  </si>
  <si>
    <t xml:space="preserve">AA06782</t>
  </si>
  <si>
    <t xml:space="preserve">RAMIREZ RAMIREZ REY</t>
  </si>
  <si>
    <t xml:space="preserve">AB03132</t>
  </si>
  <si>
    <t xml:space="preserve">0695-QMN14</t>
  </si>
  <si>
    <t xml:space="preserve">RAMOS GUERRERO BLANC</t>
  </si>
  <si>
    <t xml:space="preserve">3G1TA5AF3EL141559</t>
  </si>
  <si>
    <t xml:space="preserve">AA06667</t>
  </si>
  <si>
    <t xml:space="preserve">2637-QMN13</t>
  </si>
  <si>
    <t xml:space="preserve">RAMOS RESENDIZ NOHEM</t>
  </si>
  <si>
    <t xml:space="preserve">KL8CM6CD6DC589801</t>
  </si>
  <si>
    <t xml:space="preserve">AB03099</t>
  </si>
  <si>
    <t xml:space="preserve">0584-QMN14</t>
  </si>
  <si>
    <t xml:space="preserve">RESENDIZ RIVERA JOSE</t>
  </si>
  <si>
    <t xml:space="preserve">3GNCJ7CE4EL133792</t>
  </si>
  <si>
    <t xml:space="preserve">ZE00276</t>
  </si>
  <si>
    <t xml:space="preserve">AA06712</t>
  </si>
  <si>
    <t xml:space="preserve">0575-QMN14</t>
  </si>
  <si>
    <t xml:space="preserve">RETAMA ALEMAN MARINA</t>
  </si>
  <si>
    <t xml:space="preserve">3G1J85CC7ES506353</t>
  </si>
  <si>
    <t xml:space="preserve">AA06867</t>
  </si>
  <si>
    <t xml:space="preserve">0282-QMN14</t>
  </si>
  <si>
    <t xml:space="preserve">REYES CAMACHO ANGELI</t>
  </si>
  <si>
    <t xml:space="preserve">3G1J85CC5ES549461</t>
  </si>
  <si>
    <t xml:space="preserve">AA06868</t>
  </si>
  <si>
    <t xml:space="preserve">2260-QMN13</t>
  </si>
  <si>
    <t xml:space="preserve">93CCL8006DB333273</t>
  </si>
  <si>
    <t xml:space="preserve">AA06726</t>
  </si>
  <si>
    <t xml:space="preserve">RIOS LICEA ROSA NATA</t>
  </si>
  <si>
    <t xml:space="preserve">ZA03226</t>
  </si>
  <si>
    <t xml:space="preserve">AA06922</t>
  </si>
  <si>
    <t xml:space="preserve">AA06764</t>
  </si>
  <si>
    <t xml:space="preserve">0600-QMN14</t>
  </si>
  <si>
    <t xml:space="preserve">RIOS SILVA LAURA ANG</t>
  </si>
  <si>
    <t xml:space="preserve">3GNAL7E59ES533173</t>
  </si>
  <si>
    <t xml:space="preserve">ZD01766</t>
  </si>
  <si>
    <t xml:space="preserve">ZC00058</t>
  </si>
  <si>
    <t xml:space="preserve">AA06832</t>
  </si>
  <si>
    <t xml:space="preserve">0286-QMN14</t>
  </si>
  <si>
    <t xml:space="preserve">RIVERA RODRIGUEZ ANA</t>
  </si>
  <si>
    <t xml:space="preserve">3G1J85DC3ES547108</t>
  </si>
  <si>
    <t xml:space="preserve">AA06788</t>
  </si>
  <si>
    <t xml:space="preserve">0165-QMU13</t>
  </si>
  <si>
    <t xml:space="preserve">ROBLEDO PRIETO RAMON</t>
  </si>
  <si>
    <t xml:space="preserve">1GNUCBE0XAR275165</t>
  </si>
  <si>
    <t xml:space="preserve">AA06694</t>
  </si>
  <si>
    <t xml:space="preserve">0574-QMN14</t>
  </si>
  <si>
    <t xml:space="preserve">RODRIGUEZ BUCIO MART</t>
  </si>
  <si>
    <t xml:space="preserve">3G1TA5AF4EL109848</t>
  </si>
  <si>
    <t xml:space="preserve">AA06902</t>
  </si>
  <si>
    <t xml:space="preserve">0639-QMN14</t>
  </si>
  <si>
    <t xml:space="preserve">RODRIGUEZ MARTINEZ M</t>
  </si>
  <si>
    <t xml:space="preserve">3G1TA5AF1EL156027</t>
  </si>
  <si>
    <t xml:space="preserve">AA06770</t>
  </si>
  <si>
    <t xml:space="preserve">0566-QMN14</t>
  </si>
  <si>
    <t xml:space="preserve">RODRIGUEZ VELASCO RO</t>
  </si>
  <si>
    <t xml:space="preserve">3G1TB5AF2EL153151</t>
  </si>
  <si>
    <t xml:space="preserve">AA06648</t>
  </si>
  <si>
    <t xml:space="preserve">0150-QMU13</t>
  </si>
  <si>
    <t xml:space="preserve">ROJAS GOMEZ JORGE MA</t>
  </si>
  <si>
    <t xml:space="preserve">KL1JJ51ZX8K834490</t>
  </si>
  <si>
    <t xml:space="preserve">AA06870</t>
  </si>
  <si>
    <t xml:space="preserve">0776-QMN14</t>
  </si>
  <si>
    <t xml:space="preserve">ROJAS PAZ MARTHA ALI</t>
  </si>
  <si>
    <t xml:space="preserve">3G1J85CC0ES508509</t>
  </si>
  <si>
    <t xml:space="preserve">ZD01821</t>
  </si>
  <si>
    <t xml:space="preserve">AA06871</t>
  </si>
  <si>
    <t xml:space="preserve">0750-QMN14</t>
  </si>
  <si>
    <t xml:space="preserve">ROJAS PAZ WILLIAMS</t>
  </si>
  <si>
    <t xml:space="preserve">3GNCJ7CE2EL136853</t>
  </si>
  <si>
    <t xml:space="preserve">ZD01820</t>
  </si>
  <si>
    <t xml:space="preserve">AB03174</t>
  </si>
  <si>
    <t xml:space="preserve">0606-QMN14</t>
  </si>
  <si>
    <t xml:space="preserve">ROMERO VIDALES LETIC</t>
  </si>
  <si>
    <t xml:space="preserve">KL8CM6CD7EC450925</t>
  </si>
  <si>
    <t xml:space="preserve">AB03199</t>
  </si>
  <si>
    <t xml:space="preserve">AA06907</t>
  </si>
  <si>
    <t xml:space="preserve">0649-QMN14</t>
  </si>
  <si>
    <t xml:space="preserve">RUIZ ALONSO MARIA AN</t>
  </si>
  <si>
    <t xml:space="preserve">3G1TA5AF3EL155347</t>
  </si>
  <si>
    <t xml:space="preserve">AB03188</t>
  </si>
  <si>
    <t xml:space="preserve">2608-QMN13</t>
  </si>
  <si>
    <t xml:space="preserve">RUIZ CARRANCO RAUL</t>
  </si>
  <si>
    <t xml:space="preserve">KL8CM6CD8DC607800</t>
  </si>
  <si>
    <t xml:space="preserve">AB03191</t>
  </si>
  <si>
    <t xml:space="preserve">AA06656</t>
  </si>
  <si>
    <t xml:space="preserve">0532-QMN14</t>
  </si>
  <si>
    <t xml:space="preserve">RUIZ LOREDO EVERARDO</t>
  </si>
  <si>
    <t xml:space="preserve">3GCNC9EH3EG269984</t>
  </si>
  <si>
    <t xml:space="preserve">AB03106</t>
  </si>
  <si>
    <t xml:space="preserve">0320-QMN14</t>
  </si>
  <si>
    <t xml:space="preserve">RUIZ MARTINEZ MA ISA</t>
  </si>
  <si>
    <t xml:space="preserve">3G1TB5AF5EL137512</t>
  </si>
  <si>
    <t xml:space="preserve">AB03177</t>
  </si>
  <si>
    <t xml:space="preserve">0497-QMN14</t>
  </si>
  <si>
    <t xml:space="preserve">S DE RL DE CV MANTEN</t>
  </si>
  <si>
    <t xml:space="preserve">1GNKR8KDXEJ133919</t>
  </si>
  <si>
    <t xml:space="preserve">BAJA DE VTA DIC</t>
  </si>
  <si>
    <t xml:space="preserve">ZB01046</t>
  </si>
  <si>
    <t xml:space="preserve">S.A. DE C.V. AB&amp;C LE</t>
  </si>
  <si>
    <t xml:space="preserve">AA06899</t>
  </si>
  <si>
    <t xml:space="preserve">0123-QMN14</t>
  </si>
  <si>
    <t xml:space="preserve">SALAZAR SOTO PAOLA A</t>
  </si>
  <si>
    <t xml:space="preserve">3G1TA5AFXEL121275</t>
  </si>
  <si>
    <t xml:space="preserve">AB03085</t>
  </si>
  <si>
    <t xml:space="preserve">0254-QMN14</t>
  </si>
  <si>
    <t xml:space="preserve">SALDIVAR ALVARADO NO</t>
  </si>
  <si>
    <t xml:space="preserve">3G1J85ACXES548907</t>
  </si>
  <si>
    <t xml:space="preserve">AA06771</t>
  </si>
  <si>
    <t xml:space="preserve">0516-QMN14</t>
  </si>
  <si>
    <t xml:space="preserve">SAN ROMAN RUIZ MA AN</t>
  </si>
  <si>
    <t xml:space="preserve">3G1TB5AF4EL149828</t>
  </si>
  <si>
    <t xml:space="preserve">AA06718</t>
  </si>
  <si>
    <t xml:space="preserve">0583-QMN14</t>
  </si>
  <si>
    <t xml:space="preserve">3GNCJ7CE1EL152946</t>
  </si>
  <si>
    <t xml:space="preserve">ZD1757</t>
  </si>
  <si>
    <t xml:space="preserve">AB03091</t>
  </si>
  <si>
    <t xml:space="preserve">2645-QMN13</t>
  </si>
  <si>
    <t xml:space="preserve">SERRANO PUGA FRANCIS</t>
  </si>
  <si>
    <t xml:space="preserve">93CCM8001DB339365</t>
  </si>
  <si>
    <t xml:space="preserve">ZA03060</t>
  </si>
  <si>
    <t xml:space="preserve">AA06825</t>
  </si>
  <si>
    <t xml:space="preserve">AA06834</t>
  </si>
  <si>
    <t xml:space="preserve">0588-QMN14</t>
  </si>
  <si>
    <t xml:space="preserve">KL8MD6A03EC005411</t>
  </si>
  <si>
    <t xml:space="preserve">AA06647</t>
  </si>
  <si>
    <t xml:space="preserve">2635-QMN13</t>
  </si>
  <si>
    <t xml:space="preserve">SHAPE CORP. MEXICO S</t>
  </si>
  <si>
    <t xml:space="preserve">1G1195SA9DF260521</t>
  </si>
  <si>
    <t xml:space="preserve">AA06654</t>
  </si>
  <si>
    <t xml:space="preserve">0174-QMU13</t>
  </si>
  <si>
    <t xml:space="preserve">SILVA GODINEZ ERIKA</t>
  </si>
  <si>
    <t xml:space="preserve">3GNCL13P69S615636</t>
  </si>
  <si>
    <t xml:space="preserve">ZB01059</t>
  </si>
  <si>
    <t xml:space="preserve">AA06626</t>
  </si>
  <si>
    <t xml:space="preserve">0438-QMN14</t>
  </si>
  <si>
    <t xml:space="preserve">SIU CASTILLO ROBERTO</t>
  </si>
  <si>
    <t xml:space="preserve">KL8MJ6A07EC008434</t>
  </si>
  <si>
    <t xml:space="preserve">AB03123</t>
  </si>
  <si>
    <t xml:space="preserve">0520-QMN14</t>
  </si>
  <si>
    <t xml:space="preserve">SORIA CASTAÑEDA SIMO</t>
  </si>
  <si>
    <t xml:space="preserve">3GCUK9EC3EG284679</t>
  </si>
  <si>
    <t xml:space="preserve">DEP CHEQUE BNM 295,000.00 </t>
  </si>
  <si>
    <t xml:space="preserve">DEPOSITO TERMINAL BBVA: TJ DEBITO 8435</t>
  </si>
  <si>
    <t xml:space="preserve">AA06816</t>
  </si>
  <si>
    <t xml:space="preserve">0644-QMN14</t>
  </si>
  <si>
    <t xml:space="preserve">SOSA REYES LAURA EST</t>
  </si>
  <si>
    <t xml:space="preserve">3GNCJ7CE7EL157231</t>
  </si>
  <si>
    <t xml:space="preserve">AA06916</t>
  </si>
  <si>
    <t xml:space="preserve">0016-QMN14</t>
  </si>
  <si>
    <t xml:space="preserve">SUAREZ ELIZALDE PATR</t>
  </si>
  <si>
    <t xml:space="preserve">3G1TC5CF4EL103295</t>
  </si>
  <si>
    <t xml:space="preserve">AB03104</t>
  </si>
  <si>
    <t xml:space="preserve">0593-QMN14</t>
  </si>
  <si>
    <t xml:space="preserve">SUAREZ GONZALEZ ANA</t>
  </si>
  <si>
    <t xml:space="preserve">3G1J85DC8ES572618</t>
  </si>
  <si>
    <t xml:space="preserve">ZE00275</t>
  </si>
  <si>
    <t xml:space="preserve">AA06727</t>
  </si>
  <si>
    <t xml:space="preserve">JORGE ALBERTO VILLAGRAN RODRI</t>
  </si>
  <si>
    <t xml:space="preserve">0175-QMU13</t>
  </si>
  <si>
    <t xml:space="preserve">SUAREZ MARTINEZ LUZ</t>
  </si>
  <si>
    <t xml:space="preserve">1HGCP26338A905961</t>
  </si>
  <si>
    <t xml:space="preserve">ZA03224</t>
  </si>
  <si>
    <t xml:space="preserve">AB03101</t>
  </si>
  <si>
    <t xml:space="preserve">0613-QMN14</t>
  </si>
  <si>
    <t xml:space="preserve">SUAREZ SUAREZ MANUEL</t>
  </si>
  <si>
    <t xml:space="preserve">3G1TA5AF5EL150067</t>
  </si>
  <si>
    <t xml:space="preserve">AA06857</t>
  </si>
  <si>
    <t xml:space="preserve">0599-QMN14</t>
  </si>
  <si>
    <t xml:space="preserve">TAPIA HERNANDEZ J SA</t>
  </si>
  <si>
    <t xml:space="preserve">KL8CD6AD9EC449486</t>
  </si>
  <si>
    <t xml:space="preserve">AA06835</t>
  </si>
  <si>
    <t xml:space="preserve">0371-QMN14</t>
  </si>
  <si>
    <t xml:space="preserve">TAPIA SANDOVAL ANA L</t>
  </si>
  <si>
    <t xml:space="preserve">3GNCJ7EE8EL143352</t>
  </si>
  <si>
    <t xml:space="preserve">AA06686</t>
  </si>
  <si>
    <t xml:space="preserve">TECA ELECTRICIDAD Y</t>
  </si>
  <si>
    <t xml:space="preserve">AB03050</t>
  </si>
  <si>
    <t xml:space="preserve">2562-QMN13</t>
  </si>
  <si>
    <t xml:space="preserve">TERAN DE LA FUENTE H</t>
  </si>
  <si>
    <t xml:space="preserve">KL8CM6CD7DC573610</t>
  </si>
  <si>
    <t xml:space="preserve">AB03080</t>
  </si>
  <si>
    <t xml:space="preserve">0582-QMN14</t>
  </si>
  <si>
    <t xml:space="preserve">TOP LABEL SA DE CV</t>
  </si>
  <si>
    <t xml:space="preserve">KL8CD6AD7EC422755</t>
  </si>
  <si>
    <t xml:space="preserve">AB03062</t>
  </si>
  <si>
    <t xml:space="preserve">2636-QMN13</t>
  </si>
  <si>
    <t xml:space="preserve">TORRES GONZALEZ PATR</t>
  </si>
  <si>
    <t xml:space="preserve">1G1195SA6DF247774</t>
  </si>
  <si>
    <t xml:space="preserve">ZE00252</t>
  </si>
  <si>
    <t xml:space="preserve">AB03058</t>
  </si>
  <si>
    <t xml:space="preserve">0137-QMN14</t>
  </si>
  <si>
    <t xml:space="preserve">3GNAL7EK8ES514099</t>
  </si>
  <si>
    <t xml:space="preserve">BAJA DE VTA 2014</t>
  </si>
  <si>
    <t xml:space="preserve">AB03143</t>
  </si>
  <si>
    <t xml:space="preserve">0733-QMN14</t>
  </si>
  <si>
    <t xml:space="preserve">TORRES MARTINEZ RICA</t>
  </si>
  <si>
    <t xml:space="preserve">3GNCJ7EE2EL159692</t>
  </si>
  <si>
    <t xml:space="preserve">AB03140</t>
  </si>
  <si>
    <t xml:space="preserve">0666-QMN14</t>
  </si>
  <si>
    <t xml:space="preserve">TORRES RAMOS EDGAR</t>
  </si>
  <si>
    <t xml:space="preserve">3G1J85AC8ES548274</t>
  </si>
  <si>
    <t xml:space="preserve">ZA03167</t>
  </si>
  <si>
    <t xml:space="preserve">AB03139</t>
  </si>
  <si>
    <t xml:space="preserve">0655-QMN14</t>
  </si>
  <si>
    <t xml:space="preserve">TOVAR VEGA JOSE FRAN</t>
  </si>
  <si>
    <t xml:space="preserve">3G1TA5AF7EL115272</t>
  </si>
  <si>
    <t xml:space="preserve">AB03155</t>
  </si>
  <si>
    <t xml:space="preserve">0772-QMN14</t>
  </si>
  <si>
    <t xml:space="preserve">TRAPAGA RENTERIA MAR</t>
  </si>
  <si>
    <t xml:space="preserve">AA06615</t>
  </si>
  <si>
    <t xml:space="preserve">0426-QMN14</t>
  </si>
  <si>
    <t xml:space="preserve">TREVIñO BOLADO MA. L</t>
  </si>
  <si>
    <t xml:space="preserve">3GCNC9EH9EG276700</t>
  </si>
  <si>
    <t xml:space="preserve">AA06919</t>
  </si>
  <si>
    <t xml:space="preserve">0636-QMN14</t>
  </si>
  <si>
    <t xml:space="preserve">VALDES MERA NANCY HA</t>
  </si>
  <si>
    <t xml:space="preserve">3GNAL7EK6ES567562</t>
  </si>
  <si>
    <t xml:space="preserve">AA06894</t>
  </si>
  <si>
    <t xml:space="preserve">0817-QMN14</t>
  </si>
  <si>
    <t xml:space="preserve">VAN ELECTRIC SA DE C</t>
  </si>
  <si>
    <t xml:space="preserve">3GCNC9EH9EG283775</t>
  </si>
  <si>
    <t xml:space="preserve">AA06793</t>
  </si>
  <si>
    <t xml:space="preserve">0661-QMN14</t>
  </si>
  <si>
    <t xml:space="preserve">VAZQUEZ AVILA SERGIO</t>
  </si>
  <si>
    <t xml:space="preserve">3G1TC5CF9EL148670</t>
  </si>
  <si>
    <t xml:space="preserve">AB03083</t>
  </si>
  <si>
    <t xml:space="preserve">0500-QMN14</t>
  </si>
  <si>
    <t xml:space="preserve">VAZQUEZ HERNANDEZ ES</t>
  </si>
  <si>
    <t xml:space="preserve">3G1J85CC5ES507579</t>
  </si>
  <si>
    <t xml:space="preserve">AA06705</t>
  </si>
  <si>
    <t xml:space="preserve">0186-QMU13</t>
  </si>
  <si>
    <t xml:space="preserve">VEGA LUGO RUBEN</t>
  </si>
  <si>
    <t xml:space="preserve">WDDGF4JB1CA660265</t>
  </si>
  <si>
    <t xml:space="preserve">ZA03131</t>
  </si>
  <si>
    <t xml:space="preserve">AA06734</t>
  </si>
  <si>
    <t xml:space="preserve">Docto x cob</t>
  </si>
  <si>
    <t xml:space="preserve">AA06875</t>
  </si>
  <si>
    <t xml:space="preserve">0285-QMN14</t>
  </si>
  <si>
    <t xml:space="preserve">VEGA MONTOYA JESUS R</t>
  </si>
  <si>
    <t xml:space="preserve">3G1J85CC9ES548958</t>
  </si>
  <si>
    <t xml:space="preserve">AA06840</t>
  </si>
  <si>
    <t xml:space="preserve">0751-QMN14</t>
  </si>
  <si>
    <t xml:space="preserve">VEGA VARGAS ATANASIO</t>
  </si>
  <si>
    <t xml:space="preserve">3G1TA5AFXEL117288</t>
  </si>
  <si>
    <t xml:space="preserve">ZA03109</t>
  </si>
  <si>
    <t xml:space="preserve">0183-QMU13</t>
  </si>
  <si>
    <t xml:space="preserve">VELAZQUEZ CALZONTZI</t>
  </si>
  <si>
    <t xml:space="preserve">KL1JD5AE4CB045653</t>
  </si>
  <si>
    <t xml:space="preserve">AA06701</t>
  </si>
  <si>
    <t xml:space="preserve">AA06702</t>
  </si>
  <si>
    <t xml:space="preserve">ZA03168</t>
  </si>
  <si>
    <t xml:space="preserve">AA06805</t>
  </si>
  <si>
    <t xml:space="preserve">ZA03225</t>
  </si>
  <si>
    <t xml:space="preserve">AA06813</t>
  </si>
  <si>
    <t xml:space="preserve">0694-QMN14</t>
  </si>
  <si>
    <t xml:space="preserve">VENEGAS CASTRO SUSAN</t>
  </si>
  <si>
    <t xml:space="preserve">3G1TA5AF2EL135171</t>
  </si>
  <si>
    <t xml:space="preserve">AB03061</t>
  </si>
  <si>
    <t xml:space="preserve">0355-QMN14</t>
  </si>
  <si>
    <t xml:space="preserve">VIANA MENDEZ HERNAN</t>
  </si>
  <si>
    <t xml:space="preserve">3G1TA5AF9EL141887</t>
  </si>
  <si>
    <t xml:space="preserve">ZA03086</t>
  </si>
  <si>
    <t xml:space="preserve">AD00055</t>
  </si>
  <si>
    <t xml:space="preserve">VIGUERAS SORIA BLANCA ORQUIDEA</t>
  </si>
  <si>
    <t xml:space="preserve">AA06885</t>
  </si>
  <si>
    <t xml:space="preserve">0099-QMN14</t>
  </si>
  <si>
    <t xml:space="preserve">VILLALOBOS LOPEZ ALF</t>
  </si>
  <si>
    <t xml:space="preserve">3G1TA5AF4EL112748</t>
  </si>
  <si>
    <t xml:space="preserve">ZA03067</t>
  </si>
  <si>
    <t xml:space="preserve">AA06811</t>
  </si>
  <si>
    <t xml:space="preserve">ZC00060</t>
  </si>
  <si>
    <t xml:space="preserve">XIMENA MARGARITA CASTRO ANTON</t>
  </si>
  <si>
    <t xml:space="preserve">ZC00062</t>
  </si>
  <si>
    <t xml:space="preserve">1934-QMN13</t>
  </si>
  <si>
    <t xml:space="preserve">YADIRA MERCEDES SILVA PATIÑO</t>
  </si>
  <si>
    <t xml:space="preserve">KL8CM6CD8DC602659</t>
  </si>
  <si>
    <t xml:space="preserve">AA06859</t>
  </si>
  <si>
    <t xml:space="preserve">0710-QMN14</t>
  </si>
  <si>
    <t xml:space="preserve">ZAPICO RAMIREZ LAURA</t>
  </si>
  <si>
    <t xml:space="preserve">3G1TA5AFXEL116965</t>
  </si>
  <si>
    <t xml:space="preserve">AA06804</t>
  </si>
  <si>
    <t xml:space="preserve">0514-QMN14</t>
  </si>
  <si>
    <t xml:space="preserve">ZARAGOZA ARIAS MARIA</t>
  </si>
  <si>
    <t xml:space="preserve">3G1TA5AF5EL150389</t>
  </si>
  <si>
    <t xml:space="preserve">AA06866</t>
  </si>
  <si>
    <t xml:space="preserve">0596-QMN14</t>
  </si>
  <si>
    <t xml:space="preserve">ZUñIGA SANCHEZ JESSI</t>
  </si>
  <si>
    <t xml:space="preserve">KL8CM6CD2EC450461</t>
  </si>
  <si>
    <t xml:space="preserve">AA07193</t>
  </si>
  <si>
    <t xml:space="preserve">0414-QMN14</t>
  </si>
  <si>
    <t xml:space="preserve">ACOSTA BEULO FABIOLA</t>
  </si>
  <si>
    <t xml:space="preserve">3G1TB5AF7EL108853</t>
  </si>
  <si>
    <t xml:space="preserve">AB03291</t>
  </si>
  <si>
    <t xml:space="preserve">0860-QMN14</t>
  </si>
  <si>
    <t xml:space="preserve">AGUILAR LEON LAURA</t>
  </si>
  <si>
    <t xml:space="preserve">3G1TA5AF3EL163366</t>
  </si>
  <si>
    <t xml:space="preserve">AB03313</t>
  </si>
  <si>
    <t xml:space="preserve">0637-QMN14</t>
  </si>
  <si>
    <t xml:space="preserve">AGUILAR MIRANDA PALO</t>
  </si>
  <si>
    <t xml:space="preserve">3GNAL7EK8ES568003</t>
  </si>
  <si>
    <t xml:space="preserve">AB03272</t>
  </si>
  <si>
    <t xml:space="preserve">0841-QMN14</t>
  </si>
  <si>
    <t xml:space="preserve">AGUILAR MORENO MARTI</t>
  </si>
  <si>
    <t xml:space="preserve">3G1J85CC0ES567902</t>
  </si>
  <si>
    <t xml:space="preserve">AB03227</t>
  </si>
  <si>
    <t xml:space="preserve">0913-QMN14</t>
  </si>
  <si>
    <t xml:space="preserve">AGUILAR PEREZ JOSE L</t>
  </si>
  <si>
    <t xml:space="preserve">KL8CD6AD3EC455574</t>
  </si>
  <si>
    <t xml:space="preserve">AA06965</t>
  </si>
  <si>
    <t xml:space="preserve">0178-QMU13</t>
  </si>
  <si>
    <t xml:space="preserve">AGUILAR RODRIGUEZ JO</t>
  </si>
  <si>
    <t xml:space="preserve">MMBMG45H6CD048712</t>
  </si>
  <si>
    <t xml:space="preserve">AA07158</t>
  </si>
  <si>
    <t xml:space="preserve">AGUIRRE HASLAM DIANA</t>
  </si>
  <si>
    <t xml:space="preserve">ZB01120</t>
  </si>
  <si>
    <t xml:space="preserve">MIGUEL ANGEL OLIVAS BUSTAMANTE</t>
  </si>
  <si>
    <t xml:space="preserve">0063-QMN14</t>
  </si>
  <si>
    <t xml:space="preserve">ALBARRAN CORTES CARL</t>
  </si>
  <si>
    <t xml:space="preserve">3G1TA5AF9EL117833</t>
  </si>
  <si>
    <t xml:space="preserve">1 Baja mes anterior</t>
  </si>
  <si>
    <t xml:space="preserve">AA07101</t>
  </si>
  <si>
    <t xml:space="preserve">0840-QMN14</t>
  </si>
  <si>
    <t xml:space="preserve">ALCOCER GAMBA MONICA</t>
  </si>
  <si>
    <t xml:space="preserve">3GNCJ7CE4EL162872</t>
  </si>
  <si>
    <t xml:space="preserve">ZD1857</t>
  </si>
  <si>
    <t xml:space="preserve">AB03329</t>
  </si>
  <si>
    <t xml:space="preserve">2663-QMN13</t>
  </si>
  <si>
    <t xml:space="preserve">ALECSA PACHUCA S DE</t>
  </si>
  <si>
    <t xml:space="preserve">INTERCAMBIO???</t>
  </si>
  <si>
    <t xml:space="preserve">AA06968</t>
  </si>
  <si>
    <t xml:space="preserve">ISAAC OMAR PEREZ MORON</t>
  </si>
  <si>
    <t xml:space="preserve">0485-QMN14</t>
  </si>
  <si>
    <t xml:space="preserve">ALEJANDRO MARTINEZ G</t>
  </si>
  <si>
    <t xml:space="preserve">KL8MJ6A02EC011385</t>
  </si>
  <si>
    <t xml:space="preserve">AA07222</t>
  </si>
  <si>
    <t xml:space="preserve">0932-QMN14</t>
  </si>
  <si>
    <t xml:space="preserve">ALEXANDER ANDERSON L</t>
  </si>
  <si>
    <t xml:space="preserve">3GNCJ7CE8EL166567</t>
  </si>
  <si>
    <t xml:space="preserve">AA07092</t>
  </si>
  <si>
    <t xml:space="preserve">0976-QMN14</t>
  </si>
  <si>
    <t xml:space="preserve">ALVAREZ DORANTES PAO</t>
  </si>
  <si>
    <t xml:space="preserve">3G1J85CC4ES584167</t>
  </si>
  <si>
    <t xml:space="preserve">AA07216</t>
  </si>
  <si>
    <t xml:space="preserve">1014-QMN14</t>
  </si>
  <si>
    <t xml:space="preserve">ALVAREZ ORIHUELA JOR</t>
  </si>
  <si>
    <t xml:space="preserve">3G1J85CC5ES591905</t>
  </si>
  <si>
    <t xml:space="preserve">AA07147</t>
  </si>
  <si>
    <t xml:space="preserve">ANAYA LARIOS JOSE RO</t>
  </si>
  <si>
    <t xml:space="preserve">AA07188</t>
  </si>
  <si>
    <t xml:space="preserve">0900-QMN14</t>
  </si>
  <si>
    <t xml:space="preserve">ARGUELLES GALLARDO C</t>
  </si>
  <si>
    <t xml:space="preserve">KL8PD5C54EK539491</t>
  </si>
  <si>
    <t xml:space="preserve">ZD01915</t>
  </si>
  <si>
    <t xml:space="preserve">AA07089</t>
  </si>
  <si>
    <t xml:space="preserve">1006-QMN14</t>
  </si>
  <si>
    <t xml:space="preserve">ARRIAGA PATIñO MARIO</t>
  </si>
  <si>
    <t xml:space="preserve">3GNCJ7CE9EL160096</t>
  </si>
  <si>
    <t xml:space="preserve">ZD1826</t>
  </si>
  <si>
    <t xml:space="preserve">AA07140</t>
  </si>
  <si>
    <t xml:space="preserve">ROCIO FONSECA CID</t>
  </si>
  <si>
    <t xml:space="preserve">1031-QMN14</t>
  </si>
  <si>
    <t xml:space="preserve">ARRIAGA SANCHEZ JORG</t>
  </si>
  <si>
    <t xml:space="preserve">3GNCJ7CE4EL165853</t>
  </si>
  <si>
    <t xml:space="preserve">ZD01854</t>
  </si>
  <si>
    <t xml:space="preserve">AB03298</t>
  </si>
  <si>
    <t xml:space="preserve">1044-QMN14</t>
  </si>
  <si>
    <t xml:space="preserve">ARROYO JIMENEZ JESUS</t>
  </si>
  <si>
    <t xml:space="preserve">1G1195SL7EF166060</t>
  </si>
  <si>
    <t xml:space="preserve">ZE00311</t>
  </si>
  <si>
    <t xml:space="preserve">AA07221</t>
  </si>
  <si>
    <t xml:space="preserve">0567-QMN14</t>
  </si>
  <si>
    <t xml:space="preserve">ART Y CAMPA ASOCIADO</t>
  </si>
  <si>
    <t xml:space="preserve">3G1TB5AF2EL153702</t>
  </si>
  <si>
    <t xml:space="preserve">AA07115</t>
  </si>
  <si>
    <t xml:space="preserve">1020-QMN14</t>
  </si>
  <si>
    <t xml:space="preserve">3G1J85DC0ES583919</t>
  </si>
  <si>
    <t xml:space="preserve">AB03355</t>
  </si>
  <si>
    <t xml:space="preserve">0445-QMN14</t>
  </si>
  <si>
    <t xml:space="preserve">ARTE Y PROYECCION AR</t>
  </si>
  <si>
    <t xml:space="preserve">1G1195SX0EF118984</t>
  </si>
  <si>
    <t xml:space="preserve">AA07215</t>
  </si>
  <si>
    <t xml:space="preserve">0068-QMN14</t>
  </si>
  <si>
    <t xml:space="preserve">ARTEAGA VILLALBA GUI</t>
  </si>
  <si>
    <t xml:space="preserve">3G1TC5CF7EL116526</t>
  </si>
  <si>
    <t xml:space="preserve">AA07041</t>
  </si>
  <si>
    <t xml:space="preserve">0814-QMN14</t>
  </si>
  <si>
    <t xml:space="preserve">ARVIZU MARTINEZ MART</t>
  </si>
  <si>
    <t xml:space="preserve">3G1TB5AFXEL161899</t>
  </si>
  <si>
    <t xml:space="preserve">AA07058</t>
  </si>
  <si>
    <t xml:space="preserve">0935-QMN14</t>
  </si>
  <si>
    <t xml:space="preserve">ATIENZA RODRIGUEZ YA</t>
  </si>
  <si>
    <t xml:space="preserve">3GNCJ7CE1EL165437</t>
  </si>
  <si>
    <t xml:space="preserve">AA07183</t>
  </si>
  <si>
    <t xml:space="preserve">JUAN ANGEL ALONSO VELAZQUEZ</t>
  </si>
  <si>
    <t xml:space="preserve">0490-QMN14</t>
  </si>
  <si>
    <t xml:space="preserve">AVANGARDA SC</t>
  </si>
  <si>
    <t xml:space="preserve">KL8MJ6A08EC011049</t>
  </si>
  <si>
    <t xml:space="preserve">AA07131</t>
  </si>
  <si>
    <t xml:space="preserve">0671-QMN14</t>
  </si>
  <si>
    <t xml:space="preserve">AVILA ONTIVEROS J GU</t>
  </si>
  <si>
    <t xml:space="preserve">3G1TA5AFXEL155720</t>
  </si>
  <si>
    <t xml:space="preserve">AA06946</t>
  </si>
  <si>
    <t xml:space="preserve">0800-QMN14</t>
  </si>
  <si>
    <t xml:space="preserve">BALDERAS CABRERA ALE</t>
  </si>
  <si>
    <t xml:space="preserve">3G1J85CC1ES577855</t>
  </si>
  <si>
    <t xml:space="preserve">AA07218</t>
  </si>
  <si>
    <t xml:space="preserve">BATRES RODRIGUEZ DAN</t>
  </si>
  <si>
    <t xml:space="preserve">AB03233</t>
  </si>
  <si>
    <t xml:space="preserve">0902-QMN14</t>
  </si>
  <si>
    <t xml:space="preserve">BAUTISTA GUTIERREZ J</t>
  </si>
  <si>
    <t xml:space="preserve">3G1TA5AF1EL110259</t>
  </si>
  <si>
    <t xml:space="preserve">AB03232</t>
  </si>
  <si>
    <t xml:space="preserve">0565-QMN14</t>
  </si>
  <si>
    <t xml:space="preserve">BELTRAN DIAZ ETHEL M</t>
  </si>
  <si>
    <t xml:space="preserve">3G1TA5AF6EL152281</t>
  </si>
  <si>
    <t xml:space="preserve">AA07021</t>
  </si>
  <si>
    <t xml:space="preserve">0960-QMN14</t>
  </si>
  <si>
    <t xml:space="preserve">BENAVIDES CHAVEZ CYN</t>
  </si>
  <si>
    <t xml:space="preserve">3GNCJ7CE2EL166693</t>
  </si>
  <si>
    <t xml:space="preserve">ZD1855</t>
  </si>
  <si>
    <t xml:space="preserve">AA07091</t>
  </si>
  <si>
    <t xml:space="preserve">2656-QMN13</t>
  </si>
  <si>
    <t xml:space="preserve">BENITEZ GARCIA RAUL</t>
  </si>
  <si>
    <t xml:space="preserve">3GCNC9CX6DG351653</t>
  </si>
  <si>
    <t xml:space="preserve">AA07100</t>
  </si>
  <si>
    <t xml:space="preserve">2629-QMN13</t>
  </si>
  <si>
    <t xml:space="preserve">BIOCHEM SYSTEMS S.A.</t>
  </si>
  <si>
    <t xml:space="preserve">93CCL8001DB298240</t>
  </si>
  <si>
    <t xml:space="preserve">AA07157</t>
  </si>
  <si>
    <t xml:space="preserve">2662-QMN13</t>
  </si>
  <si>
    <t xml:space="preserve">93CCL8002DB345503</t>
  </si>
  <si>
    <t xml:space="preserve">AA07095</t>
  </si>
  <si>
    <t xml:space="preserve">C PICKUP CHEYENNE CREW CAB C</t>
  </si>
  <si>
    <t xml:space="preserve">0879-QMN14</t>
  </si>
  <si>
    <t xml:space="preserve">BLANCAS ESPINOSA JOS</t>
  </si>
  <si>
    <t xml:space="preserve">3GCUK9EC9EG286338</t>
  </si>
  <si>
    <t xml:space="preserve">Terminal BBVA TJ DEBITO 2001</t>
  </si>
  <si>
    <t xml:space="preserve">Terminal BBVA TJ CREDITO 8641</t>
  </si>
  <si>
    <t xml:space="preserve">ZD01836</t>
  </si>
  <si>
    <t xml:space="preserve">AA07050</t>
  </si>
  <si>
    <t xml:space="preserve">0990-QMN14</t>
  </si>
  <si>
    <t xml:space="preserve">BLANCAS LOPEZ J. JES</t>
  </si>
  <si>
    <t xml:space="preserve">3GNCJ7CE6EL164980</t>
  </si>
  <si>
    <t xml:space="preserve">ZD1840</t>
  </si>
  <si>
    <t xml:space="preserve">ZA03250</t>
  </si>
  <si>
    <t xml:space="preserve">AA06962</t>
  </si>
  <si>
    <t xml:space="preserve">ZD1799</t>
  </si>
  <si>
    <t xml:space="preserve">AA07232</t>
  </si>
  <si>
    <t xml:space="preserve">1141-QMN14</t>
  </si>
  <si>
    <t xml:space="preserve">CABRERA GARCIA EMMAN</t>
  </si>
  <si>
    <t xml:space="preserve">3G1TC5CF3EL130827</t>
  </si>
  <si>
    <t xml:space="preserve">AA07231</t>
  </si>
  <si>
    <t xml:space="preserve">1140-QMN14</t>
  </si>
  <si>
    <t xml:space="preserve">CACHO GUTIERREZ JUAN</t>
  </si>
  <si>
    <t xml:space="preserve">3G1TA5AF9EL117105</t>
  </si>
  <si>
    <t xml:space="preserve">ZB01095</t>
  </si>
  <si>
    <t xml:space="preserve">AB03210</t>
  </si>
  <si>
    <t xml:space="preserve">ZA03235</t>
  </si>
  <si>
    <t xml:space="preserve">AA07015</t>
  </si>
  <si>
    <t xml:space="preserve">0852-QMN14</t>
  </si>
  <si>
    <t xml:space="preserve">3G1J85CC7ES566732</t>
  </si>
  <si>
    <t xml:space="preserve">AA07219</t>
  </si>
  <si>
    <t xml:space="preserve">0218-QMU13</t>
  </si>
  <si>
    <t xml:space="preserve">3G1SE5ZA8CS105183</t>
  </si>
  <si>
    <t xml:space="preserve">AA06955</t>
  </si>
  <si>
    <t xml:space="preserve">0878-QMN14</t>
  </si>
  <si>
    <t xml:space="preserve">CAMPOS LARA ELIZABET</t>
  </si>
  <si>
    <t xml:space="preserve">3G1TA5AF3EL149340</t>
  </si>
  <si>
    <t xml:space="preserve">AB03235</t>
  </si>
  <si>
    <t xml:space="preserve">0872-QMN14</t>
  </si>
  <si>
    <t xml:space="preserve">CAMPUZANO GERVACIO O</t>
  </si>
  <si>
    <t xml:space="preserve">3G1TA5AF8EL164397</t>
  </si>
  <si>
    <t xml:space="preserve">AB03349</t>
  </si>
  <si>
    <t xml:space="preserve">1110-QMN14</t>
  </si>
  <si>
    <t xml:space="preserve">CANCINO GARCIA CLAUD</t>
  </si>
  <si>
    <t xml:space="preserve">3GNCJ7CEXEL170720</t>
  </si>
  <si>
    <t xml:space="preserve">ZA03280</t>
  </si>
  <si>
    <t xml:space="preserve">ZA03317</t>
  </si>
  <si>
    <t xml:space="preserve">ZA03284</t>
  </si>
  <si>
    <t xml:space="preserve">ZA03327</t>
  </si>
  <si>
    <t xml:space="preserve">A PICKUP SILVERADO 3500 PAQ. A</t>
  </si>
  <si>
    <t xml:space="preserve">AA07114</t>
  </si>
  <si>
    <t xml:space="preserve">1021-QMN14</t>
  </si>
  <si>
    <t xml:space="preserve">CASTAñEDA DIAZ HUGO</t>
  </si>
  <si>
    <t xml:space="preserve">KL8PJ5C54EK527527</t>
  </si>
  <si>
    <t xml:space="preserve">ZD01861</t>
  </si>
  <si>
    <t xml:space="preserve">AA07181</t>
  </si>
  <si>
    <t xml:space="preserve">0738-QMN14</t>
  </si>
  <si>
    <t xml:space="preserve">CASTAñEDA LUNA DIANA</t>
  </si>
  <si>
    <t xml:space="preserve">3G1TA5AF0EL159551</t>
  </si>
  <si>
    <t xml:space="preserve">AB03330</t>
  </si>
  <si>
    <t xml:space="preserve">1078-QMN14</t>
  </si>
  <si>
    <t xml:space="preserve">CELAYA PALACIOS MARI</t>
  </si>
  <si>
    <t xml:space="preserve">1G1195SL3EF143861</t>
  </si>
  <si>
    <t xml:space="preserve">AA07164</t>
  </si>
  <si>
    <t xml:space="preserve">0216-QMU13</t>
  </si>
  <si>
    <t xml:space="preserve">CERVANTES GONZALEZ E</t>
  </si>
  <si>
    <t xml:space="preserve">KL8CM6CD1DC516996</t>
  </si>
  <si>
    <t xml:space="preserve">AA07210</t>
  </si>
  <si>
    <t xml:space="preserve">E PICKUP SILVERADO 1500 CAB. REG. "E"</t>
  </si>
  <si>
    <t xml:space="preserve">0403-QMN14</t>
  </si>
  <si>
    <t xml:space="preserve">CHAVERO VARGAS JOSE</t>
  </si>
  <si>
    <t xml:space="preserve">3GCNC9EP2EG253945</t>
  </si>
  <si>
    <t xml:space="preserve">AB03364</t>
  </si>
  <si>
    <t xml:space="preserve">CHEVROLET INDUSTRIAL</t>
  </si>
  <si>
    <t xml:space="preserve">AB03368</t>
  </si>
  <si>
    <t xml:space="preserve">AB03367</t>
  </si>
  <si>
    <t xml:space="preserve">0348-QMN14</t>
  </si>
  <si>
    <t xml:space="preserve">1GNSC8E05ER181551</t>
  </si>
  <si>
    <t xml:space="preserve">AB03363</t>
  </si>
  <si>
    <t xml:space="preserve">0228-QMN14</t>
  </si>
  <si>
    <t xml:space="preserve">1GNKR8KD3EJ128884</t>
  </si>
  <si>
    <t xml:space="preserve">AB03223</t>
  </si>
  <si>
    <t xml:space="preserve">1998-QMN13</t>
  </si>
  <si>
    <t xml:space="preserve">1GNKR8KD5DJ187045</t>
  </si>
  <si>
    <t xml:space="preserve">AB03224</t>
  </si>
  <si>
    <t xml:space="preserve">2021-QMN13</t>
  </si>
  <si>
    <t xml:space="preserve">KL8PM5E5XDK130388</t>
  </si>
  <si>
    <t xml:space="preserve">AB03340</t>
  </si>
  <si>
    <t xml:space="preserve">0871-QMN14</t>
  </si>
  <si>
    <t xml:space="preserve">KL8MD6A07EC016573</t>
  </si>
  <si>
    <t xml:space="preserve">BAJA DE VTA Y REFACTURADA EN 2014</t>
  </si>
  <si>
    <t xml:space="preserve">AB03339</t>
  </si>
  <si>
    <t xml:space="preserve">1000-QMN14</t>
  </si>
  <si>
    <t xml:space="preserve">KL8MD6A08EC017439</t>
  </si>
  <si>
    <t xml:space="preserve">AB03222</t>
  </si>
  <si>
    <t xml:space="preserve">2004-QMN13</t>
  </si>
  <si>
    <t xml:space="preserve">3GNCJ8CEXDL158653</t>
  </si>
  <si>
    <t xml:space="preserve">AB03366</t>
  </si>
  <si>
    <t xml:space="preserve">0297-QMN14</t>
  </si>
  <si>
    <t xml:space="preserve">3GNCJ7EE8EL135106</t>
  </si>
  <si>
    <t xml:space="preserve">AB03342</t>
  </si>
  <si>
    <t xml:space="preserve">2665-QMN13</t>
  </si>
  <si>
    <t xml:space="preserve">93CCL8006DB349523</t>
  </si>
  <si>
    <t xml:space="preserve">BAJA DE VTA  EN 2014</t>
  </si>
  <si>
    <t xml:space="preserve">AB03341</t>
  </si>
  <si>
    <t xml:space="preserve">2666-QMN13</t>
  </si>
  <si>
    <t xml:space="preserve">93CCL8002DB348806</t>
  </si>
  <si>
    <t xml:space="preserve">AB03365</t>
  </si>
  <si>
    <t xml:space="preserve">0455-QMN14</t>
  </si>
  <si>
    <t xml:space="preserve">KL8PJ5C52EK516056</t>
  </si>
  <si>
    <t xml:space="preserve">AA07051</t>
  </si>
  <si>
    <t xml:space="preserve">0977-QMN14</t>
  </si>
  <si>
    <t xml:space="preserve">CISNEROS OLVERA PATR</t>
  </si>
  <si>
    <t xml:space="preserve">3G1J85CC5ES591029</t>
  </si>
  <si>
    <t xml:space="preserve">ZB01100</t>
  </si>
  <si>
    <t xml:space="preserve">AB03338</t>
  </si>
  <si>
    <t xml:space="preserve">1112-QMN14</t>
  </si>
  <si>
    <t xml:space="preserve">CORONA JIMENEZ MA GU</t>
  </si>
  <si>
    <t xml:space="preserve">3GNCJ7CE3EL170851</t>
  </si>
  <si>
    <t xml:space="preserve">AB03310</t>
  </si>
  <si>
    <t xml:space="preserve">1047-QMN14</t>
  </si>
  <si>
    <t xml:space="preserve">CORREA CISNEROS FLOR</t>
  </si>
  <si>
    <t xml:space="preserve">3GNCJ7CEXEL166442</t>
  </si>
  <si>
    <t xml:space="preserve">AB03344</t>
  </si>
  <si>
    <t xml:space="preserve">1082-QMN14</t>
  </si>
  <si>
    <t xml:space="preserve">CORREA SOTO LAURA RU</t>
  </si>
  <si>
    <t xml:space="preserve">3G1TA5AF7EL167212</t>
  </si>
  <si>
    <t xml:space="preserve">AA07081</t>
  </si>
  <si>
    <t xml:space="preserve">0715-QMN14</t>
  </si>
  <si>
    <t xml:space="preserve">CRUZ GARCIA MARIA DE</t>
  </si>
  <si>
    <t xml:space="preserve">KL8CJ6AD6EC448918</t>
  </si>
  <si>
    <t xml:space="preserve">ZB01109</t>
  </si>
  <si>
    <t xml:space="preserve">AA07169</t>
  </si>
  <si>
    <t xml:space="preserve">0184-QMU13</t>
  </si>
  <si>
    <t xml:space="preserve">CUELLAR FIGUEROA JOS</t>
  </si>
  <si>
    <t xml:space="preserve">MALAB51H06M785604</t>
  </si>
  <si>
    <t xml:space="preserve">AB03309</t>
  </si>
  <si>
    <t xml:space="preserve">1005-QMN14</t>
  </si>
  <si>
    <t xml:space="preserve">CUELLAR MENDOZA JORG</t>
  </si>
  <si>
    <t xml:space="preserve">3G1J85CC1ES589049</t>
  </si>
  <si>
    <t xml:space="preserve">AB03228</t>
  </si>
  <si>
    <t xml:space="preserve">0743-QMN14</t>
  </si>
  <si>
    <t xml:space="preserve">DE JESUS JUAREZ MARI</t>
  </si>
  <si>
    <t xml:space="preserve">3G1J85CC1ES577290</t>
  </si>
  <si>
    <t xml:space="preserve">ZA03272</t>
  </si>
  <si>
    <t xml:space="preserve">AB03343</t>
  </si>
  <si>
    <t xml:space="preserve">1117-QMN14</t>
  </si>
  <si>
    <t xml:space="preserve">DE LA PEÑA AVILA SIL</t>
  </si>
  <si>
    <t xml:space="preserve">3GNCJ7CE7EL159755</t>
  </si>
  <si>
    <t xml:space="preserve">ZA03245</t>
  </si>
  <si>
    <t xml:space="preserve">DE LA VEGA MACIAS MA</t>
  </si>
  <si>
    <t xml:space="preserve">AA07030</t>
  </si>
  <si>
    <t xml:space="preserve">AA07040</t>
  </si>
  <si>
    <t xml:space="preserve">DE MATEO TREJO MARIB</t>
  </si>
  <si>
    <t xml:space="preserve">AA07151</t>
  </si>
  <si>
    <t xml:space="preserve">DIAZ AGUILERA GUILLE</t>
  </si>
  <si>
    <t xml:space="preserve">AA07034</t>
  </si>
  <si>
    <t xml:space="preserve">0836-QMN14</t>
  </si>
  <si>
    <t xml:space="preserve">DORANTES BUSTAMENTE</t>
  </si>
  <si>
    <t xml:space="preserve">3G1TA5AF5EL162073</t>
  </si>
  <si>
    <t xml:space="preserve">AB03306</t>
  </si>
  <si>
    <t xml:space="preserve">PICKUP SILVERADO 1500 CAB. REG."D"</t>
  </si>
  <si>
    <t xml:space="preserve">0404-QMN14</t>
  </si>
  <si>
    <t xml:space="preserve">DURAN7 SA DE CV</t>
  </si>
  <si>
    <t xml:space="preserve">3GCNC9EP4EG257589</t>
  </si>
  <si>
    <t xml:space="preserve">ZB01103</t>
  </si>
  <si>
    <t xml:space="preserve">AB03268</t>
  </si>
  <si>
    <t xml:space="preserve">ECHEVERRIA VALENZUEL</t>
  </si>
  <si>
    <t xml:space="preserve">AA07180</t>
  </si>
  <si>
    <t xml:space="preserve">0953-QMN14</t>
  </si>
  <si>
    <t xml:space="preserve">1GNSC8E08ER227955</t>
  </si>
  <si>
    <t xml:space="preserve">Toma de Usado</t>
  </si>
  <si>
    <t xml:space="preserve">ZD1863</t>
  </si>
  <si>
    <t xml:space="preserve">AA07073</t>
  </si>
  <si>
    <t xml:space="preserve">JUAN JOSE GUERRA BRACHO</t>
  </si>
  <si>
    <t xml:space="preserve">0991-QMN14</t>
  </si>
  <si>
    <t xml:space="preserve">ESCAMILLA AYALA JESS</t>
  </si>
  <si>
    <t xml:space="preserve">3GNCJ7CE2EL158500</t>
  </si>
  <si>
    <t xml:space="preserve">AA07160</t>
  </si>
  <si>
    <t xml:space="preserve">0964-QMN14</t>
  </si>
  <si>
    <t xml:space="preserve">ESPINO MONTES DE OCA</t>
  </si>
  <si>
    <t xml:space="preserve">3G1TA5AF5EL167290</t>
  </si>
  <si>
    <t xml:space="preserve">AA07125</t>
  </si>
  <si>
    <t xml:space="preserve">ESPINO VALENCIA JUAN</t>
  </si>
  <si>
    <t xml:space="preserve">ZA03254</t>
  </si>
  <si>
    <t xml:space="preserve">AA07001</t>
  </si>
  <si>
    <t xml:space="preserve">AB03295</t>
  </si>
  <si>
    <t xml:space="preserve">1043-QMN14</t>
  </si>
  <si>
    <t xml:space="preserve">ESQUEDA CONSTRUCTORE</t>
  </si>
  <si>
    <t xml:space="preserve">3G1TA5AF2EL128351</t>
  </si>
  <si>
    <t xml:space="preserve">AB03258</t>
  </si>
  <si>
    <t xml:space="preserve">0581-QMN14</t>
  </si>
  <si>
    <t xml:space="preserve">ESTRADA BALDERAS MAR</t>
  </si>
  <si>
    <t xml:space="preserve">3GNCJ7CE6EL154515</t>
  </si>
  <si>
    <t xml:space="preserve">AA07068</t>
  </si>
  <si>
    <t xml:space="preserve">0919-QMN14</t>
  </si>
  <si>
    <t xml:space="preserve">ESTRADA HERNANDEZ JU</t>
  </si>
  <si>
    <t xml:space="preserve">KL8CM6CD6EC467327</t>
  </si>
  <si>
    <t xml:space="preserve">AB03242</t>
  </si>
  <si>
    <t xml:space="preserve">0952-QMN14</t>
  </si>
  <si>
    <t xml:space="preserve">EXXERPRO SOLUTIONS S</t>
  </si>
  <si>
    <t xml:space="preserve">3G1TA5AF9EL150296</t>
  </si>
  <si>
    <t xml:space="preserve">AA07138</t>
  </si>
  <si>
    <t xml:space="preserve">1030-QMN14</t>
  </si>
  <si>
    <t xml:space="preserve">FELIX GUERRERO MARIA</t>
  </si>
  <si>
    <t xml:space="preserve">2G1F91E32E9210503</t>
  </si>
  <si>
    <t xml:space="preserve">TR A BBVA:TRASPASO ENTRE CUENTAS/DE LA CUENTA 1130771767</t>
  </si>
  <si>
    <t xml:space="preserve">Terminal BBVA TJ DEBITO 6176</t>
  </si>
  <si>
    <t xml:space="preserve">ZD01838</t>
  </si>
  <si>
    <t xml:space="preserve">CREDITO BANCOMER REF.9801495771</t>
  </si>
  <si>
    <t xml:space="preserve">AA07048</t>
  </si>
  <si>
    <t xml:space="preserve">0989-QMN14</t>
  </si>
  <si>
    <t xml:space="preserve">FLORES ESPINOSA MARI</t>
  </si>
  <si>
    <t xml:space="preserve">3G1TA5AFXEL146810</t>
  </si>
  <si>
    <t xml:space="preserve">AA07152</t>
  </si>
  <si>
    <t xml:space="preserve">1046-QMN14</t>
  </si>
  <si>
    <t xml:space="preserve">FLORES RODRIGUEZ JUA</t>
  </si>
  <si>
    <t xml:space="preserve">3G1J85CC6ES567841</t>
  </si>
  <si>
    <t xml:space="preserve">AA07176</t>
  </si>
  <si>
    <t xml:space="preserve">0972-QMN14</t>
  </si>
  <si>
    <t xml:space="preserve">GARAY TORRES ALEJAND</t>
  </si>
  <si>
    <t xml:space="preserve">3GNCJ7CE6EL167930</t>
  </si>
  <si>
    <t xml:space="preserve">BAJA DE VTA Y REFACTURADO EN 2014</t>
  </si>
  <si>
    <t xml:space="preserve">AB03322</t>
  </si>
  <si>
    <t xml:space="preserve">1080-QMN14</t>
  </si>
  <si>
    <t xml:space="preserve">3GNCJ7CE8EL169517</t>
  </si>
  <si>
    <t xml:space="preserve">ZE00319</t>
  </si>
  <si>
    <t xml:space="preserve">AA07200</t>
  </si>
  <si>
    <t xml:space="preserve">GARCIA AGUILA GABRIE</t>
  </si>
  <si>
    <t xml:space="preserve">ZB01107</t>
  </si>
  <si>
    <t xml:space="preserve">AA07078</t>
  </si>
  <si>
    <t xml:space="preserve">0929-QMN14</t>
  </si>
  <si>
    <t xml:space="preserve">GARCIA CARLOS</t>
  </si>
  <si>
    <t xml:space="preserve">3GNCJ7CE8EL164852</t>
  </si>
  <si>
    <t xml:space="preserve">AB03213</t>
  </si>
  <si>
    <t xml:space="preserve">0789-QMN14</t>
  </si>
  <si>
    <t xml:space="preserve">GARCIA DEL VALLE FUE</t>
  </si>
  <si>
    <t xml:space="preserve">3GNCJ7CE5EL161410</t>
  </si>
  <si>
    <t xml:space="preserve">AB03361</t>
  </si>
  <si>
    <t xml:space="preserve">1099-QMN14</t>
  </si>
  <si>
    <t xml:space="preserve">GARCIA GARCIA JUANA</t>
  </si>
  <si>
    <t xml:space="preserve">3G1TA5AF7EL163659</t>
  </si>
  <si>
    <t xml:space="preserve">ZA03270</t>
  </si>
  <si>
    <t xml:space="preserve">ZA03269</t>
  </si>
  <si>
    <t xml:space="preserve">AB03229</t>
  </si>
  <si>
    <t xml:space="preserve">0726-QMN14</t>
  </si>
  <si>
    <t xml:space="preserve">GARCIA LAMAS ROSENDO</t>
  </si>
  <si>
    <t xml:space="preserve">3GNCJ7CE8EL158324</t>
  </si>
  <si>
    <t xml:space="preserve">AB03317</t>
  </si>
  <si>
    <t xml:space="preserve">CAPTIVA PAQ C</t>
  </si>
  <si>
    <t xml:space="preserve">1119-QMN13</t>
  </si>
  <si>
    <t xml:space="preserve">GARCIA MORALES AIDA</t>
  </si>
  <si>
    <t xml:space="preserve">3GNFL7E53DS508063</t>
  </si>
  <si>
    <t xml:space="preserve">AB03288</t>
  </si>
  <si>
    <t xml:space="preserve">0660-QMN14</t>
  </si>
  <si>
    <t xml:space="preserve">GAXOET WEINSTEIN AND</t>
  </si>
  <si>
    <t xml:space="preserve">3G1TB5AF5EL157095</t>
  </si>
  <si>
    <t xml:space="preserve">ZA03263</t>
  </si>
  <si>
    <t xml:space="preserve">AA06988</t>
  </si>
  <si>
    <t xml:space="preserve">0914-QMN14</t>
  </si>
  <si>
    <t xml:space="preserve">3GNCJ7CE1EL164658</t>
  </si>
  <si>
    <t xml:space="preserve">AB03260</t>
  </si>
  <si>
    <t xml:space="preserve">0620-QMN14</t>
  </si>
  <si>
    <t xml:space="preserve">GODINEZ LOPEZ JOSE</t>
  </si>
  <si>
    <t xml:space="preserve">3G1TA5AF9EL147026</t>
  </si>
  <si>
    <t xml:space="preserve">ZA03264</t>
  </si>
  <si>
    <t xml:space="preserve">AA07149</t>
  </si>
  <si>
    <t xml:space="preserve">2628-QMN13</t>
  </si>
  <si>
    <t xml:space="preserve">GOMEZ HERAS MARIA GU</t>
  </si>
  <si>
    <t xml:space="preserve">93CCL800XDB298236</t>
  </si>
  <si>
    <t xml:space="preserve">AB03262</t>
  </si>
  <si>
    <t xml:space="preserve">0978-QMN14</t>
  </si>
  <si>
    <t xml:space="preserve">GONZALEZ ANTONIO JOS</t>
  </si>
  <si>
    <t xml:space="preserve">3GNCJ7CE9EL162558</t>
  </si>
  <si>
    <t xml:space="preserve">AA06935</t>
  </si>
  <si>
    <t xml:space="preserve">0495-QMN14</t>
  </si>
  <si>
    <t xml:space="preserve">GONZALEZ GUZMAN DIAN</t>
  </si>
  <si>
    <t xml:space="preserve">3G1TA5AF3EL148995</t>
  </si>
  <si>
    <t xml:space="preserve">AA06967</t>
  </si>
  <si>
    <t xml:space="preserve">G PICKUP SILVERADO 1500 CAB. REG. PAQ. G</t>
  </si>
  <si>
    <t xml:space="preserve">GONZALEZ SERVIN CRIS</t>
  </si>
  <si>
    <t xml:space="preserve">AB03312</t>
  </si>
  <si>
    <t xml:space="preserve">1011-QMN14</t>
  </si>
  <si>
    <t xml:space="preserve">3G1J85CC8ES588108</t>
  </si>
  <si>
    <t xml:space="preserve">AB03319</t>
  </si>
  <si>
    <t xml:space="preserve">1081-QMN14</t>
  </si>
  <si>
    <t xml:space="preserve">GRANADOS LOPEZ IRAZE</t>
  </si>
  <si>
    <t xml:space="preserve">AA07192</t>
  </si>
  <si>
    <t xml:space="preserve">GRANADOS REYES ISIDR</t>
  </si>
  <si>
    <t xml:space="preserve">AB03283</t>
  </si>
  <si>
    <t xml:space="preserve">0870-QMN14</t>
  </si>
  <si>
    <t xml:space="preserve">GRUPO JOREI SA DE CV</t>
  </si>
  <si>
    <t xml:space="preserve">3G1TA5AF8EL164108</t>
  </si>
  <si>
    <t xml:space="preserve">AA06993</t>
  </si>
  <si>
    <t xml:space="preserve">GRUPO MEDICO JUAN PA</t>
  </si>
  <si>
    <t xml:space="preserve">AA07122</t>
  </si>
  <si>
    <t xml:space="preserve">0862-QMN14</t>
  </si>
  <si>
    <t xml:space="preserve">GRUPO TELEASESORES D</t>
  </si>
  <si>
    <t xml:space="preserve">3GNCJ7CE5EL163206</t>
  </si>
  <si>
    <t xml:space="preserve">AA06984</t>
  </si>
  <si>
    <t xml:space="preserve">0912-QMN14</t>
  </si>
  <si>
    <t xml:space="preserve">GUERRERO CHAVEZ MARI</t>
  </si>
  <si>
    <t xml:space="preserve">3G1TA5AF1EL137087</t>
  </si>
  <si>
    <t xml:space="preserve">AB03240</t>
  </si>
  <si>
    <t xml:space="preserve">0622-QMN14</t>
  </si>
  <si>
    <t xml:space="preserve">GUERRERO LUA MARICEL</t>
  </si>
  <si>
    <t xml:space="preserve">KL8CJ6AD0EC449983</t>
  </si>
  <si>
    <t xml:space="preserve">AA07013</t>
  </si>
  <si>
    <t xml:space="preserve">0204-QMU13</t>
  </si>
  <si>
    <t xml:space="preserve">GUERRERO SOLARES JOR</t>
  </si>
  <si>
    <t xml:space="preserve">KL1JJ51Z17K454629</t>
  </si>
  <si>
    <t xml:space="preserve">AB03356</t>
  </si>
  <si>
    <t xml:space="preserve">0955-QMN14</t>
  </si>
  <si>
    <t xml:space="preserve">GUERRERO UGALDE ROSA</t>
  </si>
  <si>
    <t xml:space="preserve">KL8CM6CD0EC461975</t>
  </si>
  <si>
    <t xml:space="preserve">AA07120</t>
  </si>
  <si>
    <t xml:space="preserve">2661-QMN13</t>
  </si>
  <si>
    <t xml:space="preserve">GUERRERO URZUA NOE</t>
  </si>
  <si>
    <t xml:space="preserve">93CCL8001DB345508</t>
  </si>
  <si>
    <t xml:space="preserve">AA07119</t>
  </si>
  <si>
    <t xml:space="preserve">0206-QMU13</t>
  </si>
  <si>
    <t xml:space="preserve">GUERRERO VARGAS ISRA</t>
  </si>
  <si>
    <t xml:space="preserve">2FMDK39C77BA66639</t>
  </si>
  <si>
    <t xml:space="preserve">ZA03243</t>
  </si>
  <si>
    <t xml:space="preserve">AA07031</t>
  </si>
  <si>
    <t xml:space="preserve">AB03273</t>
  </si>
  <si>
    <t xml:space="preserve">1016-QMN14</t>
  </si>
  <si>
    <t xml:space="preserve">GUTIERREZ FALCON ENR</t>
  </si>
  <si>
    <t xml:space="preserve">3G1J85DC2ES582545</t>
  </si>
  <si>
    <t xml:space="preserve">ZE 300</t>
  </si>
  <si>
    <t xml:space="preserve">AA07094</t>
  </si>
  <si>
    <t xml:space="preserve">0925-QMN14</t>
  </si>
  <si>
    <t xml:space="preserve">GUTIERREZ LEDESMA MA</t>
  </si>
  <si>
    <t xml:space="preserve">3GNCJ7CE6EL165899</t>
  </si>
  <si>
    <t xml:space="preserve">R3506</t>
  </si>
  <si>
    <t xml:space="preserve">ZD1830</t>
  </si>
  <si>
    <t xml:space="preserve">AB03217</t>
  </si>
  <si>
    <t xml:space="preserve">0558-QMN14</t>
  </si>
  <si>
    <t xml:space="preserve">HERNANDEZ CABALLERO</t>
  </si>
  <si>
    <t xml:space="preserve">3G1TA5AF2EL151192</t>
  </si>
  <si>
    <t xml:space="preserve">AA07099</t>
  </si>
  <si>
    <t xml:space="preserve">0117-QMU13</t>
  </si>
  <si>
    <t xml:space="preserve">HERNANDEZ ESPINOZA V</t>
  </si>
  <si>
    <t xml:space="preserve">3VW1W1AJ4CM461443</t>
  </si>
  <si>
    <t xml:space="preserve">ZA03354</t>
  </si>
  <si>
    <t xml:space="preserve">ZA03293</t>
  </si>
  <si>
    <t xml:space="preserve">AB03304</t>
  </si>
  <si>
    <t xml:space="preserve">0905-QMN14</t>
  </si>
  <si>
    <t xml:space="preserve">3GNCJ7CE2EL164247</t>
  </si>
  <si>
    <t xml:space="preserve">AB03325</t>
  </si>
  <si>
    <t xml:space="preserve">0759-QMN14</t>
  </si>
  <si>
    <t xml:space="preserve">HERNANDEZ MARQUEZ RE</t>
  </si>
  <si>
    <t xml:space="preserve">3GNCJ7CE1EL159900</t>
  </si>
  <si>
    <t xml:space="preserve">AA07072</t>
  </si>
  <si>
    <t xml:space="preserve">0522-QMN14</t>
  </si>
  <si>
    <t xml:space="preserve">HERNANDEZ MONTIEL HE</t>
  </si>
  <si>
    <t xml:space="preserve">KL8CM6CD4EC447271</t>
  </si>
  <si>
    <t xml:space="preserve">AB03246</t>
  </si>
  <si>
    <t xml:space="preserve">0969-QMN14</t>
  </si>
  <si>
    <t xml:space="preserve">HERNANDEZ PRADO ALON</t>
  </si>
  <si>
    <t xml:space="preserve">KL8CD6AD4EC439223</t>
  </si>
  <si>
    <t xml:space="preserve">AB03281</t>
  </si>
  <si>
    <t xml:space="preserve">0881-QMN14</t>
  </si>
  <si>
    <t xml:space="preserve">HERNANDEZ REBOLLEDO</t>
  </si>
  <si>
    <t xml:space="preserve">KL8CD6AD4EC444521</t>
  </si>
  <si>
    <t xml:space="preserve">AA07167</t>
  </si>
  <si>
    <t xml:space="preserve">HERNANDEZ RESENDIZ F</t>
  </si>
  <si>
    <t xml:space="preserve">AB03278</t>
  </si>
  <si>
    <t xml:space="preserve">0699-QMN14</t>
  </si>
  <si>
    <t xml:space="preserve">HERNANDEZ SALAZAR MA</t>
  </si>
  <si>
    <t xml:space="preserve">3G1J85AC9ES577203</t>
  </si>
  <si>
    <t xml:space="preserve">AA07071</t>
  </si>
  <si>
    <t xml:space="preserve">0993-QMN14</t>
  </si>
  <si>
    <t xml:space="preserve">HERNANDEZ SANTIAGO A</t>
  </si>
  <si>
    <t xml:space="preserve">KL8PJ5C53EK511531</t>
  </si>
  <si>
    <t xml:space="preserve">AA07223</t>
  </si>
  <si>
    <t xml:space="preserve">1119-QMN14</t>
  </si>
  <si>
    <t xml:space="preserve">HERNANDEZ ZENIL ANA</t>
  </si>
  <si>
    <t xml:space="preserve">3G1TA5AF4EL162453</t>
  </si>
  <si>
    <t xml:space="preserve">AB03315</t>
  </si>
  <si>
    <t xml:space="preserve">1077-QMN14</t>
  </si>
  <si>
    <t xml:space="preserve">HERREJON DEL RIO FRA</t>
  </si>
  <si>
    <t xml:space="preserve">KL8CM6CD0EC449874</t>
  </si>
  <si>
    <t xml:space="preserve">AA06948</t>
  </si>
  <si>
    <t xml:space="preserve">0141-QMU13</t>
  </si>
  <si>
    <t xml:space="preserve">HERRERA PEREDA RANDO</t>
  </si>
  <si>
    <t xml:space="preserve">1VWBH7A32CC001802</t>
  </si>
  <si>
    <t xml:space="preserve">AA07053</t>
  </si>
  <si>
    <t xml:space="preserve">0980-QMN14</t>
  </si>
  <si>
    <t xml:space="preserve">HERRERA SOTO MARICEL</t>
  </si>
  <si>
    <t xml:space="preserve">3GNAL7EK1ES584169</t>
  </si>
  <si>
    <t xml:space="preserve">ZD1846</t>
  </si>
  <si>
    <t xml:space="preserve">AA07045</t>
  </si>
  <si>
    <t xml:space="preserve">0987-QMN14</t>
  </si>
  <si>
    <t xml:space="preserve">HINOJOSA BUCIO OLIVI</t>
  </si>
  <si>
    <t xml:space="preserve">3G1TB5AF6EL109735</t>
  </si>
  <si>
    <t xml:space="preserve">AB03250</t>
  </si>
  <si>
    <t xml:space="preserve">0906-QMN14</t>
  </si>
  <si>
    <t xml:space="preserve">IBARRA TELLEZ LOURDE</t>
  </si>
  <si>
    <t xml:space="preserve">3G1TA5AF2EL122209</t>
  </si>
  <si>
    <t xml:space="preserve">AA07008</t>
  </si>
  <si>
    <t xml:space="preserve">0578-QMN14</t>
  </si>
  <si>
    <t xml:space="preserve">INMOVILIARIA Y SERVI</t>
  </si>
  <si>
    <t xml:space="preserve">3G1TA5AF9EL153957</t>
  </si>
  <si>
    <t xml:space="preserve">ZA03234</t>
  </si>
  <si>
    <t xml:space="preserve">AA07069</t>
  </si>
  <si>
    <t xml:space="preserve">2647-QMN13</t>
  </si>
  <si>
    <t xml:space="preserve">ITURRALDE OLVERA RAU</t>
  </si>
  <si>
    <t xml:space="preserve">93CCM8007DB339483</t>
  </si>
  <si>
    <t xml:space="preserve">AA07195</t>
  </si>
  <si>
    <t xml:space="preserve">1094-QMN14</t>
  </si>
  <si>
    <t xml:space="preserve">JASSO ROMERO JOSE GU</t>
  </si>
  <si>
    <t xml:space="preserve">3G1TA5AF2EL110836</t>
  </si>
  <si>
    <t xml:space="preserve">ZA03271</t>
  </si>
  <si>
    <t xml:space="preserve">AA07090</t>
  </si>
  <si>
    <t xml:space="preserve">0657-QMN14</t>
  </si>
  <si>
    <t xml:space="preserve">3G1TA5AF7EL157148</t>
  </si>
  <si>
    <t xml:space="preserve">ZA03273</t>
  </si>
  <si>
    <t xml:space="preserve">AA06939</t>
  </si>
  <si>
    <t xml:space="preserve">0853-QMN14</t>
  </si>
  <si>
    <t xml:space="preserve">JIMENEZ RIOS EFIGENI</t>
  </si>
  <si>
    <t xml:space="preserve">3G1TA5AF4EL144342</t>
  </si>
  <si>
    <t xml:space="preserve">AB03328</t>
  </si>
  <si>
    <t xml:space="preserve">1091-QMN14</t>
  </si>
  <si>
    <t xml:space="preserve">JUAREZ RODRIGUEZ LEO</t>
  </si>
  <si>
    <t xml:space="preserve">93CCL8002EB183082</t>
  </si>
  <si>
    <t xml:space="preserve">AB03303</t>
  </si>
  <si>
    <t xml:space="preserve">1045-QMN14</t>
  </si>
  <si>
    <t xml:space="preserve">LANDA BARBOSA JUAN C</t>
  </si>
  <si>
    <t xml:space="preserve">3G1TA5AF0EL161798</t>
  </si>
  <si>
    <t xml:space="preserve">AB03289</t>
  </si>
  <si>
    <t xml:space="preserve">0725-QMN14</t>
  </si>
  <si>
    <t xml:space="preserve">LANDA FILSINGER MARI</t>
  </si>
  <si>
    <t xml:space="preserve">3GNCJ7CE7EL158346</t>
  </si>
  <si>
    <t xml:space="preserve">ZE287</t>
  </si>
  <si>
    <t xml:space="preserve">AA07142</t>
  </si>
  <si>
    <t xml:space="preserve">1038-QMN14</t>
  </si>
  <si>
    <t xml:space="preserve">LEDESMA RESENDIZ MON</t>
  </si>
  <si>
    <t xml:space="preserve">3GNCJ7CE7EL168911</t>
  </si>
  <si>
    <t xml:space="preserve">ZD01852</t>
  </si>
  <si>
    <t xml:space="preserve">AA07110</t>
  </si>
  <si>
    <t xml:space="preserve">LEYVA TREJO VICTOR M</t>
  </si>
  <si>
    <t xml:space="preserve">AA07199</t>
  </si>
  <si>
    <t xml:space="preserve">0963-QMN14</t>
  </si>
  <si>
    <t xml:space="preserve">3G1J85AC7ES582304</t>
  </si>
  <si>
    <t xml:space="preserve">AA07083</t>
  </si>
  <si>
    <t xml:space="preserve">1002-QMN14</t>
  </si>
  <si>
    <t xml:space="preserve">LOPEZ ALPIREZ LILIA</t>
  </si>
  <si>
    <t xml:space="preserve">3G1TA5AF0EL146427</t>
  </si>
  <si>
    <t xml:space="preserve">AA07098</t>
  </si>
  <si>
    <t xml:space="preserve">0659-QMN14</t>
  </si>
  <si>
    <t xml:space="preserve">LOPEZ GONZALEZ FRANC</t>
  </si>
  <si>
    <t xml:space="preserve">3G1TA5AF1EL157269</t>
  </si>
  <si>
    <t xml:space="preserve">AA07039</t>
  </si>
  <si>
    <t xml:space="preserve">0938-QMN14</t>
  </si>
  <si>
    <t xml:space="preserve">LOPEZ MEDELLIN VICTO</t>
  </si>
  <si>
    <t xml:space="preserve">3G1TA5AF6EL166312</t>
  </si>
  <si>
    <t xml:space="preserve">AA07186</t>
  </si>
  <si>
    <t xml:space="preserve">1092-QMN14</t>
  </si>
  <si>
    <t xml:space="preserve">LOPEZ NUñEZ JANET ZU</t>
  </si>
  <si>
    <t xml:space="preserve">KL8MD6A09EC012444</t>
  </si>
  <si>
    <t xml:space="preserve">AA07067</t>
  </si>
  <si>
    <t xml:space="preserve">0207-QMU13</t>
  </si>
  <si>
    <t xml:space="preserve">LOPEZ RAMIREZ EMMANU</t>
  </si>
  <si>
    <t xml:space="preserve">VSSBJ61P88R052762</t>
  </si>
  <si>
    <t xml:space="preserve">ZA03344</t>
  </si>
  <si>
    <t xml:space="preserve">ZB01098</t>
  </si>
  <si>
    <t xml:space="preserve">AA07042</t>
  </si>
  <si>
    <t xml:space="preserve">0203-QMU13</t>
  </si>
  <si>
    <t xml:space="preserve">LOPEZ TELLO MARIA GU</t>
  </si>
  <si>
    <t xml:space="preserve">KL1JJ51Z89K027287</t>
  </si>
  <si>
    <t xml:space="preserve">AA07205</t>
  </si>
  <si>
    <t xml:space="preserve">1095-QMN14</t>
  </si>
  <si>
    <t xml:space="preserve">LOZANO BOCANEGRA JOS</t>
  </si>
  <si>
    <t xml:space="preserve">3G1J85DC0ES599716</t>
  </si>
  <si>
    <t xml:space="preserve">AA07074</t>
  </si>
  <si>
    <t xml:space="preserve">0996-QMN14</t>
  </si>
  <si>
    <t xml:space="preserve">LUGO AMADOR JAVIER</t>
  </si>
  <si>
    <t xml:space="preserve">3G1TA5AF8EL166683</t>
  </si>
  <si>
    <t xml:space="preserve">AA06938</t>
  </si>
  <si>
    <t xml:space="preserve">0778-QMN14</t>
  </si>
  <si>
    <t xml:space="preserve">LUNA HERNANDEZ GRACI</t>
  </si>
  <si>
    <t xml:space="preserve">3G1TA5AFXEL116688</t>
  </si>
  <si>
    <t xml:space="preserve">AA07143</t>
  </si>
  <si>
    <t xml:space="preserve">LUNA LUNA FRANCISCO</t>
  </si>
  <si>
    <t xml:space="preserve">ZA03347</t>
  </si>
  <si>
    <t xml:space="preserve">AA07161</t>
  </si>
  <si>
    <t xml:space="preserve">AA06970</t>
  </si>
  <si>
    <t xml:space="preserve">0891-QMN14</t>
  </si>
  <si>
    <t xml:space="preserve">MANRIQUE GONZALEZ LU</t>
  </si>
  <si>
    <t xml:space="preserve">KL8PD5C5XEK533775</t>
  </si>
  <si>
    <t xml:space="preserve">AA07154</t>
  </si>
  <si>
    <t xml:space="preserve">MARIA VIRGINIA MORENO AVILA</t>
  </si>
  <si>
    <t xml:space="preserve">0740-QMN14</t>
  </si>
  <si>
    <t xml:space="preserve">MAQUEDA DE LEON EUGE</t>
  </si>
  <si>
    <t xml:space="preserve">3G1TA5AF2EL159146</t>
  </si>
  <si>
    <t xml:space="preserve">AB03286</t>
  </si>
  <si>
    <t xml:space="preserve">1015-QMN14</t>
  </si>
  <si>
    <t xml:space="preserve">MARCOZER, S.A. DE C.</t>
  </si>
  <si>
    <t xml:space="preserve">3G1TA5AF6EL158341</t>
  </si>
  <si>
    <t xml:space="preserve">ZE292</t>
  </si>
  <si>
    <t xml:space="preserve">AB03285</t>
  </si>
  <si>
    <t xml:space="preserve">0077-QMN14</t>
  </si>
  <si>
    <t xml:space="preserve">3G1TA5AF5EL120695</t>
  </si>
  <si>
    <t xml:space="preserve">ZE291</t>
  </si>
  <si>
    <t xml:space="preserve">AA07141</t>
  </si>
  <si>
    <t xml:space="preserve">1032-QMN14</t>
  </si>
  <si>
    <t xml:space="preserve">MARQUEZ MARTINEZ JOS</t>
  </si>
  <si>
    <t xml:space="preserve">3GNAL7EK2ES587405</t>
  </si>
  <si>
    <t xml:space="preserve">AB03259</t>
  </si>
  <si>
    <t xml:space="preserve">MARTINEZ CABELLO MAR</t>
  </si>
  <si>
    <t xml:space="preserve">ZB01105</t>
  </si>
  <si>
    <t xml:space="preserve">AB03297</t>
  </si>
  <si>
    <t xml:space="preserve">1033-QMN14</t>
  </si>
  <si>
    <t xml:space="preserve">MARTINEZ CASTILLO JO</t>
  </si>
  <si>
    <t xml:space="preserve">KL8PD5C51EK509574</t>
  </si>
  <si>
    <t xml:space="preserve">AA07065</t>
  </si>
  <si>
    <t xml:space="preserve">0981-QMN14</t>
  </si>
  <si>
    <t xml:space="preserve">MARTINEZ ESTRADA MA</t>
  </si>
  <si>
    <t xml:space="preserve">3G1TC5CF6EL152577</t>
  </si>
  <si>
    <t xml:space="preserve">ZA03260</t>
  </si>
  <si>
    <t xml:space="preserve">AA07168</t>
  </si>
  <si>
    <t xml:space="preserve">0848-QMN14</t>
  </si>
  <si>
    <t xml:space="preserve">3G1TA5AF5EL162736</t>
  </si>
  <si>
    <t xml:space="preserve">AB03257</t>
  </si>
  <si>
    <t xml:space="preserve">0920-QMN14</t>
  </si>
  <si>
    <t xml:space="preserve">MARTINEZ HERNANDEZ J</t>
  </si>
  <si>
    <t xml:space="preserve">3G1J85AC5ES582057</t>
  </si>
  <si>
    <t xml:space="preserve">AB03216</t>
  </si>
  <si>
    <t xml:space="preserve">0702-QMN14</t>
  </si>
  <si>
    <t xml:space="preserve">MARTINEZ LOPEZ MARCO</t>
  </si>
  <si>
    <t xml:space="preserve">3G1J85CC3ES568820</t>
  </si>
  <si>
    <t xml:space="preserve">AB03326</t>
  </si>
  <si>
    <t xml:space="preserve">0882-QMN14</t>
  </si>
  <si>
    <t xml:space="preserve">MARTINEZ ORTIZ JANET</t>
  </si>
  <si>
    <t xml:space="preserve">3G1TA5AF8EL162388</t>
  </si>
  <si>
    <t xml:space="preserve">ZA03236</t>
  </si>
  <si>
    <t xml:space="preserve">ZA03242</t>
  </si>
  <si>
    <t xml:space="preserve">AB03314</t>
  </si>
  <si>
    <t xml:space="preserve">0933-QMN14</t>
  </si>
  <si>
    <t xml:space="preserve">3G1TA5AFXEL166409</t>
  </si>
  <si>
    <t xml:space="preserve">AA07082</t>
  </si>
  <si>
    <t xml:space="preserve">MATA ARAIZA ELSA PAT</t>
  </si>
  <si>
    <t xml:space="preserve">AB03354</t>
  </si>
  <si>
    <t xml:space="preserve">1057-QMN14</t>
  </si>
  <si>
    <t xml:space="preserve">MEDINA GUERRERO ANGE</t>
  </si>
  <si>
    <t xml:space="preserve">3GNCJ7CE1EL167754</t>
  </si>
  <si>
    <t xml:space="preserve">ZE305</t>
  </si>
  <si>
    <t xml:space="preserve">AA07109</t>
  </si>
  <si>
    <t xml:space="preserve">RICARDO ERNESTO ROJAS CASTILLO</t>
  </si>
  <si>
    <t xml:space="preserve">0856-QMN14</t>
  </si>
  <si>
    <t xml:space="preserve">MEDINA OCHOA BRENDA</t>
  </si>
  <si>
    <t xml:space="preserve">3G1TA5AFXEL163266</t>
  </si>
  <si>
    <t xml:space="preserve">AA07159</t>
  </si>
  <si>
    <t xml:space="preserve">1048-QMN14</t>
  </si>
  <si>
    <t xml:space="preserve">MEDINA OROZCO JOSE A</t>
  </si>
  <si>
    <t xml:space="preserve">3G1J85DCXES595494</t>
  </si>
  <si>
    <t xml:space="preserve">AA07097</t>
  </si>
  <si>
    <t xml:space="preserve">0877-QMN14</t>
  </si>
  <si>
    <t xml:space="preserve">MENDIETA SANCHEZ OMA</t>
  </si>
  <si>
    <t xml:space="preserve">KL8CM6CD6EC465593</t>
  </si>
  <si>
    <t xml:space="preserve">AA07052</t>
  </si>
  <si>
    <t xml:space="preserve">0317-QMN14</t>
  </si>
  <si>
    <t xml:space="preserve">MENDOZA HERNANDEZ MA</t>
  </si>
  <si>
    <t xml:space="preserve">KL8CJ6AD2EC424566</t>
  </si>
  <si>
    <t xml:space="preserve">AA07196</t>
  </si>
  <si>
    <t xml:space="preserve">CARLOS MANUEL MEDINA CASTRO</t>
  </si>
  <si>
    <t xml:space="preserve">0549-QMN14</t>
  </si>
  <si>
    <t xml:space="preserve">MENDOZA HERRERA MARI</t>
  </si>
  <si>
    <t xml:space="preserve">KL8CM6CD3EC450596</t>
  </si>
  <si>
    <t xml:space="preserve">AA07165</t>
  </si>
  <si>
    <t xml:space="preserve">1056-QMN14</t>
  </si>
  <si>
    <t xml:space="preserve">MEZA DAMIAN ARTURO</t>
  </si>
  <si>
    <t xml:space="preserve">3G1J85CC6ES593971</t>
  </si>
  <si>
    <t xml:space="preserve">AB03335</t>
  </si>
  <si>
    <t xml:space="preserve">0805-QMN14</t>
  </si>
  <si>
    <t xml:space="preserve">MICROANALISIS DEL BA</t>
  </si>
  <si>
    <t xml:space="preserve">93CCM8005EB195868</t>
  </si>
  <si>
    <t xml:space="preserve">AA07214</t>
  </si>
  <si>
    <t xml:space="preserve">1115-QMN14</t>
  </si>
  <si>
    <t xml:space="preserve">MILLAN MOISES MARIA</t>
  </si>
  <si>
    <t xml:space="preserve">3G1TC5CF5EL160962</t>
  </si>
  <si>
    <t xml:space="preserve">ZB01085</t>
  </si>
  <si>
    <t xml:space="preserve">ZB01096</t>
  </si>
  <si>
    <t xml:space="preserve">AB03211</t>
  </si>
  <si>
    <t xml:space="preserve">SPEI BANORTE Cta.0505448428</t>
  </si>
  <si>
    <t xml:space="preserve">Ch. Banorte  0141, cta. 0505448428</t>
  </si>
  <si>
    <t xml:space="preserve">ZE00282</t>
  </si>
  <si>
    <t xml:space="preserve">Ch. Bancomer 1009966, cta.446744397</t>
  </si>
  <si>
    <t xml:space="preserve">AA07121</t>
  </si>
  <si>
    <t xml:space="preserve">1028-QMN14</t>
  </si>
  <si>
    <t xml:space="preserve">MOCTEZUMA OLVERA ARE</t>
  </si>
  <si>
    <t xml:space="preserve">KL8CM6CD3EC461419</t>
  </si>
  <si>
    <t xml:space="preserve">AA07055</t>
  </si>
  <si>
    <t xml:space="preserve">0638-QMN14</t>
  </si>
  <si>
    <t xml:space="preserve">MOJICA NERIA MARIA E</t>
  </si>
  <si>
    <t xml:space="preserve">3G1TA5AF0EL157203</t>
  </si>
  <si>
    <t xml:space="preserve">AB03263</t>
  </si>
  <si>
    <t xml:space="preserve">0986-QMN14</t>
  </si>
  <si>
    <t xml:space="preserve">MONDRAGON LUJAN PEDR</t>
  </si>
  <si>
    <t xml:space="preserve">1GCRC9EC0EZ204757</t>
  </si>
  <si>
    <t xml:space="preserve">AB03251</t>
  </si>
  <si>
    <t xml:space="preserve">0794-QMN14</t>
  </si>
  <si>
    <t xml:space="preserve">MONTE FERNANDEZ MANU</t>
  </si>
  <si>
    <t xml:space="preserve">3GNCJ7EE8EL160295</t>
  </si>
  <si>
    <t xml:space="preserve">AB03336</t>
  </si>
  <si>
    <t xml:space="preserve">0550-QMN14</t>
  </si>
  <si>
    <t xml:space="preserve">MONTERO SANCHEZ J LU</t>
  </si>
  <si>
    <t xml:space="preserve">KL8CM6CD7EC450715</t>
  </si>
  <si>
    <t xml:space="preserve">AA06950</t>
  </si>
  <si>
    <t xml:space="preserve">0329-QMN14</t>
  </si>
  <si>
    <t xml:space="preserve">3GNCJ7CE9EL138762</t>
  </si>
  <si>
    <t xml:space="preserve">AA07207</t>
  </si>
  <si>
    <t xml:space="preserve">0809-QMN14</t>
  </si>
  <si>
    <t xml:space="preserve">MORALES DAVALOS JORG</t>
  </si>
  <si>
    <t xml:space="preserve">3GNCJ7CE0EL160696</t>
  </si>
  <si>
    <t xml:space="preserve">AA07123</t>
  </si>
  <si>
    <t xml:space="preserve">0169-QMU13</t>
  </si>
  <si>
    <t xml:space="preserve">MORALES PEREZ RENE</t>
  </si>
  <si>
    <t xml:space="preserve">4T1BK46K07U042833</t>
  </si>
  <si>
    <t xml:space="preserve">AB03311</t>
  </si>
  <si>
    <t xml:space="preserve">0712-QMN14</t>
  </si>
  <si>
    <t xml:space="preserve">MORALES VIDALES ANA</t>
  </si>
  <si>
    <t xml:space="preserve">93CCM8002EB192832</t>
  </si>
  <si>
    <t xml:space="preserve">AA07133</t>
  </si>
  <si>
    <t xml:space="preserve">MALIBU 4 PTAS PAQ N LT</t>
  </si>
  <si>
    <t xml:space="preserve">0449-QMN14</t>
  </si>
  <si>
    <t xml:space="preserve">MORENO LOZANO JOSE L</t>
  </si>
  <si>
    <t xml:space="preserve">1G1195SX2EF128951</t>
  </si>
  <si>
    <t xml:space="preserve">ZD1834</t>
  </si>
  <si>
    <t xml:space="preserve">AA07029</t>
  </si>
  <si>
    <t xml:space="preserve">MORENO TORRES CAROLI</t>
  </si>
  <si>
    <t xml:space="preserve">AA06994</t>
  </si>
  <si>
    <t xml:space="preserve">0092-QMU13</t>
  </si>
  <si>
    <t xml:space="preserve">MUñOZ ALTAMIRA RICAR</t>
  </si>
  <si>
    <t xml:space="preserve">3GNCL53718S625545</t>
  </si>
  <si>
    <t xml:space="preserve">AA07076</t>
  </si>
  <si>
    <t xml:space="preserve">0739-QMN14</t>
  </si>
  <si>
    <t xml:space="preserve">MUñOZ GUTIERREZ GUIL</t>
  </si>
  <si>
    <t xml:space="preserve">3G1TA5AF0EL159999</t>
  </si>
  <si>
    <t xml:space="preserve">ZA03294</t>
  </si>
  <si>
    <t xml:space="preserve">ZA03279</t>
  </si>
  <si>
    <t xml:space="preserve">AA07204</t>
  </si>
  <si>
    <t xml:space="preserve">0815-QMN14</t>
  </si>
  <si>
    <t xml:space="preserve">NUTREMISA SA DE CV</t>
  </si>
  <si>
    <t xml:space="preserve">3G1TA5AF0EL161459</t>
  </si>
  <si>
    <t xml:space="preserve">AA07086</t>
  </si>
  <si>
    <t xml:space="preserve">0208-QMU13</t>
  </si>
  <si>
    <t xml:space="preserve">OCHOA GONZALEZ OSCAR</t>
  </si>
  <si>
    <t xml:space="preserve">VSSCL61P1AR008753</t>
  </si>
  <si>
    <t xml:space="preserve">AA06940</t>
  </si>
  <si>
    <t xml:space="preserve">0469-QMN14</t>
  </si>
  <si>
    <t xml:space="preserve">OCHOA RIVERA HUGO EN</t>
  </si>
  <si>
    <t xml:space="preserve">3GNAL7EK8ES565750</t>
  </si>
  <si>
    <t xml:space="preserve">AA07220</t>
  </si>
  <si>
    <t xml:space="preserve">0212-QMU13</t>
  </si>
  <si>
    <t xml:space="preserve">OJEDA COLIN DIEGO</t>
  </si>
  <si>
    <t xml:space="preserve">3G1TA5AF7DL126271</t>
  </si>
  <si>
    <t xml:space="preserve">AA07010</t>
  </si>
  <si>
    <t xml:space="preserve">OJEDA MELENDEZ MARIO</t>
  </si>
  <si>
    <t xml:space="preserve">AB03256</t>
  </si>
  <si>
    <t xml:space="preserve">0970-QMN14</t>
  </si>
  <si>
    <t xml:space="preserve">OLMOS TREJO ARTURO</t>
  </si>
  <si>
    <t xml:space="preserve">3G1TA5AF9EL167972</t>
  </si>
  <si>
    <t xml:space="preserve">AA07088</t>
  </si>
  <si>
    <t xml:space="preserve">AA07202</t>
  </si>
  <si>
    <t xml:space="preserve">0863-QMN14</t>
  </si>
  <si>
    <t xml:space="preserve">OLVERA ORTEGA ANGEL</t>
  </si>
  <si>
    <t xml:space="preserve">3GNCJ7CE6EL163912</t>
  </si>
  <si>
    <t xml:space="preserve">AB03270</t>
  </si>
  <si>
    <t xml:space="preserve">0761-QMN14</t>
  </si>
  <si>
    <t xml:space="preserve">OLVERA RESENDIZ MA D</t>
  </si>
  <si>
    <t xml:space="preserve">3GNCJ7CE6EL159200</t>
  </si>
  <si>
    <t xml:space="preserve">AA07038</t>
  </si>
  <si>
    <t xml:space="preserve">0489-QMN14</t>
  </si>
  <si>
    <t xml:space="preserve">ORTIZ GARCIA FERNAND</t>
  </si>
  <si>
    <t xml:space="preserve">KL8MJ6A04EC010433</t>
  </si>
  <si>
    <t xml:space="preserve">ZB01112</t>
  </si>
  <si>
    <t xml:space="preserve">JOSE RICARDO PAVON TORRES</t>
  </si>
  <si>
    <t xml:space="preserve">ZA03283</t>
  </si>
  <si>
    <t xml:space="preserve">PALACIOS RODRIGUEZ A</t>
  </si>
  <si>
    <t xml:space="preserve">3GNCJ7CE1EL134480</t>
  </si>
  <si>
    <t xml:space="preserve">AA07118</t>
  </si>
  <si>
    <t xml:space="preserve">ZD01992</t>
  </si>
  <si>
    <t xml:space="preserve">AA07166</t>
  </si>
  <si>
    <t xml:space="preserve">0875-QMN14</t>
  </si>
  <si>
    <t xml:space="preserve">PAZ CONTRERAS LETICI</t>
  </si>
  <si>
    <t xml:space="preserve">3GNCJ7CE5EL164422</t>
  </si>
  <si>
    <t xml:space="preserve">AB03253</t>
  </si>
  <si>
    <t xml:space="preserve">0950-QMN14</t>
  </si>
  <si>
    <t xml:space="preserve">PEDRAZA PEDRAZA BEAT</t>
  </si>
  <si>
    <t xml:space="preserve">3G1J85CC2ES584314</t>
  </si>
  <si>
    <t xml:space="preserve">AA06998</t>
  </si>
  <si>
    <t xml:space="preserve">0704-QMN14</t>
  </si>
  <si>
    <t xml:space="preserve">PEDROZA VELEZ RUBEN</t>
  </si>
  <si>
    <t xml:space="preserve">KL8MD6A03EC014481</t>
  </si>
  <si>
    <t xml:space="preserve">AA06978</t>
  </si>
  <si>
    <t xml:space="preserve">2659-QMN13</t>
  </si>
  <si>
    <t xml:space="preserve">PEñA SENDEJAS MANUEL</t>
  </si>
  <si>
    <t xml:space="preserve">KL8PD5C55DK043274</t>
  </si>
  <si>
    <t xml:space="preserve">ZD 1905</t>
  </si>
  <si>
    <t xml:space="preserve">AA07175</t>
  </si>
  <si>
    <t xml:space="preserve">1003-QMN14</t>
  </si>
  <si>
    <t xml:space="preserve">PEñA VERDUZCO M. ELI</t>
  </si>
  <si>
    <t xml:space="preserve">3G1TA5AF4EL168995</t>
  </si>
  <si>
    <t xml:space="preserve">AA07145</t>
  </si>
  <si>
    <t xml:space="preserve">0200-QMU13</t>
  </si>
  <si>
    <t xml:space="preserve">PEñARANDA PEREZ MARI</t>
  </si>
  <si>
    <t xml:space="preserve">JM3ER2C57C0425404</t>
  </si>
  <si>
    <t xml:space="preserve">ZA03349</t>
  </si>
  <si>
    <t xml:space="preserve">AA07163</t>
  </si>
  <si>
    <t xml:space="preserve">ZA03365</t>
  </si>
  <si>
    <t xml:space="preserve">PERALES MEDELLIN ISR</t>
  </si>
  <si>
    <t xml:space="preserve">AA07189</t>
  </si>
  <si>
    <t xml:space="preserve">AB03307</t>
  </si>
  <si>
    <t xml:space="preserve">1040-QMN14</t>
  </si>
  <si>
    <t xml:space="preserve">PEREA ALVAREZ LEONAR</t>
  </si>
  <si>
    <t xml:space="preserve">AA07203</t>
  </si>
  <si>
    <t xml:space="preserve">1019-QMN14</t>
  </si>
  <si>
    <t xml:space="preserve">PEREZ AGUILAR LUIS A</t>
  </si>
  <si>
    <t xml:space="preserve">3GNCJ7CEXEL164190</t>
  </si>
  <si>
    <t xml:space="preserve">AA07170</t>
  </si>
  <si>
    <t xml:space="preserve">0177-QMU13</t>
  </si>
  <si>
    <t xml:space="preserve">PEREZ PALOS RAUL</t>
  </si>
  <si>
    <t xml:space="preserve">4T1BK3EK3BU626793</t>
  </si>
  <si>
    <t xml:space="preserve">AB03318</t>
  </si>
  <si>
    <t xml:space="preserve">1079-QMN14</t>
  </si>
  <si>
    <t xml:space="preserve">PEREZ VITELA ALEJAND</t>
  </si>
  <si>
    <t xml:space="preserve">3G1J85CCXES567745</t>
  </si>
  <si>
    <t xml:space="preserve">AB03237</t>
  </si>
  <si>
    <t xml:space="preserve">2609-QMN13</t>
  </si>
  <si>
    <t xml:space="preserve">PIÑA LOARCA ELIZABET</t>
  </si>
  <si>
    <t xml:space="preserve">KL8CM6CD9DC589517</t>
  </si>
  <si>
    <t xml:space="preserve">AA07211</t>
  </si>
  <si>
    <t xml:space="preserve">0484-QMN14</t>
  </si>
  <si>
    <t xml:space="preserve">PIZAñA MACIAS CESAR</t>
  </si>
  <si>
    <t xml:space="preserve">KL8MJ6A02EC011130</t>
  </si>
  <si>
    <t xml:space="preserve">AA06964</t>
  </si>
  <si>
    <t xml:space="preserve">D TAHOE PAQ D</t>
  </si>
  <si>
    <t xml:space="preserve">1919-QMN13</t>
  </si>
  <si>
    <t xml:space="preserve">PONCE ORTEGA MARIA G</t>
  </si>
  <si>
    <t xml:space="preserve">1GNSC6E00DR323436</t>
  </si>
  <si>
    <t xml:space="preserve">Terminal BBVA TJ DEBITO 8996</t>
  </si>
  <si>
    <t xml:space="preserve">ZD01803</t>
  </si>
  <si>
    <t xml:space="preserve">Ch. Bancomer  346,Cta.00180741833</t>
  </si>
  <si>
    <t xml:space="preserve">SPEI SANTANDER 56618446536</t>
  </si>
  <si>
    <t xml:space="preserve">AB03280</t>
  </si>
  <si>
    <t xml:space="preserve">1023-QMN14</t>
  </si>
  <si>
    <t xml:space="preserve">PUGA FLORES JUAN JOS</t>
  </si>
  <si>
    <t xml:space="preserve">ZB01135</t>
  </si>
  <si>
    <t xml:space="preserve">ZB01137</t>
  </si>
  <si>
    <t xml:space="preserve">ZB01101</t>
  </si>
  <si>
    <t xml:space="preserve">AA07150</t>
  </si>
  <si>
    <t xml:space="preserve">0850-QMN14</t>
  </si>
  <si>
    <t xml:space="preserve">QUINTANAR PEREZ BEAT</t>
  </si>
  <si>
    <t xml:space="preserve">3G1TA5AF8EL161967</t>
  </si>
  <si>
    <t xml:space="preserve">AB03305</t>
  </si>
  <si>
    <t xml:space="preserve">0883-QMN14</t>
  </si>
  <si>
    <t xml:space="preserve">RAMIREZ DE LA TORRE</t>
  </si>
  <si>
    <t xml:space="preserve">KL8CM6CD1EC468191</t>
  </si>
  <si>
    <t xml:space="preserve">AA07136</t>
  </si>
  <si>
    <t xml:space="preserve">1029-QMN14</t>
  </si>
  <si>
    <t xml:space="preserve">RAMIREZ MARTINEZ ELE</t>
  </si>
  <si>
    <t xml:space="preserve">KL8CM6CD9EC450036</t>
  </si>
  <si>
    <t xml:space="preserve">AA07057</t>
  </si>
  <si>
    <t xml:space="preserve">RAMIREZ PEDRO CELEST</t>
  </si>
  <si>
    <t xml:space="preserve">AB03316</t>
  </si>
  <si>
    <t xml:space="preserve">0908-QMN14</t>
  </si>
  <si>
    <t xml:space="preserve">RAMIREZ RAMIREZ JUAN</t>
  </si>
  <si>
    <t xml:space="preserve">3G1TA5AF5EL160971</t>
  </si>
  <si>
    <t xml:space="preserve">AA07197</t>
  </si>
  <si>
    <t xml:space="preserve">0822-QMN14</t>
  </si>
  <si>
    <t xml:space="preserve">RAMIREZ RAMIREZ RODR</t>
  </si>
  <si>
    <t xml:space="preserve">KL8PD5C55EK528760</t>
  </si>
  <si>
    <t xml:space="preserve">AA07144</t>
  </si>
  <si>
    <t xml:space="preserve">0211-QMU13</t>
  </si>
  <si>
    <t xml:space="preserve">RAMOS ESPINOSA ROSA</t>
  </si>
  <si>
    <t xml:space="preserve">KL8CJ6AD1DC597462</t>
  </si>
  <si>
    <t xml:space="preserve">ZA03348</t>
  </si>
  <si>
    <t xml:space="preserve">AA07162</t>
  </si>
  <si>
    <t xml:space="preserve">AB03261</t>
  </si>
  <si>
    <t xml:space="preserve">0529-QMN14</t>
  </si>
  <si>
    <t xml:space="preserve">RENTAL LIFT DE MEXIC</t>
  </si>
  <si>
    <t xml:space="preserve">KL8CJ6AD5EC447243</t>
  </si>
  <si>
    <t xml:space="preserve">AB03215</t>
  </si>
  <si>
    <t xml:space="preserve">0705-QMN14</t>
  </si>
  <si>
    <t xml:space="preserve">RESENDIZ BANDA MARIO</t>
  </si>
  <si>
    <t xml:space="preserve">KL8MD6A06EC010599</t>
  </si>
  <si>
    <t xml:space="preserve">AA07124</t>
  </si>
  <si>
    <t xml:space="preserve">0979-QMN14</t>
  </si>
  <si>
    <t xml:space="preserve">RESENDIZ URZAIS MARI</t>
  </si>
  <si>
    <t xml:space="preserve">3GNCJ7CE1EL166541</t>
  </si>
  <si>
    <t xml:space="preserve">ZD1844</t>
  </si>
  <si>
    <t xml:space="preserve">AA07146</t>
  </si>
  <si>
    <t xml:space="preserve">0727-QMN14</t>
  </si>
  <si>
    <t xml:space="preserve">RESENDIZ VEGA LUIS A</t>
  </si>
  <si>
    <t xml:space="preserve">3G1TA5AF5EL159206</t>
  </si>
  <si>
    <t xml:space="preserve">AB03275</t>
  </si>
  <si>
    <t xml:space="preserve">0847-QMN14</t>
  </si>
  <si>
    <t xml:space="preserve">REXY SA DE CV</t>
  </si>
  <si>
    <t xml:space="preserve">3G1TA5AF4EL162758</t>
  </si>
  <si>
    <t xml:space="preserve">AB03276</t>
  </si>
  <si>
    <t xml:space="preserve">1012-QMN14</t>
  </si>
  <si>
    <t xml:space="preserve">3G1TA5AF0EL168640</t>
  </si>
  <si>
    <t xml:space="preserve">ZB01110</t>
  </si>
  <si>
    <t xml:space="preserve">AA07184</t>
  </si>
  <si>
    <t xml:space="preserve">0985-QMN14</t>
  </si>
  <si>
    <t xml:space="preserve">REYES TAPIA ANGELES</t>
  </si>
  <si>
    <t xml:space="preserve">3G1TB5AF0EL168313</t>
  </si>
  <si>
    <t xml:space="preserve">AA07106</t>
  </si>
  <si>
    <t xml:space="preserve">0210-QMU13</t>
  </si>
  <si>
    <t xml:space="preserve">RIVAS AYALA MARIA MA</t>
  </si>
  <si>
    <t xml:space="preserve">3G1J85DC6DS501979</t>
  </si>
  <si>
    <t xml:space="preserve">AA07198</t>
  </si>
  <si>
    <t xml:space="preserve">1022-QMN14</t>
  </si>
  <si>
    <t xml:space="preserve">RIVERA BASAñEZ SONIA</t>
  </si>
  <si>
    <t xml:space="preserve">3G1J85CC6ES509423</t>
  </si>
  <si>
    <t xml:space="preserve">AB03296</t>
  </si>
  <si>
    <t xml:space="preserve">0876-QMN14</t>
  </si>
  <si>
    <t xml:space="preserve">RIVERA GARCIA YULIAN</t>
  </si>
  <si>
    <t xml:space="preserve">3GNCJ7EE7EL163866</t>
  </si>
  <si>
    <t xml:space="preserve">ZA03241</t>
  </si>
  <si>
    <t xml:space="preserve">AA07044</t>
  </si>
  <si>
    <t xml:space="preserve">AA07023</t>
  </si>
  <si>
    <t xml:space="preserve">ROBLES TINOCO ARMAND</t>
  </si>
  <si>
    <t xml:space="preserve">AA06963</t>
  </si>
  <si>
    <t xml:space="preserve">0270-QMN14</t>
  </si>
  <si>
    <t xml:space="preserve">RODRIGUEZ CARRERA ES</t>
  </si>
  <si>
    <t xml:space="preserve">3G1TA5AFXEL131143</t>
  </si>
  <si>
    <t xml:space="preserve">AA06985</t>
  </si>
  <si>
    <t xml:space="preserve">0915-QMN14</t>
  </si>
  <si>
    <t xml:space="preserve">RODRIGUEZ GARCIA MIC</t>
  </si>
  <si>
    <t xml:space="preserve">3GNCJ7CE9EL161748</t>
  </si>
  <si>
    <t xml:space="preserve">AA06983</t>
  </si>
  <si>
    <t xml:space="preserve">2660-QMN13</t>
  </si>
  <si>
    <t xml:space="preserve">RODRIGUEZ LOPEZ MART</t>
  </si>
  <si>
    <t xml:space="preserve">KL8PD5C56DK044031</t>
  </si>
  <si>
    <t xml:space="preserve">ZD1810</t>
  </si>
  <si>
    <t xml:space="preserve">AA07194</t>
  </si>
  <si>
    <t xml:space="preserve">0888-QMN14</t>
  </si>
  <si>
    <t xml:space="preserve">ROMERO FONSECA DIEGO</t>
  </si>
  <si>
    <t xml:space="preserve">KL8CM6CD9EC466303</t>
  </si>
  <si>
    <t xml:space="preserve">ZB01087</t>
  </si>
  <si>
    <t xml:space="preserve">AA07077</t>
  </si>
  <si>
    <t xml:space="preserve">0951-QMN14</t>
  </si>
  <si>
    <t xml:space="preserve">ROSALES IRIARTE FRAN</t>
  </si>
  <si>
    <t xml:space="preserve">3G1J85CC3ES586301</t>
  </si>
  <si>
    <t xml:space="preserve">ZA03281</t>
  </si>
  <si>
    <t xml:space="preserve">ZB01088</t>
  </si>
  <si>
    <t xml:space="preserve">AA07135</t>
  </si>
  <si>
    <t xml:space="preserve">0410-QMN14</t>
  </si>
  <si>
    <t xml:space="preserve">RUIZ JIMENEZ MARIA D</t>
  </si>
  <si>
    <t xml:space="preserve">3G1TA5AF4EL106593</t>
  </si>
  <si>
    <t xml:space="preserve">AA07047</t>
  </si>
  <si>
    <t xml:space="preserve">0988-QMN14</t>
  </si>
  <si>
    <t xml:space="preserve">RUVALCABA LOPEZ MARC</t>
  </si>
  <si>
    <t xml:space="preserve">3G1J85AC1ES570939</t>
  </si>
  <si>
    <t xml:space="preserve">ZB01102</t>
  </si>
  <si>
    <t xml:space="preserve">AB03243</t>
  </si>
  <si>
    <t xml:space="preserve">0434-QMN14</t>
  </si>
  <si>
    <t xml:space="preserve">SALAZAR PADILLA JOSE</t>
  </si>
  <si>
    <t xml:space="preserve">KL8MJ6A00EC007867</t>
  </si>
  <si>
    <t xml:space="preserve">AA07224</t>
  </si>
  <si>
    <t xml:space="preserve">2657-QMN13</t>
  </si>
  <si>
    <t xml:space="preserve">SANCHEZ AYALA CARLOS</t>
  </si>
  <si>
    <t xml:space="preserve">3GCNC9CX8DG349838</t>
  </si>
  <si>
    <t xml:space="preserve">AA07227</t>
  </si>
  <si>
    <t xml:space="preserve">0199-QMU13</t>
  </si>
  <si>
    <t xml:space="preserve">SANCHEZ GOMEZ DAISY</t>
  </si>
  <si>
    <t xml:space="preserve">3N1AB61D89L638793</t>
  </si>
  <si>
    <t xml:space="preserve">AA07156</t>
  </si>
  <si>
    <t xml:space="preserve">0672-QMN14</t>
  </si>
  <si>
    <t xml:space="preserve">SANCHEZ MARTINEZ MA</t>
  </si>
  <si>
    <t xml:space="preserve">3G1TA5AFXEL156897</t>
  </si>
  <si>
    <t xml:space="preserve">AB03219</t>
  </si>
  <si>
    <t xml:space="preserve">SANCHEZ SANCHEZ ROSA</t>
  </si>
  <si>
    <t xml:space="preserve">AA06954</t>
  </si>
  <si>
    <t xml:space="preserve">0171-QMU13</t>
  </si>
  <si>
    <t xml:space="preserve">SANCHEZ VICENTEYNO I</t>
  </si>
  <si>
    <t xml:space="preserve">JF1GV8J64BL519142</t>
  </si>
  <si>
    <t xml:space="preserve">AA07217</t>
  </si>
  <si>
    <t xml:space="preserve">0187-QMU13</t>
  </si>
  <si>
    <t xml:space="preserve">SANDOVAL JIMENEZ ADR</t>
  </si>
  <si>
    <t xml:space="preserve">JF1BM93D3AG014909</t>
  </si>
  <si>
    <t xml:space="preserve">AB03245</t>
  </si>
  <si>
    <t xml:space="preserve">PICKUP SILVERADO 1500 CAB. REG.PAQ. E</t>
  </si>
  <si>
    <t xml:space="preserve">2655-QMN13</t>
  </si>
  <si>
    <t xml:space="preserve">SANJUAN GARCIA FREDY</t>
  </si>
  <si>
    <t xml:space="preserve">3GCNC9CX5DG345441</t>
  </si>
  <si>
    <t xml:space="preserve">AB03332</t>
  </si>
  <si>
    <t xml:space="preserve">0974-QMN14</t>
  </si>
  <si>
    <t xml:space="preserve">SARABIA CHAPARRO GAB</t>
  </si>
  <si>
    <t xml:space="preserve">3GNCJ7EE2EL167095</t>
  </si>
  <si>
    <t xml:space="preserve">AB03287</t>
  </si>
  <si>
    <t xml:space="preserve">0626-QMN14</t>
  </si>
  <si>
    <t xml:space="preserve">SEGUNDO RAMIREZ LEON</t>
  </si>
  <si>
    <t xml:space="preserve">KL8CD6ADXEC453241</t>
  </si>
  <si>
    <t xml:space="preserve">AB03302</t>
  </si>
  <si>
    <t xml:space="preserve">1042-QMN14</t>
  </si>
  <si>
    <t xml:space="preserve">SILVA TREJO JOSE</t>
  </si>
  <si>
    <t xml:space="preserve">3GNCJ7CE8EL165516</t>
  </si>
  <si>
    <t xml:space="preserve">AA07079</t>
  </si>
  <si>
    <t xml:space="preserve">0180-QMN14</t>
  </si>
  <si>
    <t xml:space="preserve">SORIANO GUTIERREZ RO</t>
  </si>
  <si>
    <t xml:space="preserve">KL8CJ6ADXEC421270</t>
  </si>
  <si>
    <t xml:space="preserve">AA06995</t>
  </si>
  <si>
    <t xml:space="preserve">0579-QMN14</t>
  </si>
  <si>
    <t xml:space="preserve">SUAREZ BADILLO CATAL</t>
  </si>
  <si>
    <t xml:space="preserve">3G1TB5AF3EL152915</t>
  </si>
  <si>
    <t xml:space="preserve">ZA03278</t>
  </si>
  <si>
    <t xml:space="preserve">AA07130</t>
  </si>
  <si>
    <t xml:space="preserve">0966-QMN14</t>
  </si>
  <si>
    <t xml:space="preserve">3G1TC5CF8EL150796</t>
  </si>
  <si>
    <t xml:space="preserve">ZA03258</t>
  </si>
  <si>
    <t xml:space="preserve">AA07171</t>
  </si>
  <si>
    <t xml:space="preserve">AA07022</t>
  </si>
  <si>
    <t xml:space="preserve">0486-QMN14</t>
  </si>
  <si>
    <t xml:space="preserve">TAPIA HERNANDEZ JOSE</t>
  </si>
  <si>
    <t xml:space="preserve">KL8MJ6A08EC008877</t>
  </si>
  <si>
    <t xml:space="preserve">AA07201</t>
  </si>
  <si>
    <t xml:space="preserve">0214-QMU13</t>
  </si>
  <si>
    <t xml:space="preserve">TAPIA MARTINEZ TANIA</t>
  </si>
  <si>
    <t xml:space="preserve">KL1JJ5CE5CB095788</t>
  </si>
  <si>
    <t xml:space="preserve">ZA03246</t>
  </si>
  <si>
    <t xml:space="preserve">AA07213</t>
  </si>
  <si>
    <t xml:space="preserve">1116-QMN14</t>
  </si>
  <si>
    <t xml:space="preserve">TECNOLOGIA APLICADA,</t>
  </si>
  <si>
    <t xml:space="preserve">3G1TA5AF3EL121487</t>
  </si>
  <si>
    <t xml:space="preserve">AA07212</t>
  </si>
  <si>
    <t xml:space="preserve">0941-QMN14</t>
  </si>
  <si>
    <t xml:space="preserve">3G1TA5AF2EL165187</t>
  </si>
  <si>
    <t xml:space="preserve">AA07032</t>
  </si>
  <si>
    <t xml:space="preserve">0363-QMN14</t>
  </si>
  <si>
    <t xml:space="preserve">TELLEZ MARTINEZ GABR</t>
  </si>
  <si>
    <t xml:space="preserve">KL8CJ6AD1EC430892</t>
  </si>
  <si>
    <t xml:space="preserve">AA06936</t>
  </si>
  <si>
    <t xml:space="preserve">0554-QMN14</t>
  </si>
  <si>
    <t xml:space="preserve">TENORIO GUTIERREZ CA</t>
  </si>
  <si>
    <t xml:space="preserve">3G1TA5AF0EL150879</t>
  </si>
  <si>
    <t xml:space="preserve">AA07225</t>
  </si>
  <si>
    <t xml:space="preserve">0921-QMN14</t>
  </si>
  <si>
    <t xml:space="preserve">TORRES PALMINO PATRI</t>
  </si>
  <si>
    <t xml:space="preserve">KL8CM6CD8EC451324</t>
  </si>
  <si>
    <t xml:space="preserve">AA07185</t>
  </si>
  <si>
    <t xml:space="preserve">1001-QMN14</t>
  </si>
  <si>
    <t xml:space="preserve">TOVAR AGUADO ANTONIO</t>
  </si>
  <si>
    <t xml:space="preserve">3G1J85CC7ES587306</t>
  </si>
  <si>
    <t xml:space="preserve">AA07155</t>
  </si>
  <si>
    <t xml:space="preserve">1037-QMN14</t>
  </si>
  <si>
    <t xml:space="preserve">TREJO PEREZ GABRIELA</t>
  </si>
  <si>
    <t xml:space="preserve">3GNCJ7CE5EL170236</t>
  </si>
  <si>
    <t xml:space="preserve">ZD1869</t>
  </si>
  <si>
    <t xml:space="preserve">AB03264</t>
  </si>
  <si>
    <t xml:space="preserve">0995-QMN14</t>
  </si>
  <si>
    <t xml:space="preserve">URQUIZA RESENDIZ RAF</t>
  </si>
  <si>
    <t xml:space="preserve">KL8PJ5C57EK532995</t>
  </si>
  <si>
    <t xml:space="preserve">AA07179</t>
  </si>
  <si>
    <t xml:space="preserve">0436-QMN14</t>
  </si>
  <si>
    <t xml:space="preserve">3GNCJ7EE3EL145803</t>
  </si>
  <si>
    <t xml:space="preserve">BAJA DE VTA Y REFACTURADO EN MAYO 2014</t>
  </si>
  <si>
    <t xml:space="preserve">ZA03266</t>
  </si>
  <si>
    <t xml:space="preserve">AB03282</t>
  </si>
  <si>
    <t xml:space="preserve">1027-QMN14</t>
  </si>
  <si>
    <t xml:space="preserve">VAZQUEZ SANCHEZ ADRI</t>
  </si>
  <si>
    <t xml:space="preserve">3G1TA5AF2EL164816</t>
  </si>
  <si>
    <t xml:space="preserve">ZC00064</t>
  </si>
  <si>
    <t xml:space="preserve">VAZQUEZ VELA ECHEVER</t>
  </si>
  <si>
    <t xml:space="preserve">AA06941</t>
  </si>
  <si>
    <t xml:space="preserve">Transf.BBVA  ,Fol.62707019</t>
  </si>
  <si>
    <t xml:space="preserve">CREDITO BANCOMER REF.9882998671</t>
  </si>
  <si>
    <t xml:space="preserve">Transf.BBVA  ,Fol.52094012</t>
  </si>
  <si>
    <t xml:space="preserve">ZA03259</t>
  </si>
  <si>
    <t xml:space="preserve">AA07178</t>
  </si>
  <si>
    <t xml:space="preserve">0685-QMN14</t>
  </si>
  <si>
    <t xml:space="preserve">3G1J85CC9ES567459</t>
  </si>
  <si>
    <t xml:space="preserve">AA06969</t>
  </si>
  <si>
    <t xml:space="preserve">0834-QMN14</t>
  </si>
  <si>
    <t xml:space="preserve">VELAZQUEZ LUNA ANA L</t>
  </si>
  <si>
    <t xml:space="preserve">3G1TA5AF1EL161776</t>
  </si>
  <si>
    <t xml:space="preserve">AB03321</t>
  </si>
  <si>
    <t xml:space="preserve">1075-QMN14</t>
  </si>
  <si>
    <t xml:space="preserve">VELAZQUEZ LUNA JOSE</t>
  </si>
  <si>
    <t xml:space="preserve">3G1J85CC0ES584585</t>
  </si>
  <si>
    <t xml:space="preserve">AB03352</t>
  </si>
  <si>
    <t xml:space="preserve">CRUZE PAQ G TURBO</t>
  </si>
  <si>
    <t xml:space="preserve">0892-QMN14</t>
  </si>
  <si>
    <t xml:space="preserve">VELAZQUEZ MEJIA JOSE</t>
  </si>
  <si>
    <t xml:space="preserve">KL8PM5E88EK533071</t>
  </si>
  <si>
    <t xml:space="preserve">AA07056</t>
  </si>
  <si>
    <t xml:space="preserve">0466-QMN14</t>
  </si>
  <si>
    <t xml:space="preserve">VERA GARCIA FRANCISC</t>
  </si>
  <si>
    <t xml:space="preserve">KL8PD5C52EK522494</t>
  </si>
  <si>
    <t xml:space="preserve">BAJA DE VTA REFACTURADO EN FEB-2014</t>
  </si>
  <si>
    <t xml:space="preserve">ZB01111</t>
  </si>
  <si>
    <t xml:space="preserve">AA06951</t>
  </si>
  <si>
    <t xml:space="preserve">0760-QMN14</t>
  </si>
  <si>
    <t xml:space="preserve">VILLABA ACOSTA FERNA</t>
  </si>
  <si>
    <t xml:space="preserve">3GNCJ7CE3EL158621</t>
  </si>
  <si>
    <t xml:space="preserve">ZD01837</t>
  </si>
  <si>
    <t xml:space="preserve">AA07080</t>
  </si>
  <si>
    <t xml:space="preserve">VILLALOBOS MALDONADO</t>
  </si>
  <si>
    <t xml:space="preserve">AA07182</t>
  </si>
  <si>
    <t xml:space="preserve">0194-QMU13</t>
  </si>
  <si>
    <t xml:space="preserve">VILLALOBOS TORRES SU</t>
  </si>
  <si>
    <t xml:space="preserve">3GNAL7E59CS601744</t>
  </si>
  <si>
    <t xml:space="preserve">AB03299</t>
  </si>
  <si>
    <t xml:space="preserve">VILLALVAZO ZEPEDA JU</t>
  </si>
  <si>
    <t xml:space="preserve">ZA03231</t>
  </si>
  <si>
    <t xml:space="preserve">AA07226</t>
  </si>
  <si>
    <t xml:space="preserve">1050-QMN14</t>
  </si>
  <si>
    <t xml:space="preserve">VILLEDA SALINAS YOLA</t>
  </si>
  <si>
    <t xml:space="preserve">3G1TA5AF2EL170728</t>
  </si>
  <si>
    <t xml:space="preserve">AA07087</t>
  </si>
  <si>
    <t xml:space="preserve">0172-QMU13</t>
  </si>
  <si>
    <t xml:space="preserve">VINIEGRA BACELIS VAL</t>
  </si>
  <si>
    <t xml:space="preserve">JS2ZC21S6A5551487</t>
  </si>
  <si>
    <t xml:space="preserve">AB03290</t>
  </si>
  <si>
    <t xml:space="preserve">0823-QMN14</t>
  </si>
  <si>
    <t xml:space="preserve">1G1195SL9EF166514</t>
  </si>
  <si>
    <t xml:space="preserve">ZE286</t>
  </si>
  <si>
    <t xml:space="preserve">AB03214</t>
  </si>
  <si>
    <t xml:space="preserve">0389-QMN14</t>
  </si>
  <si>
    <t xml:space="preserve">ZAMORANO RIOS GRICEL</t>
  </si>
  <si>
    <t xml:space="preserve">3G1TA5AF5EL138064</t>
  </si>
  <si>
    <t xml:space="preserve">ZA03257</t>
  </si>
  <si>
    <t xml:space="preserve">AA06977</t>
  </si>
  <si>
    <t xml:space="preserve">GONZALEZ ORTIZ ANTON</t>
  </si>
  <si>
    <t xml:space="preserve">Transf.BBVA  ,Fol.0010873034</t>
  </si>
  <si>
    <t xml:space="preserve">ZD 1833</t>
  </si>
  <si>
    <t xml:space="preserve">Transf.BBVA,Fol.29710628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_-* #,##0.00_-;\-* #,##0.00_-;_-* \-??_-;_-@_-"/>
    <numFmt numFmtId="170" formatCode="#,##0.00"/>
    <numFmt numFmtId="171" formatCode="\$#,##0;[RED]&quot;-$&quot;#,##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Book Antiqua"/>
      <family val="1"/>
    </font>
    <font>
      <sz val="13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Bookman"/>
      <family val="1"/>
    </font>
    <font>
      <sz val="13"/>
      <color rgb="FF000000"/>
      <name val="Book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00FF"/>
      <name val="Book Antiqua"/>
      <family val="1"/>
    </font>
    <font>
      <b val="true"/>
      <sz val="8"/>
      <color rgb="FF0000FF"/>
      <name val="Arial"/>
      <family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color rgb="FFFF0000"/>
      <name val="Arial"/>
      <family val="2"/>
    </font>
    <font>
      <sz val="11"/>
      <color rgb="FF33CCCC"/>
      <name val="Calibri"/>
      <family val="2"/>
    </font>
    <font>
      <b val="true"/>
      <sz val="16"/>
      <color rgb="FF000000"/>
      <name val="Calibri"/>
      <family val="2"/>
    </font>
    <font>
      <sz val="13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0</xdr:row>
      <xdr:rowOff>66240</xdr:rowOff>
    </xdr:from>
    <xdr:to>
      <xdr:col>6</xdr:col>
      <xdr:colOff>11124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0560" y="66240"/>
          <a:ext cx="1378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0160</xdr:colOff>
      <xdr:row>0</xdr:row>
      <xdr:rowOff>0</xdr:rowOff>
    </xdr:from>
    <xdr:to>
      <xdr:col>8</xdr:col>
      <xdr:colOff>312120</xdr:colOff>
      <xdr:row>2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41920" y="0"/>
          <a:ext cx="1460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7600</xdr:colOff>
      <xdr:row>0</xdr:row>
      <xdr:rowOff>0</xdr:rowOff>
    </xdr:from>
    <xdr:to>
      <xdr:col>5</xdr:col>
      <xdr:colOff>473760</xdr:colOff>
      <xdr:row>2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84120" y="0"/>
          <a:ext cx="1469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0</xdr:row>
      <xdr:rowOff>9360</xdr:rowOff>
    </xdr:from>
    <xdr:to>
      <xdr:col>5</xdr:col>
      <xdr:colOff>415800</xdr:colOff>
      <xdr:row>2</xdr:row>
      <xdr:rowOff>14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40600" y="9360"/>
          <a:ext cx="146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G498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5" topLeftCell="BM6" activePane="bottomLeft" state="frozen"/>
      <selection pane="topLeft" activeCell="E1" activeCellId="0" sqref="E1"/>
      <selection pane="bottomLeft" activeCell="J500" activeCellId="0" sqref="J5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11.56"/>
    <col collapsed="false" customWidth="true" hidden="true" outlineLevel="0" max="3" min="3" style="0" width="3.56"/>
    <col collapsed="false" customWidth="true" hidden="false" outlineLevel="0" max="4" min="4" style="0" width="17.99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5.13"/>
    <col collapsed="false" customWidth="true" hidden="false" outlineLevel="0" max="9" min="9" style="0" width="24.41"/>
    <col collapsed="false" customWidth="true" hidden="false" outlineLevel="0" max="10" min="10" style="0" width="20.41"/>
    <col collapsed="false" customWidth="true" hidden="true" outlineLevel="0" max="13" min="11" style="0" width="11.42"/>
    <col collapsed="false" customWidth="true" hidden="false" outlineLevel="0" max="14" min="14" style="0" width="11.56"/>
    <col collapsed="false" customWidth="false" hidden="true" outlineLevel="0" max="16" min="15" style="0" width="10.97"/>
    <col collapsed="false" customWidth="true" hidden="true" outlineLevel="0" max="17" min="17" style="0" width="17.56"/>
    <col collapsed="false" customWidth="true" hidden="false" outlineLevel="0" max="18" min="18" style="1" width="11.42"/>
    <col collapsed="false" customWidth="true" hidden="false" outlineLevel="0" max="19" min="19" style="2" width="10.56"/>
    <col collapsed="false" customWidth="true" hidden="false" outlineLevel="0" max="20" min="20" style="1" width="9.28"/>
    <col collapsed="false" customWidth="true" hidden="false" outlineLevel="0" max="21" min="21" style="0" width="11.56"/>
    <col collapsed="false" customWidth="true" hidden="false" outlineLevel="0" max="22" min="22" style="0" width="45.99"/>
    <col collapsed="false" customWidth="true" hidden="true" outlineLevel="0" max="23" min="23" style="0" width="10.28"/>
    <col collapsed="false" customWidth="true" hidden="true" outlineLevel="0" max="24" min="24" style="0" width="12.42"/>
    <col collapsed="false" customWidth="true" hidden="true" outlineLevel="0" max="25" min="25" style="0" width="17.56"/>
    <col collapsed="false" customWidth="true" hidden="true" outlineLevel="0" max="26" min="26" style="0" width="14.99"/>
    <col collapsed="false" customWidth="true" hidden="false" outlineLevel="0" max="27" min="27" style="0" width="23.99"/>
    <col collapsed="false" customWidth="true" hidden="false" outlineLevel="0" max="28" min="28" style="0" width="17.14"/>
    <col collapsed="false" customWidth="true" hidden="false" outlineLevel="0" max="29" min="29" style="0" width="21.7"/>
    <col collapsed="false" customWidth="true" hidden="false" outlineLevel="0" max="30" min="30" style="0" width="6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6.5" hidden="false" customHeight="false" outlineLevel="0" collapsed="false"/>
    <row r="5" customFormat="false" ht="4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6" t="s">
        <v>6</v>
      </c>
      <c r="F5" s="9" t="s">
        <v>7</v>
      </c>
      <c r="G5" s="6" t="s">
        <v>8</v>
      </c>
      <c r="H5" s="7" t="s">
        <v>9</v>
      </c>
      <c r="I5" s="6" t="s">
        <v>10</v>
      </c>
      <c r="J5" s="6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1"/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0" t="s">
        <v>23</v>
      </c>
      <c r="X5" s="10" t="s">
        <v>24</v>
      </c>
      <c r="Y5" s="10" t="s">
        <v>25</v>
      </c>
      <c r="Z5" s="10" t="s">
        <v>26</v>
      </c>
      <c r="AA5" s="10" t="s">
        <v>27</v>
      </c>
      <c r="AB5" s="10" t="s">
        <v>28</v>
      </c>
      <c r="AC5" s="10" t="s">
        <v>29</v>
      </c>
      <c r="AD5" s="10" t="s">
        <v>29</v>
      </c>
    </row>
    <row r="6" customFormat="false" ht="42" hidden="false" customHeight="true" outlineLevel="0" collapsed="false">
      <c r="A6" s="12" t="s">
        <v>30</v>
      </c>
      <c r="B6" s="13" t="n">
        <v>38302</v>
      </c>
      <c r="C6" s="14" t="s">
        <v>31</v>
      </c>
      <c r="D6" s="12" t="s">
        <v>32</v>
      </c>
      <c r="E6" s="15" t="n">
        <v>2014</v>
      </c>
      <c r="F6" s="16" t="n">
        <v>41541</v>
      </c>
      <c r="G6" s="15" t="s">
        <v>33</v>
      </c>
      <c r="H6" s="17" t="s">
        <v>34</v>
      </c>
      <c r="I6" s="12" t="s">
        <v>35</v>
      </c>
      <c r="J6" s="12" t="s">
        <v>36</v>
      </c>
      <c r="K6" s="18" t="n">
        <v>570823.53</v>
      </c>
      <c r="L6" s="18" t="n">
        <v>54607.5</v>
      </c>
      <c r="M6" s="18" t="n">
        <v>100068.97</v>
      </c>
      <c r="N6" s="19" t="n">
        <v>725500</v>
      </c>
      <c r="O6" s="18" t="n">
        <v>518036.16</v>
      </c>
      <c r="P6" s="20" t="n">
        <v>52787.3700000001</v>
      </c>
      <c r="Q6" s="21" t="s">
        <v>37</v>
      </c>
      <c r="R6" s="22" t="n">
        <v>41555</v>
      </c>
      <c r="S6" s="19" t="n">
        <v>10000</v>
      </c>
      <c r="T6" s="23" t="n">
        <v>35079</v>
      </c>
      <c r="U6" s="19" t="n">
        <f aca="false">+N6-S6</f>
        <v>715500</v>
      </c>
      <c r="V6" s="24" t="s">
        <v>38</v>
      </c>
      <c r="W6" s="25" t="s">
        <v>39</v>
      </c>
      <c r="X6" s="25" t="s">
        <v>39</v>
      </c>
      <c r="Y6" s="26" t="s">
        <v>40</v>
      </c>
      <c r="Z6" s="0" t="s">
        <v>41</v>
      </c>
    </row>
    <row r="7" customFormat="false" ht="15" hidden="true" customHeight="false" outlineLevel="0" collapsed="false">
      <c r="A7" s="27" t="s">
        <v>42</v>
      </c>
      <c r="B7" s="28" t="n">
        <v>38502</v>
      </c>
      <c r="C7" s="29" t="s">
        <v>31</v>
      </c>
      <c r="D7" s="27" t="s">
        <v>43</v>
      </c>
      <c r="E7" s="29" t="n">
        <v>2013</v>
      </c>
      <c r="F7" s="30" t="n">
        <v>41534</v>
      </c>
      <c r="G7" s="29" t="s">
        <v>44</v>
      </c>
      <c r="H7" s="31" t="s">
        <v>45</v>
      </c>
      <c r="I7" s="27" t="s">
        <v>46</v>
      </c>
      <c r="J7" s="27" t="s">
        <v>47</v>
      </c>
      <c r="K7" s="32" t="n">
        <v>189568.97</v>
      </c>
      <c r="L7" s="32" t="n">
        <v>0</v>
      </c>
      <c r="M7" s="32" t="n">
        <v>30331.03</v>
      </c>
      <c r="N7" s="32" t="n">
        <v>219900</v>
      </c>
      <c r="O7" s="32" t="n">
        <v>197659.77</v>
      </c>
      <c r="P7" s="32" t="n">
        <v>-8090.79999999999</v>
      </c>
      <c r="Q7" s="33" t="s">
        <v>37</v>
      </c>
      <c r="R7" s="34" t="n">
        <v>41526</v>
      </c>
      <c r="S7" s="35" t="n">
        <v>0</v>
      </c>
      <c r="T7" s="36" t="n">
        <v>6022</v>
      </c>
      <c r="U7" s="37" t="n">
        <v>219900</v>
      </c>
      <c r="V7" s="38" t="s">
        <v>48</v>
      </c>
      <c r="W7" s="36" t="s">
        <v>49</v>
      </c>
      <c r="X7" s="36" t="s">
        <v>39</v>
      </c>
      <c r="Y7" s="39" t="s">
        <v>40</v>
      </c>
    </row>
    <row r="8" customFormat="false" ht="15" hidden="true" customHeight="false" outlineLevel="0" collapsed="false">
      <c r="A8" s="27" t="s">
        <v>50</v>
      </c>
      <c r="B8" s="28" t="n">
        <v>39403</v>
      </c>
      <c r="C8" s="29" t="s">
        <v>31</v>
      </c>
      <c r="D8" s="27" t="s">
        <v>51</v>
      </c>
      <c r="E8" s="29" t="n">
        <v>2013</v>
      </c>
      <c r="F8" s="30" t="n">
        <v>41526</v>
      </c>
      <c r="G8" s="29" t="s">
        <v>52</v>
      </c>
      <c r="H8" s="31" t="s">
        <v>34</v>
      </c>
      <c r="I8" s="27" t="s">
        <v>53</v>
      </c>
      <c r="J8" s="27" t="s">
        <v>54</v>
      </c>
      <c r="K8" s="37" t="n">
        <v>-168879.31</v>
      </c>
      <c r="L8" s="37" t="n">
        <v>0</v>
      </c>
      <c r="M8" s="37" t="n">
        <v>-27020.69</v>
      </c>
      <c r="N8" s="37" t="n">
        <v>-195900</v>
      </c>
      <c r="O8" s="37" t="n">
        <v>-171402.62</v>
      </c>
      <c r="P8" s="32" t="n">
        <v>2523.31</v>
      </c>
      <c r="Q8" s="33" t="s">
        <v>55</v>
      </c>
      <c r="R8" s="36" t="s">
        <v>56</v>
      </c>
      <c r="S8" s="40" t="s">
        <v>56</v>
      </c>
      <c r="T8" s="36" t="s">
        <v>56</v>
      </c>
      <c r="U8" s="36" t="s">
        <v>56</v>
      </c>
      <c r="V8" s="36" t="s">
        <v>56</v>
      </c>
      <c r="W8" s="36" t="s">
        <v>56</v>
      </c>
      <c r="X8" s="36" t="s">
        <v>56</v>
      </c>
      <c r="Y8" s="36" t="s">
        <v>56</v>
      </c>
    </row>
    <row r="9" customFormat="false" ht="15" hidden="true" customHeight="false" outlineLevel="0" collapsed="false">
      <c r="A9" s="27" t="s">
        <v>57</v>
      </c>
      <c r="B9" s="28" t="n">
        <v>1032207</v>
      </c>
      <c r="C9" s="29" t="s">
        <v>58</v>
      </c>
      <c r="D9" s="27" t="s">
        <v>59</v>
      </c>
      <c r="E9" s="29" t="n">
        <v>2013</v>
      </c>
      <c r="F9" s="30" t="n">
        <v>41544</v>
      </c>
      <c r="G9" s="29" t="s">
        <v>60</v>
      </c>
      <c r="H9" s="31" t="s">
        <v>45</v>
      </c>
      <c r="I9" s="27" t="s">
        <v>61</v>
      </c>
      <c r="J9" s="27" t="s">
        <v>62</v>
      </c>
      <c r="K9" s="32" t="n">
        <v>205418.72</v>
      </c>
      <c r="L9" s="32" t="n">
        <v>10270.94</v>
      </c>
      <c r="M9" s="32" t="n">
        <v>34510.34</v>
      </c>
      <c r="N9" s="32" t="n">
        <v>250200</v>
      </c>
      <c r="O9" s="32" t="n">
        <v>232735.45</v>
      </c>
      <c r="P9" s="32" t="n">
        <v>-27316.73</v>
      </c>
      <c r="Q9" s="33" t="s">
        <v>37</v>
      </c>
      <c r="R9" s="34" t="n">
        <v>41542</v>
      </c>
      <c r="S9" s="35" t="n">
        <v>0</v>
      </c>
      <c r="T9" s="36" t="n">
        <v>6094</v>
      </c>
      <c r="U9" s="37" t="n">
        <v>250200</v>
      </c>
      <c r="V9" s="38" t="s">
        <v>63</v>
      </c>
      <c r="W9" s="36" t="s">
        <v>49</v>
      </c>
      <c r="X9" s="36" t="s">
        <v>39</v>
      </c>
      <c r="Y9" s="39" t="s">
        <v>40</v>
      </c>
    </row>
    <row r="10" customFormat="false" ht="15" hidden="true" customHeight="false" outlineLevel="0" collapsed="false">
      <c r="A10" s="27" t="s">
        <v>64</v>
      </c>
      <c r="B10" s="28" t="n">
        <v>31709</v>
      </c>
      <c r="C10" s="29" t="s">
        <v>58</v>
      </c>
      <c r="D10" s="27" t="s">
        <v>65</v>
      </c>
      <c r="E10" s="29" t="n">
        <v>2013</v>
      </c>
      <c r="F10" s="30" t="n">
        <v>41535</v>
      </c>
      <c r="G10" s="29" t="s">
        <v>66</v>
      </c>
      <c r="H10" s="31" t="s">
        <v>45</v>
      </c>
      <c r="I10" s="27" t="s">
        <v>67</v>
      </c>
      <c r="J10" s="27" t="s">
        <v>68</v>
      </c>
      <c r="K10" s="32" t="n">
        <v>325472.98</v>
      </c>
      <c r="L10" s="32" t="n">
        <v>14182.19</v>
      </c>
      <c r="M10" s="32" t="n">
        <v>54344.83</v>
      </c>
      <c r="N10" s="32" t="n">
        <v>394000</v>
      </c>
      <c r="O10" s="32" t="n">
        <v>303653.75</v>
      </c>
      <c r="P10" s="32" t="n">
        <v>21819.23</v>
      </c>
      <c r="Q10" s="33" t="s">
        <v>37</v>
      </c>
      <c r="R10" s="38"/>
      <c r="S10" s="35" t="n">
        <v>3000</v>
      </c>
      <c r="T10" s="36"/>
      <c r="U10" s="37"/>
      <c r="V10" s="38"/>
      <c r="W10" s="36"/>
      <c r="X10" s="36"/>
      <c r="Y10" s="39"/>
    </row>
    <row r="11" customFormat="false" ht="15" hidden="true" customHeight="false" outlineLevel="0" collapsed="false">
      <c r="A11" s="27"/>
      <c r="B11" s="28"/>
      <c r="C11" s="29"/>
      <c r="D11" s="27"/>
      <c r="E11" s="29"/>
      <c r="F11" s="30"/>
      <c r="G11" s="29"/>
      <c r="H11" s="31"/>
      <c r="I11" s="27"/>
      <c r="J11" s="27"/>
      <c r="K11" s="32"/>
      <c r="L11" s="32"/>
      <c r="M11" s="32"/>
      <c r="N11" s="32"/>
      <c r="O11" s="32"/>
      <c r="P11" s="32"/>
      <c r="Q11" s="33"/>
      <c r="R11" s="34" t="n">
        <v>41535</v>
      </c>
      <c r="S11" s="40"/>
      <c r="T11" s="36" t="n">
        <v>6060</v>
      </c>
      <c r="U11" s="37" t="n">
        <v>65000</v>
      </c>
      <c r="V11" s="38" t="s">
        <v>69</v>
      </c>
      <c r="W11" s="36" t="s">
        <v>49</v>
      </c>
      <c r="X11" s="41" t="s">
        <v>39</v>
      </c>
      <c r="Y11" s="39" t="s">
        <v>40</v>
      </c>
    </row>
    <row r="12" customFormat="false" ht="15" hidden="true" customHeight="false" outlineLevel="0" collapsed="false">
      <c r="A12" s="27"/>
      <c r="B12" s="28"/>
      <c r="C12" s="29"/>
      <c r="D12" s="27"/>
      <c r="E12" s="29"/>
      <c r="F12" s="30"/>
      <c r="G12" s="29"/>
      <c r="H12" s="31"/>
      <c r="I12" s="27"/>
      <c r="J12" s="27"/>
      <c r="K12" s="32"/>
      <c r="L12" s="32"/>
      <c r="M12" s="32"/>
      <c r="N12" s="32"/>
      <c r="O12" s="32"/>
      <c r="P12" s="32"/>
      <c r="Q12" s="33"/>
      <c r="R12" s="34" t="n">
        <v>41536</v>
      </c>
      <c r="S12" s="40"/>
      <c r="T12" s="36" t="n">
        <v>6070</v>
      </c>
      <c r="U12" s="37" t="n">
        <v>30000</v>
      </c>
      <c r="V12" s="38" t="s">
        <v>69</v>
      </c>
      <c r="W12" s="36" t="s">
        <v>49</v>
      </c>
      <c r="X12" s="41" t="s">
        <v>39</v>
      </c>
      <c r="Y12" s="39" t="s">
        <v>40</v>
      </c>
    </row>
    <row r="13" customFormat="false" ht="15" hidden="true" customHeight="false" outlineLevel="0" collapsed="false">
      <c r="A13" s="27"/>
      <c r="B13" s="28"/>
      <c r="C13" s="29"/>
      <c r="D13" s="27"/>
      <c r="E13" s="29"/>
      <c r="F13" s="30"/>
      <c r="G13" s="29"/>
      <c r="H13" s="31"/>
      <c r="I13" s="27"/>
      <c r="J13" s="27"/>
      <c r="K13" s="32"/>
      <c r="L13" s="32"/>
      <c r="M13" s="32"/>
      <c r="N13" s="32"/>
      <c r="O13" s="32"/>
      <c r="P13" s="32"/>
      <c r="Q13" s="33"/>
      <c r="R13" s="34" t="n">
        <v>41536</v>
      </c>
      <c r="S13" s="40"/>
      <c r="T13" s="36" t="n">
        <v>6071</v>
      </c>
      <c r="U13" s="37" t="n">
        <v>50000</v>
      </c>
      <c r="V13" s="38" t="s">
        <v>69</v>
      </c>
      <c r="W13" s="36" t="s">
        <v>49</v>
      </c>
      <c r="X13" s="41" t="s">
        <v>39</v>
      </c>
      <c r="Y13" s="39" t="s">
        <v>40</v>
      </c>
    </row>
    <row r="14" customFormat="false" ht="15" hidden="true" customHeight="false" outlineLevel="0" collapsed="false">
      <c r="A14" s="27"/>
      <c r="B14" s="28"/>
      <c r="C14" s="29"/>
      <c r="D14" s="27"/>
      <c r="E14" s="29"/>
      <c r="F14" s="30"/>
      <c r="G14" s="29"/>
      <c r="H14" s="31"/>
      <c r="I14" s="27"/>
      <c r="J14" s="27"/>
      <c r="K14" s="32"/>
      <c r="L14" s="32"/>
      <c r="M14" s="32"/>
      <c r="N14" s="32"/>
      <c r="O14" s="32"/>
      <c r="P14" s="32"/>
      <c r="Q14" s="33"/>
      <c r="R14" s="34" t="n">
        <v>41536</v>
      </c>
      <c r="S14" s="40"/>
      <c r="T14" s="36" t="n">
        <v>6072</v>
      </c>
      <c r="U14" s="37" t="n">
        <v>17000</v>
      </c>
      <c r="V14" s="38" t="s">
        <v>69</v>
      </c>
      <c r="W14" s="36" t="s">
        <v>49</v>
      </c>
      <c r="X14" s="41" t="s">
        <v>39</v>
      </c>
      <c r="Y14" s="39" t="s">
        <v>40</v>
      </c>
    </row>
    <row r="15" customFormat="false" ht="15" hidden="true" customHeight="false" outlineLevel="0" collapsed="false">
      <c r="A15" s="27"/>
      <c r="B15" s="28"/>
      <c r="C15" s="29"/>
      <c r="D15" s="27"/>
      <c r="E15" s="29"/>
      <c r="F15" s="30"/>
      <c r="G15" s="29"/>
      <c r="H15" s="31"/>
      <c r="I15" s="27"/>
      <c r="J15" s="27"/>
      <c r="K15" s="32"/>
      <c r="L15" s="32"/>
      <c r="M15" s="32"/>
      <c r="N15" s="32"/>
      <c r="O15" s="32"/>
      <c r="P15" s="32"/>
      <c r="Q15" s="33"/>
      <c r="R15" s="34" t="n">
        <v>41536</v>
      </c>
      <c r="S15" s="40"/>
      <c r="T15" s="36" t="n">
        <v>6073</v>
      </c>
      <c r="U15" s="37" t="n">
        <v>20000</v>
      </c>
      <c r="V15" s="38" t="s">
        <v>69</v>
      </c>
      <c r="W15" s="36" t="s">
        <v>49</v>
      </c>
      <c r="X15" s="41" t="s">
        <v>39</v>
      </c>
      <c r="Y15" s="39" t="s">
        <v>40</v>
      </c>
    </row>
    <row r="16" customFormat="false" ht="15" hidden="true" customHeight="false" outlineLevel="0" collapsed="false">
      <c r="A16" s="27"/>
      <c r="B16" s="28"/>
      <c r="C16" s="29"/>
      <c r="D16" s="27"/>
      <c r="E16" s="29"/>
      <c r="F16" s="30"/>
      <c r="G16" s="29"/>
      <c r="H16" s="31"/>
      <c r="I16" s="27"/>
      <c r="J16" s="27"/>
      <c r="K16" s="32"/>
      <c r="L16" s="32"/>
      <c r="M16" s="32"/>
      <c r="N16" s="32"/>
      <c r="O16" s="32"/>
      <c r="P16" s="32"/>
      <c r="Q16" s="33"/>
      <c r="R16" s="34" t="n">
        <v>41536</v>
      </c>
      <c r="S16" s="40"/>
      <c r="T16" s="36" t="n">
        <v>6074</v>
      </c>
      <c r="U16" s="37" t="n">
        <v>130000</v>
      </c>
      <c r="V16" s="38" t="s">
        <v>69</v>
      </c>
      <c r="W16" s="36" t="s">
        <v>49</v>
      </c>
      <c r="X16" s="41" t="s">
        <v>39</v>
      </c>
      <c r="Y16" s="39" t="s">
        <v>40</v>
      </c>
    </row>
    <row r="17" customFormat="false" ht="15" hidden="true" customHeight="false" outlineLevel="0" collapsed="false">
      <c r="A17" s="27"/>
      <c r="B17" s="28"/>
      <c r="C17" s="29"/>
      <c r="D17" s="27"/>
      <c r="E17" s="29"/>
      <c r="F17" s="30"/>
      <c r="G17" s="29"/>
      <c r="H17" s="31"/>
      <c r="I17" s="27"/>
      <c r="J17" s="27"/>
      <c r="K17" s="32"/>
      <c r="L17" s="32"/>
      <c r="M17" s="32"/>
      <c r="N17" s="32"/>
      <c r="O17" s="32"/>
      <c r="P17" s="32"/>
      <c r="Q17" s="33"/>
      <c r="R17" s="34" t="n">
        <v>41536</v>
      </c>
      <c r="S17" s="40"/>
      <c r="T17" s="36" t="n">
        <v>6075</v>
      </c>
      <c r="U17" s="37" t="n">
        <v>1000</v>
      </c>
      <c r="V17" s="38" t="s">
        <v>70</v>
      </c>
      <c r="W17" s="36" t="s">
        <v>49</v>
      </c>
      <c r="X17" s="41" t="s">
        <v>39</v>
      </c>
      <c r="Y17" s="39" t="s">
        <v>40</v>
      </c>
    </row>
    <row r="18" customFormat="false" ht="15" hidden="true" customHeight="false" outlineLevel="0" collapsed="false">
      <c r="A18" s="27"/>
      <c r="B18" s="28"/>
      <c r="C18" s="29"/>
      <c r="D18" s="27"/>
      <c r="E18" s="29"/>
      <c r="F18" s="30"/>
      <c r="G18" s="29"/>
      <c r="H18" s="31"/>
      <c r="I18" s="27"/>
      <c r="J18" s="27"/>
      <c r="K18" s="32"/>
      <c r="L18" s="32"/>
      <c r="M18" s="32"/>
      <c r="N18" s="32"/>
      <c r="O18" s="32"/>
      <c r="P18" s="32"/>
      <c r="Q18" s="33"/>
      <c r="R18" s="34" t="n">
        <v>41543</v>
      </c>
      <c r="S18" s="40"/>
      <c r="T18" s="36" t="n">
        <v>6104</v>
      </c>
      <c r="U18" s="37" t="n">
        <v>78000</v>
      </c>
      <c r="V18" s="38" t="s">
        <v>71</v>
      </c>
      <c r="W18" s="36" t="s">
        <v>49</v>
      </c>
      <c r="X18" s="41" t="s">
        <v>39</v>
      </c>
      <c r="Y18" s="39" t="s">
        <v>40</v>
      </c>
    </row>
    <row r="19" customFormat="false" ht="15" hidden="true" customHeight="false" outlineLevel="0" collapsed="false">
      <c r="A19" s="27" t="s">
        <v>72</v>
      </c>
      <c r="B19" s="28" t="n">
        <v>38115</v>
      </c>
      <c r="C19" s="29" t="s">
        <v>31</v>
      </c>
      <c r="D19" s="27" t="s">
        <v>73</v>
      </c>
      <c r="E19" s="29" t="n">
        <v>2013</v>
      </c>
      <c r="F19" s="30" t="n">
        <v>41520</v>
      </c>
      <c r="G19" s="29" t="s">
        <v>74</v>
      </c>
      <c r="H19" s="31" t="s">
        <v>45</v>
      </c>
      <c r="I19" s="27" t="s">
        <v>75</v>
      </c>
      <c r="J19" s="27" t="s">
        <v>76</v>
      </c>
      <c r="K19" s="32" t="n">
        <v>143534.48</v>
      </c>
      <c r="L19" s="32" t="n">
        <v>0</v>
      </c>
      <c r="M19" s="32" t="n">
        <v>22965.52</v>
      </c>
      <c r="N19" s="32" t="n">
        <v>166500</v>
      </c>
      <c r="O19" s="32" t="n">
        <v>132134.22</v>
      </c>
      <c r="P19" s="32" t="n">
        <v>11400.26</v>
      </c>
      <c r="Q19" s="33" t="s">
        <v>37</v>
      </c>
      <c r="R19" s="36" t="s">
        <v>56</v>
      </c>
      <c r="S19" s="40" t="s">
        <v>56</v>
      </c>
      <c r="T19" s="36" t="s">
        <v>56</v>
      </c>
      <c r="U19" s="36" t="s">
        <v>56</v>
      </c>
      <c r="V19" s="36" t="s">
        <v>56</v>
      </c>
      <c r="W19" s="36" t="s">
        <v>56</v>
      </c>
      <c r="X19" s="36" t="s">
        <v>56</v>
      </c>
      <c r="Y19" s="36" t="s">
        <v>56</v>
      </c>
    </row>
    <row r="20" customFormat="false" ht="15" hidden="true" customHeight="false" outlineLevel="0" collapsed="false">
      <c r="A20" s="27" t="s">
        <v>77</v>
      </c>
      <c r="B20" s="28" t="n">
        <v>38501</v>
      </c>
      <c r="C20" s="29" t="s">
        <v>31</v>
      </c>
      <c r="D20" s="27" t="s">
        <v>78</v>
      </c>
      <c r="E20" s="29" t="n">
        <v>2013</v>
      </c>
      <c r="F20" s="30" t="n">
        <v>41521</v>
      </c>
      <c r="G20" s="29" t="s">
        <v>79</v>
      </c>
      <c r="H20" s="31" t="s">
        <v>34</v>
      </c>
      <c r="I20" s="27" t="s">
        <v>80</v>
      </c>
      <c r="J20" s="27" t="s">
        <v>81</v>
      </c>
      <c r="K20" s="37" t="n">
        <v>180948.28</v>
      </c>
      <c r="L20" s="37" t="n">
        <v>0</v>
      </c>
      <c r="M20" s="37" t="n">
        <v>28951.72</v>
      </c>
      <c r="N20" s="37" t="n">
        <v>209900</v>
      </c>
      <c r="O20" s="37" t="n">
        <v>184201.19</v>
      </c>
      <c r="P20" s="32" t="n">
        <v>-3252.91</v>
      </c>
      <c r="Q20" s="33" t="s">
        <v>37</v>
      </c>
      <c r="R20" s="38"/>
      <c r="S20" s="40" t="n">
        <v>36.48</v>
      </c>
      <c r="T20" s="36"/>
      <c r="U20" s="37"/>
      <c r="V20" s="38"/>
      <c r="W20" s="36"/>
      <c r="X20" s="36"/>
      <c r="Y20" s="39"/>
    </row>
    <row r="21" customFormat="false" ht="15" hidden="true" customHeight="false" outlineLevel="0" collapsed="false">
      <c r="A21" s="27"/>
      <c r="B21" s="28"/>
      <c r="C21" s="29"/>
      <c r="D21" s="27"/>
      <c r="E21" s="29"/>
      <c r="F21" s="30"/>
      <c r="G21" s="29"/>
      <c r="H21" s="31"/>
      <c r="I21" s="27"/>
      <c r="J21" s="27"/>
      <c r="K21" s="37"/>
      <c r="L21" s="37"/>
      <c r="M21" s="37"/>
      <c r="N21" s="37"/>
      <c r="O21" s="37"/>
      <c r="P21" s="32"/>
      <c r="Q21" s="33"/>
      <c r="R21" s="34" t="n">
        <v>41522</v>
      </c>
      <c r="S21" s="40"/>
      <c r="T21" s="36" t="n">
        <v>34705</v>
      </c>
      <c r="U21" s="37" t="n">
        <v>5000</v>
      </c>
      <c r="V21" s="38" t="s">
        <v>82</v>
      </c>
      <c r="W21" s="36" t="s">
        <v>49</v>
      </c>
      <c r="X21" s="36" t="s">
        <v>39</v>
      </c>
      <c r="Y21" s="39" t="s">
        <v>40</v>
      </c>
    </row>
    <row r="22" customFormat="false" ht="15" hidden="true" customHeight="false" outlineLevel="0" collapsed="false">
      <c r="A22" s="27"/>
      <c r="B22" s="28"/>
      <c r="C22" s="29"/>
      <c r="D22" s="27"/>
      <c r="E22" s="29"/>
      <c r="F22" s="30"/>
      <c r="G22" s="29"/>
      <c r="H22" s="31"/>
      <c r="I22" s="27"/>
      <c r="J22" s="27"/>
      <c r="K22" s="37"/>
      <c r="L22" s="37"/>
      <c r="M22" s="37"/>
      <c r="N22" s="37"/>
      <c r="O22" s="37"/>
      <c r="P22" s="32"/>
      <c r="Q22" s="33"/>
      <c r="R22" s="34" t="n">
        <v>41526</v>
      </c>
      <c r="S22" s="40"/>
      <c r="T22" s="36" t="n">
        <v>34762</v>
      </c>
      <c r="U22" s="37" t="n">
        <v>78929</v>
      </c>
      <c r="V22" s="38" t="s">
        <v>83</v>
      </c>
      <c r="W22" s="36" t="s">
        <v>49</v>
      </c>
      <c r="X22" s="36" t="s">
        <v>39</v>
      </c>
      <c r="Y22" s="39" t="s">
        <v>40</v>
      </c>
    </row>
    <row r="23" customFormat="false" ht="15" hidden="true" customHeight="false" outlineLevel="0" collapsed="false">
      <c r="A23" s="27"/>
      <c r="B23" s="28"/>
      <c r="C23" s="29"/>
      <c r="D23" s="27"/>
      <c r="E23" s="29"/>
      <c r="F23" s="30"/>
      <c r="G23" s="29"/>
      <c r="H23" s="31"/>
      <c r="I23" s="27"/>
      <c r="J23" s="27"/>
      <c r="K23" s="37"/>
      <c r="L23" s="37"/>
      <c r="M23" s="37"/>
      <c r="N23" s="37"/>
      <c r="O23" s="37"/>
      <c r="P23" s="32"/>
      <c r="Q23" s="33"/>
      <c r="R23" s="34" t="n">
        <v>41528</v>
      </c>
      <c r="S23" s="40"/>
      <c r="T23" s="36" t="s">
        <v>56</v>
      </c>
      <c r="U23" s="37" t="n">
        <v>125934.52</v>
      </c>
      <c r="V23" s="38" t="s">
        <v>84</v>
      </c>
      <c r="W23" s="36" t="s">
        <v>49</v>
      </c>
      <c r="X23" s="36" t="s">
        <v>39</v>
      </c>
      <c r="Y23" s="39" t="s">
        <v>40</v>
      </c>
    </row>
    <row r="24" customFormat="false" ht="15" hidden="true" customHeight="false" outlineLevel="0" collapsed="false">
      <c r="A24" s="27" t="s">
        <v>85</v>
      </c>
      <c r="B24" s="28" t="n">
        <v>38113</v>
      </c>
      <c r="C24" s="29" t="s">
        <v>58</v>
      </c>
      <c r="D24" s="27" t="s">
        <v>86</v>
      </c>
      <c r="E24" s="29" t="n">
        <v>2014</v>
      </c>
      <c r="F24" s="30" t="n">
        <v>41526</v>
      </c>
      <c r="G24" s="29" t="s">
        <v>87</v>
      </c>
      <c r="H24" s="31" t="s">
        <v>34</v>
      </c>
      <c r="I24" s="27" t="s">
        <v>88</v>
      </c>
      <c r="J24" s="27" t="s">
        <v>89</v>
      </c>
      <c r="K24" s="37" t="n">
        <v>129741.38</v>
      </c>
      <c r="L24" s="37" t="n">
        <v>0</v>
      </c>
      <c r="M24" s="37" t="n">
        <v>20758.62</v>
      </c>
      <c r="N24" s="37" t="n">
        <v>150500</v>
      </c>
      <c r="O24" s="37" t="n">
        <v>117868.14</v>
      </c>
      <c r="P24" s="32" t="n">
        <v>11873.24</v>
      </c>
      <c r="Q24" s="33" t="s">
        <v>37</v>
      </c>
      <c r="R24" s="36" t="s">
        <v>56</v>
      </c>
      <c r="S24" s="40" t="s">
        <v>56</v>
      </c>
      <c r="T24" s="36" t="s">
        <v>56</v>
      </c>
      <c r="U24" s="36" t="s">
        <v>56</v>
      </c>
      <c r="V24" s="36" t="s">
        <v>56</v>
      </c>
      <c r="W24" s="36" t="s">
        <v>56</v>
      </c>
      <c r="X24" s="36" t="s">
        <v>56</v>
      </c>
      <c r="Y24" s="36" t="s">
        <v>56</v>
      </c>
    </row>
    <row r="25" customFormat="false" ht="15" hidden="true" customHeight="false" outlineLevel="0" collapsed="false">
      <c r="A25" s="27" t="s">
        <v>90</v>
      </c>
      <c r="B25" s="28" t="n">
        <v>39502</v>
      </c>
      <c r="C25" s="29" t="s">
        <v>31</v>
      </c>
      <c r="D25" s="27" t="s">
        <v>91</v>
      </c>
      <c r="E25" s="29" t="n">
        <v>2014</v>
      </c>
      <c r="F25" s="30" t="n">
        <v>41545</v>
      </c>
      <c r="G25" s="29" t="s">
        <v>92</v>
      </c>
      <c r="H25" s="31" t="s">
        <v>34</v>
      </c>
      <c r="I25" s="27" t="s">
        <v>93</v>
      </c>
      <c r="J25" s="27" t="s">
        <v>94</v>
      </c>
      <c r="K25" s="37" t="n">
        <v>238407.91</v>
      </c>
      <c r="L25" s="37" t="n">
        <v>2712.78</v>
      </c>
      <c r="M25" s="37" t="n">
        <v>38579.31</v>
      </c>
      <c r="N25" s="37" t="n">
        <v>279700</v>
      </c>
      <c r="O25" s="37" t="n">
        <v>215541.62</v>
      </c>
      <c r="P25" s="32" t="n">
        <v>22866.29</v>
      </c>
      <c r="Q25" s="33" t="s">
        <v>37</v>
      </c>
      <c r="R25" s="34" t="n">
        <v>41547</v>
      </c>
      <c r="S25" s="40" t="s">
        <v>56</v>
      </c>
      <c r="T25" s="36" t="n">
        <v>34926</v>
      </c>
      <c r="U25" s="37" t="n">
        <v>200000</v>
      </c>
      <c r="V25" s="38" t="s">
        <v>95</v>
      </c>
      <c r="W25" s="36" t="s">
        <v>49</v>
      </c>
      <c r="X25" s="36" t="s">
        <v>39</v>
      </c>
      <c r="Y25" s="39" t="s">
        <v>40</v>
      </c>
    </row>
    <row r="26" customFormat="false" ht="15" hidden="true" customHeight="false" outlineLevel="0" collapsed="false">
      <c r="A26" s="27"/>
      <c r="B26" s="28"/>
      <c r="C26" s="29"/>
      <c r="D26" s="27"/>
      <c r="E26" s="29"/>
      <c r="F26" s="30"/>
      <c r="G26" s="29"/>
      <c r="H26" s="31"/>
      <c r="I26" s="27"/>
      <c r="J26" s="27"/>
      <c r="K26" s="37"/>
      <c r="L26" s="37"/>
      <c r="M26" s="37"/>
      <c r="N26" s="37"/>
      <c r="O26" s="37"/>
      <c r="P26" s="32"/>
      <c r="Q26" s="33"/>
      <c r="R26" s="34" t="n">
        <v>41550</v>
      </c>
      <c r="S26" s="40" t="s">
        <v>56</v>
      </c>
      <c r="T26" s="36" t="n">
        <v>35045</v>
      </c>
      <c r="U26" s="37" t="n">
        <v>79700</v>
      </c>
      <c r="V26" s="38" t="s">
        <v>95</v>
      </c>
      <c r="W26" s="36" t="s">
        <v>49</v>
      </c>
      <c r="X26" s="36" t="s">
        <v>39</v>
      </c>
      <c r="Y26" s="39" t="s">
        <v>40</v>
      </c>
    </row>
    <row r="27" customFormat="false" ht="15" hidden="true" customHeight="false" outlineLevel="0" collapsed="false">
      <c r="A27" s="27" t="s">
        <v>96</v>
      </c>
      <c r="B27" s="28" t="n">
        <v>39101</v>
      </c>
      <c r="C27" s="29" t="s">
        <v>58</v>
      </c>
      <c r="D27" s="27" t="s">
        <v>97</v>
      </c>
      <c r="E27" s="29" t="n">
        <v>2014</v>
      </c>
      <c r="F27" s="30" t="n">
        <v>41529</v>
      </c>
      <c r="G27" s="29" t="s">
        <v>98</v>
      </c>
      <c r="H27" s="31" t="s">
        <v>45</v>
      </c>
      <c r="I27" s="27" t="s">
        <v>99</v>
      </c>
      <c r="J27" s="27" t="s">
        <v>100</v>
      </c>
      <c r="K27" s="32" t="n">
        <v>90086.21</v>
      </c>
      <c r="L27" s="32" t="n">
        <v>0</v>
      </c>
      <c r="M27" s="32" t="n">
        <v>14413.79</v>
      </c>
      <c r="N27" s="32" t="n">
        <v>104500</v>
      </c>
      <c r="O27" s="32" t="n">
        <v>84195.73</v>
      </c>
      <c r="P27" s="32" t="n">
        <v>5890.48000000001</v>
      </c>
      <c r="Q27" s="33" t="s">
        <v>37</v>
      </c>
      <c r="R27" s="36" t="s">
        <v>56</v>
      </c>
      <c r="S27" s="40" t="s">
        <v>56</v>
      </c>
      <c r="T27" s="36" t="s">
        <v>56</v>
      </c>
      <c r="U27" s="36" t="s">
        <v>56</v>
      </c>
      <c r="V27" s="36" t="s">
        <v>56</v>
      </c>
      <c r="W27" s="36" t="s">
        <v>56</v>
      </c>
      <c r="X27" s="36" t="s">
        <v>56</v>
      </c>
      <c r="Y27" s="36" t="s">
        <v>56</v>
      </c>
    </row>
    <row r="28" customFormat="false" ht="15" hidden="true" customHeight="false" outlineLevel="0" collapsed="false">
      <c r="A28" s="27" t="s">
        <v>101</v>
      </c>
      <c r="B28" s="28" t="n">
        <v>39002</v>
      </c>
      <c r="C28" s="29" t="s">
        <v>58</v>
      </c>
      <c r="D28" s="27" t="s">
        <v>102</v>
      </c>
      <c r="E28" s="29" t="n">
        <v>2014</v>
      </c>
      <c r="F28" s="30" t="n">
        <v>41543</v>
      </c>
      <c r="G28" s="29" t="s">
        <v>103</v>
      </c>
      <c r="H28" s="31" t="s">
        <v>45</v>
      </c>
      <c r="I28" s="27" t="s">
        <v>104</v>
      </c>
      <c r="J28" s="27" t="s">
        <v>105</v>
      </c>
      <c r="K28" s="32" t="n">
        <v>116810.34</v>
      </c>
      <c r="L28" s="32" t="n">
        <v>0</v>
      </c>
      <c r="M28" s="32" t="n">
        <v>18689.66</v>
      </c>
      <c r="N28" s="32" t="n">
        <v>135500</v>
      </c>
      <c r="O28" s="32" t="n">
        <v>116762.77</v>
      </c>
      <c r="P28" s="32" t="n">
        <v>47.5699999999924</v>
      </c>
      <c r="Q28" s="33" t="s">
        <v>37</v>
      </c>
      <c r="R28" s="36" t="s">
        <v>56</v>
      </c>
      <c r="S28" s="40" t="s">
        <v>56</v>
      </c>
      <c r="T28" s="36" t="s">
        <v>56</v>
      </c>
      <c r="U28" s="36" t="s">
        <v>56</v>
      </c>
      <c r="V28" s="36" t="s">
        <v>56</v>
      </c>
      <c r="W28" s="36" t="s">
        <v>56</v>
      </c>
      <c r="X28" s="36" t="s">
        <v>56</v>
      </c>
      <c r="Y28" s="36" t="s">
        <v>56</v>
      </c>
    </row>
    <row r="29" customFormat="false" ht="15" hidden="true" customHeight="false" outlineLevel="0" collapsed="false">
      <c r="A29" s="27" t="s">
        <v>106</v>
      </c>
      <c r="B29" s="28" t="n">
        <v>37702</v>
      </c>
      <c r="C29" s="29" t="s">
        <v>58</v>
      </c>
      <c r="D29" s="27" t="s">
        <v>107</v>
      </c>
      <c r="E29" s="29" t="n">
        <v>2013</v>
      </c>
      <c r="F29" s="30" t="n">
        <v>41543</v>
      </c>
      <c r="G29" s="29" t="s">
        <v>108</v>
      </c>
      <c r="H29" s="31" t="s">
        <v>34</v>
      </c>
      <c r="I29" s="27" t="s">
        <v>109</v>
      </c>
      <c r="J29" s="27" t="s">
        <v>110</v>
      </c>
      <c r="K29" s="37" t="n">
        <v>236590.42</v>
      </c>
      <c r="L29" s="37" t="n">
        <v>2667.34</v>
      </c>
      <c r="M29" s="37" t="n">
        <v>38281.24</v>
      </c>
      <c r="N29" s="37" t="n">
        <v>277539</v>
      </c>
      <c r="O29" s="37" t="n">
        <v>247628.54</v>
      </c>
      <c r="P29" s="32" t="n">
        <v>-11038.12</v>
      </c>
      <c r="Q29" s="33" t="s">
        <v>37</v>
      </c>
      <c r="R29" s="42" t="s">
        <v>111</v>
      </c>
      <c r="S29" s="43"/>
      <c r="T29" s="44"/>
      <c r="U29" s="42"/>
      <c r="V29" s="42"/>
      <c r="W29" s="45"/>
      <c r="X29" s="45"/>
      <c r="Y29" s="45"/>
    </row>
    <row r="30" customFormat="false" ht="15" hidden="false" customHeight="false" outlineLevel="0" collapsed="false">
      <c r="A30" s="27" t="s">
        <v>112</v>
      </c>
      <c r="B30" s="28" t="n">
        <v>1032212</v>
      </c>
      <c r="C30" s="29" t="s">
        <v>31</v>
      </c>
      <c r="D30" s="27" t="s">
        <v>113</v>
      </c>
      <c r="E30" s="29" t="n">
        <v>2014</v>
      </c>
      <c r="F30" s="30" t="n">
        <v>41540</v>
      </c>
      <c r="G30" s="29" t="s">
        <v>114</v>
      </c>
      <c r="H30" s="31" t="s">
        <v>45</v>
      </c>
      <c r="I30" s="27" t="s">
        <v>115</v>
      </c>
      <c r="J30" s="27" t="s">
        <v>116</v>
      </c>
      <c r="K30" s="32" t="n">
        <v>371839.08</v>
      </c>
      <c r="L30" s="32" t="n">
        <v>18591.95</v>
      </c>
      <c r="M30" s="32" t="n">
        <v>62468.97</v>
      </c>
      <c r="N30" s="32" t="n">
        <v>452900</v>
      </c>
      <c r="O30" s="32" t="n">
        <v>335740.37</v>
      </c>
      <c r="P30" s="32" t="n">
        <v>36098.71</v>
      </c>
      <c r="Q30" s="33" t="s">
        <v>37</v>
      </c>
      <c r="R30" s="38"/>
      <c r="S30" s="35"/>
      <c r="T30" s="36"/>
      <c r="U30" s="37"/>
      <c r="V30" s="38"/>
      <c r="W30" s="36"/>
      <c r="X30" s="36"/>
      <c r="Y30" s="39"/>
      <c r="Z30" s="0" t="s">
        <v>41</v>
      </c>
      <c r="AA30" s="46" t="n">
        <v>27575</v>
      </c>
      <c r="AB30" s="0" t="s">
        <v>117</v>
      </c>
      <c r="AC30" s="0" t="s">
        <v>118</v>
      </c>
    </row>
    <row r="31" customFormat="false" ht="15" hidden="false" customHeight="false" outlineLevel="0" collapsed="false">
      <c r="A31" s="27"/>
      <c r="B31" s="28"/>
      <c r="C31" s="29"/>
      <c r="D31" s="27"/>
      <c r="E31" s="29"/>
      <c r="F31" s="30"/>
      <c r="G31" s="29"/>
      <c r="H31" s="31"/>
      <c r="I31" s="27"/>
      <c r="J31" s="27"/>
      <c r="K31" s="32"/>
      <c r="L31" s="32"/>
      <c r="M31" s="32"/>
      <c r="N31" s="32"/>
      <c r="O31" s="32"/>
      <c r="P31" s="32"/>
      <c r="Q31" s="33"/>
      <c r="R31" s="34" t="n">
        <v>41547</v>
      </c>
      <c r="S31" s="40"/>
      <c r="T31" s="36" t="s">
        <v>56</v>
      </c>
      <c r="U31" s="37" t="n">
        <v>296922.85</v>
      </c>
      <c r="V31" s="38" t="s">
        <v>119</v>
      </c>
      <c r="W31" s="41" t="s">
        <v>39</v>
      </c>
      <c r="X31" s="41" t="s">
        <v>39</v>
      </c>
      <c r="Y31" s="39" t="s">
        <v>40</v>
      </c>
      <c r="Z31" s="0" t="s">
        <v>41</v>
      </c>
    </row>
    <row r="32" customFormat="false" ht="15" hidden="false" customHeight="false" outlineLevel="0" collapsed="false">
      <c r="A32" s="27"/>
      <c r="B32" s="28"/>
      <c r="C32" s="29"/>
      <c r="D32" s="27"/>
      <c r="E32" s="29"/>
      <c r="F32" s="30"/>
      <c r="G32" s="29"/>
      <c r="H32" s="31"/>
      <c r="I32" s="27"/>
      <c r="J32" s="27"/>
      <c r="K32" s="32"/>
      <c r="L32" s="32"/>
      <c r="M32" s="32"/>
      <c r="N32" s="32"/>
      <c r="O32" s="32"/>
      <c r="P32" s="32"/>
      <c r="Q32" s="33"/>
      <c r="R32" s="34" t="n">
        <v>41547</v>
      </c>
      <c r="S32" s="40"/>
      <c r="T32" s="36" t="n">
        <v>6158</v>
      </c>
      <c r="U32" s="37" t="n">
        <v>40000</v>
      </c>
      <c r="V32" s="38" t="s">
        <v>120</v>
      </c>
      <c r="W32" s="41" t="s">
        <v>39</v>
      </c>
      <c r="X32" s="41" t="s">
        <v>39</v>
      </c>
      <c r="Y32" s="39" t="s">
        <v>40</v>
      </c>
      <c r="Z32" s="0" t="s">
        <v>41</v>
      </c>
    </row>
    <row r="33" customFormat="false" ht="15" hidden="false" customHeight="false" outlineLevel="0" collapsed="false">
      <c r="A33" s="27"/>
      <c r="B33" s="28"/>
      <c r="C33" s="29"/>
      <c r="D33" s="27"/>
      <c r="E33" s="29"/>
      <c r="F33" s="30"/>
      <c r="G33" s="29"/>
      <c r="H33" s="31"/>
      <c r="I33" s="27"/>
      <c r="J33" s="27"/>
      <c r="K33" s="32"/>
      <c r="L33" s="32"/>
      <c r="M33" s="32"/>
      <c r="N33" s="32"/>
      <c r="O33" s="32"/>
      <c r="P33" s="32"/>
      <c r="Q33" s="33"/>
      <c r="R33" s="34" t="n">
        <v>41549</v>
      </c>
      <c r="S33" s="37"/>
      <c r="T33" s="36" t="n">
        <v>6166</v>
      </c>
      <c r="U33" s="37" t="n">
        <v>122977.15</v>
      </c>
      <c r="V33" s="47" t="s">
        <v>121</v>
      </c>
      <c r="W33" s="41" t="s">
        <v>39</v>
      </c>
      <c r="X33" s="41" t="s">
        <v>39</v>
      </c>
      <c r="Y33" s="39" t="s">
        <v>40</v>
      </c>
      <c r="Z33" s="0" t="s">
        <v>41</v>
      </c>
      <c r="AG33" s="0" t="s">
        <v>122</v>
      </c>
    </row>
    <row r="34" customFormat="false" ht="15" hidden="false" customHeight="false" outlineLevel="0" collapsed="false">
      <c r="A34" s="27"/>
      <c r="B34" s="28"/>
      <c r="C34" s="29"/>
      <c r="D34" s="27"/>
      <c r="E34" s="29"/>
      <c r="F34" s="30"/>
      <c r="G34" s="29"/>
      <c r="H34" s="31"/>
      <c r="I34" s="27"/>
      <c r="J34" s="27"/>
      <c r="K34" s="32"/>
      <c r="L34" s="32"/>
      <c r="M34" s="32"/>
      <c r="N34" s="32"/>
      <c r="O34" s="32"/>
      <c r="P34" s="32"/>
      <c r="Q34" s="33"/>
      <c r="R34" s="34"/>
      <c r="S34" s="37"/>
      <c r="T34" s="36"/>
      <c r="U34" s="37" t="n">
        <v>-7000</v>
      </c>
      <c r="V34" s="48" t="s">
        <v>123</v>
      </c>
      <c r="W34" s="41"/>
      <c r="X34" s="41"/>
      <c r="Y34" s="39"/>
      <c r="Z34" s="0" t="s">
        <v>41</v>
      </c>
    </row>
    <row r="35" customFormat="false" ht="15" hidden="true" customHeight="false" outlineLevel="0" collapsed="false">
      <c r="A35" s="27" t="s">
        <v>124</v>
      </c>
      <c r="B35" s="28" t="n">
        <v>31709</v>
      </c>
      <c r="C35" s="29" t="s">
        <v>31</v>
      </c>
      <c r="D35" s="27" t="s">
        <v>65</v>
      </c>
      <c r="E35" s="29" t="n">
        <v>2013</v>
      </c>
      <c r="F35" s="30" t="n">
        <v>41529</v>
      </c>
      <c r="G35" s="29" t="s">
        <v>125</v>
      </c>
      <c r="H35" s="31" t="s">
        <v>34</v>
      </c>
      <c r="I35" s="27" t="s">
        <v>126</v>
      </c>
      <c r="J35" s="27" t="s">
        <v>127</v>
      </c>
      <c r="K35" s="37" t="n">
        <v>308994.72</v>
      </c>
      <c r="L35" s="37" t="n">
        <v>11710.45</v>
      </c>
      <c r="M35" s="37" t="n">
        <v>51312.83</v>
      </c>
      <c r="N35" s="37" t="n">
        <v>372018</v>
      </c>
      <c r="O35" s="37" t="n">
        <v>312417.73</v>
      </c>
      <c r="P35" s="32" t="n">
        <v>-3423.01000000001</v>
      </c>
      <c r="Q35" s="33" t="s">
        <v>37</v>
      </c>
      <c r="R35" s="38"/>
      <c r="S35" s="37"/>
      <c r="T35" s="36"/>
      <c r="U35" s="37"/>
      <c r="V35" s="38"/>
      <c r="W35" s="36"/>
      <c r="X35" s="36"/>
      <c r="Y35" s="39"/>
    </row>
    <row r="36" customFormat="false" ht="15" hidden="true" customHeight="false" outlineLevel="0" collapsed="false">
      <c r="A36" s="27"/>
      <c r="B36" s="28"/>
      <c r="C36" s="29"/>
      <c r="D36" s="27"/>
      <c r="E36" s="29"/>
      <c r="F36" s="30"/>
      <c r="G36" s="29"/>
      <c r="H36" s="31"/>
      <c r="I36" s="27"/>
      <c r="J36" s="27"/>
      <c r="K36" s="37"/>
      <c r="L36" s="37"/>
      <c r="M36" s="37"/>
      <c r="N36" s="37"/>
      <c r="O36" s="37"/>
      <c r="P36" s="32"/>
      <c r="Q36" s="33"/>
      <c r="R36" s="34" t="n">
        <v>41529</v>
      </c>
      <c r="S36" s="37"/>
      <c r="T36" s="36" t="n">
        <v>34791</v>
      </c>
      <c r="U36" s="37" t="n">
        <v>10000</v>
      </c>
      <c r="V36" s="38" t="s">
        <v>128</v>
      </c>
      <c r="W36" s="36" t="s">
        <v>49</v>
      </c>
      <c r="X36" s="41" t="s">
        <v>39</v>
      </c>
      <c r="Y36" s="39" t="s">
        <v>40</v>
      </c>
    </row>
    <row r="37" customFormat="false" ht="15" hidden="true" customHeight="false" outlineLevel="0" collapsed="false">
      <c r="A37" s="27"/>
      <c r="B37" s="28"/>
      <c r="C37" s="29"/>
      <c r="D37" s="27"/>
      <c r="E37" s="29"/>
      <c r="F37" s="30"/>
      <c r="G37" s="29"/>
      <c r="H37" s="31"/>
      <c r="I37" s="27"/>
      <c r="J37" s="27"/>
      <c r="K37" s="37"/>
      <c r="L37" s="37"/>
      <c r="M37" s="37"/>
      <c r="N37" s="37"/>
      <c r="O37" s="37"/>
      <c r="P37" s="32"/>
      <c r="Q37" s="33"/>
      <c r="R37" s="34" t="n">
        <v>41529</v>
      </c>
      <c r="S37" s="37"/>
      <c r="T37" s="36" t="n">
        <v>34808</v>
      </c>
      <c r="U37" s="37" t="n">
        <v>200527.67</v>
      </c>
      <c r="V37" s="38" t="s">
        <v>128</v>
      </c>
      <c r="W37" s="36" t="s">
        <v>49</v>
      </c>
      <c r="X37" s="41" t="s">
        <v>39</v>
      </c>
      <c r="Y37" s="39" t="s">
        <v>40</v>
      </c>
    </row>
    <row r="38" customFormat="false" ht="15" hidden="true" customHeight="false" outlineLevel="0" collapsed="false">
      <c r="A38" s="27"/>
      <c r="B38" s="28"/>
      <c r="C38" s="29"/>
      <c r="D38" s="27"/>
      <c r="E38" s="29"/>
      <c r="F38" s="30"/>
      <c r="G38" s="29"/>
      <c r="H38" s="31"/>
      <c r="I38" s="27"/>
      <c r="J38" s="27"/>
      <c r="K38" s="37"/>
      <c r="L38" s="37"/>
      <c r="M38" s="37"/>
      <c r="N38" s="37"/>
      <c r="O38" s="37"/>
      <c r="P38" s="32"/>
      <c r="Q38" s="33"/>
      <c r="R38" s="34" t="n">
        <v>41535</v>
      </c>
      <c r="S38" s="37"/>
      <c r="T38" s="36" t="s">
        <v>56</v>
      </c>
      <c r="U38" s="37" t="n">
        <v>161490.23</v>
      </c>
      <c r="V38" s="38" t="s">
        <v>84</v>
      </c>
      <c r="W38" s="36" t="s">
        <v>49</v>
      </c>
      <c r="X38" s="41" t="s">
        <v>39</v>
      </c>
      <c r="Y38" s="39" t="s">
        <v>40</v>
      </c>
    </row>
    <row r="39" customFormat="false" ht="15" hidden="true" customHeight="false" outlineLevel="0" collapsed="false">
      <c r="A39" s="27" t="s">
        <v>129</v>
      </c>
      <c r="B39" s="28" t="n">
        <v>39003</v>
      </c>
      <c r="C39" s="29" t="s">
        <v>58</v>
      </c>
      <c r="D39" s="27" t="s">
        <v>130</v>
      </c>
      <c r="E39" s="29" t="n">
        <v>2013</v>
      </c>
      <c r="F39" s="30" t="n">
        <v>41536</v>
      </c>
      <c r="G39" s="29" t="s">
        <v>131</v>
      </c>
      <c r="H39" s="31" t="s">
        <v>34</v>
      </c>
      <c r="I39" s="27" t="s">
        <v>132</v>
      </c>
      <c r="J39" s="27" t="s">
        <v>133</v>
      </c>
      <c r="K39" s="37" t="n">
        <v>127327.59</v>
      </c>
      <c r="L39" s="37" t="n">
        <v>0</v>
      </c>
      <c r="M39" s="37" t="n">
        <v>20372.41</v>
      </c>
      <c r="N39" s="37" t="n">
        <v>147700</v>
      </c>
      <c r="O39" s="37" t="n">
        <v>126890.35</v>
      </c>
      <c r="P39" s="32" t="n">
        <v>437.239999999991</v>
      </c>
      <c r="Q39" s="33" t="s">
        <v>37</v>
      </c>
      <c r="R39" s="36" t="s">
        <v>56</v>
      </c>
      <c r="S39" s="40" t="s">
        <v>56</v>
      </c>
      <c r="T39" s="36" t="s">
        <v>56</v>
      </c>
      <c r="U39" s="36" t="s">
        <v>56</v>
      </c>
      <c r="V39" s="36" t="s">
        <v>56</v>
      </c>
      <c r="W39" s="36" t="s">
        <v>56</v>
      </c>
      <c r="X39" s="36" t="s">
        <v>56</v>
      </c>
      <c r="Y39" s="36" t="s">
        <v>56</v>
      </c>
    </row>
    <row r="40" customFormat="false" ht="15" hidden="true" customHeight="false" outlineLevel="0" collapsed="false">
      <c r="A40" s="27" t="s">
        <v>134</v>
      </c>
      <c r="B40" s="28" t="n">
        <v>39403</v>
      </c>
      <c r="C40" s="29" t="s">
        <v>31</v>
      </c>
      <c r="D40" s="27" t="s">
        <v>51</v>
      </c>
      <c r="E40" s="29" t="n">
        <v>2014</v>
      </c>
      <c r="F40" s="30" t="n">
        <v>41540</v>
      </c>
      <c r="G40" s="29" t="s">
        <v>135</v>
      </c>
      <c r="H40" s="31" t="s">
        <v>34</v>
      </c>
      <c r="I40" s="27" t="s">
        <v>136</v>
      </c>
      <c r="J40" s="27" t="s">
        <v>137</v>
      </c>
      <c r="K40" s="37" t="n">
        <v>183189.66</v>
      </c>
      <c r="L40" s="37" t="n">
        <v>0</v>
      </c>
      <c r="M40" s="37" t="n">
        <v>29310.34</v>
      </c>
      <c r="N40" s="37" t="n">
        <v>212500</v>
      </c>
      <c r="O40" s="37" t="n">
        <v>165971.59</v>
      </c>
      <c r="P40" s="32" t="n">
        <v>17218.07</v>
      </c>
      <c r="Q40" s="33" t="s">
        <v>37</v>
      </c>
      <c r="R40" s="38"/>
      <c r="S40" s="37" t="n">
        <v>500</v>
      </c>
      <c r="T40" s="36"/>
      <c r="U40" s="37"/>
      <c r="V40" s="38"/>
      <c r="W40" s="36" t="s">
        <v>49</v>
      </c>
      <c r="X40" s="41" t="s">
        <v>39</v>
      </c>
      <c r="Y40" s="39" t="s">
        <v>40</v>
      </c>
    </row>
    <row r="41" customFormat="false" ht="15" hidden="true" customHeight="false" outlineLevel="0" collapsed="false">
      <c r="A41" s="27"/>
      <c r="B41" s="28"/>
      <c r="C41" s="29"/>
      <c r="D41" s="27"/>
      <c r="E41" s="29"/>
      <c r="F41" s="30"/>
      <c r="G41" s="29"/>
      <c r="H41" s="31"/>
      <c r="I41" s="27"/>
      <c r="J41" s="27"/>
      <c r="K41" s="37"/>
      <c r="L41" s="37"/>
      <c r="M41" s="37"/>
      <c r="N41" s="37"/>
      <c r="O41" s="37"/>
      <c r="P41" s="32"/>
      <c r="Q41" s="33"/>
      <c r="R41" s="38"/>
      <c r="S41" s="37"/>
      <c r="T41" s="36" t="n">
        <v>34900</v>
      </c>
      <c r="U41" s="37" t="n">
        <v>5000</v>
      </c>
      <c r="V41" s="38"/>
      <c r="W41" s="36" t="s">
        <v>49</v>
      </c>
      <c r="X41" s="41" t="s">
        <v>39</v>
      </c>
      <c r="Y41" s="39" t="s">
        <v>40</v>
      </c>
    </row>
    <row r="42" customFormat="false" ht="15" hidden="true" customHeight="false" outlineLevel="0" collapsed="false">
      <c r="A42" s="27"/>
      <c r="B42" s="28"/>
      <c r="C42" s="29"/>
      <c r="D42" s="27"/>
      <c r="E42" s="29"/>
      <c r="F42" s="30"/>
      <c r="G42" s="29"/>
      <c r="H42" s="31"/>
      <c r="I42" s="27"/>
      <c r="J42" s="27"/>
      <c r="K42" s="37"/>
      <c r="L42" s="37"/>
      <c r="M42" s="37"/>
      <c r="N42" s="37"/>
      <c r="O42" s="37"/>
      <c r="P42" s="32"/>
      <c r="Q42" s="33"/>
      <c r="R42" s="34" t="n">
        <v>41542</v>
      </c>
      <c r="S42" s="37"/>
      <c r="T42" s="36" t="n">
        <v>34913</v>
      </c>
      <c r="U42" s="37" t="n">
        <v>195000</v>
      </c>
      <c r="V42" s="38" t="s">
        <v>138</v>
      </c>
      <c r="W42" s="36" t="s">
        <v>49</v>
      </c>
      <c r="X42" s="41" t="s">
        <v>39</v>
      </c>
      <c r="Y42" s="39" t="s">
        <v>40</v>
      </c>
    </row>
    <row r="43" customFormat="false" ht="15" hidden="true" customHeight="false" outlineLevel="0" collapsed="false">
      <c r="A43" s="27"/>
      <c r="B43" s="28"/>
      <c r="C43" s="29"/>
      <c r="D43" s="27"/>
      <c r="E43" s="29"/>
      <c r="F43" s="30"/>
      <c r="G43" s="29"/>
      <c r="H43" s="31"/>
      <c r="I43" s="27"/>
      <c r="J43" s="27"/>
      <c r="K43" s="37"/>
      <c r="L43" s="37"/>
      <c r="M43" s="37"/>
      <c r="N43" s="37"/>
      <c r="O43" s="37"/>
      <c r="P43" s="32"/>
      <c r="Q43" s="33"/>
      <c r="R43" s="38"/>
      <c r="S43" s="37"/>
      <c r="T43" s="36" t="n">
        <v>34935</v>
      </c>
      <c r="U43" s="37" t="n">
        <v>12000</v>
      </c>
      <c r="V43" s="38"/>
      <c r="W43" s="36" t="s">
        <v>49</v>
      </c>
      <c r="X43" s="41" t="s">
        <v>39</v>
      </c>
      <c r="Y43" s="39" t="s">
        <v>40</v>
      </c>
    </row>
    <row r="44" customFormat="false" ht="15" hidden="true" customHeight="false" outlineLevel="0" collapsed="false">
      <c r="A44" s="27" t="s">
        <v>139</v>
      </c>
      <c r="B44" s="28" t="n">
        <v>39003</v>
      </c>
      <c r="C44" s="29" t="s">
        <v>31</v>
      </c>
      <c r="D44" s="27" t="s">
        <v>130</v>
      </c>
      <c r="E44" s="29" t="n">
        <v>2013</v>
      </c>
      <c r="F44" s="30" t="n">
        <v>41544</v>
      </c>
      <c r="G44" s="29" t="s">
        <v>140</v>
      </c>
      <c r="H44" s="31" t="s">
        <v>34</v>
      </c>
      <c r="I44" s="27" t="s">
        <v>141</v>
      </c>
      <c r="J44" s="27" t="s">
        <v>142</v>
      </c>
      <c r="K44" s="37" t="n">
        <v>127327.59</v>
      </c>
      <c r="L44" s="37" t="n">
        <v>0</v>
      </c>
      <c r="M44" s="37" t="n">
        <v>20372.41</v>
      </c>
      <c r="N44" s="37" t="n">
        <v>147700</v>
      </c>
      <c r="O44" s="37" t="n">
        <v>128117.94</v>
      </c>
      <c r="P44" s="32" t="n">
        <v>-790.350000000006</v>
      </c>
      <c r="Q44" s="33" t="s">
        <v>37</v>
      </c>
      <c r="R44" s="36" t="s">
        <v>56</v>
      </c>
      <c r="S44" s="40" t="s">
        <v>56</v>
      </c>
      <c r="T44" s="36" t="s">
        <v>56</v>
      </c>
      <c r="U44" s="36" t="s">
        <v>56</v>
      </c>
      <c r="V44" s="36" t="s">
        <v>56</v>
      </c>
      <c r="W44" s="36" t="s">
        <v>56</v>
      </c>
      <c r="X44" s="36" t="s">
        <v>56</v>
      </c>
      <c r="Y44" s="36" t="s">
        <v>56</v>
      </c>
    </row>
    <row r="45" customFormat="false" ht="15" hidden="true" customHeight="false" outlineLevel="0" collapsed="false">
      <c r="A45" s="33" t="s">
        <v>143</v>
      </c>
      <c r="B45" s="49" t="n">
        <v>38109</v>
      </c>
      <c r="C45" s="50"/>
      <c r="D45" s="33" t="s">
        <v>144</v>
      </c>
      <c r="E45" s="50" t="n">
        <v>2013</v>
      </c>
      <c r="F45" s="51" t="n">
        <v>41522</v>
      </c>
      <c r="G45" s="50" t="s">
        <v>145</v>
      </c>
      <c r="H45" s="52" t="s">
        <v>34</v>
      </c>
      <c r="I45" s="33" t="s">
        <v>146</v>
      </c>
      <c r="J45" s="33" t="s">
        <v>147</v>
      </c>
      <c r="K45" s="53" t="n">
        <v>134913.79</v>
      </c>
      <c r="L45" s="53" t="n">
        <v>0</v>
      </c>
      <c r="M45" s="53" t="n">
        <v>21586.2064</v>
      </c>
      <c r="N45" s="53" t="n">
        <v>156499.9964</v>
      </c>
      <c r="O45" s="53" t="n">
        <v>127488.83</v>
      </c>
      <c r="P45" s="53" t="n">
        <v>7424.96000000001</v>
      </c>
      <c r="Q45" s="33" t="s">
        <v>37</v>
      </c>
      <c r="R45" s="36" t="s">
        <v>56</v>
      </c>
      <c r="S45" s="40" t="s">
        <v>56</v>
      </c>
      <c r="T45" s="36" t="s">
        <v>56</v>
      </c>
      <c r="U45" s="36" t="s">
        <v>56</v>
      </c>
      <c r="V45" s="36" t="s">
        <v>56</v>
      </c>
      <c r="W45" s="36" t="s">
        <v>56</v>
      </c>
      <c r="X45" s="36" t="s">
        <v>56</v>
      </c>
      <c r="Y45" s="36" t="s">
        <v>56</v>
      </c>
    </row>
    <row r="46" customFormat="false" ht="15" hidden="true" customHeight="false" outlineLevel="0" collapsed="false">
      <c r="A46" s="27" t="s">
        <v>148</v>
      </c>
      <c r="B46" s="28" t="n">
        <v>38109</v>
      </c>
      <c r="C46" s="29" t="s">
        <v>58</v>
      </c>
      <c r="D46" s="27" t="s">
        <v>144</v>
      </c>
      <c r="E46" s="29" t="n">
        <v>2013</v>
      </c>
      <c r="F46" s="30" t="n">
        <v>41547</v>
      </c>
      <c r="G46" s="29" t="s">
        <v>149</v>
      </c>
      <c r="H46" s="31" t="s">
        <v>34</v>
      </c>
      <c r="I46" s="27" t="s">
        <v>150</v>
      </c>
      <c r="J46" s="27" t="s">
        <v>151</v>
      </c>
      <c r="K46" s="37" t="n">
        <v>132068.97</v>
      </c>
      <c r="L46" s="37" t="n">
        <v>0</v>
      </c>
      <c r="M46" s="37" t="n">
        <v>21131.03</v>
      </c>
      <c r="N46" s="37" t="n">
        <v>153200</v>
      </c>
      <c r="O46" s="37" t="n">
        <v>127954.35</v>
      </c>
      <c r="P46" s="32" t="n">
        <v>4114.62</v>
      </c>
      <c r="Q46" s="33" t="s">
        <v>37</v>
      </c>
      <c r="R46" s="36" t="s">
        <v>56</v>
      </c>
      <c r="S46" s="40" t="s">
        <v>56</v>
      </c>
      <c r="T46" s="36" t="s">
        <v>56</v>
      </c>
      <c r="U46" s="36" t="s">
        <v>56</v>
      </c>
      <c r="V46" s="36" t="s">
        <v>56</v>
      </c>
      <c r="W46" s="36" t="s">
        <v>56</v>
      </c>
      <c r="X46" s="36" t="s">
        <v>56</v>
      </c>
      <c r="Y46" s="36" t="s">
        <v>56</v>
      </c>
    </row>
    <row r="47" customFormat="false" ht="15" hidden="true" customHeight="false" outlineLevel="0" collapsed="false">
      <c r="A47" s="27" t="s">
        <v>152</v>
      </c>
      <c r="B47" s="28" t="n">
        <v>39503</v>
      </c>
      <c r="C47" s="29" t="s">
        <v>58</v>
      </c>
      <c r="D47" s="27" t="s">
        <v>153</v>
      </c>
      <c r="E47" s="29" t="n">
        <v>2013</v>
      </c>
      <c r="F47" s="30" t="n">
        <v>41547</v>
      </c>
      <c r="G47" s="29" t="s">
        <v>154</v>
      </c>
      <c r="H47" s="31" t="s">
        <v>45</v>
      </c>
      <c r="I47" s="27" t="s">
        <v>150</v>
      </c>
      <c r="J47" s="27" t="s">
        <v>155</v>
      </c>
      <c r="K47" s="32" t="n">
        <v>264970.03</v>
      </c>
      <c r="L47" s="32" t="n">
        <v>7012.73</v>
      </c>
      <c r="M47" s="32" t="n">
        <v>43517.24</v>
      </c>
      <c r="N47" s="32" t="n">
        <v>315500</v>
      </c>
      <c r="O47" s="32" t="n">
        <v>239024.33</v>
      </c>
      <c r="P47" s="32" t="n">
        <v>25945.7</v>
      </c>
      <c r="Q47" s="33" t="s">
        <v>37</v>
      </c>
      <c r="R47" s="42" t="s">
        <v>156</v>
      </c>
      <c r="S47" s="37"/>
      <c r="T47" s="36"/>
      <c r="U47" s="37"/>
      <c r="V47" s="38"/>
      <c r="W47" s="36"/>
      <c r="X47" s="36"/>
      <c r="Y47" s="39"/>
    </row>
    <row r="48" customFormat="false" ht="15" hidden="true" customHeight="false" outlineLevel="0" collapsed="false">
      <c r="A48" s="27" t="s">
        <v>157</v>
      </c>
      <c r="B48" s="28" t="n">
        <v>31709</v>
      </c>
      <c r="C48" s="29" t="s">
        <v>31</v>
      </c>
      <c r="D48" s="27" t="s">
        <v>65</v>
      </c>
      <c r="E48" s="29" t="n">
        <v>2013</v>
      </c>
      <c r="F48" s="30" t="n">
        <v>41526</v>
      </c>
      <c r="G48" s="29" t="s">
        <v>158</v>
      </c>
      <c r="H48" s="31" t="s">
        <v>45</v>
      </c>
      <c r="I48" s="27" t="s">
        <v>159</v>
      </c>
      <c r="J48" s="27" t="s">
        <v>160</v>
      </c>
      <c r="K48" s="32" t="n">
        <v>325472.98</v>
      </c>
      <c r="L48" s="32" t="n">
        <v>14182.19</v>
      </c>
      <c r="M48" s="32" t="n">
        <v>54344.83</v>
      </c>
      <c r="N48" s="32" t="n">
        <v>394000</v>
      </c>
      <c r="O48" s="32" t="n">
        <v>302796.18</v>
      </c>
      <c r="P48" s="32" t="n">
        <v>22676.8</v>
      </c>
      <c r="Q48" s="33" t="s">
        <v>37</v>
      </c>
      <c r="R48" s="38"/>
      <c r="S48" s="32" t="n">
        <v>5000</v>
      </c>
      <c r="T48" s="36"/>
      <c r="U48" s="37"/>
      <c r="V48" s="38"/>
      <c r="W48" s="36"/>
      <c r="X48" s="36"/>
      <c r="Y48" s="39"/>
    </row>
    <row r="49" customFormat="false" ht="15" hidden="true" customHeight="false" outlineLevel="0" collapsed="false">
      <c r="A49" s="27"/>
      <c r="B49" s="28"/>
      <c r="C49" s="29"/>
      <c r="D49" s="27"/>
      <c r="E49" s="29"/>
      <c r="F49" s="30"/>
      <c r="G49" s="29"/>
      <c r="H49" s="31"/>
      <c r="I49" s="27"/>
      <c r="J49" s="27"/>
      <c r="K49" s="32"/>
      <c r="L49" s="32"/>
      <c r="M49" s="32"/>
      <c r="N49" s="32"/>
      <c r="O49" s="32"/>
      <c r="P49" s="32"/>
      <c r="Q49" s="33"/>
      <c r="R49" s="34" t="n">
        <v>41526</v>
      </c>
      <c r="S49" s="32"/>
      <c r="T49" s="36" t="n">
        <v>6023</v>
      </c>
      <c r="U49" s="37" t="n">
        <v>388000</v>
      </c>
      <c r="V49" s="38" t="s">
        <v>161</v>
      </c>
      <c r="W49" s="36" t="s">
        <v>49</v>
      </c>
      <c r="X49" s="36" t="s">
        <v>39</v>
      </c>
      <c r="Y49" s="39" t="s">
        <v>40</v>
      </c>
    </row>
    <row r="50" customFormat="false" ht="15" hidden="true" customHeight="false" outlineLevel="0" collapsed="false">
      <c r="A50" s="27"/>
      <c r="B50" s="28"/>
      <c r="C50" s="29"/>
      <c r="D50" s="27"/>
      <c r="E50" s="29"/>
      <c r="F50" s="30"/>
      <c r="G50" s="29"/>
      <c r="H50" s="31"/>
      <c r="I50" s="27"/>
      <c r="J50" s="27"/>
      <c r="K50" s="32"/>
      <c r="L50" s="32"/>
      <c r="M50" s="32"/>
      <c r="N50" s="32"/>
      <c r="O50" s="32"/>
      <c r="P50" s="32"/>
      <c r="Q50" s="33"/>
      <c r="R50" s="34" t="n">
        <v>41435</v>
      </c>
      <c r="S50" s="32"/>
      <c r="T50" s="36" t="n">
        <v>6024</v>
      </c>
      <c r="U50" s="37" t="n">
        <v>1000</v>
      </c>
      <c r="V50" s="38" t="s">
        <v>162</v>
      </c>
      <c r="W50" s="36" t="s">
        <v>49</v>
      </c>
      <c r="X50" s="36" t="s">
        <v>39</v>
      </c>
      <c r="Y50" s="39" t="s">
        <v>40</v>
      </c>
    </row>
    <row r="51" customFormat="false" ht="15" hidden="true" customHeight="false" outlineLevel="0" collapsed="false">
      <c r="A51" s="27" t="s">
        <v>163</v>
      </c>
      <c r="B51" s="28" t="n">
        <v>38110</v>
      </c>
      <c r="C51" s="29" t="s">
        <v>31</v>
      </c>
      <c r="D51" s="27" t="s">
        <v>164</v>
      </c>
      <c r="E51" s="29" t="n">
        <v>2013</v>
      </c>
      <c r="F51" s="30" t="n">
        <v>41528</v>
      </c>
      <c r="G51" s="29" t="s">
        <v>165</v>
      </c>
      <c r="H51" s="31" t="s">
        <v>34</v>
      </c>
      <c r="I51" s="27" t="s">
        <v>166</v>
      </c>
      <c r="J51" s="27" t="s">
        <v>167</v>
      </c>
      <c r="K51" s="37" t="n">
        <v>147241.38</v>
      </c>
      <c r="L51" s="37" t="n">
        <v>0</v>
      </c>
      <c r="M51" s="37" t="n">
        <v>2758.62</v>
      </c>
      <c r="N51" s="37" t="n">
        <v>150000</v>
      </c>
      <c r="O51" s="37" t="n">
        <v>130000</v>
      </c>
      <c r="P51" s="32" t="n">
        <f aca="false">+K51-O51</f>
        <v>17241.38</v>
      </c>
      <c r="Q51" s="33" t="s">
        <v>168</v>
      </c>
      <c r="R51" s="36" t="s">
        <v>56</v>
      </c>
      <c r="S51" s="40" t="s">
        <v>56</v>
      </c>
      <c r="T51" s="36" t="s">
        <v>56</v>
      </c>
      <c r="U51" s="36" t="s">
        <v>56</v>
      </c>
      <c r="V51" s="36" t="s">
        <v>56</v>
      </c>
      <c r="W51" s="36" t="s">
        <v>56</v>
      </c>
      <c r="X51" s="36" t="s">
        <v>56</v>
      </c>
      <c r="Y51" s="36" t="s">
        <v>56</v>
      </c>
    </row>
    <row r="52" customFormat="false" ht="15" hidden="true" customHeight="false" outlineLevel="0" collapsed="false">
      <c r="A52" s="27" t="s">
        <v>169</v>
      </c>
      <c r="B52" s="28" t="n">
        <v>39401</v>
      </c>
      <c r="C52" s="29" t="s">
        <v>58</v>
      </c>
      <c r="D52" s="27" t="s">
        <v>170</v>
      </c>
      <c r="E52" s="29" t="n">
        <v>2014</v>
      </c>
      <c r="F52" s="30" t="n">
        <v>41542</v>
      </c>
      <c r="G52" s="29" t="s">
        <v>171</v>
      </c>
      <c r="H52" s="31" t="s">
        <v>45</v>
      </c>
      <c r="I52" s="27" t="s">
        <v>172</v>
      </c>
      <c r="J52" s="27" t="s">
        <v>173</v>
      </c>
      <c r="K52" s="32" t="n">
        <v>153017.24</v>
      </c>
      <c r="L52" s="32" t="n">
        <v>0</v>
      </c>
      <c r="M52" s="32" t="n">
        <v>24482.76</v>
      </c>
      <c r="N52" s="32" t="n">
        <v>177500</v>
      </c>
      <c r="O52" s="32" t="n">
        <v>138816.42</v>
      </c>
      <c r="P52" s="32" t="n">
        <v>14200.82</v>
      </c>
      <c r="Q52" s="33" t="s">
        <v>37</v>
      </c>
      <c r="R52" s="36" t="s">
        <v>56</v>
      </c>
      <c r="S52" s="40" t="s">
        <v>56</v>
      </c>
      <c r="T52" s="36" t="s">
        <v>56</v>
      </c>
      <c r="U52" s="36" t="s">
        <v>56</v>
      </c>
      <c r="V52" s="36" t="s">
        <v>56</v>
      </c>
      <c r="W52" s="36" t="s">
        <v>56</v>
      </c>
      <c r="X52" s="36" t="s">
        <v>56</v>
      </c>
      <c r="Y52" s="36" t="s">
        <v>56</v>
      </c>
    </row>
    <row r="53" customFormat="false" ht="15" hidden="true" customHeight="false" outlineLevel="0" collapsed="false">
      <c r="A53" s="27" t="s">
        <v>174</v>
      </c>
      <c r="B53" s="28" t="n">
        <v>31917</v>
      </c>
      <c r="C53" s="29" t="s">
        <v>31</v>
      </c>
      <c r="D53" s="27" t="s">
        <v>175</v>
      </c>
      <c r="E53" s="29" t="n">
        <v>2013</v>
      </c>
      <c r="F53" s="30" t="n">
        <v>41524</v>
      </c>
      <c r="G53" s="29" t="s">
        <v>176</v>
      </c>
      <c r="H53" s="31" t="s">
        <v>45</v>
      </c>
      <c r="I53" s="27" t="s">
        <v>177</v>
      </c>
      <c r="J53" s="27" t="s">
        <v>178</v>
      </c>
      <c r="K53" s="32" t="n">
        <v>276333.67</v>
      </c>
      <c r="L53" s="32" t="n">
        <v>8149.09</v>
      </c>
      <c r="M53" s="32" t="n">
        <v>45517.24</v>
      </c>
      <c r="N53" s="32" t="n">
        <v>330000</v>
      </c>
      <c r="O53" s="32" t="n">
        <v>268758.86</v>
      </c>
      <c r="P53" s="32" t="n">
        <v>7574.81</v>
      </c>
      <c r="Q53" s="33" t="s">
        <v>37</v>
      </c>
      <c r="R53" s="38"/>
      <c r="S53" s="37"/>
      <c r="T53" s="36"/>
      <c r="U53" s="37"/>
      <c r="V53" s="38"/>
      <c r="W53" s="36"/>
      <c r="X53" s="36"/>
      <c r="Y53" s="39"/>
    </row>
    <row r="54" customFormat="false" ht="15" hidden="true" customHeight="false" outlineLevel="0" collapsed="false">
      <c r="A54" s="27"/>
      <c r="B54" s="28"/>
      <c r="C54" s="29"/>
      <c r="D54" s="27"/>
      <c r="E54" s="29"/>
      <c r="F54" s="30"/>
      <c r="G54" s="29"/>
      <c r="H54" s="31"/>
      <c r="I54" s="27"/>
      <c r="J54" s="27"/>
      <c r="K54" s="32"/>
      <c r="L54" s="32"/>
      <c r="M54" s="32"/>
      <c r="N54" s="32"/>
      <c r="O54" s="32"/>
      <c r="P54" s="32"/>
      <c r="Q54" s="33"/>
      <c r="R54" s="38"/>
      <c r="S54" s="37" t="n">
        <v>2500</v>
      </c>
      <c r="T54" s="36"/>
      <c r="U54" s="37"/>
      <c r="V54" s="38"/>
      <c r="W54" s="36"/>
      <c r="X54" s="36"/>
      <c r="Y54" s="39"/>
    </row>
    <row r="55" customFormat="false" ht="15" hidden="true" customHeight="false" outlineLevel="0" collapsed="false">
      <c r="A55" s="27"/>
      <c r="B55" s="28"/>
      <c r="C55" s="29"/>
      <c r="D55" s="27"/>
      <c r="E55" s="29"/>
      <c r="F55" s="30"/>
      <c r="G55" s="29"/>
      <c r="H55" s="31"/>
      <c r="I55" s="27"/>
      <c r="J55" s="27"/>
      <c r="K55" s="32"/>
      <c r="L55" s="32"/>
      <c r="M55" s="32"/>
      <c r="N55" s="32"/>
      <c r="O55" s="32"/>
      <c r="P55" s="32"/>
      <c r="Q55" s="33"/>
      <c r="R55" s="34" t="n">
        <v>41528</v>
      </c>
      <c r="S55" s="37"/>
      <c r="T55" s="36" t="n">
        <v>6028</v>
      </c>
      <c r="U55" s="38" t="n">
        <v>927.25</v>
      </c>
      <c r="V55" s="38" t="s">
        <v>162</v>
      </c>
      <c r="W55" s="36" t="s">
        <v>49</v>
      </c>
      <c r="X55" s="36" t="s">
        <v>39</v>
      </c>
      <c r="Y55" s="39" t="s">
        <v>40</v>
      </c>
    </row>
    <row r="56" customFormat="false" ht="15" hidden="true" customHeight="false" outlineLevel="0" collapsed="false">
      <c r="A56" s="27"/>
      <c r="B56" s="28"/>
      <c r="C56" s="29"/>
      <c r="D56" s="27"/>
      <c r="E56" s="29"/>
      <c r="F56" s="30"/>
      <c r="G56" s="29"/>
      <c r="H56" s="31"/>
      <c r="I56" s="27"/>
      <c r="J56" s="27"/>
      <c r="K56" s="32"/>
      <c r="L56" s="32"/>
      <c r="M56" s="32"/>
      <c r="N56" s="32"/>
      <c r="O56" s="32"/>
      <c r="P56" s="32"/>
      <c r="Q56" s="33"/>
      <c r="R56" s="34" t="n">
        <v>41526</v>
      </c>
      <c r="S56" s="37"/>
      <c r="T56" s="36" t="n">
        <v>6032</v>
      </c>
      <c r="U56" s="54" t="n">
        <v>244072.75</v>
      </c>
      <c r="V56" s="38" t="s">
        <v>179</v>
      </c>
      <c r="W56" s="36" t="s">
        <v>49</v>
      </c>
      <c r="X56" s="36" t="s">
        <v>39</v>
      </c>
      <c r="Y56" s="39" t="s">
        <v>40</v>
      </c>
    </row>
    <row r="57" customFormat="false" ht="15" hidden="true" customHeight="false" outlineLevel="0" collapsed="false">
      <c r="A57" s="27"/>
      <c r="B57" s="28"/>
      <c r="C57" s="29"/>
      <c r="D57" s="27"/>
      <c r="E57" s="29"/>
      <c r="F57" s="30"/>
      <c r="G57" s="29"/>
      <c r="H57" s="31"/>
      <c r="I57" s="27"/>
      <c r="J57" s="27"/>
      <c r="K57" s="32"/>
      <c r="L57" s="32"/>
      <c r="M57" s="32"/>
      <c r="N57" s="32"/>
      <c r="O57" s="32"/>
      <c r="P57" s="32"/>
      <c r="Q57" s="33"/>
      <c r="R57" s="34" t="n">
        <v>41536</v>
      </c>
      <c r="S57" s="37"/>
      <c r="T57" s="36" t="n">
        <v>6069</v>
      </c>
      <c r="U57" s="54" t="n">
        <v>82500</v>
      </c>
      <c r="V57" s="38" t="s">
        <v>180</v>
      </c>
      <c r="W57" s="36" t="s">
        <v>49</v>
      </c>
      <c r="X57" s="36" t="s">
        <v>39</v>
      </c>
      <c r="Y57" s="39" t="s">
        <v>40</v>
      </c>
    </row>
    <row r="58" customFormat="false" ht="15" hidden="true" customHeight="false" outlineLevel="0" collapsed="false">
      <c r="A58" s="27" t="s">
        <v>181</v>
      </c>
      <c r="B58" s="28" t="n">
        <v>38501</v>
      </c>
      <c r="C58" s="29" t="s">
        <v>58</v>
      </c>
      <c r="D58" s="27" t="s">
        <v>78</v>
      </c>
      <c r="E58" s="29" t="n">
        <v>2013</v>
      </c>
      <c r="F58" s="30" t="n">
        <v>41544</v>
      </c>
      <c r="G58" s="29" t="s">
        <v>182</v>
      </c>
      <c r="H58" s="31" t="s">
        <v>45</v>
      </c>
      <c r="I58" s="27" t="s">
        <v>183</v>
      </c>
      <c r="J58" s="27" t="s">
        <v>184</v>
      </c>
      <c r="K58" s="32" t="n">
        <v>180948.28</v>
      </c>
      <c r="L58" s="32" t="n">
        <v>0</v>
      </c>
      <c r="M58" s="32" t="n">
        <v>28951.72</v>
      </c>
      <c r="N58" s="32" t="n">
        <v>209900</v>
      </c>
      <c r="O58" s="32" t="n">
        <v>184201.18</v>
      </c>
      <c r="P58" s="32" t="n">
        <v>-3252.89999999999</v>
      </c>
      <c r="Q58" s="33" t="s">
        <v>37</v>
      </c>
      <c r="R58" s="38"/>
      <c r="S58" s="32"/>
      <c r="T58" s="36"/>
      <c r="U58" s="54"/>
      <c r="V58" s="38"/>
      <c r="W58" s="36"/>
      <c r="X58" s="36"/>
      <c r="Y58" s="39"/>
    </row>
    <row r="59" customFormat="false" ht="15" hidden="true" customHeight="false" outlineLevel="0" collapsed="false">
      <c r="A59" s="27"/>
      <c r="B59" s="28"/>
      <c r="C59" s="29"/>
      <c r="D59" s="27"/>
      <c r="E59" s="29"/>
      <c r="F59" s="30"/>
      <c r="G59" s="29"/>
      <c r="H59" s="31"/>
      <c r="I59" s="27"/>
      <c r="J59" s="27"/>
      <c r="K59" s="32"/>
      <c r="L59" s="32"/>
      <c r="M59" s="32"/>
      <c r="N59" s="32"/>
      <c r="O59" s="32"/>
      <c r="P59" s="32"/>
      <c r="Q59" s="33"/>
      <c r="R59" s="34" t="n">
        <v>41543</v>
      </c>
      <c r="S59" s="37"/>
      <c r="T59" s="36" t="n">
        <v>6117</v>
      </c>
      <c r="U59" s="54" t="n">
        <v>20000</v>
      </c>
      <c r="V59" s="38" t="s">
        <v>185</v>
      </c>
      <c r="W59" s="36" t="s">
        <v>49</v>
      </c>
      <c r="X59" s="36" t="s">
        <v>39</v>
      </c>
      <c r="Y59" s="39" t="s">
        <v>40</v>
      </c>
    </row>
    <row r="60" customFormat="false" ht="15" hidden="true" customHeight="false" outlineLevel="0" collapsed="false">
      <c r="A60" s="27"/>
      <c r="B60" s="28"/>
      <c r="C60" s="29"/>
      <c r="D60" s="27"/>
      <c r="E60" s="29"/>
      <c r="F60" s="30"/>
      <c r="G60" s="29"/>
      <c r="H60" s="31"/>
      <c r="I60" s="27"/>
      <c r="J60" s="27"/>
      <c r="K60" s="32"/>
      <c r="L60" s="32"/>
      <c r="M60" s="32"/>
      <c r="N60" s="32"/>
      <c r="O60" s="32"/>
      <c r="P60" s="32"/>
      <c r="Q60" s="33"/>
      <c r="R60" s="34" t="n">
        <v>41544</v>
      </c>
      <c r="S60" s="37"/>
      <c r="T60" s="36" t="n">
        <v>6133</v>
      </c>
      <c r="U60" s="54" t="n">
        <v>65000</v>
      </c>
      <c r="V60" s="38" t="s">
        <v>186</v>
      </c>
      <c r="W60" s="36" t="s">
        <v>49</v>
      </c>
      <c r="X60" s="36" t="s">
        <v>39</v>
      </c>
      <c r="Y60" s="39" t="s">
        <v>40</v>
      </c>
    </row>
    <row r="61" customFormat="false" ht="15" hidden="true" customHeight="false" outlineLevel="0" collapsed="false">
      <c r="A61" s="27"/>
      <c r="B61" s="28"/>
      <c r="C61" s="29"/>
      <c r="D61" s="27"/>
      <c r="E61" s="29"/>
      <c r="F61" s="30"/>
      <c r="G61" s="29"/>
      <c r="H61" s="31"/>
      <c r="I61" s="27"/>
      <c r="J61" s="27"/>
      <c r="K61" s="32"/>
      <c r="L61" s="32"/>
      <c r="M61" s="32"/>
      <c r="N61" s="32"/>
      <c r="O61" s="32"/>
      <c r="P61" s="32"/>
      <c r="Q61" s="33"/>
      <c r="R61" s="34" t="n">
        <v>41549</v>
      </c>
      <c r="S61" s="37"/>
      <c r="T61" s="36" t="s">
        <v>56</v>
      </c>
      <c r="U61" s="54" t="n">
        <v>124900</v>
      </c>
      <c r="V61" s="38" t="s">
        <v>84</v>
      </c>
      <c r="W61" s="36" t="s">
        <v>49</v>
      </c>
      <c r="X61" s="36" t="s">
        <v>39</v>
      </c>
      <c r="Y61" s="39" t="s">
        <v>40</v>
      </c>
    </row>
    <row r="62" customFormat="false" ht="15" hidden="true" customHeight="false" outlineLevel="0" collapsed="false">
      <c r="A62" s="27" t="s">
        <v>187</v>
      </c>
      <c r="B62" s="28" t="n">
        <v>37705</v>
      </c>
      <c r="C62" s="29" t="s">
        <v>31</v>
      </c>
      <c r="D62" s="27" t="s">
        <v>188</v>
      </c>
      <c r="E62" s="29" t="n">
        <v>2014</v>
      </c>
      <c r="F62" s="30" t="n">
        <v>41543</v>
      </c>
      <c r="G62" s="29" t="s">
        <v>189</v>
      </c>
      <c r="H62" s="31" t="s">
        <v>45</v>
      </c>
      <c r="I62" s="27" t="s">
        <v>190</v>
      </c>
      <c r="J62" s="27" t="s">
        <v>191</v>
      </c>
      <c r="K62" s="32" t="n">
        <v>322849.29</v>
      </c>
      <c r="L62" s="32" t="n">
        <v>13788.64</v>
      </c>
      <c r="M62" s="32" t="n">
        <v>53862.07</v>
      </c>
      <c r="N62" s="32" t="n">
        <v>390500</v>
      </c>
      <c r="O62" s="32" t="n">
        <v>293403.99</v>
      </c>
      <c r="P62" s="32" t="n">
        <v>29445.3</v>
      </c>
      <c r="Q62" s="33" t="s">
        <v>37</v>
      </c>
      <c r="R62" s="38"/>
      <c r="S62" s="37"/>
      <c r="T62" s="36"/>
      <c r="U62" s="37"/>
      <c r="V62" s="38"/>
      <c r="W62" s="36"/>
      <c r="X62" s="36"/>
      <c r="Y62" s="39"/>
    </row>
    <row r="63" customFormat="false" ht="15" hidden="true" customHeight="false" outlineLevel="0" collapsed="false">
      <c r="A63" s="27"/>
      <c r="B63" s="28"/>
      <c r="C63" s="29"/>
      <c r="D63" s="27"/>
      <c r="E63" s="29"/>
      <c r="F63" s="30"/>
      <c r="G63" s="29"/>
      <c r="H63" s="31"/>
      <c r="I63" s="27"/>
      <c r="J63" s="27"/>
      <c r="K63" s="32"/>
      <c r="L63" s="32"/>
      <c r="M63" s="32"/>
      <c r="N63" s="32"/>
      <c r="O63" s="32"/>
      <c r="P63" s="32"/>
      <c r="Q63" s="33"/>
      <c r="R63" s="34" t="n">
        <v>41544</v>
      </c>
      <c r="S63" s="37"/>
      <c r="T63" s="36" t="n">
        <v>6122</v>
      </c>
      <c r="U63" s="37" t="n">
        <v>136675</v>
      </c>
      <c r="V63" s="38" t="s">
        <v>192</v>
      </c>
      <c r="W63" s="36" t="s">
        <v>49</v>
      </c>
      <c r="X63" s="36" t="s">
        <v>39</v>
      </c>
      <c r="Y63" s="39" t="s">
        <v>40</v>
      </c>
    </row>
    <row r="64" customFormat="false" ht="15" hidden="true" customHeight="false" outlineLevel="0" collapsed="false">
      <c r="A64" s="27"/>
      <c r="B64" s="28"/>
      <c r="C64" s="29"/>
      <c r="D64" s="27"/>
      <c r="E64" s="29"/>
      <c r="F64" s="30"/>
      <c r="G64" s="29"/>
      <c r="H64" s="31"/>
      <c r="I64" s="27"/>
      <c r="J64" s="27"/>
      <c r="K64" s="32"/>
      <c r="L64" s="32"/>
      <c r="M64" s="32"/>
      <c r="N64" s="32"/>
      <c r="O64" s="32"/>
      <c r="P64" s="32"/>
      <c r="Q64" s="33"/>
      <c r="R64" s="38"/>
      <c r="S64" s="37"/>
      <c r="T64" s="36" t="s">
        <v>56</v>
      </c>
      <c r="U64" s="37" t="n">
        <v>253825</v>
      </c>
      <c r="V64" s="38" t="s">
        <v>84</v>
      </c>
      <c r="W64" s="36" t="s">
        <v>49</v>
      </c>
      <c r="X64" s="36" t="s">
        <v>39</v>
      </c>
      <c r="Y64" s="39" t="s">
        <v>40</v>
      </c>
    </row>
    <row r="65" customFormat="false" ht="15" hidden="true" customHeight="false" outlineLevel="0" collapsed="false">
      <c r="A65" s="27" t="s">
        <v>193</v>
      </c>
      <c r="B65" s="28" t="n">
        <v>1032207</v>
      </c>
      <c r="C65" s="29" t="s">
        <v>31</v>
      </c>
      <c r="D65" s="27" t="s">
        <v>194</v>
      </c>
      <c r="E65" s="29" t="n">
        <v>2013</v>
      </c>
      <c r="F65" s="30" t="n">
        <v>41534</v>
      </c>
      <c r="G65" s="29" t="s">
        <v>195</v>
      </c>
      <c r="H65" s="31" t="s">
        <v>34</v>
      </c>
      <c r="I65" s="27" t="s">
        <v>196</v>
      </c>
      <c r="J65" s="27" t="s">
        <v>197</v>
      </c>
      <c r="K65" s="37" t="n">
        <v>205418.72</v>
      </c>
      <c r="L65" s="37" t="n">
        <v>10270.94</v>
      </c>
      <c r="M65" s="37" t="n">
        <v>34510.34</v>
      </c>
      <c r="N65" s="37" t="n">
        <v>250200</v>
      </c>
      <c r="O65" s="37" t="n">
        <v>232735.45</v>
      </c>
      <c r="P65" s="32" t="n">
        <v>-27316.73</v>
      </c>
      <c r="Q65" s="33" t="s">
        <v>37</v>
      </c>
      <c r="R65" s="38"/>
      <c r="S65" s="37" t="n">
        <v>60</v>
      </c>
      <c r="T65" s="36"/>
      <c r="U65" s="37"/>
      <c r="V65" s="38"/>
      <c r="W65" s="36"/>
      <c r="X65" s="36"/>
      <c r="Y65" s="39"/>
    </row>
    <row r="66" customFormat="false" ht="15" hidden="true" customHeight="false" outlineLevel="0" collapsed="false">
      <c r="A66" s="27"/>
      <c r="B66" s="28"/>
      <c r="C66" s="29"/>
      <c r="D66" s="27"/>
      <c r="E66" s="29"/>
      <c r="F66" s="30"/>
      <c r="G66" s="29"/>
      <c r="H66" s="31"/>
      <c r="I66" s="27"/>
      <c r="J66" s="27"/>
      <c r="K66" s="37"/>
      <c r="L66" s="37"/>
      <c r="M66" s="37"/>
      <c r="N66" s="37"/>
      <c r="O66" s="37"/>
      <c r="P66" s="32"/>
      <c r="Q66" s="33"/>
      <c r="R66" s="34" t="n">
        <v>41535</v>
      </c>
      <c r="S66" s="37"/>
      <c r="T66" s="36" t="n">
        <v>34818</v>
      </c>
      <c r="U66" s="37" t="n">
        <v>75000</v>
      </c>
      <c r="V66" s="38" t="s">
        <v>198</v>
      </c>
      <c r="W66" s="36" t="s">
        <v>49</v>
      </c>
      <c r="X66" s="36" t="s">
        <v>39</v>
      </c>
      <c r="Y66" s="39" t="s">
        <v>40</v>
      </c>
    </row>
    <row r="67" customFormat="false" ht="15" hidden="true" customHeight="false" outlineLevel="0" collapsed="false">
      <c r="A67" s="27"/>
      <c r="B67" s="28"/>
      <c r="C67" s="29"/>
      <c r="D67" s="27"/>
      <c r="E67" s="29"/>
      <c r="F67" s="30"/>
      <c r="G67" s="29"/>
      <c r="H67" s="31"/>
      <c r="I67" s="27"/>
      <c r="J67" s="27"/>
      <c r="K67" s="37"/>
      <c r="L67" s="37"/>
      <c r="M67" s="37"/>
      <c r="N67" s="37"/>
      <c r="O67" s="37"/>
      <c r="P67" s="32"/>
      <c r="Q67" s="33"/>
      <c r="R67" s="38"/>
      <c r="S67" s="37"/>
      <c r="T67" s="36" t="s">
        <v>56</v>
      </c>
      <c r="U67" s="37" t="n">
        <v>175140</v>
      </c>
      <c r="V67" s="38" t="s">
        <v>84</v>
      </c>
      <c r="W67" s="36" t="s">
        <v>49</v>
      </c>
      <c r="X67" s="36" t="s">
        <v>39</v>
      </c>
      <c r="Y67" s="39" t="s">
        <v>40</v>
      </c>
    </row>
    <row r="68" customFormat="false" ht="15" hidden="true" customHeight="false" outlineLevel="0" collapsed="false">
      <c r="A68" s="27" t="s">
        <v>199</v>
      </c>
      <c r="B68" s="28" t="n">
        <v>39003</v>
      </c>
      <c r="C68" s="29" t="s">
        <v>58</v>
      </c>
      <c r="D68" s="27" t="s">
        <v>130</v>
      </c>
      <c r="E68" s="29" t="n">
        <v>2013</v>
      </c>
      <c r="F68" s="30" t="n">
        <v>41544</v>
      </c>
      <c r="G68" s="29" t="s">
        <v>200</v>
      </c>
      <c r="H68" s="31" t="s">
        <v>34</v>
      </c>
      <c r="I68" s="27" t="s">
        <v>201</v>
      </c>
      <c r="J68" s="27" t="s">
        <v>202</v>
      </c>
      <c r="K68" s="37" t="n">
        <v>127327.59</v>
      </c>
      <c r="L68" s="37" t="n">
        <v>0</v>
      </c>
      <c r="M68" s="37" t="n">
        <v>20372.41</v>
      </c>
      <c r="N68" s="37" t="n">
        <v>147700</v>
      </c>
      <c r="O68" s="37" t="n">
        <v>127580.87</v>
      </c>
      <c r="P68" s="32" t="n">
        <v>-253.279999999999</v>
      </c>
      <c r="Q68" s="33" t="s">
        <v>37</v>
      </c>
      <c r="R68" s="36" t="s">
        <v>56</v>
      </c>
      <c r="S68" s="40" t="s">
        <v>56</v>
      </c>
      <c r="T68" s="36" t="s">
        <v>56</v>
      </c>
      <c r="U68" s="36" t="s">
        <v>56</v>
      </c>
      <c r="V68" s="36" t="s">
        <v>56</v>
      </c>
      <c r="W68" s="36" t="s">
        <v>56</v>
      </c>
      <c r="X68" s="36" t="s">
        <v>56</v>
      </c>
      <c r="Y68" s="36" t="s">
        <v>56</v>
      </c>
    </row>
    <row r="69" customFormat="false" ht="15" hidden="true" customHeight="false" outlineLevel="0" collapsed="false">
      <c r="A69" s="27" t="s">
        <v>203</v>
      </c>
      <c r="B69" s="28" t="n">
        <v>38502</v>
      </c>
      <c r="C69" s="29" t="s">
        <v>31</v>
      </c>
      <c r="D69" s="27" t="s">
        <v>43</v>
      </c>
      <c r="E69" s="29" t="n">
        <v>2013</v>
      </c>
      <c r="F69" s="30" t="n">
        <v>41535</v>
      </c>
      <c r="G69" s="29" t="s">
        <v>204</v>
      </c>
      <c r="H69" s="31" t="s">
        <v>34</v>
      </c>
      <c r="I69" s="27" t="s">
        <v>205</v>
      </c>
      <c r="J69" s="27" t="s">
        <v>206</v>
      </c>
      <c r="K69" s="37" t="n">
        <v>189568.97</v>
      </c>
      <c r="L69" s="37" t="n">
        <v>0</v>
      </c>
      <c r="M69" s="37" t="n">
        <v>30331.03</v>
      </c>
      <c r="N69" s="37" t="n">
        <v>219900</v>
      </c>
      <c r="O69" s="37" t="n">
        <v>197816.35</v>
      </c>
      <c r="P69" s="32" t="n">
        <v>-8247.38</v>
      </c>
      <c r="Q69" s="33" t="s">
        <v>37</v>
      </c>
      <c r="R69" s="38"/>
      <c r="S69" s="37" t="n">
        <v>2499.54</v>
      </c>
      <c r="T69" s="36"/>
      <c r="U69" s="37"/>
      <c r="V69" s="38"/>
      <c r="W69" s="36"/>
      <c r="X69" s="36"/>
      <c r="Y69" s="39"/>
    </row>
    <row r="70" customFormat="false" ht="15" hidden="true" customHeight="false" outlineLevel="0" collapsed="false">
      <c r="A70" s="27"/>
      <c r="B70" s="28"/>
      <c r="C70" s="29"/>
      <c r="D70" s="27"/>
      <c r="E70" s="29"/>
      <c r="F70" s="30"/>
      <c r="G70" s="29"/>
      <c r="H70" s="31"/>
      <c r="I70" s="27"/>
      <c r="J70" s="27"/>
      <c r="K70" s="37"/>
      <c r="L70" s="37"/>
      <c r="M70" s="37"/>
      <c r="N70" s="37"/>
      <c r="O70" s="37"/>
      <c r="P70" s="32"/>
      <c r="Q70" s="33"/>
      <c r="R70" s="38"/>
      <c r="S70" s="37"/>
      <c r="T70" s="36" t="s">
        <v>56</v>
      </c>
      <c r="U70" s="37" t="n">
        <v>122900.46</v>
      </c>
      <c r="V70" s="38" t="s">
        <v>84</v>
      </c>
      <c r="W70" s="36" t="s">
        <v>49</v>
      </c>
      <c r="X70" s="36" t="s">
        <v>39</v>
      </c>
      <c r="Y70" s="39" t="s">
        <v>40</v>
      </c>
    </row>
    <row r="71" customFormat="false" ht="15" hidden="true" customHeight="false" outlineLevel="0" collapsed="false">
      <c r="A71" s="27"/>
      <c r="B71" s="28"/>
      <c r="C71" s="29"/>
      <c r="D71" s="27"/>
      <c r="E71" s="29"/>
      <c r="F71" s="30"/>
      <c r="G71" s="29"/>
      <c r="H71" s="31"/>
      <c r="I71" s="27"/>
      <c r="J71" s="27"/>
      <c r="K71" s="37"/>
      <c r="L71" s="37"/>
      <c r="M71" s="37"/>
      <c r="N71" s="37"/>
      <c r="O71" s="37"/>
      <c r="P71" s="32"/>
      <c r="Q71" s="33"/>
      <c r="R71" s="34" t="n">
        <v>41537</v>
      </c>
      <c r="S71" s="37"/>
      <c r="T71" s="36" t="n">
        <v>34863</v>
      </c>
      <c r="U71" s="37" t="n">
        <v>94500</v>
      </c>
      <c r="V71" s="38" t="s">
        <v>207</v>
      </c>
      <c r="W71" s="36" t="s">
        <v>49</v>
      </c>
      <c r="X71" s="36" t="s">
        <v>39</v>
      </c>
      <c r="Y71" s="39" t="s">
        <v>40</v>
      </c>
    </row>
    <row r="72" customFormat="false" ht="15" hidden="true" customHeight="false" outlineLevel="0" collapsed="false">
      <c r="A72" s="27" t="s">
        <v>208</v>
      </c>
      <c r="B72" s="28" t="n">
        <v>39402</v>
      </c>
      <c r="C72" s="29" t="s">
        <v>31</v>
      </c>
      <c r="D72" s="27" t="s">
        <v>209</v>
      </c>
      <c r="E72" s="29" t="n">
        <v>2014</v>
      </c>
      <c r="F72" s="30" t="n">
        <v>41545</v>
      </c>
      <c r="G72" s="29" t="s">
        <v>210</v>
      </c>
      <c r="H72" s="31" t="s">
        <v>45</v>
      </c>
      <c r="I72" s="27" t="s">
        <v>211</v>
      </c>
      <c r="J72" s="27" t="s">
        <v>212</v>
      </c>
      <c r="K72" s="32" t="n">
        <v>171120.69</v>
      </c>
      <c r="L72" s="32" t="n">
        <v>0</v>
      </c>
      <c r="M72" s="32" t="n">
        <v>27379.31</v>
      </c>
      <c r="N72" s="32" t="n">
        <v>198500</v>
      </c>
      <c r="O72" s="32" t="n">
        <v>155109.53</v>
      </c>
      <c r="P72" s="32" t="n">
        <v>16011.16</v>
      </c>
      <c r="Q72" s="33" t="s">
        <v>37</v>
      </c>
      <c r="R72" s="36" t="s">
        <v>56</v>
      </c>
      <c r="S72" s="40" t="s">
        <v>56</v>
      </c>
      <c r="T72" s="36" t="s">
        <v>56</v>
      </c>
      <c r="U72" s="36" t="s">
        <v>56</v>
      </c>
      <c r="V72" s="36" t="s">
        <v>56</v>
      </c>
      <c r="W72" s="36" t="s">
        <v>56</v>
      </c>
      <c r="X72" s="36" t="s">
        <v>56</v>
      </c>
      <c r="Y72" s="36" t="s">
        <v>56</v>
      </c>
    </row>
    <row r="73" customFormat="false" ht="15" hidden="true" customHeight="false" outlineLevel="0" collapsed="false">
      <c r="A73" s="27" t="s">
        <v>213</v>
      </c>
      <c r="B73" s="28" t="n">
        <v>39501</v>
      </c>
      <c r="C73" s="29" t="s">
        <v>58</v>
      </c>
      <c r="D73" s="27" t="s">
        <v>214</v>
      </c>
      <c r="E73" s="29" t="n">
        <v>2013</v>
      </c>
      <c r="F73" s="30" t="n">
        <v>41519</v>
      </c>
      <c r="G73" s="29" t="s">
        <v>215</v>
      </c>
      <c r="H73" s="31" t="s">
        <v>34</v>
      </c>
      <c r="I73" s="27" t="s">
        <v>216</v>
      </c>
      <c r="J73" s="27" t="s">
        <v>217</v>
      </c>
      <c r="K73" s="37" t="n">
        <v>196982.76</v>
      </c>
      <c r="L73" s="37" t="n">
        <v>0</v>
      </c>
      <c r="M73" s="37" t="n">
        <v>31517.24</v>
      </c>
      <c r="N73" s="37" t="n">
        <v>228500</v>
      </c>
      <c r="O73" s="37" t="n">
        <v>191867.3</v>
      </c>
      <c r="P73" s="32" t="n">
        <v>5115.46000000002</v>
      </c>
      <c r="Q73" s="33" t="s">
        <v>37</v>
      </c>
      <c r="R73" s="38"/>
      <c r="S73" s="37" t="n">
        <v>4999.88</v>
      </c>
      <c r="T73" s="36"/>
      <c r="U73" s="37"/>
      <c r="V73" s="38"/>
      <c r="W73" s="36"/>
      <c r="X73" s="36"/>
      <c r="Y73" s="39"/>
    </row>
    <row r="74" customFormat="false" ht="15" hidden="true" customHeight="false" outlineLevel="0" collapsed="false">
      <c r="A74" s="27"/>
      <c r="B74" s="28"/>
      <c r="C74" s="29"/>
      <c r="D74" s="27"/>
      <c r="E74" s="29"/>
      <c r="F74" s="30"/>
      <c r="G74" s="29"/>
      <c r="H74" s="31"/>
      <c r="I74" s="27"/>
      <c r="J74" s="27"/>
      <c r="K74" s="37"/>
      <c r="L74" s="37"/>
      <c r="M74" s="37"/>
      <c r="N74" s="37"/>
      <c r="O74" s="37"/>
      <c r="P74" s="32"/>
      <c r="Q74" s="33"/>
      <c r="R74" s="34" t="n">
        <v>41527</v>
      </c>
      <c r="S74" s="37"/>
      <c r="T74" s="36" t="n">
        <v>34769</v>
      </c>
      <c r="U74" s="37" t="n">
        <v>67739</v>
      </c>
      <c r="V74" s="38" t="s">
        <v>162</v>
      </c>
      <c r="W74" s="36" t="s">
        <v>49</v>
      </c>
      <c r="X74" s="36" t="s">
        <v>39</v>
      </c>
      <c r="Y74" s="39" t="s">
        <v>40</v>
      </c>
    </row>
    <row r="75" customFormat="false" ht="15" hidden="true" customHeight="false" outlineLevel="0" collapsed="false">
      <c r="A75" s="27"/>
      <c r="B75" s="28"/>
      <c r="C75" s="29"/>
      <c r="D75" s="27"/>
      <c r="E75" s="29"/>
      <c r="F75" s="30"/>
      <c r="G75" s="29"/>
      <c r="H75" s="31"/>
      <c r="I75" s="27"/>
      <c r="J75" s="27"/>
      <c r="K75" s="37"/>
      <c r="L75" s="37"/>
      <c r="M75" s="37"/>
      <c r="N75" s="37"/>
      <c r="O75" s="37"/>
      <c r="P75" s="32"/>
      <c r="Q75" s="33"/>
      <c r="R75" s="34" t="n">
        <v>41527</v>
      </c>
      <c r="S75" s="37"/>
      <c r="T75" s="36" t="n">
        <v>34776</v>
      </c>
      <c r="U75" s="37" t="n">
        <v>153761.12</v>
      </c>
      <c r="V75" s="38" t="s">
        <v>218</v>
      </c>
      <c r="W75" s="36" t="s">
        <v>49</v>
      </c>
      <c r="X75" s="36" t="s">
        <v>39</v>
      </c>
      <c r="Y75" s="39" t="s">
        <v>40</v>
      </c>
    </row>
    <row r="76" customFormat="false" ht="15" hidden="true" customHeight="false" outlineLevel="0" collapsed="false">
      <c r="A76" s="27"/>
      <c r="B76" s="28"/>
      <c r="C76" s="29"/>
      <c r="D76" s="27"/>
      <c r="E76" s="29"/>
      <c r="F76" s="30"/>
      <c r="G76" s="29"/>
      <c r="H76" s="31"/>
      <c r="I76" s="27"/>
      <c r="J76" s="27"/>
      <c r="K76" s="37"/>
      <c r="L76" s="37"/>
      <c r="M76" s="37"/>
      <c r="N76" s="37"/>
      <c r="O76" s="37"/>
      <c r="P76" s="32"/>
      <c r="Q76" s="33"/>
      <c r="R76" s="38"/>
      <c r="S76" s="37"/>
      <c r="T76" s="36" t="n">
        <v>3194</v>
      </c>
      <c r="U76" s="37" t="n">
        <v>2000</v>
      </c>
      <c r="V76" s="38" t="s">
        <v>219</v>
      </c>
      <c r="W76" s="36" t="s">
        <v>49</v>
      </c>
      <c r="X76" s="36" t="s">
        <v>39</v>
      </c>
      <c r="Y76" s="39" t="s">
        <v>40</v>
      </c>
    </row>
    <row r="77" customFormat="false" ht="15" hidden="true" customHeight="false" outlineLevel="0" collapsed="false">
      <c r="A77" s="27" t="s">
        <v>220</v>
      </c>
      <c r="B77" s="28" t="n">
        <v>1032207</v>
      </c>
      <c r="C77" s="29" t="s">
        <v>58</v>
      </c>
      <c r="D77" s="27" t="s">
        <v>194</v>
      </c>
      <c r="E77" s="29" t="n">
        <v>2013</v>
      </c>
      <c r="F77" s="30" t="n">
        <v>41529</v>
      </c>
      <c r="G77" s="29" t="s">
        <v>221</v>
      </c>
      <c r="H77" s="31" t="s">
        <v>34</v>
      </c>
      <c r="I77" s="27" t="s">
        <v>222</v>
      </c>
      <c r="J77" s="27" t="s">
        <v>223</v>
      </c>
      <c r="K77" s="37" t="n">
        <v>205418.72</v>
      </c>
      <c r="L77" s="37" t="n">
        <v>10270.94</v>
      </c>
      <c r="M77" s="37" t="n">
        <v>34510.34</v>
      </c>
      <c r="N77" s="37" t="n">
        <v>250200</v>
      </c>
      <c r="O77" s="37" t="n">
        <v>232735.45</v>
      </c>
      <c r="P77" s="32" t="n">
        <v>-27316.73</v>
      </c>
      <c r="Q77" s="33" t="s">
        <v>37</v>
      </c>
      <c r="R77" s="38"/>
      <c r="S77" s="37" t="n">
        <v>0</v>
      </c>
      <c r="T77" s="36"/>
      <c r="U77" s="37"/>
      <c r="V77" s="38"/>
      <c r="W77" s="36"/>
      <c r="X77" s="36"/>
      <c r="Y77" s="39"/>
    </row>
    <row r="78" customFormat="false" ht="15" hidden="true" customHeight="false" outlineLevel="0" collapsed="false">
      <c r="A78" s="27"/>
      <c r="B78" s="28"/>
      <c r="C78" s="29"/>
      <c r="D78" s="27"/>
      <c r="E78" s="29"/>
      <c r="F78" s="30"/>
      <c r="G78" s="29"/>
      <c r="H78" s="31"/>
      <c r="I78" s="27"/>
      <c r="J78" s="27"/>
      <c r="K78" s="37"/>
      <c r="L78" s="37"/>
      <c r="M78" s="37"/>
      <c r="N78" s="37"/>
      <c r="O78" s="37"/>
      <c r="P78" s="32"/>
      <c r="Q78" s="33"/>
      <c r="R78" s="34" t="n">
        <v>41529</v>
      </c>
      <c r="S78" s="37"/>
      <c r="T78" s="36" t="n">
        <v>34806</v>
      </c>
      <c r="U78" s="37" t="n">
        <v>50000</v>
      </c>
      <c r="V78" s="38" t="s">
        <v>224</v>
      </c>
      <c r="W78" s="36" t="s">
        <v>49</v>
      </c>
      <c r="X78" s="36" t="s">
        <v>39</v>
      </c>
      <c r="Y78" s="39" t="s">
        <v>40</v>
      </c>
    </row>
    <row r="79" customFormat="false" ht="15" hidden="true" customHeight="false" outlineLevel="0" collapsed="false">
      <c r="A79" s="27"/>
      <c r="B79" s="28"/>
      <c r="C79" s="29"/>
      <c r="D79" s="27"/>
      <c r="E79" s="29"/>
      <c r="F79" s="30"/>
      <c r="G79" s="29"/>
      <c r="H79" s="31"/>
      <c r="I79" s="27"/>
      <c r="J79" s="27"/>
      <c r="K79" s="37"/>
      <c r="L79" s="37"/>
      <c r="M79" s="37"/>
      <c r="N79" s="37"/>
      <c r="O79" s="37"/>
      <c r="P79" s="32"/>
      <c r="Q79" s="33"/>
      <c r="R79" s="34" t="n">
        <v>41542</v>
      </c>
      <c r="S79" s="37"/>
      <c r="T79" s="36" t="n">
        <v>34915</v>
      </c>
      <c r="U79" s="37" t="n">
        <v>50000</v>
      </c>
      <c r="V79" s="38" t="s">
        <v>225</v>
      </c>
      <c r="W79" s="36" t="s">
        <v>49</v>
      </c>
      <c r="X79" s="36" t="s">
        <v>39</v>
      </c>
      <c r="Y79" s="39" t="s">
        <v>40</v>
      </c>
    </row>
    <row r="80" customFormat="false" ht="15" hidden="true" customHeight="false" outlineLevel="0" collapsed="false">
      <c r="A80" s="27"/>
      <c r="B80" s="28"/>
      <c r="C80" s="29"/>
      <c r="D80" s="27"/>
      <c r="E80" s="29"/>
      <c r="F80" s="30"/>
      <c r="G80" s="29"/>
      <c r="H80" s="31"/>
      <c r="I80" s="27"/>
      <c r="J80" s="27"/>
      <c r="K80" s="37"/>
      <c r="L80" s="37"/>
      <c r="M80" s="37"/>
      <c r="N80" s="37"/>
      <c r="O80" s="37"/>
      <c r="P80" s="32"/>
      <c r="Q80" s="33"/>
      <c r="R80" s="34" t="n">
        <v>41548</v>
      </c>
      <c r="S80" s="37"/>
      <c r="T80" s="36" t="n">
        <v>34978</v>
      </c>
      <c r="U80" s="37" t="n">
        <v>100200</v>
      </c>
      <c r="V80" s="38" t="s">
        <v>226</v>
      </c>
      <c r="W80" s="36" t="s">
        <v>49</v>
      </c>
      <c r="X80" s="36" t="s">
        <v>39</v>
      </c>
      <c r="Y80" s="39" t="s">
        <v>40</v>
      </c>
    </row>
    <row r="81" customFormat="false" ht="15" hidden="true" customHeight="false" outlineLevel="0" collapsed="false">
      <c r="A81" s="27"/>
      <c r="B81" s="28"/>
      <c r="C81" s="29"/>
      <c r="D81" s="27"/>
      <c r="E81" s="29"/>
      <c r="F81" s="30"/>
      <c r="G81" s="29"/>
      <c r="H81" s="31"/>
      <c r="I81" s="27"/>
      <c r="J81" s="27"/>
      <c r="K81" s="37"/>
      <c r="L81" s="37"/>
      <c r="M81" s="37"/>
      <c r="N81" s="37"/>
      <c r="O81" s="37"/>
      <c r="P81" s="32"/>
      <c r="Q81" s="33"/>
      <c r="R81" s="34" t="n">
        <v>41536</v>
      </c>
      <c r="S81" s="37"/>
      <c r="T81" s="36" t="n">
        <v>34855</v>
      </c>
      <c r="U81" s="37" t="n">
        <v>50000</v>
      </c>
      <c r="V81" s="55" t="s">
        <v>227</v>
      </c>
      <c r="W81" s="36" t="s">
        <v>49</v>
      </c>
      <c r="X81" s="36" t="s">
        <v>39</v>
      </c>
      <c r="Y81" s="39" t="s">
        <v>40</v>
      </c>
    </row>
    <row r="82" customFormat="false" ht="15" hidden="true" customHeight="false" outlineLevel="0" collapsed="false">
      <c r="A82" s="27" t="s">
        <v>228</v>
      </c>
      <c r="B82" s="28" t="n">
        <v>39402</v>
      </c>
      <c r="C82" s="29" t="s">
        <v>31</v>
      </c>
      <c r="D82" s="27" t="s">
        <v>209</v>
      </c>
      <c r="E82" s="29" t="n">
        <v>2014</v>
      </c>
      <c r="F82" s="30" t="n">
        <v>41541</v>
      </c>
      <c r="G82" s="29" t="s">
        <v>229</v>
      </c>
      <c r="H82" s="31" t="s">
        <v>45</v>
      </c>
      <c r="I82" s="27" t="s">
        <v>230</v>
      </c>
      <c r="J82" s="27" t="s">
        <v>231</v>
      </c>
      <c r="K82" s="32" t="n">
        <v>171120.69</v>
      </c>
      <c r="L82" s="32" t="n">
        <v>0</v>
      </c>
      <c r="M82" s="32" t="n">
        <v>27379.31</v>
      </c>
      <c r="N82" s="32" t="n">
        <v>198500</v>
      </c>
      <c r="O82" s="32" t="n">
        <v>155109.52</v>
      </c>
      <c r="P82" s="32" t="n">
        <v>16011.17</v>
      </c>
      <c r="Q82" s="33" t="s">
        <v>37</v>
      </c>
      <c r="R82" s="36" t="s">
        <v>56</v>
      </c>
      <c r="S82" s="40" t="s">
        <v>56</v>
      </c>
      <c r="T82" s="36" t="s">
        <v>56</v>
      </c>
      <c r="U82" s="36" t="s">
        <v>56</v>
      </c>
      <c r="V82" s="36" t="s">
        <v>56</v>
      </c>
      <c r="W82" s="36" t="s">
        <v>56</v>
      </c>
      <c r="X82" s="36" t="s">
        <v>56</v>
      </c>
      <c r="Y82" s="36" t="s">
        <v>56</v>
      </c>
    </row>
    <row r="83" customFormat="false" ht="15" hidden="true" customHeight="false" outlineLevel="0" collapsed="false">
      <c r="A83" s="33" t="s">
        <v>232</v>
      </c>
      <c r="B83" s="49" t="n">
        <v>38109</v>
      </c>
      <c r="C83" s="50"/>
      <c r="D83" s="33" t="s">
        <v>144</v>
      </c>
      <c r="E83" s="50" t="n">
        <v>2013</v>
      </c>
      <c r="F83" s="51" t="n">
        <v>41522</v>
      </c>
      <c r="G83" s="50" t="s">
        <v>145</v>
      </c>
      <c r="H83" s="52" t="s">
        <v>34</v>
      </c>
      <c r="I83" s="33" t="s">
        <v>233</v>
      </c>
      <c r="J83" s="33" t="s">
        <v>147</v>
      </c>
      <c r="K83" s="53" t="n">
        <v>-140431.03</v>
      </c>
      <c r="L83" s="53" t="n">
        <v>0</v>
      </c>
      <c r="M83" s="53" t="n">
        <v>-22468.9648</v>
      </c>
      <c r="N83" s="53" t="n">
        <v>-162899.9948</v>
      </c>
      <c r="O83" s="53" t="n">
        <v>-127488.83</v>
      </c>
      <c r="P83" s="53" t="n">
        <v>-12942.2</v>
      </c>
      <c r="Q83" s="33" t="s">
        <v>55</v>
      </c>
      <c r="R83" s="36" t="s">
        <v>56</v>
      </c>
      <c r="S83" s="40" t="s">
        <v>56</v>
      </c>
      <c r="T83" s="36" t="s">
        <v>56</v>
      </c>
      <c r="U83" s="36" t="s">
        <v>56</v>
      </c>
      <c r="V83" s="36" t="s">
        <v>56</v>
      </c>
      <c r="W83" s="36" t="s">
        <v>56</v>
      </c>
      <c r="X83" s="36" t="s">
        <v>56</v>
      </c>
      <c r="Y83" s="36" t="s">
        <v>56</v>
      </c>
    </row>
    <row r="84" customFormat="false" ht="15" hidden="true" customHeight="false" outlineLevel="0" collapsed="false">
      <c r="A84" s="27" t="s">
        <v>234</v>
      </c>
      <c r="B84" s="28" t="n">
        <v>1032205</v>
      </c>
      <c r="C84" s="29" t="s">
        <v>58</v>
      </c>
      <c r="D84" s="27" t="s">
        <v>235</v>
      </c>
      <c r="E84" s="29" t="n">
        <v>2013</v>
      </c>
      <c r="F84" s="30" t="n">
        <v>41527</v>
      </c>
      <c r="G84" s="29" t="s">
        <v>236</v>
      </c>
      <c r="H84" s="31" t="s">
        <v>45</v>
      </c>
      <c r="I84" s="27" t="s">
        <v>237</v>
      </c>
      <c r="J84" s="27" t="s">
        <v>238</v>
      </c>
      <c r="K84" s="32" t="n">
        <v>-205214.47</v>
      </c>
      <c r="L84" s="32" t="n">
        <v>-5130.36</v>
      </c>
      <c r="M84" s="32" t="n">
        <v>-33655.17</v>
      </c>
      <c r="N84" s="32" t="n">
        <v>-244000</v>
      </c>
      <c r="O84" s="32" t="n">
        <v>-227788.31</v>
      </c>
      <c r="P84" s="32" t="n">
        <v>22573.84</v>
      </c>
      <c r="Q84" s="33" t="s">
        <v>55</v>
      </c>
      <c r="R84" s="36" t="s">
        <v>56</v>
      </c>
      <c r="S84" s="40" t="s">
        <v>56</v>
      </c>
      <c r="T84" s="36" t="s">
        <v>56</v>
      </c>
      <c r="U84" s="36" t="s">
        <v>56</v>
      </c>
      <c r="V84" s="36" t="s">
        <v>56</v>
      </c>
      <c r="W84" s="36" t="s">
        <v>56</v>
      </c>
      <c r="X84" s="36" t="s">
        <v>56</v>
      </c>
      <c r="Y84" s="36" t="s">
        <v>56</v>
      </c>
    </row>
    <row r="85" customFormat="false" ht="15" hidden="true" customHeight="false" outlineLevel="0" collapsed="false">
      <c r="A85" s="33" t="s">
        <v>239</v>
      </c>
      <c r="B85" s="49" t="n">
        <v>38115</v>
      </c>
      <c r="C85" s="50"/>
      <c r="D85" s="33" t="s">
        <v>73</v>
      </c>
      <c r="E85" s="50" t="n">
        <v>2013</v>
      </c>
      <c r="F85" s="51" t="n">
        <v>41547</v>
      </c>
      <c r="G85" s="50" t="s">
        <v>240</v>
      </c>
      <c r="H85" s="52" t="s">
        <v>34</v>
      </c>
      <c r="I85" s="33" t="s">
        <v>241</v>
      </c>
      <c r="J85" s="33" t="s">
        <v>242</v>
      </c>
      <c r="K85" s="53" t="n">
        <v>-143017.24</v>
      </c>
      <c r="L85" s="53" t="n">
        <v>0</v>
      </c>
      <c r="M85" s="53" t="n">
        <v>-22882.7584</v>
      </c>
      <c r="N85" s="53" t="n">
        <v>-165899.9984</v>
      </c>
      <c r="O85" s="53" t="n">
        <v>-129816.42</v>
      </c>
      <c r="P85" s="53" t="n">
        <v>-13200.82</v>
      </c>
      <c r="Q85" s="33" t="s">
        <v>55</v>
      </c>
      <c r="R85" s="36" t="s">
        <v>56</v>
      </c>
      <c r="S85" s="40" t="s">
        <v>56</v>
      </c>
      <c r="T85" s="36" t="s">
        <v>56</v>
      </c>
      <c r="U85" s="36" t="s">
        <v>56</v>
      </c>
      <c r="V85" s="36" t="s">
        <v>56</v>
      </c>
      <c r="W85" s="36" t="s">
        <v>56</v>
      </c>
      <c r="X85" s="36" t="s">
        <v>56</v>
      </c>
      <c r="Y85" s="36" t="s">
        <v>56</v>
      </c>
    </row>
    <row r="86" customFormat="false" ht="15" hidden="true" customHeight="false" outlineLevel="0" collapsed="false">
      <c r="A86" s="27" t="s">
        <v>243</v>
      </c>
      <c r="B86" s="28" t="n">
        <v>1032305</v>
      </c>
      <c r="C86" s="29" t="s">
        <v>31</v>
      </c>
      <c r="D86" s="27" t="s">
        <v>164</v>
      </c>
      <c r="E86" s="29" t="n">
        <v>2013</v>
      </c>
      <c r="F86" s="30" t="n">
        <v>41547</v>
      </c>
      <c r="G86" s="29" t="s">
        <v>244</v>
      </c>
      <c r="H86" s="31" t="s">
        <v>34</v>
      </c>
      <c r="I86" s="27" t="s">
        <v>245</v>
      </c>
      <c r="J86" s="27" t="s">
        <v>246</v>
      </c>
      <c r="K86" s="37" t="n">
        <v>331896.55</v>
      </c>
      <c r="L86" s="37" t="n">
        <v>0</v>
      </c>
      <c r="M86" s="37" t="n">
        <v>4103.45</v>
      </c>
      <c r="N86" s="37" t="n">
        <v>336000</v>
      </c>
      <c r="O86" s="37" t="n">
        <v>306250</v>
      </c>
      <c r="P86" s="32" t="n">
        <f aca="false">+K86-O86</f>
        <v>25646.55</v>
      </c>
      <c r="Q86" s="33" t="s">
        <v>168</v>
      </c>
      <c r="R86" s="38"/>
      <c r="S86" s="37"/>
      <c r="T86" s="36"/>
      <c r="U86" s="37"/>
      <c r="V86" s="38"/>
      <c r="W86" s="36"/>
      <c r="X86" s="36"/>
      <c r="Y86" s="39"/>
    </row>
    <row r="87" customFormat="false" ht="15" hidden="true" customHeight="false" outlineLevel="0" collapsed="false">
      <c r="A87" s="27"/>
      <c r="B87" s="28"/>
      <c r="C87" s="29"/>
      <c r="D87" s="27"/>
      <c r="E87" s="29"/>
      <c r="F87" s="30"/>
      <c r="G87" s="29"/>
      <c r="H87" s="31"/>
      <c r="I87" s="27"/>
      <c r="J87" s="27"/>
      <c r="K87" s="37"/>
      <c r="L87" s="37"/>
      <c r="M87" s="37"/>
      <c r="N87" s="37"/>
      <c r="O87" s="37"/>
      <c r="P87" s="32"/>
      <c r="Q87" s="33"/>
      <c r="R87" s="34" t="n">
        <v>41544</v>
      </c>
      <c r="S87" s="37"/>
      <c r="T87" s="36" t="n">
        <v>34963</v>
      </c>
      <c r="U87" s="54" t="n">
        <v>178000</v>
      </c>
      <c r="V87" s="56" t="s">
        <v>247</v>
      </c>
      <c r="W87" s="36" t="s">
        <v>49</v>
      </c>
      <c r="X87" s="36" t="s">
        <v>39</v>
      </c>
      <c r="Y87" s="39" t="s">
        <v>40</v>
      </c>
    </row>
    <row r="88" customFormat="false" ht="15" hidden="true" customHeight="false" outlineLevel="0" collapsed="false">
      <c r="A88" s="27"/>
      <c r="B88" s="28"/>
      <c r="C88" s="29"/>
      <c r="D88" s="27"/>
      <c r="E88" s="29"/>
      <c r="F88" s="30"/>
      <c r="G88" s="29"/>
      <c r="H88" s="31"/>
      <c r="I88" s="27"/>
      <c r="J88" s="27"/>
      <c r="K88" s="37"/>
      <c r="L88" s="37"/>
      <c r="M88" s="37"/>
      <c r="N88" s="37"/>
      <c r="O88" s="37"/>
      <c r="P88" s="32"/>
      <c r="Q88" s="33"/>
      <c r="R88" s="34" t="n">
        <v>41544</v>
      </c>
      <c r="S88" s="37"/>
      <c r="T88" s="36" t="n">
        <v>34962</v>
      </c>
      <c r="U88" s="54" t="n">
        <v>2000</v>
      </c>
      <c r="V88" s="56" t="s">
        <v>247</v>
      </c>
      <c r="W88" s="36" t="s">
        <v>49</v>
      </c>
      <c r="X88" s="36" t="s">
        <v>39</v>
      </c>
      <c r="Y88" s="39" t="s">
        <v>40</v>
      </c>
    </row>
    <row r="89" customFormat="false" ht="15" hidden="true" customHeight="false" outlineLevel="0" collapsed="false">
      <c r="A89" s="27"/>
      <c r="B89" s="28"/>
      <c r="C89" s="29"/>
      <c r="D89" s="27"/>
      <c r="E89" s="29"/>
      <c r="F89" s="30"/>
      <c r="G89" s="29"/>
      <c r="H89" s="31"/>
      <c r="I89" s="27"/>
      <c r="J89" s="27"/>
      <c r="K89" s="37"/>
      <c r="L89" s="37"/>
      <c r="M89" s="37"/>
      <c r="N89" s="37"/>
      <c r="O89" s="37"/>
      <c r="P89" s="32"/>
      <c r="Q89" s="33"/>
      <c r="R89" s="34" t="n">
        <v>41547</v>
      </c>
      <c r="S89" s="37"/>
      <c r="T89" s="36" t="n">
        <v>34975</v>
      </c>
      <c r="U89" s="54" t="n">
        <v>100000</v>
      </c>
      <c r="V89" s="56" t="s">
        <v>247</v>
      </c>
      <c r="W89" s="36" t="s">
        <v>49</v>
      </c>
      <c r="X89" s="36" t="s">
        <v>39</v>
      </c>
      <c r="Y89" s="39" t="s">
        <v>40</v>
      </c>
    </row>
    <row r="90" customFormat="false" ht="15" hidden="true" customHeight="false" outlineLevel="0" collapsed="false">
      <c r="A90" s="27"/>
      <c r="B90" s="28"/>
      <c r="C90" s="29"/>
      <c r="D90" s="27"/>
      <c r="E90" s="29"/>
      <c r="F90" s="30"/>
      <c r="G90" s="29"/>
      <c r="H90" s="31"/>
      <c r="I90" s="27"/>
      <c r="J90" s="27"/>
      <c r="K90" s="37"/>
      <c r="L90" s="37"/>
      <c r="M90" s="37"/>
      <c r="N90" s="37"/>
      <c r="O90" s="37"/>
      <c r="P90" s="32"/>
      <c r="Q90" s="33"/>
      <c r="R90" s="34" t="n">
        <v>41547</v>
      </c>
      <c r="S90" s="37"/>
      <c r="T90" s="36" t="s">
        <v>56</v>
      </c>
      <c r="U90" s="54" t="n">
        <v>56000</v>
      </c>
      <c r="V90" s="56" t="s">
        <v>248</v>
      </c>
      <c r="W90" s="36" t="s">
        <v>49</v>
      </c>
      <c r="X90" s="36" t="s">
        <v>39</v>
      </c>
      <c r="Y90" s="39" t="s">
        <v>40</v>
      </c>
    </row>
    <row r="91" customFormat="false" ht="15" hidden="true" customHeight="false" outlineLevel="0" collapsed="false">
      <c r="A91" s="27"/>
      <c r="B91" s="28"/>
      <c r="C91" s="29"/>
      <c r="D91" s="27"/>
      <c r="E91" s="29"/>
      <c r="F91" s="30"/>
      <c r="G91" s="29"/>
      <c r="H91" s="31"/>
      <c r="I91" s="27"/>
      <c r="J91" s="27"/>
      <c r="K91" s="37"/>
      <c r="L91" s="37"/>
      <c r="M91" s="37"/>
      <c r="N91" s="37"/>
      <c r="O91" s="37"/>
      <c r="P91" s="32"/>
      <c r="Q91" s="33"/>
      <c r="R91" s="38"/>
      <c r="S91" s="37"/>
      <c r="T91" s="36"/>
      <c r="U91" s="37"/>
      <c r="V91" s="38"/>
      <c r="W91" s="36"/>
      <c r="X91" s="36"/>
      <c r="Y91" s="39"/>
    </row>
    <row r="92" customFormat="false" ht="15" hidden="true" customHeight="false" outlineLevel="0" collapsed="false">
      <c r="A92" s="27" t="s">
        <v>249</v>
      </c>
      <c r="B92" s="28" t="n">
        <v>38109</v>
      </c>
      <c r="C92" s="29" t="s">
        <v>58</v>
      </c>
      <c r="D92" s="27" t="s">
        <v>144</v>
      </c>
      <c r="E92" s="29" t="n">
        <v>2013</v>
      </c>
      <c r="F92" s="30" t="n">
        <v>41547</v>
      </c>
      <c r="G92" s="29" t="s">
        <v>250</v>
      </c>
      <c r="H92" s="31" t="s">
        <v>34</v>
      </c>
      <c r="I92" s="27" t="s">
        <v>251</v>
      </c>
      <c r="J92" s="27" t="s">
        <v>252</v>
      </c>
      <c r="K92" s="37" t="n">
        <v>132068.97</v>
      </c>
      <c r="L92" s="37" t="n">
        <v>0</v>
      </c>
      <c r="M92" s="37" t="n">
        <v>21131.03</v>
      </c>
      <c r="N92" s="37" t="n">
        <v>153200</v>
      </c>
      <c r="O92" s="37" t="n">
        <v>127954.35</v>
      </c>
      <c r="P92" s="32" t="n">
        <v>4114.62</v>
      </c>
      <c r="Q92" s="33" t="s">
        <v>37</v>
      </c>
      <c r="R92" s="36" t="s">
        <v>56</v>
      </c>
      <c r="S92" s="40" t="s">
        <v>56</v>
      </c>
      <c r="T92" s="36" t="s">
        <v>56</v>
      </c>
      <c r="U92" s="36" t="s">
        <v>56</v>
      </c>
      <c r="V92" s="36" t="s">
        <v>56</v>
      </c>
      <c r="W92" s="36" t="s">
        <v>56</v>
      </c>
      <c r="X92" s="36" t="s">
        <v>56</v>
      </c>
      <c r="Y92" s="36" t="s">
        <v>56</v>
      </c>
    </row>
    <row r="93" customFormat="false" ht="15" hidden="true" customHeight="false" outlineLevel="0" collapsed="false">
      <c r="A93" s="27" t="s">
        <v>253</v>
      </c>
      <c r="B93" s="28" t="n">
        <v>38501</v>
      </c>
      <c r="C93" s="29" t="s">
        <v>58</v>
      </c>
      <c r="D93" s="27" t="s">
        <v>78</v>
      </c>
      <c r="E93" s="29" t="n">
        <v>2013</v>
      </c>
      <c r="F93" s="30" t="n">
        <v>41528</v>
      </c>
      <c r="G93" s="29" t="s">
        <v>254</v>
      </c>
      <c r="H93" s="31" t="s">
        <v>34</v>
      </c>
      <c r="I93" s="27" t="s">
        <v>255</v>
      </c>
      <c r="J93" s="27" t="s">
        <v>256</v>
      </c>
      <c r="K93" s="37" t="n">
        <v>180948.28</v>
      </c>
      <c r="L93" s="37" t="n">
        <v>0</v>
      </c>
      <c r="M93" s="37" t="n">
        <v>28951.72</v>
      </c>
      <c r="N93" s="37" t="n">
        <v>209900</v>
      </c>
      <c r="O93" s="37" t="n">
        <v>183970.74</v>
      </c>
      <c r="P93" s="32" t="n">
        <v>-3022.45999999999</v>
      </c>
      <c r="Q93" s="33" t="s">
        <v>37</v>
      </c>
      <c r="R93" s="38"/>
      <c r="S93" s="37" t="n">
        <v>6990</v>
      </c>
      <c r="T93" s="36"/>
      <c r="U93" s="37"/>
      <c r="V93" s="38"/>
      <c r="W93" s="36"/>
      <c r="X93" s="36"/>
      <c r="Y93" s="39"/>
    </row>
    <row r="94" customFormat="false" ht="15" hidden="true" customHeight="false" outlineLevel="0" collapsed="false">
      <c r="A94" s="27"/>
      <c r="B94" s="28"/>
      <c r="C94" s="29"/>
      <c r="D94" s="27"/>
      <c r="E94" s="29"/>
      <c r="F94" s="30"/>
      <c r="G94" s="29"/>
      <c r="H94" s="31"/>
      <c r="I94" s="27"/>
      <c r="J94" s="27"/>
      <c r="K94" s="37"/>
      <c r="L94" s="37"/>
      <c r="M94" s="37"/>
      <c r="N94" s="37"/>
      <c r="O94" s="37"/>
      <c r="P94" s="32"/>
      <c r="Q94" s="33"/>
      <c r="R94" s="34" t="n">
        <v>41526</v>
      </c>
      <c r="S94" s="37"/>
      <c r="T94" s="36" t="n">
        <v>34758</v>
      </c>
      <c r="U94" s="37" t="n">
        <v>2500</v>
      </c>
      <c r="V94" s="38" t="s">
        <v>219</v>
      </c>
      <c r="W94" s="36" t="s">
        <v>49</v>
      </c>
      <c r="X94" s="36" t="s">
        <v>39</v>
      </c>
      <c r="Y94" s="39" t="s">
        <v>40</v>
      </c>
    </row>
    <row r="95" customFormat="false" ht="15" hidden="true" customHeight="false" outlineLevel="0" collapsed="false">
      <c r="A95" s="27"/>
      <c r="B95" s="28"/>
      <c r="C95" s="29"/>
      <c r="D95" s="27"/>
      <c r="E95" s="29"/>
      <c r="F95" s="30"/>
      <c r="G95" s="29"/>
      <c r="H95" s="31"/>
      <c r="I95" s="27"/>
      <c r="J95" s="27"/>
      <c r="K95" s="37"/>
      <c r="L95" s="37"/>
      <c r="M95" s="37"/>
      <c r="N95" s="37"/>
      <c r="O95" s="37"/>
      <c r="P95" s="32"/>
      <c r="Q95" s="33"/>
      <c r="R95" s="34" t="n">
        <v>41534</v>
      </c>
      <c r="S95" s="37"/>
      <c r="T95" s="36" t="n">
        <v>34821</v>
      </c>
      <c r="U95" s="37" t="n">
        <v>67500</v>
      </c>
      <c r="V95" s="38" t="s">
        <v>219</v>
      </c>
      <c r="W95" s="36" t="s">
        <v>49</v>
      </c>
      <c r="X95" s="36" t="s">
        <v>39</v>
      </c>
      <c r="Y95" s="39" t="s">
        <v>40</v>
      </c>
    </row>
    <row r="96" customFormat="false" ht="15" hidden="true" customHeight="false" outlineLevel="0" collapsed="false">
      <c r="A96" s="27"/>
      <c r="B96" s="28"/>
      <c r="C96" s="29"/>
      <c r="D96" s="27"/>
      <c r="E96" s="29"/>
      <c r="F96" s="30"/>
      <c r="G96" s="29"/>
      <c r="H96" s="31"/>
      <c r="I96" s="27"/>
      <c r="J96" s="27"/>
      <c r="K96" s="37"/>
      <c r="L96" s="37"/>
      <c r="M96" s="37"/>
      <c r="N96" s="37"/>
      <c r="O96" s="37"/>
      <c r="P96" s="32"/>
      <c r="Q96" s="33"/>
      <c r="R96" s="34" t="n">
        <v>41534</v>
      </c>
      <c r="S96" s="37"/>
      <c r="T96" s="36" t="n">
        <v>34822</v>
      </c>
      <c r="U96" s="37" t="n">
        <v>9184.18</v>
      </c>
      <c r="V96" s="38" t="s">
        <v>219</v>
      </c>
      <c r="W96" s="36" t="s">
        <v>49</v>
      </c>
      <c r="X96" s="36" t="s">
        <v>39</v>
      </c>
      <c r="Y96" s="39" t="s">
        <v>40</v>
      </c>
    </row>
    <row r="97" customFormat="false" ht="15" hidden="true" customHeight="false" outlineLevel="0" collapsed="false">
      <c r="A97" s="27"/>
      <c r="B97" s="28"/>
      <c r="C97" s="29"/>
      <c r="D97" s="27"/>
      <c r="E97" s="29"/>
      <c r="F97" s="30"/>
      <c r="G97" s="29"/>
      <c r="H97" s="31"/>
      <c r="I97" s="27"/>
      <c r="J97" s="27"/>
      <c r="K97" s="37"/>
      <c r="L97" s="37"/>
      <c r="M97" s="37"/>
      <c r="N97" s="37"/>
      <c r="O97" s="37"/>
      <c r="P97" s="32"/>
      <c r="Q97" s="33"/>
      <c r="R97" s="38"/>
      <c r="S97" s="37"/>
      <c r="T97" s="36" t="s">
        <v>56</v>
      </c>
      <c r="U97" s="37" t="n">
        <v>123725.82</v>
      </c>
      <c r="V97" s="38" t="s">
        <v>84</v>
      </c>
      <c r="W97" s="36" t="s">
        <v>49</v>
      </c>
      <c r="X97" s="36" t="s">
        <v>39</v>
      </c>
      <c r="Y97" s="39" t="s">
        <v>40</v>
      </c>
    </row>
    <row r="98" customFormat="false" ht="15" hidden="true" customHeight="false" outlineLevel="0" collapsed="false">
      <c r="A98" s="27" t="s">
        <v>257</v>
      </c>
      <c r="B98" s="28" t="n">
        <v>38113</v>
      </c>
      <c r="C98" s="29" t="s">
        <v>58</v>
      </c>
      <c r="D98" s="27" t="s">
        <v>86</v>
      </c>
      <c r="E98" s="29" t="n">
        <v>2014</v>
      </c>
      <c r="F98" s="30" t="n">
        <v>41541</v>
      </c>
      <c r="G98" s="29" t="s">
        <v>258</v>
      </c>
      <c r="H98" s="31" t="s">
        <v>45</v>
      </c>
      <c r="I98" s="27" t="s">
        <v>259</v>
      </c>
      <c r="J98" s="27" t="s">
        <v>260</v>
      </c>
      <c r="K98" s="32" t="n">
        <v>129741.38</v>
      </c>
      <c r="L98" s="32" t="n">
        <v>0</v>
      </c>
      <c r="M98" s="32" t="n">
        <v>20758.62</v>
      </c>
      <c r="N98" s="32" t="n">
        <v>150500</v>
      </c>
      <c r="O98" s="32" t="n">
        <v>117868.14</v>
      </c>
      <c r="P98" s="32" t="n">
        <v>11873.24</v>
      </c>
      <c r="Q98" s="33" t="s">
        <v>37</v>
      </c>
      <c r="R98" s="36" t="s">
        <v>56</v>
      </c>
      <c r="S98" s="40" t="s">
        <v>56</v>
      </c>
      <c r="T98" s="36" t="s">
        <v>56</v>
      </c>
      <c r="U98" s="36" t="s">
        <v>56</v>
      </c>
      <c r="V98" s="36" t="s">
        <v>56</v>
      </c>
      <c r="W98" s="36" t="s">
        <v>56</v>
      </c>
      <c r="X98" s="36" t="s">
        <v>56</v>
      </c>
      <c r="Y98" s="36" t="s">
        <v>56</v>
      </c>
    </row>
    <row r="99" customFormat="false" ht="15" hidden="true" customHeight="false" outlineLevel="0" collapsed="false">
      <c r="A99" s="27" t="s">
        <v>261</v>
      </c>
      <c r="B99" s="28" t="n">
        <v>38504</v>
      </c>
      <c r="C99" s="29" t="s">
        <v>31</v>
      </c>
      <c r="D99" s="27" t="s">
        <v>262</v>
      </c>
      <c r="E99" s="29" t="n">
        <v>2013</v>
      </c>
      <c r="F99" s="30" t="n">
        <v>41547</v>
      </c>
      <c r="G99" s="29" t="s">
        <v>263</v>
      </c>
      <c r="H99" s="31" t="s">
        <v>45</v>
      </c>
      <c r="I99" s="27" t="s">
        <v>264</v>
      </c>
      <c r="J99" s="27" t="s">
        <v>265</v>
      </c>
      <c r="K99" s="32" t="n">
        <v>234370.9</v>
      </c>
      <c r="L99" s="32" t="n">
        <v>2611.86</v>
      </c>
      <c r="M99" s="32" t="n">
        <v>37917.24</v>
      </c>
      <c r="N99" s="32" t="n">
        <v>274900</v>
      </c>
      <c r="O99" s="32" t="n">
        <v>233035.04</v>
      </c>
      <c r="P99" s="32" t="n">
        <v>1335.85999999999</v>
      </c>
      <c r="Q99" s="33" t="s">
        <v>37</v>
      </c>
      <c r="R99" s="34" t="n">
        <v>41547</v>
      </c>
      <c r="S99" s="37" t="n">
        <v>0</v>
      </c>
      <c r="T99" s="36" t="n">
        <v>6157</v>
      </c>
      <c r="U99" s="37" t="n">
        <v>274900</v>
      </c>
      <c r="V99" s="38" t="s">
        <v>266</v>
      </c>
      <c r="W99" s="36" t="s">
        <v>49</v>
      </c>
      <c r="X99" s="36" t="s">
        <v>39</v>
      </c>
      <c r="Y99" s="39" t="s">
        <v>40</v>
      </c>
    </row>
    <row r="100" customFormat="false" ht="15" hidden="true" customHeight="false" outlineLevel="0" collapsed="false">
      <c r="A100" s="27" t="s">
        <v>267</v>
      </c>
      <c r="B100" s="28" t="n">
        <v>38501</v>
      </c>
      <c r="C100" s="29" t="s">
        <v>58</v>
      </c>
      <c r="D100" s="27" t="s">
        <v>78</v>
      </c>
      <c r="E100" s="29" t="n">
        <v>2013</v>
      </c>
      <c r="F100" s="30" t="n">
        <v>41534</v>
      </c>
      <c r="G100" s="29" t="s">
        <v>268</v>
      </c>
      <c r="H100" s="31" t="s">
        <v>45</v>
      </c>
      <c r="I100" s="27" t="s">
        <v>269</v>
      </c>
      <c r="J100" s="27" t="s">
        <v>270</v>
      </c>
      <c r="K100" s="32" t="n">
        <v>180948.28</v>
      </c>
      <c r="L100" s="32" t="n">
        <v>0</v>
      </c>
      <c r="M100" s="32" t="n">
        <v>28951.72</v>
      </c>
      <c r="N100" s="32" t="n">
        <v>209900</v>
      </c>
      <c r="O100" s="32" t="n">
        <v>184201.19</v>
      </c>
      <c r="P100" s="32" t="n">
        <v>-3252.91</v>
      </c>
      <c r="Q100" s="33" t="s">
        <v>37</v>
      </c>
      <c r="R100" s="38"/>
      <c r="S100" s="37"/>
      <c r="T100" s="36"/>
      <c r="U100" s="37"/>
      <c r="V100" s="38"/>
      <c r="W100" s="36"/>
      <c r="X100" s="36"/>
      <c r="Y100" s="39"/>
    </row>
    <row r="101" customFormat="false" ht="15" hidden="true" customHeight="false" outlineLevel="0" collapsed="false">
      <c r="A101" s="27"/>
      <c r="B101" s="28"/>
      <c r="C101" s="29"/>
      <c r="D101" s="27"/>
      <c r="E101" s="29"/>
      <c r="F101" s="30"/>
      <c r="G101" s="29"/>
      <c r="H101" s="31"/>
      <c r="I101" s="27"/>
      <c r="J101" s="27"/>
      <c r="K101" s="32"/>
      <c r="L101" s="32"/>
      <c r="M101" s="32"/>
      <c r="N101" s="32"/>
      <c r="O101" s="32"/>
      <c r="P101" s="32"/>
      <c r="Q101" s="33"/>
      <c r="R101" s="34" t="n">
        <v>41530</v>
      </c>
      <c r="S101" s="37"/>
      <c r="T101" s="36" t="n">
        <v>6056</v>
      </c>
      <c r="U101" s="37" t="n">
        <v>130000</v>
      </c>
      <c r="V101" s="38" t="s">
        <v>271</v>
      </c>
      <c r="W101" s="36" t="s">
        <v>49</v>
      </c>
      <c r="X101" s="36" t="s">
        <v>39</v>
      </c>
      <c r="Y101" s="39" t="s">
        <v>40</v>
      </c>
    </row>
    <row r="102" customFormat="false" ht="15" hidden="true" customHeight="false" outlineLevel="0" collapsed="false">
      <c r="A102" s="27"/>
      <c r="B102" s="28"/>
      <c r="C102" s="29"/>
      <c r="D102" s="27"/>
      <c r="E102" s="29"/>
      <c r="F102" s="30"/>
      <c r="G102" s="29"/>
      <c r="H102" s="31"/>
      <c r="I102" s="27"/>
      <c r="J102" s="27"/>
      <c r="K102" s="32"/>
      <c r="L102" s="32"/>
      <c r="M102" s="32"/>
      <c r="N102" s="32"/>
      <c r="O102" s="32"/>
      <c r="P102" s="32"/>
      <c r="Q102" s="33"/>
      <c r="R102" s="34" t="n">
        <v>41535</v>
      </c>
      <c r="S102" s="37"/>
      <c r="T102" s="36" t="n">
        <v>6067</v>
      </c>
      <c r="U102" s="37" t="n">
        <v>69897.21</v>
      </c>
      <c r="V102" s="38" t="s">
        <v>272</v>
      </c>
      <c r="W102" s="36" t="s">
        <v>49</v>
      </c>
      <c r="X102" s="36" t="s">
        <v>39</v>
      </c>
      <c r="Y102" s="39" t="s">
        <v>40</v>
      </c>
    </row>
    <row r="103" customFormat="false" ht="15" hidden="true" customHeight="false" outlineLevel="0" collapsed="false">
      <c r="A103" s="27"/>
      <c r="B103" s="28"/>
      <c r="C103" s="29"/>
      <c r="D103" s="27"/>
      <c r="E103" s="29"/>
      <c r="F103" s="30"/>
      <c r="G103" s="29"/>
      <c r="H103" s="31"/>
      <c r="I103" s="27"/>
      <c r="J103" s="27"/>
      <c r="K103" s="32"/>
      <c r="L103" s="32"/>
      <c r="M103" s="32"/>
      <c r="N103" s="32"/>
      <c r="O103" s="32"/>
      <c r="P103" s="32"/>
      <c r="Q103" s="33"/>
      <c r="R103" s="34" t="n">
        <v>41540</v>
      </c>
      <c r="S103" s="37"/>
      <c r="T103" s="36" t="n">
        <v>6068</v>
      </c>
      <c r="U103" s="37" t="n">
        <v>2.79</v>
      </c>
      <c r="V103" s="38" t="s">
        <v>162</v>
      </c>
      <c r="W103" s="36" t="s">
        <v>49</v>
      </c>
      <c r="X103" s="36" t="s">
        <v>39</v>
      </c>
      <c r="Y103" s="39" t="s">
        <v>40</v>
      </c>
    </row>
    <row r="104" customFormat="false" ht="15" hidden="true" customHeight="false" outlineLevel="0" collapsed="false">
      <c r="A104" s="27"/>
      <c r="B104" s="28"/>
      <c r="C104" s="29"/>
      <c r="D104" s="27"/>
      <c r="E104" s="29"/>
      <c r="F104" s="30"/>
      <c r="G104" s="29"/>
      <c r="H104" s="31"/>
      <c r="I104" s="27"/>
      <c r="J104" s="27"/>
      <c r="K104" s="32"/>
      <c r="L104" s="32"/>
      <c r="M104" s="32"/>
      <c r="N104" s="32"/>
      <c r="O104" s="32"/>
      <c r="P104" s="32"/>
      <c r="Q104" s="33"/>
      <c r="R104" s="38"/>
      <c r="S104" s="37"/>
      <c r="T104" s="36" t="s">
        <v>56</v>
      </c>
      <c r="U104" s="37" t="n">
        <v>10000</v>
      </c>
      <c r="V104" s="38" t="s">
        <v>273</v>
      </c>
      <c r="W104" s="36" t="s">
        <v>49</v>
      </c>
      <c r="X104" s="36" t="s">
        <v>39</v>
      </c>
      <c r="Y104" s="39" t="s">
        <v>40</v>
      </c>
    </row>
    <row r="105" customFormat="false" ht="15" hidden="true" customHeight="false" outlineLevel="0" collapsed="false">
      <c r="A105" s="27" t="s">
        <v>274</v>
      </c>
      <c r="B105" s="28" t="n">
        <v>37707</v>
      </c>
      <c r="C105" s="29" t="s">
        <v>31</v>
      </c>
      <c r="D105" s="27" t="s">
        <v>275</v>
      </c>
      <c r="E105" s="29" t="n">
        <v>2014</v>
      </c>
      <c r="F105" s="30" t="n">
        <v>41541</v>
      </c>
      <c r="G105" s="29" t="s">
        <v>276</v>
      </c>
      <c r="H105" s="31" t="s">
        <v>34</v>
      </c>
      <c r="I105" s="27" t="s">
        <v>277</v>
      </c>
      <c r="J105" s="27" t="s">
        <v>278</v>
      </c>
      <c r="K105" s="37" t="n">
        <v>338591.42</v>
      </c>
      <c r="L105" s="37" t="n">
        <v>16149.96</v>
      </c>
      <c r="M105" s="37" t="n">
        <v>56758.62</v>
      </c>
      <c r="N105" s="37" t="n">
        <v>411500</v>
      </c>
      <c r="O105" s="37" t="n">
        <v>299036.06</v>
      </c>
      <c r="P105" s="32" t="n">
        <v>39555.36</v>
      </c>
      <c r="Q105" s="33" t="s">
        <v>37</v>
      </c>
      <c r="R105" s="38"/>
      <c r="S105" s="37"/>
      <c r="T105" s="36"/>
      <c r="U105" s="37"/>
      <c r="V105" s="38"/>
      <c r="W105" s="36"/>
      <c r="X105" s="36"/>
      <c r="Y105" s="39"/>
    </row>
    <row r="106" customFormat="false" ht="15" hidden="true" customHeight="false" outlineLevel="0" collapsed="false">
      <c r="A106" s="27"/>
      <c r="B106" s="28"/>
      <c r="C106" s="29"/>
      <c r="D106" s="27"/>
      <c r="E106" s="29"/>
      <c r="F106" s="30"/>
      <c r="G106" s="29"/>
      <c r="H106" s="31"/>
      <c r="I106" s="27"/>
      <c r="J106" s="27"/>
      <c r="K106" s="37"/>
      <c r="L106" s="37"/>
      <c r="M106" s="37"/>
      <c r="N106" s="37"/>
      <c r="O106" s="37"/>
      <c r="P106" s="32"/>
      <c r="Q106" s="33"/>
      <c r="R106" s="34" t="n">
        <v>41542</v>
      </c>
      <c r="S106" s="37"/>
      <c r="T106" s="36" t="n">
        <v>34929</v>
      </c>
      <c r="U106" s="54" t="n">
        <v>180000</v>
      </c>
      <c r="V106" s="38" t="s">
        <v>279</v>
      </c>
      <c r="W106" s="36" t="s">
        <v>49</v>
      </c>
      <c r="X106" s="36" t="s">
        <v>39</v>
      </c>
      <c r="Y106" s="39" t="s">
        <v>40</v>
      </c>
    </row>
    <row r="107" customFormat="false" ht="15" hidden="true" customHeight="false" outlineLevel="0" collapsed="false">
      <c r="A107" s="27"/>
      <c r="B107" s="28"/>
      <c r="C107" s="29"/>
      <c r="D107" s="27"/>
      <c r="E107" s="29"/>
      <c r="F107" s="30"/>
      <c r="G107" s="29"/>
      <c r="H107" s="31"/>
      <c r="I107" s="27"/>
      <c r="J107" s="27"/>
      <c r="K107" s="37"/>
      <c r="L107" s="37"/>
      <c r="M107" s="37"/>
      <c r="N107" s="37"/>
      <c r="O107" s="37"/>
      <c r="P107" s="32"/>
      <c r="Q107" s="33"/>
      <c r="R107" s="38"/>
      <c r="S107" s="37"/>
      <c r="T107" s="36" t="s">
        <v>56</v>
      </c>
      <c r="U107" s="54" t="n">
        <v>79487.21</v>
      </c>
      <c r="V107" s="38" t="s">
        <v>280</v>
      </c>
      <c r="W107" s="36" t="s">
        <v>49</v>
      </c>
      <c r="X107" s="36" t="s">
        <v>39</v>
      </c>
      <c r="Y107" s="39" t="s">
        <v>40</v>
      </c>
    </row>
    <row r="108" customFormat="false" ht="15" hidden="true" customHeight="false" outlineLevel="0" collapsed="false">
      <c r="A108" s="27"/>
      <c r="B108" s="28"/>
      <c r="C108" s="29"/>
      <c r="D108" s="27"/>
      <c r="E108" s="29"/>
      <c r="F108" s="30"/>
      <c r="G108" s="29"/>
      <c r="H108" s="31"/>
      <c r="I108" s="27"/>
      <c r="J108" s="27"/>
      <c r="K108" s="37"/>
      <c r="L108" s="37"/>
      <c r="M108" s="37"/>
      <c r="N108" s="37"/>
      <c r="O108" s="37"/>
      <c r="P108" s="32"/>
      <c r="Q108" s="33"/>
      <c r="R108" s="38"/>
      <c r="S108" s="37"/>
      <c r="T108" s="36" t="s">
        <v>56</v>
      </c>
      <c r="U108" s="54" t="n">
        <v>79487.21</v>
      </c>
      <c r="V108" s="38" t="s">
        <v>280</v>
      </c>
      <c r="W108" s="36" t="s">
        <v>49</v>
      </c>
      <c r="X108" s="36" t="s">
        <v>39</v>
      </c>
      <c r="Y108" s="39" t="s">
        <v>40</v>
      </c>
    </row>
    <row r="109" customFormat="false" ht="15" hidden="true" customHeight="false" outlineLevel="0" collapsed="false">
      <c r="A109" s="27"/>
      <c r="B109" s="28"/>
      <c r="C109" s="29"/>
      <c r="D109" s="27"/>
      <c r="E109" s="29"/>
      <c r="F109" s="30"/>
      <c r="G109" s="29"/>
      <c r="H109" s="31"/>
      <c r="I109" s="27"/>
      <c r="J109" s="27"/>
      <c r="K109" s="37"/>
      <c r="L109" s="37"/>
      <c r="M109" s="37"/>
      <c r="N109" s="37"/>
      <c r="O109" s="37"/>
      <c r="P109" s="32"/>
      <c r="Q109" s="33"/>
      <c r="R109" s="38"/>
      <c r="S109" s="37"/>
      <c r="T109" s="36" t="s">
        <v>56</v>
      </c>
      <c r="U109" s="54" t="n">
        <v>79487.21</v>
      </c>
      <c r="V109" s="38" t="s">
        <v>280</v>
      </c>
      <c r="W109" s="36" t="s">
        <v>49</v>
      </c>
      <c r="X109" s="36" t="s">
        <v>39</v>
      </c>
      <c r="Y109" s="39" t="s">
        <v>40</v>
      </c>
    </row>
    <row r="110" customFormat="false" ht="15" hidden="true" customHeight="false" outlineLevel="0" collapsed="false">
      <c r="A110" s="27" t="s">
        <v>281</v>
      </c>
      <c r="B110" s="28" t="n">
        <v>1032207</v>
      </c>
      <c r="C110" s="29" t="s">
        <v>31</v>
      </c>
      <c r="D110" s="27" t="s">
        <v>194</v>
      </c>
      <c r="E110" s="29" t="n">
        <v>2013</v>
      </c>
      <c r="F110" s="30" t="n">
        <v>41547</v>
      </c>
      <c r="G110" s="29" t="s">
        <v>282</v>
      </c>
      <c r="H110" s="31" t="s">
        <v>34</v>
      </c>
      <c r="I110" s="27" t="s">
        <v>277</v>
      </c>
      <c r="J110" s="27" t="s">
        <v>283</v>
      </c>
      <c r="K110" s="37" t="n">
        <v>205418.72</v>
      </c>
      <c r="L110" s="37" t="n">
        <v>10270.94</v>
      </c>
      <c r="M110" s="37" t="n">
        <v>34510.34</v>
      </c>
      <c r="N110" s="37" t="n">
        <v>250200</v>
      </c>
      <c r="O110" s="37" t="n">
        <v>232735.45</v>
      </c>
      <c r="P110" s="32" t="n">
        <v>-27316.73</v>
      </c>
      <c r="Q110" s="33" t="s">
        <v>37</v>
      </c>
      <c r="R110" s="42" t="s">
        <v>156</v>
      </c>
      <c r="S110" s="37"/>
      <c r="T110" s="36"/>
      <c r="U110" s="37"/>
      <c r="V110" s="38"/>
      <c r="W110" s="36"/>
      <c r="X110" s="36"/>
      <c r="Y110" s="39"/>
    </row>
    <row r="111" customFormat="false" ht="15" hidden="true" customHeight="false" outlineLevel="0" collapsed="false">
      <c r="A111" s="27" t="s">
        <v>284</v>
      </c>
      <c r="B111" s="28" t="n">
        <v>1031907</v>
      </c>
      <c r="C111" s="29" t="s">
        <v>58</v>
      </c>
      <c r="D111" s="27" t="s">
        <v>285</v>
      </c>
      <c r="E111" s="29" t="n">
        <v>2013</v>
      </c>
      <c r="F111" s="30" t="n">
        <v>41545</v>
      </c>
      <c r="G111" s="29" t="s">
        <v>286</v>
      </c>
      <c r="H111" s="31" t="s">
        <v>34</v>
      </c>
      <c r="I111" s="27" t="s">
        <v>287</v>
      </c>
      <c r="J111" s="27" t="s">
        <v>288</v>
      </c>
      <c r="K111" s="37" t="n">
        <v>154741.38</v>
      </c>
      <c r="L111" s="37" t="n">
        <v>0</v>
      </c>
      <c r="M111" s="37" t="n">
        <v>24758.62</v>
      </c>
      <c r="N111" s="37" t="n">
        <v>179500</v>
      </c>
      <c r="O111" s="37" t="n">
        <v>155885.38</v>
      </c>
      <c r="P111" s="32" t="n">
        <v>-1144</v>
      </c>
      <c r="Q111" s="33" t="s">
        <v>37</v>
      </c>
      <c r="R111" s="36" t="s">
        <v>56</v>
      </c>
      <c r="S111" s="40" t="s">
        <v>56</v>
      </c>
      <c r="T111" s="36" t="s">
        <v>56</v>
      </c>
      <c r="U111" s="36" t="s">
        <v>56</v>
      </c>
      <c r="V111" s="36" t="s">
        <v>56</v>
      </c>
      <c r="W111" s="36" t="s">
        <v>56</v>
      </c>
      <c r="X111" s="36" t="s">
        <v>56</v>
      </c>
      <c r="Y111" s="36" t="s">
        <v>56</v>
      </c>
    </row>
    <row r="112" customFormat="false" ht="15" hidden="true" customHeight="false" outlineLevel="0" collapsed="false">
      <c r="A112" s="27" t="s">
        <v>289</v>
      </c>
      <c r="B112" s="28" t="n">
        <v>37003</v>
      </c>
      <c r="C112" s="29" t="s">
        <v>31</v>
      </c>
      <c r="D112" s="27" t="s">
        <v>164</v>
      </c>
      <c r="E112" s="29" t="n">
        <v>2013</v>
      </c>
      <c r="F112" s="30" t="n">
        <v>41520</v>
      </c>
      <c r="G112" s="29" t="s">
        <v>290</v>
      </c>
      <c r="H112" s="31" t="s">
        <v>34</v>
      </c>
      <c r="I112" s="27" t="s">
        <v>291</v>
      </c>
      <c r="J112" s="27" t="s">
        <v>292</v>
      </c>
      <c r="K112" s="37" t="n">
        <v>-108034.48</v>
      </c>
      <c r="L112" s="37" t="n">
        <v>0</v>
      </c>
      <c r="M112" s="37" t="n">
        <v>-2965.52</v>
      </c>
      <c r="N112" s="37" t="n">
        <v>-111000</v>
      </c>
      <c r="O112" s="37" t="n">
        <v>-89500</v>
      </c>
      <c r="P112" s="32" t="n">
        <f aca="false">+K112-O112</f>
        <v>-18534.48</v>
      </c>
      <c r="Q112" s="33" t="s">
        <v>168</v>
      </c>
      <c r="R112" s="36" t="s">
        <v>56</v>
      </c>
      <c r="S112" s="40" t="s">
        <v>56</v>
      </c>
      <c r="T112" s="36" t="s">
        <v>56</v>
      </c>
      <c r="U112" s="36" t="s">
        <v>56</v>
      </c>
      <c r="V112" s="36" t="s">
        <v>56</v>
      </c>
      <c r="W112" s="36" t="s">
        <v>56</v>
      </c>
      <c r="X112" s="36" t="s">
        <v>56</v>
      </c>
      <c r="Y112" s="36" t="s">
        <v>56</v>
      </c>
    </row>
    <row r="113" customFormat="false" ht="15" hidden="true" customHeight="false" outlineLevel="0" collapsed="false">
      <c r="A113" s="27" t="s">
        <v>293</v>
      </c>
      <c r="B113" s="28" t="n">
        <v>37003</v>
      </c>
      <c r="C113" s="29" t="s">
        <v>31</v>
      </c>
      <c r="D113" s="27" t="s">
        <v>164</v>
      </c>
      <c r="E113" s="29" t="n">
        <v>2013</v>
      </c>
      <c r="F113" s="30" t="n">
        <v>41520</v>
      </c>
      <c r="G113" s="29" t="s">
        <v>290</v>
      </c>
      <c r="H113" s="31" t="s">
        <v>34</v>
      </c>
      <c r="I113" s="27" t="s">
        <v>291</v>
      </c>
      <c r="J113" s="27" t="s">
        <v>292</v>
      </c>
      <c r="K113" s="37" t="n">
        <v>108034.48</v>
      </c>
      <c r="L113" s="37" t="n">
        <v>0</v>
      </c>
      <c r="M113" s="37" t="n">
        <v>2965.52</v>
      </c>
      <c r="N113" s="37" t="n">
        <v>111000</v>
      </c>
      <c r="O113" s="37" t="n">
        <v>89500</v>
      </c>
      <c r="P113" s="32" t="n">
        <f aca="false">+K113-O113</f>
        <v>18534.48</v>
      </c>
      <c r="Q113" s="33" t="s">
        <v>168</v>
      </c>
      <c r="R113" s="36" t="s">
        <v>56</v>
      </c>
      <c r="S113" s="40" t="s">
        <v>56</v>
      </c>
      <c r="T113" s="36" t="s">
        <v>56</v>
      </c>
      <c r="U113" s="36" t="s">
        <v>56</v>
      </c>
      <c r="V113" s="36" t="s">
        <v>56</v>
      </c>
      <c r="W113" s="36" t="s">
        <v>56</v>
      </c>
      <c r="X113" s="36" t="s">
        <v>56</v>
      </c>
      <c r="Y113" s="36" t="s">
        <v>56</v>
      </c>
    </row>
    <row r="114" customFormat="false" ht="15" hidden="true" customHeight="false" outlineLevel="0" collapsed="false">
      <c r="A114" s="27" t="s">
        <v>294</v>
      </c>
      <c r="B114" s="28" t="n">
        <v>37003</v>
      </c>
      <c r="C114" s="29" t="s">
        <v>31</v>
      </c>
      <c r="D114" s="27" t="s">
        <v>164</v>
      </c>
      <c r="E114" s="29" t="n">
        <v>2013</v>
      </c>
      <c r="F114" s="30" t="n">
        <v>41530</v>
      </c>
      <c r="G114" s="29" t="s">
        <v>290</v>
      </c>
      <c r="H114" s="31" t="s">
        <v>34</v>
      </c>
      <c r="I114" s="27" t="s">
        <v>291</v>
      </c>
      <c r="J114" s="27" t="s">
        <v>292</v>
      </c>
      <c r="K114" s="37" t="n">
        <v>-108034.48</v>
      </c>
      <c r="L114" s="37" t="n">
        <v>0</v>
      </c>
      <c r="M114" s="37" t="n">
        <v>-2965.52</v>
      </c>
      <c r="N114" s="37" t="n">
        <v>-111000</v>
      </c>
      <c r="O114" s="37" t="n">
        <v>-89500</v>
      </c>
      <c r="P114" s="32" t="n">
        <f aca="false">+K114-O114</f>
        <v>-18534.48</v>
      </c>
      <c r="Q114" s="33" t="s">
        <v>168</v>
      </c>
      <c r="R114" s="36" t="s">
        <v>56</v>
      </c>
      <c r="S114" s="40" t="s">
        <v>56</v>
      </c>
      <c r="T114" s="36" t="s">
        <v>56</v>
      </c>
      <c r="U114" s="36" t="s">
        <v>56</v>
      </c>
      <c r="V114" s="36" t="s">
        <v>56</v>
      </c>
      <c r="W114" s="36" t="s">
        <v>56</v>
      </c>
      <c r="X114" s="36" t="s">
        <v>56</v>
      </c>
      <c r="Y114" s="36" t="s">
        <v>56</v>
      </c>
    </row>
    <row r="115" customFormat="false" ht="15" hidden="true" customHeight="false" outlineLevel="0" collapsed="false">
      <c r="A115" s="27" t="s">
        <v>295</v>
      </c>
      <c r="B115" s="28" t="n">
        <v>38109</v>
      </c>
      <c r="C115" s="29" t="s">
        <v>58</v>
      </c>
      <c r="D115" s="27" t="s">
        <v>144</v>
      </c>
      <c r="E115" s="29" t="n">
        <v>2014</v>
      </c>
      <c r="F115" s="30" t="n">
        <v>41540</v>
      </c>
      <c r="G115" s="29" t="s">
        <v>296</v>
      </c>
      <c r="H115" s="31" t="s">
        <v>34</v>
      </c>
      <c r="I115" s="27" t="s">
        <v>297</v>
      </c>
      <c r="J115" s="27" t="s">
        <v>298</v>
      </c>
      <c r="K115" s="37" t="n">
        <v>143534.48</v>
      </c>
      <c r="L115" s="37" t="n">
        <v>0</v>
      </c>
      <c r="M115" s="37" t="n">
        <v>22965.52</v>
      </c>
      <c r="N115" s="37" t="n">
        <v>166500</v>
      </c>
      <c r="O115" s="37" t="n">
        <v>130281.93</v>
      </c>
      <c r="P115" s="32" t="n">
        <v>13252.55</v>
      </c>
      <c r="Q115" s="33" t="s">
        <v>37</v>
      </c>
      <c r="R115" s="36" t="s">
        <v>56</v>
      </c>
      <c r="S115" s="40" t="s">
        <v>56</v>
      </c>
      <c r="T115" s="36" t="s">
        <v>56</v>
      </c>
      <c r="U115" s="36" t="s">
        <v>56</v>
      </c>
      <c r="V115" s="36" t="s">
        <v>56</v>
      </c>
      <c r="W115" s="36" t="s">
        <v>56</v>
      </c>
      <c r="X115" s="36" t="s">
        <v>56</v>
      </c>
      <c r="Y115" s="36" t="s">
        <v>56</v>
      </c>
    </row>
    <row r="116" customFormat="false" ht="15" hidden="true" customHeight="false" outlineLevel="0" collapsed="false">
      <c r="A116" s="27" t="s">
        <v>299</v>
      </c>
      <c r="B116" s="28" t="n">
        <v>39002</v>
      </c>
      <c r="C116" s="29" t="s">
        <v>58</v>
      </c>
      <c r="D116" s="27" t="s">
        <v>102</v>
      </c>
      <c r="E116" s="29" t="n">
        <v>2013</v>
      </c>
      <c r="F116" s="30" t="n">
        <v>41522</v>
      </c>
      <c r="G116" s="29" t="s">
        <v>300</v>
      </c>
      <c r="H116" s="31" t="s">
        <v>45</v>
      </c>
      <c r="I116" s="27" t="s">
        <v>301</v>
      </c>
      <c r="J116" s="27" t="s">
        <v>302</v>
      </c>
      <c r="K116" s="32" t="n">
        <v>108275.86</v>
      </c>
      <c r="L116" s="32" t="n">
        <v>0</v>
      </c>
      <c r="M116" s="32" t="n">
        <v>17324.14</v>
      </c>
      <c r="N116" s="32" t="n">
        <v>125600</v>
      </c>
      <c r="O116" s="32" t="n">
        <v>114307.59</v>
      </c>
      <c r="P116" s="32" t="n">
        <v>-6031.73</v>
      </c>
      <c r="Q116" s="33" t="s">
        <v>37</v>
      </c>
      <c r="R116" s="36" t="s">
        <v>56</v>
      </c>
      <c r="S116" s="40" t="s">
        <v>56</v>
      </c>
      <c r="T116" s="36" t="s">
        <v>56</v>
      </c>
      <c r="U116" s="36" t="s">
        <v>56</v>
      </c>
      <c r="V116" s="36" t="s">
        <v>56</v>
      </c>
      <c r="W116" s="36" t="s">
        <v>56</v>
      </c>
      <c r="X116" s="36" t="s">
        <v>56</v>
      </c>
      <c r="Y116" s="36" t="s">
        <v>56</v>
      </c>
    </row>
    <row r="117" customFormat="false" ht="15" hidden="true" customHeight="false" outlineLevel="0" collapsed="false">
      <c r="A117" s="27" t="s">
        <v>303</v>
      </c>
      <c r="B117" s="28" t="n">
        <v>38109</v>
      </c>
      <c r="C117" s="29" t="s">
        <v>58</v>
      </c>
      <c r="D117" s="27" t="s">
        <v>144</v>
      </c>
      <c r="E117" s="29" t="n">
        <v>2014</v>
      </c>
      <c r="F117" s="30" t="n">
        <v>41522</v>
      </c>
      <c r="G117" s="29" t="s">
        <v>304</v>
      </c>
      <c r="H117" s="31" t="s">
        <v>45</v>
      </c>
      <c r="I117" s="27" t="s">
        <v>305</v>
      </c>
      <c r="J117" s="27" t="s">
        <v>306</v>
      </c>
      <c r="K117" s="32" t="n">
        <v>143534.48</v>
      </c>
      <c r="L117" s="32" t="n">
        <v>0</v>
      </c>
      <c r="M117" s="32" t="n">
        <v>22965.52</v>
      </c>
      <c r="N117" s="32" t="n">
        <v>166500</v>
      </c>
      <c r="O117" s="32" t="n">
        <v>130281.93</v>
      </c>
      <c r="P117" s="32" t="n">
        <v>13252.55</v>
      </c>
      <c r="Q117" s="33" t="s">
        <v>37</v>
      </c>
      <c r="R117" s="36" t="s">
        <v>56</v>
      </c>
      <c r="S117" s="40" t="s">
        <v>56</v>
      </c>
      <c r="T117" s="36" t="s">
        <v>56</v>
      </c>
      <c r="U117" s="36" t="s">
        <v>56</v>
      </c>
      <c r="V117" s="36" t="s">
        <v>56</v>
      </c>
      <c r="W117" s="36" t="s">
        <v>56</v>
      </c>
      <c r="X117" s="36" t="s">
        <v>56</v>
      </c>
      <c r="Y117" s="36" t="s">
        <v>56</v>
      </c>
    </row>
    <row r="118" customFormat="false" ht="15" hidden="true" customHeight="false" outlineLevel="0" collapsed="false">
      <c r="A118" s="33" t="s">
        <v>307</v>
      </c>
      <c r="B118" s="49" t="n">
        <v>39501</v>
      </c>
      <c r="C118" s="50"/>
      <c r="D118" s="27" t="s">
        <v>214</v>
      </c>
      <c r="E118" s="50" t="n">
        <v>2013</v>
      </c>
      <c r="F118" s="51" t="n">
        <v>41522</v>
      </c>
      <c r="G118" s="50" t="s">
        <v>308</v>
      </c>
      <c r="H118" s="52" t="s">
        <v>34</v>
      </c>
      <c r="I118" s="33" t="s">
        <v>309</v>
      </c>
      <c r="J118" s="33" t="s">
        <v>310</v>
      </c>
      <c r="K118" s="53" t="n">
        <v>-211590.99</v>
      </c>
      <c r="L118" s="53" t="n">
        <v>-2115.91</v>
      </c>
      <c r="M118" s="53" t="n">
        <v>-34193.1</v>
      </c>
      <c r="N118" s="53" t="n">
        <v>-247900</v>
      </c>
      <c r="O118" s="53" t="n">
        <v>-191406.39</v>
      </c>
      <c r="P118" s="53" t="n">
        <v>-20184.6</v>
      </c>
      <c r="Q118" s="33" t="s">
        <v>55</v>
      </c>
      <c r="R118" s="36" t="s">
        <v>56</v>
      </c>
      <c r="S118" s="40" t="s">
        <v>56</v>
      </c>
      <c r="T118" s="36" t="s">
        <v>56</v>
      </c>
      <c r="U118" s="36" t="s">
        <v>56</v>
      </c>
      <c r="V118" s="36" t="s">
        <v>56</v>
      </c>
      <c r="W118" s="36" t="s">
        <v>56</v>
      </c>
      <c r="X118" s="36" t="s">
        <v>56</v>
      </c>
      <c r="Y118" s="36" t="s">
        <v>56</v>
      </c>
    </row>
    <row r="119" customFormat="false" ht="15" hidden="true" customHeight="false" outlineLevel="0" collapsed="false">
      <c r="A119" s="27" t="s">
        <v>311</v>
      </c>
      <c r="B119" s="28" t="n">
        <v>39401</v>
      </c>
      <c r="C119" s="29" t="s">
        <v>31</v>
      </c>
      <c r="D119" s="27" t="s">
        <v>170</v>
      </c>
      <c r="E119" s="29" t="n">
        <v>2014</v>
      </c>
      <c r="F119" s="30" t="n">
        <v>41540</v>
      </c>
      <c r="G119" s="29" t="s">
        <v>312</v>
      </c>
      <c r="H119" s="31" t="s">
        <v>34</v>
      </c>
      <c r="I119" s="27" t="s">
        <v>313</v>
      </c>
      <c r="J119" s="27" t="s">
        <v>314</v>
      </c>
      <c r="K119" s="37" t="n">
        <v>153017.24</v>
      </c>
      <c r="L119" s="37" t="n">
        <v>0</v>
      </c>
      <c r="M119" s="37" t="n">
        <v>24482.76</v>
      </c>
      <c r="N119" s="37" t="n">
        <v>177500</v>
      </c>
      <c r="O119" s="37" t="n">
        <v>138816.42</v>
      </c>
      <c r="P119" s="32" t="n">
        <v>14200.82</v>
      </c>
      <c r="Q119" s="33" t="s">
        <v>37</v>
      </c>
      <c r="R119" s="36" t="s">
        <v>56</v>
      </c>
      <c r="S119" s="40" t="s">
        <v>56</v>
      </c>
      <c r="T119" s="36" t="s">
        <v>56</v>
      </c>
      <c r="U119" s="36" t="s">
        <v>56</v>
      </c>
      <c r="V119" s="36" t="s">
        <v>56</v>
      </c>
      <c r="W119" s="36" t="s">
        <v>56</v>
      </c>
      <c r="X119" s="36" t="s">
        <v>56</v>
      </c>
      <c r="Y119" s="36" t="s">
        <v>56</v>
      </c>
    </row>
    <row r="120" customFormat="false" ht="15" hidden="true" customHeight="false" outlineLevel="0" collapsed="false">
      <c r="A120" s="27" t="s">
        <v>315</v>
      </c>
      <c r="B120" s="28" t="n">
        <v>39003</v>
      </c>
      <c r="C120" s="29" t="s">
        <v>58</v>
      </c>
      <c r="D120" s="27" t="s">
        <v>130</v>
      </c>
      <c r="E120" s="29" t="n">
        <v>2013</v>
      </c>
      <c r="F120" s="30" t="n">
        <v>41528</v>
      </c>
      <c r="G120" s="29" t="s">
        <v>316</v>
      </c>
      <c r="H120" s="31" t="s">
        <v>34</v>
      </c>
      <c r="I120" s="27" t="s">
        <v>317</v>
      </c>
      <c r="J120" s="27" t="s">
        <v>318</v>
      </c>
      <c r="K120" s="37" t="n">
        <v>123154.31</v>
      </c>
      <c r="L120" s="37" t="n">
        <v>0</v>
      </c>
      <c r="M120" s="37" t="n">
        <v>19704.69</v>
      </c>
      <c r="N120" s="37" t="n">
        <v>142859</v>
      </c>
      <c r="O120" s="37" t="n">
        <v>127580.87</v>
      </c>
      <c r="P120" s="32" t="n">
        <v>-4426.56</v>
      </c>
      <c r="Q120" s="33" t="s">
        <v>37</v>
      </c>
      <c r="R120" s="36" t="s">
        <v>56</v>
      </c>
      <c r="S120" s="40" t="s">
        <v>56</v>
      </c>
      <c r="T120" s="36" t="s">
        <v>56</v>
      </c>
      <c r="U120" s="36" t="s">
        <v>56</v>
      </c>
      <c r="V120" s="36" t="s">
        <v>56</v>
      </c>
      <c r="W120" s="36" t="s">
        <v>56</v>
      </c>
      <c r="X120" s="36" t="s">
        <v>56</v>
      </c>
      <c r="Y120" s="36" t="s">
        <v>56</v>
      </c>
    </row>
    <row r="121" customFormat="false" ht="15" hidden="true" customHeight="false" outlineLevel="0" collapsed="false">
      <c r="A121" s="27" t="s">
        <v>319</v>
      </c>
      <c r="B121" s="28" t="n">
        <v>38801</v>
      </c>
      <c r="C121" s="29" t="s">
        <v>31</v>
      </c>
      <c r="D121" s="27" t="s">
        <v>164</v>
      </c>
      <c r="E121" s="29" t="n">
        <v>2013</v>
      </c>
      <c r="F121" s="30" t="n">
        <v>41527</v>
      </c>
      <c r="G121" s="29" t="s">
        <v>320</v>
      </c>
      <c r="H121" s="31" t="s">
        <v>34</v>
      </c>
      <c r="I121" s="27" t="s">
        <v>321</v>
      </c>
      <c r="J121" s="27" t="s">
        <v>322</v>
      </c>
      <c r="K121" s="37" t="n">
        <v>331896.55</v>
      </c>
      <c r="L121" s="37" t="n">
        <v>0</v>
      </c>
      <c r="M121" s="37" t="n">
        <v>53103.45</v>
      </c>
      <c r="N121" s="37" t="n">
        <v>385000</v>
      </c>
      <c r="O121" s="37" t="n">
        <v>293103.45</v>
      </c>
      <c r="P121" s="32" t="n">
        <f aca="false">+K121-O121</f>
        <v>38793.1</v>
      </c>
      <c r="Q121" s="33" t="s">
        <v>168</v>
      </c>
      <c r="R121" s="38"/>
      <c r="S121" s="37"/>
      <c r="T121" s="36"/>
      <c r="U121" s="37"/>
      <c r="V121" s="38"/>
      <c r="W121" s="36"/>
      <c r="X121" s="36"/>
      <c r="Y121" s="39"/>
    </row>
    <row r="122" customFormat="false" ht="15" hidden="true" customHeight="false" outlineLevel="0" collapsed="false">
      <c r="A122" s="27"/>
      <c r="B122" s="28"/>
      <c r="C122" s="29"/>
      <c r="D122" s="27"/>
      <c r="E122" s="29"/>
      <c r="F122" s="30"/>
      <c r="G122" s="29"/>
      <c r="H122" s="31"/>
      <c r="I122" s="27"/>
      <c r="J122" s="27"/>
      <c r="K122" s="37"/>
      <c r="L122" s="37"/>
      <c r="M122" s="37"/>
      <c r="N122" s="37"/>
      <c r="O122" s="37"/>
      <c r="P122" s="32"/>
      <c r="Q122" s="33"/>
      <c r="R122" s="34"/>
      <c r="S122" s="37"/>
      <c r="T122" s="36" t="n">
        <v>34768</v>
      </c>
      <c r="U122" s="37" t="n">
        <v>5000</v>
      </c>
      <c r="V122" s="36" t="s">
        <v>128</v>
      </c>
      <c r="W122" s="36" t="s">
        <v>49</v>
      </c>
      <c r="X122" s="36" t="s">
        <v>39</v>
      </c>
      <c r="Y122" s="39" t="s">
        <v>40</v>
      </c>
    </row>
    <row r="123" customFormat="false" ht="15" hidden="true" customHeight="false" outlineLevel="0" collapsed="false">
      <c r="A123" s="27"/>
      <c r="B123" s="28"/>
      <c r="C123" s="29"/>
      <c r="D123" s="27"/>
      <c r="E123" s="29"/>
      <c r="F123" s="30"/>
      <c r="G123" s="29"/>
      <c r="H123" s="31"/>
      <c r="I123" s="27"/>
      <c r="J123" s="27"/>
      <c r="K123" s="37"/>
      <c r="L123" s="37"/>
      <c r="M123" s="37"/>
      <c r="N123" s="37"/>
      <c r="O123" s="37"/>
      <c r="P123" s="32"/>
      <c r="Q123" s="33"/>
      <c r="R123" s="34" t="n">
        <v>41528</v>
      </c>
      <c r="S123" s="37"/>
      <c r="T123" s="36" t="n">
        <v>34783</v>
      </c>
      <c r="U123" s="37" t="n">
        <v>180000</v>
      </c>
      <c r="V123" s="38" t="s">
        <v>162</v>
      </c>
      <c r="W123" s="36" t="s">
        <v>49</v>
      </c>
      <c r="X123" s="36" t="s">
        <v>39</v>
      </c>
      <c r="Y123" s="39" t="s">
        <v>40</v>
      </c>
    </row>
    <row r="124" customFormat="false" ht="15" hidden="true" customHeight="false" outlineLevel="0" collapsed="false">
      <c r="A124" s="27"/>
      <c r="B124" s="28"/>
      <c r="C124" s="29"/>
      <c r="D124" s="27"/>
      <c r="E124" s="29"/>
      <c r="F124" s="30"/>
      <c r="G124" s="29"/>
      <c r="H124" s="31"/>
      <c r="I124" s="27"/>
      <c r="J124" s="27"/>
      <c r="K124" s="37"/>
      <c r="L124" s="37"/>
      <c r="M124" s="37"/>
      <c r="N124" s="37"/>
      <c r="O124" s="37"/>
      <c r="P124" s="32"/>
      <c r="Q124" s="33"/>
      <c r="R124" s="34" t="n">
        <v>41528</v>
      </c>
      <c r="S124" s="37"/>
      <c r="T124" s="36" t="n">
        <v>34786</v>
      </c>
      <c r="U124" s="37" t="n">
        <v>200000</v>
      </c>
      <c r="V124" s="38" t="s">
        <v>323</v>
      </c>
      <c r="W124" s="36" t="s">
        <v>49</v>
      </c>
      <c r="X124" s="36" t="s">
        <v>39</v>
      </c>
      <c r="Y124" s="39" t="s">
        <v>40</v>
      </c>
    </row>
    <row r="125" customFormat="false" ht="15" hidden="true" customHeight="false" outlineLevel="0" collapsed="false">
      <c r="A125" s="33" t="s">
        <v>324</v>
      </c>
      <c r="B125" s="49" t="n">
        <v>39501</v>
      </c>
      <c r="C125" s="50"/>
      <c r="D125" s="27" t="s">
        <v>214</v>
      </c>
      <c r="E125" s="50" t="n">
        <v>2013</v>
      </c>
      <c r="F125" s="51" t="n">
        <v>41547</v>
      </c>
      <c r="G125" s="50" t="s">
        <v>325</v>
      </c>
      <c r="H125" s="52" t="s">
        <v>34</v>
      </c>
      <c r="I125" s="33" t="s">
        <v>326</v>
      </c>
      <c r="J125" s="33" t="s">
        <v>327</v>
      </c>
      <c r="K125" s="53" t="n">
        <v>-211590.99</v>
      </c>
      <c r="L125" s="53" t="n">
        <v>-2115.91</v>
      </c>
      <c r="M125" s="53" t="n">
        <v>-34193.1</v>
      </c>
      <c r="N125" s="53" t="n">
        <v>-247900</v>
      </c>
      <c r="O125" s="53" t="n">
        <v>-199946</v>
      </c>
      <c r="P125" s="53" t="n">
        <v>-11644.99</v>
      </c>
      <c r="Q125" s="33" t="s">
        <v>55</v>
      </c>
      <c r="R125" s="36" t="s">
        <v>56</v>
      </c>
      <c r="S125" s="40" t="s">
        <v>56</v>
      </c>
      <c r="T125" s="36" t="s">
        <v>56</v>
      </c>
      <c r="U125" s="36" t="s">
        <v>56</v>
      </c>
      <c r="V125" s="36" t="s">
        <v>56</v>
      </c>
      <c r="W125" s="36" t="s">
        <v>56</v>
      </c>
      <c r="X125" s="36" t="s">
        <v>56</v>
      </c>
      <c r="Y125" s="36" t="s">
        <v>56</v>
      </c>
    </row>
    <row r="126" customFormat="false" ht="15" hidden="true" customHeight="false" outlineLevel="0" collapsed="false">
      <c r="A126" s="27" t="s">
        <v>328</v>
      </c>
      <c r="B126" s="28" t="n">
        <v>39101</v>
      </c>
      <c r="C126" s="29" t="s">
        <v>58</v>
      </c>
      <c r="D126" s="27" t="s">
        <v>97</v>
      </c>
      <c r="E126" s="29" t="n">
        <v>2014</v>
      </c>
      <c r="F126" s="30" t="n">
        <v>41522</v>
      </c>
      <c r="G126" s="29" t="s">
        <v>329</v>
      </c>
      <c r="H126" s="31" t="s">
        <v>45</v>
      </c>
      <c r="I126" s="27" t="s">
        <v>330</v>
      </c>
      <c r="J126" s="27" t="s">
        <v>331</v>
      </c>
      <c r="K126" s="32" t="n">
        <v>90086.21</v>
      </c>
      <c r="L126" s="32" t="n">
        <v>0</v>
      </c>
      <c r="M126" s="32" t="n">
        <v>14413.79</v>
      </c>
      <c r="N126" s="32" t="n">
        <v>104500</v>
      </c>
      <c r="O126" s="32" t="n">
        <v>84195.73</v>
      </c>
      <c r="P126" s="32" t="n">
        <v>5890.48000000001</v>
      </c>
      <c r="Q126" s="33" t="s">
        <v>37</v>
      </c>
      <c r="R126" s="36" t="s">
        <v>56</v>
      </c>
      <c r="S126" s="40" t="s">
        <v>56</v>
      </c>
      <c r="T126" s="36" t="s">
        <v>56</v>
      </c>
      <c r="U126" s="36" t="s">
        <v>56</v>
      </c>
      <c r="V126" s="36" t="s">
        <v>56</v>
      </c>
      <c r="W126" s="36" t="s">
        <v>56</v>
      </c>
      <c r="X126" s="36" t="s">
        <v>56</v>
      </c>
      <c r="Y126" s="36" t="s">
        <v>56</v>
      </c>
    </row>
    <row r="127" customFormat="false" ht="15" hidden="true" customHeight="false" outlineLevel="0" collapsed="false">
      <c r="A127" s="27" t="s">
        <v>332</v>
      </c>
      <c r="B127" s="28" t="n">
        <v>38115</v>
      </c>
      <c r="C127" s="29" t="s">
        <v>31</v>
      </c>
      <c r="D127" s="27" t="s">
        <v>73</v>
      </c>
      <c r="E127" s="29" t="n">
        <v>2013</v>
      </c>
      <c r="F127" s="30" t="n">
        <v>41521</v>
      </c>
      <c r="G127" s="29" t="s">
        <v>333</v>
      </c>
      <c r="H127" s="31" t="s">
        <v>34</v>
      </c>
      <c r="I127" s="27" t="s">
        <v>334</v>
      </c>
      <c r="J127" s="27" t="s">
        <v>335</v>
      </c>
      <c r="K127" s="37" t="n">
        <v>137500</v>
      </c>
      <c r="L127" s="37" t="n">
        <v>0</v>
      </c>
      <c r="M127" s="37" t="n">
        <v>22000</v>
      </c>
      <c r="N127" s="37" t="n">
        <v>159500</v>
      </c>
      <c r="O127" s="37" t="n">
        <v>132134.22</v>
      </c>
      <c r="P127" s="32" t="n">
        <v>5365.78</v>
      </c>
      <c r="Q127" s="33" t="s">
        <v>37</v>
      </c>
      <c r="R127" s="36" t="s">
        <v>56</v>
      </c>
      <c r="S127" s="40" t="s">
        <v>56</v>
      </c>
      <c r="T127" s="36" t="s">
        <v>56</v>
      </c>
      <c r="U127" s="36" t="s">
        <v>56</v>
      </c>
      <c r="V127" s="36" t="s">
        <v>56</v>
      </c>
      <c r="W127" s="36" t="s">
        <v>56</v>
      </c>
      <c r="X127" s="36" t="s">
        <v>56</v>
      </c>
      <c r="Y127" s="36" t="s">
        <v>56</v>
      </c>
    </row>
    <row r="128" customFormat="false" ht="15" hidden="true" customHeight="false" outlineLevel="0" collapsed="false">
      <c r="A128" s="27" t="s">
        <v>336</v>
      </c>
      <c r="B128" s="28" t="n">
        <v>39402</v>
      </c>
      <c r="C128" s="29" t="s">
        <v>58</v>
      </c>
      <c r="D128" s="27" t="s">
        <v>209</v>
      </c>
      <c r="E128" s="29" t="n">
        <v>2014</v>
      </c>
      <c r="F128" s="30" t="n">
        <v>41547</v>
      </c>
      <c r="G128" s="29" t="s">
        <v>337</v>
      </c>
      <c r="H128" s="31" t="s">
        <v>34</v>
      </c>
      <c r="I128" s="27" t="s">
        <v>338</v>
      </c>
      <c r="J128" s="27" t="s">
        <v>339</v>
      </c>
      <c r="K128" s="37" t="n">
        <v>164003.45</v>
      </c>
      <c r="L128" s="37" t="n">
        <v>0</v>
      </c>
      <c r="M128" s="37" t="n">
        <v>26240.55</v>
      </c>
      <c r="N128" s="37" t="n">
        <v>190244</v>
      </c>
      <c r="O128" s="37" t="n">
        <v>155109.52</v>
      </c>
      <c r="P128" s="32" t="n">
        <v>8893.93000000002</v>
      </c>
      <c r="Q128" s="33" t="s">
        <v>37</v>
      </c>
      <c r="R128" s="36" t="s">
        <v>56</v>
      </c>
      <c r="S128" s="40" t="s">
        <v>56</v>
      </c>
      <c r="T128" s="36" t="s">
        <v>56</v>
      </c>
      <c r="U128" s="36" t="s">
        <v>56</v>
      </c>
      <c r="V128" s="36" t="s">
        <v>56</v>
      </c>
      <c r="W128" s="36" t="s">
        <v>56</v>
      </c>
      <c r="X128" s="36" t="s">
        <v>56</v>
      </c>
      <c r="Y128" s="36" t="s">
        <v>56</v>
      </c>
    </row>
    <row r="129" customFormat="false" ht="15" hidden="true" customHeight="false" outlineLevel="0" collapsed="false">
      <c r="A129" s="33" t="s">
        <v>340</v>
      </c>
      <c r="B129" s="49" t="n">
        <v>39502</v>
      </c>
      <c r="C129" s="50"/>
      <c r="D129" s="27" t="s">
        <v>91</v>
      </c>
      <c r="E129" s="50" t="n">
        <v>2013</v>
      </c>
      <c r="F129" s="51" t="n">
        <v>41535</v>
      </c>
      <c r="G129" s="50" t="s">
        <v>341</v>
      </c>
      <c r="H129" s="52" t="s">
        <v>45</v>
      </c>
      <c r="I129" s="33" t="s">
        <v>342</v>
      </c>
      <c r="J129" s="33" t="s">
        <v>343</v>
      </c>
      <c r="K129" s="53" t="n">
        <v>-234370.9</v>
      </c>
      <c r="L129" s="53" t="n">
        <v>-2611.86</v>
      </c>
      <c r="M129" s="53" t="n">
        <v>-37917.24</v>
      </c>
      <c r="N129" s="53" t="n">
        <v>-274900</v>
      </c>
      <c r="O129" s="53" t="n">
        <v>-211908.32</v>
      </c>
      <c r="P129" s="53" t="n">
        <v>-22462.58</v>
      </c>
      <c r="Q129" s="33" t="s">
        <v>55</v>
      </c>
      <c r="R129" s="36" t="s">
        <v>56</v>
      </c>
      <c r="S129" s="40" t="s">
        <v>56</v>
      </c>
      <c r="T129" s="36" t="s">
        <v>56</v>
      </c>
      <c r="U129" s="36" t="s">
        <v>56</v>
      </c>
      <c r="V129" s="36" t="s">
        <v>56</v>
      </c>
      <c r="W129" s="36" t="s">
        <v>56</v>
      </c>
      <c r="X129" s="36" t="s">
        <v>56</v>
      </c>
      <c r="Y129" s="36" t="s">
        <v>56</v>
      </c>
    </row>
    <row r="130" customFormat="false" ht="15" hidden="true" customHeight="false" outlineLevel="0" collapsed="false">
      <c r="A130" s="27" t="s">
        <v>344</v>
      </c>
      <c r="B130" s="28" t="n">
        <v>38113</v>
      </c>
      <c r="C130" s="29" t="s">
        <v>58</v>
      </c>
      <c r="D130" s="27" t="s">
        <v>86</v>
      </c>
      <c r="E130" s="29" t="n">
        <v>2014</v>
      </c>
      <c r="F130" s="30" t="n">
        <v>41540</v>
      </c>
      <c r="G130" s="29" t="s">
        <v>345</v>
      </c>
      <c r="H130" s="31" t="s">
        <v>45</v>
      </c>
      <c r="I130" s="27" t="s">
        <v>346</v>
      </c>
      <c r="J130" s="27" t="s">
        <v>347</v>
      </c>
      <c r="K130" s="32" t="n">
        <v>129741.38</v>
      </c>
      <c r="L130" s="32" t="n">
        <v>0</v>
      </c>
      <c r="M130" s="32" t="n">
        <v>20758.62</v>
      </c>
      <c r="N130" s="32" t="n">
        <v>150500</v>
      </c>
      <c r="O130" s="32" t="n">
        <v>117868.14</v>
      </c>
      <c r="P130" s="32" t="n">
        <v>11873.24</v>
      </c>
      <c r="Q130" s="33" t="s">
        <v>37</v>
      </c>
      <c r="R130" s="36" t="s">
        <v>56</v>
      </c>
      <c r="S130" s="40" t="s">
        <v>56</v>
      </c>
      <c r="T130" s="36" t="s">
        <v>56</v>
      </c>
      <c r="U130" s="36" t="s">
        <v>56</v>
      </c>
      <c r="V130" s="36" t="s">
        <v>56</v>
      </c>
      <c r="W130" s="36" t="s">
        <v>56</v>
      </c>
      <c r="X130" s="36" t="s">
        <v>56</v>
      </c>
      <c r="Y130" s="36" t="s">
        <v>56</v>
      </c>
    </row>
    <row r="131" customFormat="false" ht="15" hidden="true" customHeight="false" outlineLevel="0" collapsed="false">
      <c r="A131" s="33" t="s">
        <v>348</v>
      </c>
      <c r="B131" s="49" t="n">
        <v>39502</v>
      </c>
      <c r="C131" s="50"/>
      <c r="D131" s="27" t="s">
        <v>91</v>
      </c>
      <c r="E131" s="50" t="n">
        <v>2013</v>
      </c>
      <c r="F131" s="51" t="n">
        <v>41535</v>
      </c>
      <c r="G131" s="50" t="s">
        <v>341</v>
      </c>
      <c r="H131" s="52" t="s">
        <v>45</v>
      </c>
      <c r="I131" s="33" t="s">
        <v>349</v>
      </c>
      <c r="J131" s="33" t="s">
        <v>343</v>
      </c>
      <c r="K131" s="53" t="n">
        <v>234809.92</v>
      </c>
      <c r="L131" s="53" t="n">
        <v>2690.08</v>
      </c>
      <c r="M131" s="53" t="n">
        <v>38000</v>
      </c>
      <c r="N131" s="53" t="n">
        <v>275500</v>
      </c>
      <c r="O131" s="53" t="n">
        <v>211908.32</v>
      </c>
      <c r="P131" s="53" t="n">
        <v>22901.6</v>
      </c>
      <c r="Q131" s="33" t="s">
        <v>37</v>
      </c>
      <c r="R131" s="38"/>
      <c r="S131" s="37" t="n">
        <v>9800</v>
      </c>
      <c r="T131" s="36"/>
      <c r="U131" s="37"/>
      <c r="V131" s="38"/>
      <c r="W131" s="36"/>
      <c r="X131" s="36"/>
      <c r="Y131" s="39"/>
    </row>
    <row r="132" customFormat="false" ht="15" hidden="true" customHeight="false" outlineLevel="0" collapsed="false">
      <c r="A132" s="33"/>
      <c r="B132" s="49"/>
      <c r="C132" s="50"/>
      <c r="D132" s="27"/>
      <c r="E132" s="50"/>
      <c r="F132" s="51"/>
      <c r="G132" s="50"/>
      <c r="H132" s="52"/>
      <c r="I132" s="33"/>
      <c r="J132" s="33"/>
      <c r="K132" s="53"/>
      <c r="L132" s="53"/>
      <c r="M132" s="53"/>
      <c r="N132" s="53"/>
      <c r="O132" s="53"/>
      <c r="P132" s="53"/>
      <c r="Q132" s="33"/>
      <c r="R132" s="38"/>
      <c r="S132" s="37"/>
      <c r="T132" s="36" t="s">
        <v>56</v>
      </c>
      <c r="U132" s="37" t="n">
        <v>183327.85</v>
      </c>
      <c r="V132" s="38" t="s">
        <v>84</v>
      </c>
      <c r="W132" s="36" t="s">
        <v>49</v>
      </c>
      <c r="X132" s="36" t="s">
        <v>39</v>
      </c>
      <c r="Y132" s="39" t="s">
        <v>40</v>
      </c>
    </row>
    <row r="133" customFormat="false" ht="15" hidden="true" customHeight="false" outlineLevel="0" collapsed="false">
      <c r="A133" s="33"/>
      <c r="B133" s="49"/>
      <c r="C133" s="50"/>
      <c r="D133" s="27"/>
      <c r="E133" s="50"/>
      <c r="F133" s="51"/>
      <c r="G133" s="50"/>
      <c r="H133" s="52"/>
      <c r="I133" s="33"/>
      <c r="J133" s="33"/>
      <c r="K133" s="53"/>
      <c r="L133" s="53"/>
      <c r="M133" s="53"/>
      <c r="N133" s="53"/>
      <c r="O133" s="53"/>
      <c r="P133" s="53"/>
      <c r="Q133" s="33"/>
      <c r="R133" s="34" t="n">
        <v>41534</v>
      </c>
      <c r="S133" s="37"/>
      <c r="T133" s="36" t="n">
        <v>6058</v>
      </c>
      <c r="U133" s="37" t="n">
        <v>12650</v>
      </c>
      <c r="V133" s="56" t="s">
        <v>350</v>
      </c>
      <c r="W133" s="36" t="s">
        <v>49</v>
      </c>
      <c r="X133" s="36" t="s">
        <v>39</v>
      </c>
      <c r="Y133" s="39" t="s">
        <v>40</v>
      </c>
    </row>
    <row r="134" customFormat="false" ht="15" hidden="true" customHeight="false" outlineLevel="0" collapsed="false">
      <c r="A134" s="33"/>
      <c r="B134" s="49"/>
      <c r="C134" s="50"/>
      <c r="D134" s="27"/>
      <c r="E134" s="50"/>
      <c r="F134" s="51"/>
      <c r="G134" s="50"/>
      <c r="H134" s="52"/>
      <c r="I134" s="33"/>
      <c r="J134" s="33"/>
      <c r="K134" s="53"/>
      <c r="L134" s="53"/>
      <c r="M134" s="53"/>
      <c r="N134" s="53"/>
      <c r="O134" s="53"/>
      <c r="P134" s="53"/>
      <c r="Q134" s="33"/>
      <c r="R134" s="34" t="n">
        <v>41547</v>
      </c>
      <c r="S134" s="37"/>
      <c r="T134" s="36"/>
      <c r="U134" s="37" t="n">
        <v>69722.15</v>
      </c>
      <c r="V134" s="38" t="s">
        <v>351</v>
      </c>
      <c r="W134" s="36" t="s">
        <v>49</v>
      </c>
      <c r="X134" s="36" t="s">
        <v>39</v>
      </c>
      <c r="Y134" s="39" t="s">
        <v>40</v>
      </c>
    </row>
    <row r="135" customFormat="false" ht="15" hidden="true" customHeight="false" outlineLevel="0" collapsed="false">
      <c r="A135" s="27" t="s">
        <v>352</v>
      </c>
      <c r="B135" s="28" t="n">
        <v>37702</v>
      </c>
      <c r="C135" s="29" t="s">
        <v>31</v>
      </c>
      <c r="D135" s="27" t="s">
        <v>107</v>
      </c>
      <c r="E135" s="29" t="n">
        <v>2013</v>
      </c>
      <c r="F135" s="30" t="n">
        <v>41534</v>
      </c>
      <c r="G135" s="29" t="s">
        <v>353</v>
      </c>
      <c r="H135" s="31" t="s">
        <v>45</v>
      </c>
      <c r="I135" s="27" t="s">
        <v>354</v>
      </c>
      <c r="J135" s="27" t="s">
        <v>355</v>
      </c>
      <c r="K135" s="32" t="n">
        <v>251696.39</v>
      </c>
      <c r="L135" s="32" t="n">
        <v>3044.99</v>
      </c>
      <c r="M135" s="32" t="n">
        <v>40758.62</v>
      </c>
      <c r="N135" s="32" t="n">
        <v>295500</v>
      </c>
      <c r="O135" s="32" t="n">
        <v>247214.74</v>
      </c>
      <c r="P135" s="32" t="n">
        <v>4481.65000000002</v>
      </c>
      <c r="Q135" s="33" t="s">
        <v>37</v>
      </c>
      <c r="R135" s="38"/>
      <c r="S135" s="37"/>
      <c r="T135" s="36"/>
      <c r="U135" s="37"/>
      <c r="V135" s="38"/>
      <c r="W135" s="36"/>
      <c r="X135" s="36"/>
      <c r="Y135" s="39"/>
    </row>
    <row r="136" customFormat="false" ht="15" hidden="true" customHeight="false" outlineLevel="0" collapsed="false">
      <c r="A136" s="27"/>
      <c r="B136" s="28"/>
      <c r="C136" s="29"/>
      <c r="D136" s="27"/>
      <c r="E136" s="29"/>
      <c r="F136" s="30"/>
      <c r="G136" s="29"/>
      <c r="H136" s="31"/>
      <c r="I136" s="27"/>
      <c r="J136" s="27"/>
      <c r="K136" s="32"/>
      <c r="L136" s="32"/>
      <c r="M136" s="32"/>
      <c r="N136" s="32"/>
      <c r="O136" s="32"/>
      <c r="P136" s="32"/>
      <c r="Q136" s="33"/>
      <c r="R136" s="34" t="n">
        <v>41548</v>
      </c>
      <c r="S136" s="37"/>
      <c r="T136" s="36" t="n">
        <v>6155</v>
      </c>
      <c r="U136" s="37" t="n">
        <v>1000</v>
      </c>
      <c r="V136" s="38" t="s">
        <v>162</v>
      </c>
      <c r="W136" s="36" t="s">
        <v>49</v>
      </c>
      <c r="X136" s="36" t="s">
        <v>39</v>
      </c>
      <c r="Y136" s="39" t="s">
        <v>40</v>
      </c>
    </row>
    <row r="137" customFormat="false" ht="15" hidden="true" customHeight="false" outlineLevel="0" collapsed="false">
      <c r="A137" s="27"/>
      <c r="B137" s="28"/>
      <c r="C137" s="29"/>
      <c r="D137" s="27"/>
      <c r="E137" s="29"/>
      <c r="F137" s="30"/>
      <c r="G137" s="29"/>
      <c r="H137" s="31"/>
      <c r="I137" s="27"/>
      <c r="J137" s="27"/>
      <c r="K137" s="32"/>
      <c r="L137" s="32"/>
      <c r="M137" s="32"/>
      <c r="N137" s="32"/>
      <c r="O137" s="32"/>
      <c r="P137" s="32"/>
      <c r="Q137" s="33"/>
      <c r="R137" s="34" t="n">
        <v>41547</v>
      </c>
      <c r="S137" s="37"/>
      <c r="T137" s="36" t="n">
        <v>6156</v>
      </c>
      <c r="U137" s="37" t="n">
        <v>51600</v>
      </c>
      <c r="V137" s="56" t="s">
        <v>350</v>
      </c>
      <c r="W137" s="36" t="s">
        <v>49</v>
      </c>
      <c r="X137" s="36" t="s">
        <v>39</v>
      </c>
      <c r="Y137" s="39" t="s">
        <v>40</v>
      </c>
    </row>
    <row r="138" customFormat="false" ht="15" hidden="true" customHeight="false" outlineLevel="0" collapsed="false">
      <c r="A138" s="27"/>
      <c r="B138" s="28"/>
      <c r="C138" s="29"/>
      <c r="D138" s="27"/>
      <c r="E138" s="29"/>
      <c r="F138" s="30"/>
      <c r="G138" s="29"/>
      <c r="H138" s="31"/>
      <c r="I138" s="27"/>
      <c r="J138" s="27"/>
      <c r="K138" s="32"/>
      <c r="L138" s="32"/>
      <c r="M138" s="32"/>
      <c r="N138" s="32"/>
      <c r="O138" s="32"/>
      <c r="P138" s="32"/>
      <c r="Q138" s="33"/>
      <c r="R138" s="57" t="n">
        <v>41564</v>
      </c>
      <c r="S138" s="58"/>
      <c r="T138" s="59" t="n">
        <v>6275</v>
      </c>
      <c r="U138" s="58" t="n">
        <v>242400</v>
      </c>
      <c r="V138" s="60" t="s">
        <v>356</v>
      </c>
      <c r="W138" s="36" t="s">
        <v>49</v>
      </c>
      <c r="X138" s="36" t="s">
        <v>39</v>
      </c>
      <c r="Y138" s="39" t="s">
        <v>40</v>
      </c>
    </row>
    <row r="139" customFormat="false" ht="15" hidden="true" customHeight="false" outlineLevel="0" collapsed="false">
      <c r="A139" s="27"/>
      <c r="B139" s="28"/>
      <c r="C139" s="29"/>
      <c r="D139" s="27"/>
      <c r="E139" s="29"/>
      <c r="F139" s="30"/>
      <c r="G139" s="29"/>
      <c r="H139" s="31"/>
      <c r="I139" s="27"/>
      <c r="J139" s="27"/>
      <c r="K139" s="32"/>
      <c r="L139" s="32"/>
      <c r="M139" s="32"/>
      <c r="N139" s="32"/>
      <c r="O139" s="32"/>
      <c r="P139" s="32"/>
      <c r="Q139" s="33"/>
      <c r="R139" s="57" t="n">
        <v>41564</v>
      </c>
      <c r="S139" s="58"/>
      <c r="T139" s="59" t="n">
        <v>6276</v>
      </c>
      <c r="U139" s="58" t="n">
        <v>500</v>
      </c>
      <c r="V139" s="60" t="s">
        <v>357</v>
      </c>
      <c r="W139" s="36" t="s">
        <v>49</v>
      </c>
      <c r="X139" s="36" t="s">
        <v>39</v>
      </c>
      <c r="Y139" s="39" t="s">
        <v>40</v>
      </c>
    </row>
    <row r="140" customFormat="false" ht="15" hidden="true" customHeight="false" outlineLevel="0" collapsed="false">
      <c r="A140" s="27" t="s">
        <v>358</v>
      </c>
      <c r="B140" s="28" t="n">
        <v>39101</v>
      </c>
      <c r="C140" s="29" t="s">
        <v>31</v>
      </c>
      <c r="D140" s="27" t="s">
        <v>97</v>
      </c>
      <c r="E140" s="29" t="n">
        <v>2014</v>
      </c>
      <c r="F140" s="30" t="n">
        <v>41537</v>
      </c>
      <c r="G140" s="29" t="s">
        <v>359</v>
      </c>
      <c r="H140" s="31" t="s">
        <v>34</v>
      </c>
      <c r="I140" s="27" t="s">
        <v>360</v>
      </c>
      <c r="J140" s="27" t="s">
        <v>361</v>
      </c>
      <c r="K140" s="37" t="n">
        <v>90086.21</v>
      </c>
      <c r="L140" s="37" t="n">
        <v>0</v>
      </c>
      <c r="M140" s="37" t="n">
        <v>14413.79</v>
      </c>
      <c r="N140" s="37" t="n">
        <v>104500</v>
      </c>
      <c r="O140" s="37" t="n">
        <v>84195.73</v>
      </c>
      <c r="P140" s="32" t="n">
        <v>5890.48000000001</v>
      </c>
      <c r="Q140" s="33" t="s">
        <v>37</v>
      </c>
      <c r="R140" s="36" t="s">
        <v>56</v>
      </c>
      <c r="S140" s="40" t="s">
        <v>56</v>
      </c>
      <c r="T140" s="36" t="s">
        <v>56</v>
      </c>
      <c r="U140" s="36" t="s">
        <v>56</v>
      </c>
      <c r="V140" s="36" t="s">
        <v>56</v>
      </c>
      <c r="W140" s="36" t="s">
        <v>56</v>
      </c>
      <c r="X140" s="36" t="s">
        <v>56</v>
      </c>
      <c r="Y140" s="36" t="s">
        <v>56</v>
      </c>
    </row>
    <row r="141" customFormat="false" ht="15" hidden="true" customHeight="false" outlineLevel="0" collapsed="false">
      <c r="A141" s="27" t="s">
        <v>362</v>
      </c>
      <c r="B141" s="28" t="n">
        <v>38113</v>
      </c>
      <c r="C141" s="29" t="s">
        <v>58</v>
      </c>
      <c r="D141" s="27" t="s">
        <v>86</v>
      </c>
      <c r="E141" s="29" t="n">
        <v>2014</v>
      </c>
      <c r="F141" s="30" t="n">
        <v>41535</v>
      </c>
      <c r="G141" s="29" t="s">
        <v>363</v>
      </c>
      <c r="H141" s="31" t="s">
        <v>34</v>
      </c>
      <c r="I141" s="27" t="s">
        <v>364</v>
      </c>
      <c r="J141" s="27" t="s">
        <v>365</v>
      </c>
      <c r="K141" s="37" t="n">
        <v>129741.38</v>
      </c>
      <c r="L141" s="37" t="n">
        <v>0</v>
      </c>
      <c r="M141" s="37" t="n">
        <v>20758.62</v>
      </c>
      <c r="N141" s="37" t="n">
        <v>150500</v>
      </c>
      <c r="O141" s="37" t="n">
        <v>117868.14</v>
      </c>
      <c r="P141" s="32" t="n">
        <v>11873.24</v>
      </c>
      <c r="Q141" s="33" t="s">
        <v>37</v>
      </c>
      <c r="R141" s="36" t="s">
        <v>56</v>
      </c>
      <c r="S141" s="40" t="s">
        <v>56</v>
      </c>
      <c r="T141" s="36" t="s">
        <v>56</v>
      </c>
      <c r="U141" s="36" t="s">
        <v>56</v>
      </c>
      <c r="V141" s="36" t="s">
        <v>56</v>
      </c>
      <c r="W141" s="36" t="s">
        <v>56</v>
      </c>
      <c r="X141" s="36" t="s">
        <v>56</v>
      </c>
      <c r="Y141" s="36" t="s">
        <v>56</v>
      </c>
    </row>
    <row r="142" customFormat="false" ht="15" hidden="true" customHeight="false" outlineLevel="0" collapsed="false">
      <c r="A142" s="27" t="s">
        <v>366</v>
      </c>
      <c r="B142" s="28" t="n">
        <v>39002</v>
      </c>
      <c r="C142" s="29" t="s">
        <v>58</v>
      </c>
      <c r="D142" s="27" t="s">
        <v>102</v>
      </c>
      <c r="E142" s="29" t="n">
        <v>2013</v>
      </c>
      <c r="F142" s="30" t="n">
        <v>41523</v>
      </c>
      <c r="G142" s="29" t="s">
        <v>367</v>
      </c>
      <c r="H142" s="31" t="s">
        <v>34</v>
      </c>
      <c r="I142" s="27" t="s">
        <v>368</v>
      </c>
      <c r="J142" s="27" t="s">
        <v>369</v>
      </c>
      <c r="K142" s="37" t="n">
        <v>108275.86</v>
      </c>
      <c r="L142" s="37" t="n">
        <v>0</v>
      </c>
      <c r="M142" s="37" t="n">
        <v>17324.14</v>
      </c>
      <c r="N142" s="37" t="n">
        <v>125600</v>
      </c>
      <c r="O142" s="37" t="n">
        <v>114307.59</v>
      </c>
      <c r="P142" s="32" t="n">
        <v>-6031.73</v>
      </c>
      <c r="Q142" s="33" t="s">
        <v>37</v>
      </c>
      <c r="R142" s="36" t="s">
        <v>56</v>
      </c>
      <c r="S142" s="40" t="s">
        <v>56</v>
      </c>
      <c r="T142" s="36" t="s">
        <v>56</v>
      </c>
      <c r="U142" s="36" t="s">
        <v>56</v>
      </c>
      <c r="V142" s="36" t="s">
        <v>56</v>
      </c>
      <c r="W142" s="36" t="s">
        <v>56</v>
      </c>
      <c r="X142" s="36" t="s">
        <v>56</v>
      </c>
      <c r="Y142" s="36" t="s">
        <v>56</v>
      </c>
    </row>
    <row r="143" customFormat="false" ht="15" hidden="true" customHeight="false" outlineLevel="0" collapsed="false">
      <c r="A143" s="27" t="s">
        <v>370</v>
      </c>
      <c r="B143" s="28" t="n">
        <v>38501</v>
      </c>
      <c r="C143" s="29" t="s">
        <v>58</v>
      </c>
      <c r="D143" s="27" t="s">
        <v>78</v>
      </c>
      <c r="E143" s="29" t="n">
        <v>2013</v>
      </c>
      <c r="F143" s="30" t="n">
        <v>41547</v>
      </c>
      <c r="G143" s="29" t="s">
        <v>371</v>
      </c>
      <c r="H143" s="31" t="s">
        <v>34</v>
      </c>
      <c r="I143" s="27" t="s">
        <v>372</v>
      </c>
      <c r="J143" s="27" t="s">
        <v>373</v>
      </c>
      <c r="K143" s="37" t="n">
        <v>180948.28</v>
      </c>
      <c r="L143" s="37" t="n">
        <v>0</v>
      </c>
      <c r="M143" s="37" t="n">
        <v>28951.72</v>
      </c>
      <c r="N143" s="37" t="n">
        <v>209900</v>
      </c>
      <c r="O143" s="37" t="n">
        <v>184201.18</v>
      </c>
      <c r="P143" s="32" t="n">
        <v>-3252.89999999999</v>
      </c>
      <c r="Q143" s="33" t="s">
        <v>37</v>
      </c>
      <c r="R143" s="42" t="s">
        <v>111</v>
      </c>
      <c r="S143" s="37"/>
      <c r="T143" s="36"/>
      <c r="U143" s="37"/>
      <c r="V143" s="38"/>
      <c r="W143" s="36"/>
      <c r="X143" s="36"/>
      <c r="Y143" s="39"/>
    </row>
    <row r="144" customFormat="false" ht="15" hidden="true" customHeight="false" outlineLevel="0" collapsed="false">
      <c r="A144" s="27" t="s">
        <v>374</v>
      </c>
      <c r="B144" s="28" t="n">
        <v>39001</v>
      </c>
      <c r="C144" s="29" t="s">
        <v>58</v>
      </c>
      <c r="D144" s="27" t="s">
        <v>375</v>
      </c>
      <c r="E144" s="29" t="n">
        <v>2014</v>
      </c>
      <c r="F144" s="30" t="n">
        <v>41547</v>
      </c>
      <c r="G144" s="29" t="s">
        <v>376</v>
      </c>
      <c r="H144" s="31" t="s">
        <v>45</v>
      </c>
      <c r="I144" s="27" t="s">
        <v>377</v>
      </c>
      <c r="J144" s="27" t="s">
        <v>378</v>
      </c>
      <c r="K144" s="32" t="n">
        <v>108189.66</v>
      </c>
      <c r="L144" s="32" t="n">
        <v>0</v>
      </c>
      <c r="M144" s="32" t="n">
        <v>17310.34</v>
      </c>
      <c r="N144" s="32" t="n">
        <v>125500</v>
      </c>
      <c r="O144" s="32" t="n">
        <v>104678.49</v>
      </c>
      <c r="P144" s="32" t="n">
        <v>3511.17</v>
      </c>
      <c r="Q144" s="33" t="s">
        <v>37</v>
      </c>
      <c r="R144" s="36" t="s">
        <v>56</v>
      </c>
      <c r="S144" s="40" t="s">
        <v>56</v>
      </c>
      <c r="T144" s="36" t="s">
        <v>56</v>
      </c>
      <c r="U144" s="36" t="s">
        <v>56</v>
      </c>
      <c r="V144" s="36" t="s">
        <v>56</v>
      </c>
      <c r="W144" s="36" t="s">
        <v>56</v>
      </c>
      <c r="X144" s="36" t="s">
        <v>56</v>
      </c>
      <c r="Y144" s="36" t="s">
        <v>56</v>
      </c>
    </row>
    <row r="145" customFormat="false" ht="15" hidden="true" customHeight="false" outlineLevel="0" collapsed="false">
      <c r="A145" s="27" t="s">
        <v>379</v>
      </c>
      <c r="B145" s="28" t="n">
        <v>38109</v>
      </c>
      <c r="C145" s="29" t="s">
        <v>58</v>
      </c>
      <c r="D145" s="27" t="s">
        <v>144</v>
      </c>
      <c r="E145" s="29" t="n">
        <v>2014</v>
      </c>
      <c r="F145" s="30" t="n">
        <v>41547</v>
      </c>
      <c r="G145" s="29" t="s">
        <v>380</v>
      </c>
      <c r="H145" s="31" t="s">
        <v>45</v>
      </c>
      <c r="I145" s="27" t="s">
        <v>381</v>
      </c>
      <c r="J145" s="27" t="s">
        <v>382</v>
      </c>
      <c r="K145" s="32" t="n">
        <v>143534.48</v>
      </c>
      <c r="L145" s="32" t="n">
        <v>0</v>
      </c>
      <c r="M145" s="32" t="n">
        <v>22965.52</v>
      </c>
      <c r="N145" s="32" t="n">
        <v>166500</v>
      </c>
      <c r="O145" s="32" t="n">
        <v>130281.93</v>
      </c>
      <c r="P145" s="32" t="n">
        <v>13252.55</v>
      </c>
      <c r="Q145" s="33" t="s">
        <v>37</v>
      </c>
      <c r="R145" s="36" t="s">
        <v>56</v>
      </c>
      <c r="S145" s="40" t="s">
        <v>56</v>
      </c>
      <c r="T145" s="36" t="s">
        <v>56</v>
      </c>
      <c r="U145" s="36" t="s">
        <v>56</v>
      </c>
      <c r="V145" s="36" t="s">
        <v>56</v>
      </c>
      <c r="W145" s="36" t="s">
        <v>56</v>
      </c>
      <c r="X145" s="36" t="s">
        <v>56</v>
      </c>
      <c r="Y145" s="36" t="s">
        <v>56</v>
      </c>
    </row>
    <row r="146" customFormat="false" ht="15" hidden="true" customHeight="false" outlineLevel="0" collapsed="false">
      <c r="A146" s="27" t="s">
        <v>383</v>
      </c>
      <c r="B146" s="28" t="n">
        <v>38109</v>
      </c>
      <c r="C146" s="29" t="s">
        <v>58</v>
      </c>
      <c r="D146" s="27" t="s">
        <v>144</v>
      </c>
      <c r="E146" s="29" t="n">
        <v>2013</v>
      </c>
      <c r="F146" s="30" t="n">
        <v>41544</v>
      </c>
      <c r="G146" s="29" t="s">
        <v>384</v>
      </c>
      <c r="H146" s="31" t="s">
        <v>45</v>
      </c>
      <c r="I146" s="27" t="s">
        <v>385</v>
      </c>
      <c r="J146" s="27" t="s">
        <v>386</v>
      </c>
      <c r="K146" s="32" t="n">
        <v>140948.28</v>
      </c>
      <c r="L146" s="32" t="n">
        <v>0</v>
      </c>
      <c r="M146" s="32" t="n">
        <v>22551.72</v>
      </c>
      <c r="N146" s="32" t="n">
        <v>163500</v>
      </c>
      <c r="O146" s="32" t="n">
        <v>127954.35</v>
      </c>
      <c r="P146" s="32" t="n">
        <v>12993.93</v>
      </c>
      <c r="Q146" s="33" t="s">
        <v>37</v>
      </c>
      <c r="R146" s="36" t="s">
        <v>56</v>
      </c>
      <c r="S146" s="40" t="s">
        <v>56</v>
      </c>
      <c r="T146" s="36" t="s">
        <v>56</v>
      </c>
      <c r="U146" s="36" t="s">
        <v>56</v>
      </c>
      <c r="V146" s="36" t="s">
        <v>56</v>
      </c>
      <c r="W146" s="36" t="s">
        <v>56</v>
      </c>
      <c r="X146" s="36" t="s">
        <v>56</v>
      </c>
      <c r="Y146" s="36" t="s">
        <v>56</v>
      </c>
    </row>
    <row r="147" customFormat="false" ht="15" hidden="false" customHeight="false" outlineLevel="0" collapsed="false">
      <c r="A147" s="27" t="s">
        <v>387</v>
      </c>
      <c r="B147" s="28" t="n">
        <v>1032309</v>
      </c>
      <c r="C147" s="29" t="s">
        <v>31</v>
      </c>
      <c r="D147" s="27" t="s">
        <v>388</v>
      </c>
      <c r="E147" s="29" t="n">
        <v>2014</v>
      </c>
      <c r="F147" s="30" t="n">
        <v>41547</v>
      </c>
      <c r="G147" s="29" t="s">
        <v>389</v>
      </c>
      <c r="H147" s="31" t="s">
        <v>34</v>
      </c>
      <c r="I147" s="27" t="s">
        <v>390</v>
      </c>
      <c r="J147" s="27" t="s">
        <v>391</v>
      </c>
      <c r="K147" s="37" t="n">
        <v>550000</v>
      </c>
      <c r="L147" s="37" t="n">
        <v>27500</v>
      </c>
      <c r="M147" s="37" t="n">
        <v>92400</v>
      </c>
      <c r="N147" s="37" t="n">
        <v>669900</v>
      </c>
      <c r="O147" s="37" t="n">
        <v>509696.45</v>
      </c>
      <c r="P147" s="32" t="n">
        <v>40303.55</v>
      </c>
      <c r="Q147" s="33" t="s">
        <v>37</v>
      </c>
      <c r="R147" s="38"/>
      <c r="S147" s="37" t="n">
        <v>37830.82</v>
      </c>
      <c r="T147" s="36"/>
      <c r="U147" s="37"/>
      <c r="V147" s="38"/>
      <c r="W147" s="36"/>
      <c r="X147" s="36"/>
      <c r="Y147" s="39"/>
      <c r="Z147" s="0" t="s">
        <v>41</v>
      </c>
    </row>
    <row r="148" customFormat="false" ht="15" hidden="false" customHeight="false" outlineLevel="0" collapsed="false">
      <c r="A148" s="27"/>
      <c r="B148" s="28"/>
      <c r="C148" s="29"/>
      <c r="D148" s="27"/>
      <c r="E148" s="29"/>
      <c r="F148" s="30"/>
      <c r="G148" s="29"/>
      <c r="H148" s="31"/>
      <c r="I148" s="27"/>
      <c r="J148" s="27"/>
      <c r="K148" s="37"/>
      <c r="L148" s="37"/>
      <c r="M148" s="37"/>
      <c r="N148" s="37"/>
      <c r="O148" s="37"/>
      <c r="P148" s="32"/>
      <c r="Q148" s="33"/>
      <c r="R148" s="34" t="n">
        <v>41549</v>
      </c>
      <c r="S148" s="37"/>
      <c r="T148" s="36" t="n">
        <v>34973</v>
      </c>
      <c r="U148" s="37" t="n">
        <v>10000</v>
      </c>
      <c r="V148" s="56" t="s">
        <v>392</v>
      </c>
      <c r="W148" s="36" t="s">
        <v>39</v>
      </c>
      <c r="X148" s="36" t="s">
        <v>39</v>
      </c>
      <c r="Y148" s="39" t="s">
        <v>40</v>
      </c>
      <c r="Z148" s="0" t="s">
        <v>41</v>
      </c>
    </row>
    <row r="149" customFormat="false" ht="15" hidden="false" customHeight="false" outlineLevel="0" collapsed="false">
      <c r="A149" s="27"/>
      <c r="B149" s="28"/>
      <c r="C149" s="29"/>
      <c r="D149" s="27"/>
      <c r="E149" s="29"/>
      <c r="F149" s="30"/>
      <c r="G149" s="29"/>
      <c r="H149" s="31"/>
      <c r="I149" s="27"/>
      <c r="J149" s="27"/>
      <c r="K149" s="37"/>
      <c r="L149" s="37"/>
      <c r="M149" s="37"/>
      <c r="N149" s="37"/>
      <c r="O149" s="37"/>
      <c r="P149" s="32"/>
      <c r="Q149" s="33"/>
      <c r="R149" s="34" t="n">
        <v>41554</v>
      </c>
      <c r="S149" s="37"/>
      <c r="T149" s="36" t="n">
        <v>35057</v>
      </c>
      <c r="U149" s="37" t="n">
        <v>130000</v>
      </c>
      <c r="V149" s="56" t="s">
        <v>393</v>
      </c>
      <c r="W149" s="36" t="s">
        <v>39</v>
      </c>
      <c r="X149" s="36" t="s">
        <v>39</v>
      </c>
      <c r="Y149" s="39" t="s">
        <v>40</v>
      </c>
      <c r="Z149" s="0" t="s">
        <v>41</v>
      </c>
    </row>
    <row r="150" customFormat="false" ht="15" hidden="false" customHeight="false" outlineLevel="0" collapsed="false">
      <c r="A150" s="27"/>
      <c r="B150" s="28"/>
      <c r="C150" s="29"/>
      <c r="D150" s="27"/>
      <c r="E150" s="29"/>
      <c r="F150" s="30"/>
      <c r="G150" s="29"/>
      <c r="H150" s="31"/>
      <c r="I150" s="27"/>
      <c r="J150" s="27"/>
      <c r="K150" s="37"/>
      <c r="L150" s="37"/>
      <c r="M150" s="37"/>
      <c r="N150" s="37"/>
      <c r="O150" s="37"/>
      <c r="P150" s="32"/>
      <c r="Q150" s="33"/>
      <c r="R150" s="38"/>
      <c r="S150" s="37"/>
      <c r="T150" s="36" t="s">
        <v>56</v>
      </c>
      <c r="U150" s="37" t="n">
        <v>124604.1</v>
      </c>
      <c r="V150" s="38" t="s">
        <v>394</v>
      </c>
      <c r="W150" s="36" t="s">
        <v>39</v>
      </c>
      <c r="X150" s="36" t="s">
        <v>39</v>
      </c>
      <c r="Y150" s="39" t="s">
        <v>40</v>
      </c>
      <c r="Z150" s="0" t="s">
        <v>41</v>
      </c>
    </row>
    <row r="151" customFormat="false" ht="15" hidden="false" customHeight="false" outlineLevel="0" collapsed="false">
      <c r="A151" s="27"/>
      <c r="B151" s="28"/>
      <c r="C151" s="29"/>
      <c r="D151" s="27"/>
      <c r="E151" s="29"/>
      <c r="F151" s="30"/>
      <c r="G151" s="29"/>
      <c r="H151" s="31"/>
      <c r="I151" s="27"/>
      <c r="J151" s="27"/>
      <c r="K151" s="37"/>
      <c r="L151" s="37"/>
      <c r="M151" s="37"/>
      <c r="N151" s="37"/>
      <c r="O151" s="37"/>
      <c r="P151" s="32"/>
      <c r="Q151" s="33"/>
      <c r="R151" s="38"/>
      <c r="S151" s="37"/>
      <c r="T151" s="36" t="s">
        <v>56</v>
      </c>
      <c r="U151" s="37" t="n">
        <v>335069.08</v>
      </c>
      <c r="V151" s="38" t="s">
        <v>119</v>
      </c>
      <c r="W151" s="36" t="s">
        <v>39</v>
      </c>
      <c r="X151" s="36" t="s">
        <v>39</v>
      </c>
      <c r="Y151" s="39" t="s">
        <v>40</v>
      </c>
      <c r="Z151" s="0" t="s">
        <v>41</v>
      </c>
    </row>
    <row r="152" customFormat="false" ht="15" hidden="false" customHeight="false" outlineLevel="0" collapsed="false">
      <c r="A152" s="27"/>
      <c r="B152" s="28"/>
      <c r="C152" s="29"/>
      <c r="D152" s="27"/>
      <c r="E152" s="29"/>
      <c r="F152" s="30"/>
      <c r="G152" s="29"/>
      <c r="H152" s="31"/>
      <c r="I152" s="27"/>
      <c r="J152" s="27"/>
      <c r="K152" s="37"/>
      <c r="L152" s="37"/>
      <c r="M152" s="37"/>
      <c r="N152" s="37"/>
      <c r="O152" s="37"/>
      <c r="P152" s="32"/>
      <c r="Q152" s="33"/>
      <c r="R152" s="34" t="n">
        <v>41561</v>
      </c>
      <c r="S152" s="37"/>
      <c r="T152" s="36" t="n">
        <v>35097</v>
      </c>
      <c r="U152" s="37" t="n">
        <v>32396</v>
      </c>
      <c r="V152" s="56" t="s">
        <v>395</v>
      </c>
      <c r="W152" s="36" t="s">
        <v>39</v>
      </c>
      <c r="X152" s="36" t="s">
        <v>39</v>
      </c>
      <c r="Y152" s="39" t="s">
        <v>40</v>
      </c>
      <c r="Z152" s="0" t="s">
        <v>41</v>
      </c>
    </row>
    <row r="153" customFormat="false" ht="15" hidden="true" customHeight="false" outlineLevel="0" collapsed="false">
      <c r="A153" s="27" t="s">
        <v>396</v>
      </c>
      <c r="B153" s="28" t="n">
        <v>38113</v>
      </c>
      <c r="C153" s="29" t="s">
        <v>58</v>
      </c>
      <c r="D153" s="27" t="s">
        <v>86</v>
      </c>
      <c r="E153" s="29" t="n">
        <v>2014</v>
      </c>
      <c r="F153" s="30" t="n">
        <v>41547</v>
      </c>
      <c r="G153" s="29" t="s">
        <v>397</v>
      </c>
      <c r="H153" s="31" t="s">
        <v>34</v>
      </c>
      <c r="I153" s="27" t="s">
        <v>398</v>
      </c>
      <c r="J153" s="27" t="s">
        <v>399</v>
      </c>
      <c r="K153" s="37" t="n">
        <v>129741.38</v>
      </c>
      <c r="L153" s="37" t="n">
        <v>0</v>
      </c>
      <c r="M153" s="37" t="n">
        <v>20758.62</v>
      </c>
      <c r="N153" s="37" t="n">
        <v>150500</v>
      </c>
      <c r="O153" s="37" t="n">
        <v>117868.14</v>
      </c>
      <c r="P153" s="32" t="n">
        <v>11873.24</v>
      </c>
      <c r="Q153" s="33" t="s">
        <v>37</v>
      </c>
      <c r="R153" s="36" t="s">
        <v>56</v>
      </c>
      <c r="S153" s="40" t="s">
        <v>56</v>
      </c>
      <c r="T153" s="36" t="s">
        <v>56</v>
      </c>
      <c r="U153" s="36" t="s">
        <v>56</v>
      </c>
      <c r="V153" s="36" t="s">
        <v>56</v>
      </c>
      <c r="W153" s="36" t="s">
        <v>56</v>
      </c>
      <c r="X153" s="36" t="s">
        <v>56</v>
      </c>
      <c r="Y153" s="36" t="s">
        <v>56</v>
      </c>
    </row>
    <row r="154" customFormat="false" ht="15" hidden="true" customHeight="false" outlineLevel="0" collapsed="false">
      <c r="A154" s="27" t="s">
        <v>400</v>
      </c>
      <c r="B154" s="28" t="n">
        <v>2031003</v>
      </c>
      <c r="C154" s="29" t="s">
        <v>31</v>
      </c>
      <c r="D154" s="27" t="s">
        <v>401</v>
      </c>
      <c r="E154" s="29" t="n">
        <v>2013</v>
      </c>
      <c r="F154" s="30" t="n">
        <v>41522</v>
      </c>
      <c r="G154" s="29" t="s">
        <v>402</v>
      </c>
      <c r="H154" s="31" t="s">
        <v>45</v>
      </c>
      <c r="I154" s="27" t="s">
        <v>403</v>
      </c>
      <c r="J154" s="27" t="s">
        <v>404</v>
      </c>
      <c r="K154" s="32" t="n">
        <v>324712.65</v>
      </c>
      <c r="L154" s="32" t="n">
        <v>16235.63</v>
      </c>
      <c r="M154" s="32" t="n">
        <v>54551.72</v>
      </c>
      <c r="N154" s="32" t="n">
        <v>395500</v>
      </c>
      <c r="O154" s="32" t="n">
        <v>281966.18</v>
      </c>
      <c r="P154" s="32" t="n">
        <v>42746.47</v>
      </c>
      <c r="Q154" s="33" t="s">
        <v>37</v>
      </c>
      <c r="R154" s="38"/>
      <c r="S154" s="37"/>
      <c r="T154" s="36"/>
      <c r="U154" s="37"/>
      <c r="V154" s="38"/>
      <c r="W154" s="36"/>
      <c r="X154" s="36"/>
      <c r="Y154" s="39"/>
    </row>
    <row r="155" customFormat="false" ht="15" hidden="true" customHeight="false" outlineLevel="0" collapsed="false">
      <c r="A155" s="27"/>
      <c r="B155" s="28"/>
      <c r="C155" s="29"/>
      <c r="D155" s="27"/>
      <c r="E155" s="29"/>
      <c r="F155" s="30"/>
      <c r="G155" s="29"/>
      <c r="H155" s="31"/>
      <c r="I155" s="27"/>
      <c r="J155" s="27"/>
      <c r="K155" s="32"/>
      <c r="L155" s="32"/>
      <c r="M155" s="32"/>
      <c r="N155" s="32"/>
      <c r="O155" s="32"/>
      <c r="P155" s="32"/>
      <c r="Q155" s="33"/>
      <c r="R155" s="38"/>
      <c r="S155" s="37"/>
      <c r="T155" s="36" t="s">
        <v>56</v>
      </c>
      <c r="U155" s="37" t="n">
        <v>355500</v>
      </c>
      <c r="V155" s="38" t="s">
        <v>84</v>
      </c>
      <c r="W155" s="36" t="s">
        <v>49</v>
      </c>
      <c r="X155" s="36" t="s">
        <v>39</v>
      </c>
      <c r="Y155" s="39" t="s">
        <v>40</v>
      </c>
    </row>
    <row r="156" customFormat="false" ht="15" hidden="true" customHeight="false" outlineLevel="0" collapsed="false">
      <c r="A156" s="27"/>
      <c r="B156" s="28"/>
      <c r="C156" s="29"/>
      <c r="D156" s="27"/>
      <c r="E156" s="29"/>
      <c r="F156" s="30"/>
      <c r="G156" s="29"/>
      <c r="H156" s="31"/>
      <c r="I156" s="27"/>
      <c r="J156" s="27"/>
      <c r="K156" s="32"/>
      <c r="L156" s="32"/>
      <c r="M156" s="32"/>
      <c r="N156" s="32"/>
      <c r="O156" s="32"/>
      <c r="P156" s="32"/>
      <c r="Q156" s="33"/>
      <c r="R156" s="34" t="n">
        <v>41534</v>
      </c>
      <c r="S156" s="37"/>
      <c r="T156" s="36" t="n">
        <v>6042</v>
      </c>
      <c r="U156" s="37" t="n">
        <v>50000</v>
      </c>
      <c r="V156" s="38" t="s">
        <v>162</v>
      </c>
      <c r="W156" s="36" t="s">
        <v>49</v>
      </c>
      <c r="X156" s="36" t="s">
        <v>39</v>
      </c>
      <c r="Y156" s="39" t="s">
        <v>40</v>
      </c>
    </row>
    <row r="157" customFormat="false" ht="15" hidden="true" customHeight="false" outlineLevel="0" collapsed="false">
      <c r="A157" s="27"/>
      <c r="B157" s="28"/>
      <c r="C157" s="29"/>
      <c r="D157" s="27"/>
      <c r="E157" s="29"/>
      <c r="F157" s="30"/>
      <c r="G157" s="29"/>
      <c r="H157" s="31"/>
      <c r="I157" s="27"/>
      <c r="J157" s="27"/>
      <c r="K157" s="32"/>
      <c r="L157" s="32"/>
      <c r="M157" s="32"/>
      <c r="N157" s="32"/>
      <c r="O157" s="32"/>
      <c r="P157" s="32"/>
      <c r="Q157" s="33"/>
      <c r="R157" s="38"/>
      <c r="S157" s="37"/>
      <c r="T157" s="36"/>
      <c r="U157" s="37" t="n">
        <v>-10000</v>
      </c>
      <c r="V157" s="38" t="s">
        <v>405</v>
      </c>
      <c r="W157" s="36" t="s">
        <v>49</v>
      </c>
      <c r="X157" s="36" t="s">
        <v>39</v>
      </c>
      <c r="Y157" s="39" t="s">
        <v>40</v>
      </c>
    </row>
    <row r="158" customFormat="false" ht="15" hidden="true" customHeight="false" outlineLevel="0" collapsed="false">
      <c r="A158" s="27" t="s">
        <v>406</v>
      </c>
      <c r="B158" s="28" t="n">
        <v>38110</v>
      </c>
      <c r="C158" s="29" t="s">
        <v>58</v>
      </c>
      <c r="D158" s="27" t="s">
        <v>407</v>
      </c>
      <c r="E158" s="29" t="n">
        <v>2014</v>
      </c>
      <c r="F158" s="30" t="n">
        <v>41530</v>
      </c>
      <c r="G158" s="29" t="s">
        <v>408</v>
      </c>
      <c r="H158" s="31" t="s">
        <v>45</v>
      </c>
      <c r="I158" s="27" t="s">
        <v>409</v>
      </c>
      <c r="J158" s="27" t="s">
        <v>410</v>
      </c>
      <c r="K158" s="32" t="n">
        <v>157327.59</v>
      </c>
      <c r="L158" s="32" t="n">
        <v>0</v>
      </c>
      <c r="M158" s="32" t="n">
        <v>25172.41</v>
      </c>
      <c r="N158" s="32" t="n">
        <v>182500</v>
      </c>
      <c r="O158" s="32" t="n">
        <v>142695.52</v>
      </c>
      <c r="P158" s="32" t="n">
        <v>14632.07</v>
      </c>
      <c r="Q158" s="33" t="s">
        <v>37</v>
      </c>
      <c r="R158" s="36" t="s">
        <v>56</v>
      </c>
      <c r="S158" s="40" t="s">
        <v>56</v>
      </c>
      <c r="T158" s="36" t="s">
        <v>56</v>
      </c>
      <c r="U158" s="36" t="s">
        <v>56</v>
      </c>
      <c r="V158" s="36" t="s">
        <v>56</v>
      </c>
      <c r="W158" s="36" t="s">
        <v>56</v>
      </c>
      <c r="X158" s="36" t="s">
        <v>56</v>
      </c>
      <c r="Y158" s="36" t="s">
        <v>56</v>
      </c>
    </row>
    <row r="159" customFormat="false" ht="15" hidden="true" customHeight="false" outlineLevel="0" collapsed="false">
      <c r="A159" s="27" t="s">
        <v>411</v>
      </c>
      <c r="B159" s="28" t="n">
        <v>39503</v>
      </c>
      <c r="C159" s="29" t="s">
        <v>58</v>
      </c>
      <c r="D159" s="27" t="s">
        <v>153</v>
      </c>
      <c r="E159" s="29" t="n">
        <v>2014</v>
      </c>
      <c r="F159" s="30" t="n">
        <v>41547</v>
      </c>
      <c r="G159" s="29" t="s">
        <v>412</v>
      </c>
      <c r="H159" s="31" t="s">
        <v>34</v>
      </c>
      <c r="I159" s="27" t="s">
        <v>413</v>
      </c>
      <c r="J159" s="27" t="s">
        <v>414</v>
      </c>
      <c r="K159" s="37" t="n">
        <v>268731.79</v>
      </c>
      <c r="L159" s="37" t="n">
        <v>7388.9</v>
      </c>
      <c r="M159" s="37" t="n">
        <v>44179.31</v>
      </c>
      <c r="N159" s="37" t="n">
        <v>320300</v>
      </c>
      <c r="O159" s="37" t="n">
        <v>242833.11</v>
      </c>
      <c r="P159" s="32" t="n">
        <v>25898.68</v>
      </c>
      <c r="Q159" s="33" t="s">
        <v>37</v>
      </c>
      <c r="R159" s="42" t="s">
        <v>415</v>
      </c>
      <c r="S159" s="37"/>
      <c r="T159" s="36"/>
      <c r="U159" s="37"/>
      <c r="V159" s="38"/>
      <c r="W159" s="36"/>
      <c r="X159" s="36"/>
      <c r="Y159" s="39"/>
    </row>
    <row r="160" customFormat="false" ht="15" hidden="true" customHeight="false" outlineLevel="0" collapsed="false">
      <c r="A160" s="27" t="s">
        <v>416</v>
      </c>
      <c r="B160" s="28" t="n">
        <v>1033302</v>
      </c>
      <c r="C160" s="29" t="s">
        <v>58</v>
      </c>
      <c r="D160" s="27" t="s">
        <v>417</v>
      </c>
      <c r="E160" s="29" t="n">
        <v>2013</v>
      </c>
      <c r="F160" s="30" t="n">
        <v>41543</v>
      </c>
      <c r="G160" s="29" t="s">
        <v>418</v>
      </c>
      <c r="H160" s="31" t="s">
        <v>34</v>
      </c>
      <c r="I160" s="27" t="s">
        <v>419</v>
      </c>
      <c r="J160" s="27" t="s">
        <v>420</v>
      </c>
      <c r="K160" s="37" t="n">
        <v>348336.55</v>
      </c>
      <c r="L160" s="37" t="n">
        <v>17611.73</v>
      </c>
      <c r="M160" s="37" t="n">
        <v>58551.72</v>
      </c>
      <c r="N160" s="37" t="n">
        <v>424500</v>
      </c>
      <c r="O160" s="37" t="n">
        <v>307883.35</v>
      </c>
      <c r="P160" s="32" t="n">
        <v>40453.2</v>
      </c>
      <c r="Q160" s="33" t="s">
        <v>37</v>
      </c>
      <c r="R160" s="38"/>
      <c r="S160" s="37"/>
      <c r="T160" s="36"/>
      <c r="U160" s="37"/>
      <c r="V160" s="38"/>
      <c r="W160" s="36"/>
      <c r="X160" s="36"/>
      <c r="Y160" s="39"/>
    </row>
    <row r="161" customFormat="false" ht="15" hidden="true" customHeight="false" outlineLevel="0" collapsed="false">
      <c r="A161" s="27"/>
      <c r="B161" s="28"/>
      <c r="C161" s="29"/>
      <c r="D161" s="27"/>
      <c r="E161" s="29"/>
      <c r="F161" s="30"/>
      <c r="G161" s="29"/>
      <c r="H161" s="31"/>
      <c r="I161" s="27"/>
      <c r="J161" s="27"/>
      <c r="K161" s="37"/>
      <c r="L161" s="37"/>
      <c r="M161" s="37"/>
      <c r="N161" s="37"/>
      <c r="O161" s="37"/>
      <c r="P161" s="32"/>
      <c r="Q161" s="33"/>
      <c r="R161" s="34" t="n">
        <v>41543</v>
      </c>
      <c r="S161" s="37"/>
      <c r="T161" s="36" t="n">
        <v>34938</v>
      </c>
      <c r="U161" s="37" t="n">
        <v>150000</v>
      </c>
      <c r="V161" s="38" t="s">
        <v>421</v>
      </c>
      <c r="W161" s="36" t="s">
        <v>39</v>
      </c>
      <c r="X161" s="36" t="s">
        <v>39</v>
      </c>
      <c r="Y161" s="39" t="s">
        <v>40</v>
      </c>
    </row>
    <row r="162" customFormat="false" ht="15" hidden="true" customHeight="false" outlineLevel="0" collapsed="false">
      <c r="A162" s="27"/>
      <c r="B162" s="28"/>
      <c r="C162" s="29"/>
      <c r="D162" s="27"/>
      <c r="E162" s="29"/>
      <c r="F162" s="30"/>
      <c r="G162" s="29"/>
      <c r="H162" s="31"/>
      <c r="I162" s="27"/>
      <c r="J162" s="27"/>
      <c r="K162" s="37"/>
      <c r="L162" s="37"/>
      <c r="M162" s="37"/>
      <c r="N162" s="37"/>
      <c r="O162" s="37"/>
      <c r="P162" s="32"/>
      <c r="Q162" s="33"/>
      <c r="R162" s="34" t="n">
        <v>41548</v>
      </c>
      <c r="S162" s="37"/>
      <c r="T162" s="36" t="s">
        <v>56</v>
      </c>
      <c r="U162" s="37" t="n">
        <v>286500</v>
      </c>
      <c r="V162" s="38" t="s">
        <v>422</v>
      </c>
      <c r="W162" s="36" t="s">
        <v>39</v>
      </c>
      <c r="X162" s="36" t="s">
        <v>39</v>
      </c>
      <c r="Y162" s="39" t="s">
        <v>40</v>
      </c>
    </row>
    <row r="163" customFormat="false" ht="15" hidden="true" customHeight="false" outlineLevel="0" collapsed="false">
      <c r="A163" s="27" t="s">
        <v>423</v>
      </c>
      <c r="B163" s="28" t="n">
        <v>39003</v>
      </c>
      <c r="C163" s="29" t="s">
        <v>31</v>
      </c>
      <c r="D163" s="27" t="s">
        <v>130</v>
      </c>
      <c r="E163" s="29" t="n">
        <v>2014</v>
      </c>
      <c r="F163" s="30" t="n">
        <v>41535</v>
      </c>
      <c r="G163" s="29" t="s">
        <v>424</v>
      </c>
      <c r="H163" s="31" t="s">
        <v>34</v>
      </c>
      <c r="I163" s="27" t="s">
        <v>425</v>
      </c>
      <c r="J163" s="27" t="s">
        <v>426</v>
      </c>
      <c r="K163" s="37" t="n">
        <v>137500</v>
      </c>
      <c r="L163" s="37" t="n">
        <v>0</v>
      </c>
      <c r="M163" s="37" t="n">
        <v>22000</v>
      </c>
      <c r="N163" s="37" t="n">
        <v>159500</v>
      </c>
      <c r="O163" s="37" t="n">
        <v>131647.25</v>
      </c>
      <c r="P163" s="32" t="n">
        <v>5852.75</v>
      </c>
      <c r="Q163" s="33" t="s">
        <v>37</v>
      </c>
      <c r="R163" s="36" t="s">
        <v>56</v>
      </c>
      <c r="S163" s="40" t="s">
        <v>56</v>
      </c>
      <c r="T163" s="36" t="s">
        <v>56</v>
      </c>
      <c r="U163" s="36" t="s">
        <v>56</v>
      </c>
      <c r="V163" s="36" t="s">
        <v>56</v>
      </c>
      <c r="W163" s="36" t="s">
        <v>56</v>
      </c>
      <c r="X163" s="36" t="s">
        <v>56</v>
      </c>
      <c r="Y163" s="36" t="s">
        <v>56</v>
      </c>
    </row>
    <row r="164" customFormat="false" ht="15" hidden="true" customHeight="false" outlineLevel="0" collapsed="false">
      <c r="A164" s="33" t="s">
        <v>427</v>
      </c>
      <c r="B164" s="49" t="n">
        <v>39402</v>
      </c>
      <c r="C164" s="50"/>
      <c r="D164" s="33" t="s">
        <v>209</v>
      </c>
      <c r="E164" s="50" t="n">
        <v>2013</v>
      </c>
      <c r="F164" s="51" t="n">
        <v>41526</v>
      </c>
      <c r="G164" s="50" t="s">
        <v>428</v>
      </c>
      <c r="H164" s="52" t="s">
        <v>34</v>
      </c>
      <c r="I164" s="33" t="s">
        <v>429</v>
      </c>
      <c r="J164" s="33" t="s">
        <v>430</v>
      </c>
      <c r="K164" s="53" t="n">
        <v>167672.41</v>
      </c>
      <c r="L164" s="53" t="n">
        <v>0</v>
      </c>
      <c r="M164" s="53" t="n">
        <v>26827.5856</v>
      </c>
      <c r="N164" s="53" t="n">
        <v>194499.9956</v>
      </c>
      <c r="O164" s="53" t="n">
        <v>159299.18</v>
      </c>
      <c r="P164" s="53" t="n">
        <v>8373.23000000001</v>
      </c>
      <c r="Q164" s="33" t="s">
        <v>37</v>
      </c>
      <c r="R164" s="36" t="s">
        <v>56</v>
      </c>
      <c r="S164" s="40" t="s">
        <v>56</v>
      </c>
      <c r="T164" s="36" t="s">
        <v>56</v>
      </c>
      <c r="U164" s="36" t="s">
        <v>56</v>
      </c>
      <c r="V164" s="36" t="s">
        <v>56</v>
      </c>
      <c r="W164" s="36" t="s">
        <v>56</v>
      </c>
      <c r="X164" s="36" t="s">
        <v>56</v>
      </c>
      <c r="Y164" s="36" t="s">
        <v>56</v>
      </c>
    </row>
    <row r="165" customFormat="false" ht="15" hidden="true" customHeight="false" outlineLevel="0" collapsed="false">
      <c r="A165" s="27" t="s">
        <v>431</v>
      </c>
      <c r="B165" s="28" t="n">
        <v>39003</v>
      </c>
      <c r="C165" s="29" t="s">
        <v>58</v>
      </c>
      <c r="D165" s="27" t="s">
        <v>130</v>
      </c>
      <c r="E165" s="29" t="n">
        <v>2013</v>
      </c>
      <c r="F165" s="30" t="n">
        <v>41545</v>
      </c>
      <c r="G165" s="29" t="s">
        <v>432</v>
      </c>
      <c r="H165" s="31" t="s">
        <v>45</v>
      </c>
      <c r="I165" s="27" t="s">
        <v>433</v>
      </c>
      <c r="J165" s="27" t="s">
        <v>434</v>
      </c>
      <c r="K165" s="32" t="n">
        <v>127327.59</v>
      </c>
      <c r="L165" s="32" t="n">
        <v>0</v>
      </c>
      <c r="M165" s="32" t="n">
        <v>20372.41</v>
      </c>
      <c r="N165" s="32" t="n">
        <v>147700</v>
      </c>
      <c r="O165" s="32" t="n">
        <v>128117.94</v>
      </c>
      <c r="P165" s="32" t="n">
        <v>-790.350000000006</v>
      </c>
      <c r="Q165" s="33" t="s">
        <v>37</v>
      </c>
      <c r="R165" s="36" t="s">
        <v>56</v>
      </c>
      <c r="S165" s="40" t="s">
        <v>56</v>
      </c>
      <c r="T165" s="36" t="s">
        <v>56</v>
      </c>
      <c r="U165" s="36" t="s">
        <v>56</v>
      </c>
      <c r="V165" s="36" t="s">
        <v>56</v>
      </c>
      <c r="W165" s="36" t="s">
        <v>56</v>
      </c>
      <c r="X165" s="36" t="s">
        <v>56</v>
      </c>
      <c r="Y165" s="36" t="s">
        <v>56</v>
      </c>
    </row>
    <row r="166" customFormat="false" ht="15" hidden="true" customHeight="false" outlineLevel="0" collapsed="false">
      <c r="A166" s="27" t="s">
        <v>435</v>
      </c>
      <c r="B166" s="28" t="n">
        <v>39003</v>
      </c>
      <c r="C166" s="29" t="s">
        <v>31</v>
      </c>
      <c r="D166" s="27" t="s">
        <v>130</v>
      </c>
      <c r="E166" s="29" t="n">
        <v>2013</v>
      </c>
      <c r="F166" s="30" t="n">
        <v>41540</v>
      </c>
      <c r="G166" s="29" t="s">
        <v>436</v>
      </c>
      <c r="H166" s="31" t="s">
        <v>34</v>
      </c>
      <c r="I166" s="27" t="s">
        <v>437</v>
      </c>
      <c r="J166" s="27" t="s">
        <v>438</v>
      </c>
      <c r="K166" s="37" t="n">
        <v>127327.59</v>
      </c>
      <c r="L166" s="37" t="n">
        <v>0</v>
      </c>
      <c r="M166" s="37" t="n">
        <v>20372.41</v>
      </c>
      <c r="N166" s="37" t="n">
        <v>147700</v>
      </c>
      <c r="O166" s="37" t="n">
        <v>128117.94</v>
      </c>
      <c r="P166" s="32" t="n">
        <v>-790.350000000006</v>
      </c>
      <c r="Q166" s="33" t="s">
        <v>37</v>
      </c>
      <c r="R166" s="36" t="s">
        <v>56</v>
      </c>
      <c r="S166" s="40" t="s">
        <v>56</v>
      </c>
      <c r="T166" s="36" t="s">
        <v>56</v>
      </c>
      <c r="U166" s="36" t="s">
        <v>56</v>
      </c>
      <c r="V166" s="36" t="s">
        <v>56</v>
      </c>
      <c r="W166" s="36" t="s">
        <v>56</v>
      </c>
      <c r="X166" s="36" t="s">
        <v>56</v>
      </c>
      <c r="Y166" s="36" t="s">
        <v>56</v>
      </c>
    </row>
    <row r="167" customFormat="false" ht="15" hidden="true" customHeight="false" outlineLevel="0" collapsed="false">
      <c r="A167" s="27" t="s">
        <v>439</v>
      </c>
      <c r="B167" s="28" t="n">
        <v>39501</v>
      </c>
      <c r="C167" s="29" t="s">
        <v>58</v>
      </c>
      <c r="D167" s="27" t="s">
        <v>214</v>
      </c>
      <c r="E167" s="29" t="n">
        <v>2014</v>
      </c>
      <c r="F167" s="30" t="n">
        <v>41545</v>
      </c>
      <c r="G167" s="29" t="s">
        <v>440</v>
      </c>
      <c r="H167" s="31" t="s">
        <v>34</v>
      </c>
      <c r="I167" s="27" t="s">
        <v>441</v>
      </c>
      <c r="J167" s="27" t="s">
        <v>442</v>
      </c>
      <c r="K167" s="37" t="n">
        <v>215346.53</v>
      </c>
      <c r="L167" s="37" t="n">
        <v>2153.47</v>
      </c>
      <c r="M167" s="37" t="n">
        <v>34800</v>
      </c>
      <c r="N167" s="37" t="n">
        <v>252300</v>
      </c>
      <c r="O167" s="37" t="n">
        <v>194786.38</v>
      </c>
      <c r="P167" s="32" t="n">
        <v>20560.15</v>
      </c>
      <c r="Q167" s="33" t="s">
        <v>37</v>
      </c>
      <c r="R167" s="42" t="s">
        <v>443</v>
      </c>
      <c r="S167" s="37"/>
      <c r="T167" s="36"/>
      <c r="U167" s="37"/>
      <c r="V167" s="38"/>
      <c r="W167" s="36"/>
      <c r="X167" s="36"/>
      <c r="Y167" s="39"/>
    </row>
    <row r="168" customFormat="false" ht="15" hidden="true" customHeight="false" outlineLevel="0" collapsed="false">
      <c r="A168" s="27" t="s">
        <v>444</v>
      </c>
      <c r="B168" s="28" t="n">
        <v>39003</v>
      </c>
      <c r="C168" s="29" t="s">
        <v>31</v>
      </c>
      <c r="D168" s="27" t="s">
        <v>130</v>
      </c>
      <c r="E168" s="29" t="n">
        <v>2013</v>
      </c>
      <c r="F168" s="30" t="n">
        <v>41544</v>
      </c>
      <c r="G168" s="29" t="s">
        <v>445</v>
      </c>
      <c r="H168" s="31" t="s">
        <v>34</v>
      </c>
      <c r="I168" s="27" t="s">
        <v>446</v>
      </c>
      <c r="J168" s="27" t="s">
        <v>447</v>
      </c>
      <c r="K168" s="37" t="n">
        <v>119798.28</v>
      </c>
      <c r="L168" s="37" t="n">
        <v>0</v>
      </c>
      <c r="M168" s="37" t="n">
        <v>19167.72</v>
      </c>
      <c r="N168" s="37" t="n">
        <v>138966</v>
      </c>
      <c r="O168" s="37" t="n">
        <v>128117.94</v>
      </c>
      <c r="P168" s="32" t="n">
        <v>-8319.66</v>
      </c>
      <c r="Q168" s="33" t="s">
        <v>37</v>
      </c>
      <c r="R168" s="36" t="s">
        <v>56</v>
      </c>
      <c r="S168" s="40" t="s">
        <v>56</v>
      </c>
      <c r="T168" s="36" t="s">
        <v>56</v>
      </c>
      <c r="U168" s="36" t="s">
        <v>56</v>
      </c>
      <c r="V168" s="36" t="s">
        <v>56</v>
      </c>
      <c r="W168" s="36" t="s">
        <v>56</v>
      </c>
      <c r="X168" s="36" t="s">
        <v>56</v>
      </c>
      <c r="Y168" s="36" t="s">
        <v>56</v>
      </c>
    </row>
    <row r="169" customFormat="false" ht="15" hidden="true" customHeight="false" outlineLevel="0" collapsed="false">
      <c r="A169" s="27" t="s">
        <v>448</v>
      </c>
      <c r="B169" s="28" t="n">
        <v>39501</v>
      </c>
      <c r="C169" s="29" t="s">
        <v>31</v>
      </c>
      <c r="D169" s="27" t="s">
        <v>214</v>
      </c>
      <c r="E169" s="29" t="n">
        <v>2013</v>
      </c>
      <c r="F169" s="30" t="n">
        <v>41527</v>
      </c>
      <c r="G169" s="29" t="s">
        <v>449</v>
      </c>
      <c r="H169" s="31" t="s">
        <v>34</v>
      </c>
      <c r="I169" s="27" t="s">
        <v>450</v>
      </c>
      <c r="J169" s="27" t="s">
        <v>451</v>
      </c>
      <c r="K169" s="37" t="n">
        <v>196982.76</v>
      </c>
      <c r="L169" s="37" t="n">
        <v>0</v>
      </c>
      <c r="M169" s="37" t="n">
        <v>31517.24</v>
      </c>
      <c r="N169" s="37" t="n">
        <v>228500</v>
      </c>
      <c r="O169" s="37" t="n">
        <v>191867.3</v>
      </c>
      <c r="P169" s="32" t="n">
        <v>5115.46000000002</v>
      </c>
      <c r="Q169" s="33" t="s">
        <v>37</v>
      </c>
      <c r="R169" s="38"/>
      <c r="S169" s="37" t="n">
        <v>5000</v>
      </c>
      <c r="T169" s="36"/>
      <c r="U169" s="37"/>
      <c r="V169" s="38"/>
      <c r="W169" s="36"/>
      <c r="X169" s="36"/>
      <c r="Y169" s="39"/>
    </row>
    <row r="170" customFormat="false" ht="15" hidden="true" customHeight="false" outlineLevel="0" collapsed="false">
      <c r="A170" s="27"/>
      <c r="B170" s="28"/>
      <c r="C170" s="29"/>
      <c r="D170" s="27"/>
      <c r="E170" s="29"/>
      <c r="F170" s="30"/>
      <c r="G170" s="29"/>
      <c r="H170" s="31"/>
      <c r="I170" s="27"/>
      <c r="J170" s="27"/>
      <c r="K170" s="37"/>
      <c r="L170" s="37"/>
      <c r="M170" s="37"/>
      <c r="N170" s="37"/>
      <c r="O170" s="37"/>
      <c r="P170" s="32"/>
      <c r="Q170" s="33"/>
      <c r="R170" s="34" t="n">
        <v>41527</v>
      </c>
      <c r="S170" s="37"/>
      <c r="T170" s="36" t="n">
        <v>34772</v>
      </c>
      <c r="U170" s="37" t="n">
        <v>1000</v>
      </c>
      <c r="V170" s="38" t="s">
        <v>219</v>
      </c>
      <c r="W170" s="36"/>
      <c r="X170" s="36"/>
      <c r="Y170" s="39"/>
    </row>
    <row r="171" customFormat="false" ht="15" hidden="true" customHeight="false" outlineLevel="0" collapsed="false">
      <c r="A171" s="27"/>
      <c r="B171" s="28"/>
      <c r="C171" s="29"/>
      <c r="D171" s="27"/>
      <c r="E171" s="29"/>
      <c r="F171" s="30"/>
      <c r="G171" s="29"/>
      <c r="H171" s="31"/>
      <c r="I171" s="27"/>
      <c r="J171" s="27"/>
      <c r="K171" s="37"/>
      <c r="L171" s="37"/>
      <c r="M171" s="37"/>
      <c r="N171" s="37"/>
      <c r="O171" s="37"/>
      <c r="P171" s="32"/>
      <c r="Q171" s="33"/>
      <c r="R171" s="34" t="n">
        <v>41530</v>
      </c>
      <c r="S171" s="37"/>
      <c r="T171" s="36" t="n">
        <v>34790</v>
      </c>
      <c r="U171" s="37" t="n">
        <v>222000</v>
      </c>
      <c r="V171" s="38" t="s">
        <v>452</v>
      </c>
      <c r="W171" s="36"/>
      <c r="X171" s="36"/>
      <c r="Y171" s="39"/>
    </row>
    <row r="172" customFormat="false" ht="15" hidden="true" customHeight="false" outlineLevel="0" collapsed="false">
      <c r="A172" s="27" t="s">
        <v>453</v>
      </c>
      <c r="B172" s="28" t="n">
        <v>38109</v>
      </c>
      <c r="C172" s="29" t="s">
        <v>58</v>
      </c>
      <c r="D172" s="27" t="s">
        <v>144</v>
      </c>
      <c r="E172" s="29" t="n">
        <v>2014</v>
      </c>
      <c r="F172" s="30" t="n">
        <v>41547</v>
      </c>
      <c r="G172" s="29" t="s">
        <v>454</v>
      </c>
      <c r="H172" s="31" t="s">
        <v>45</v>
      </c>
      <c r="I172" s="27" t="s">
        <v>455</v>
      </c>
      <c r="J172" s="27" t="s">
        <v>456</v>
      </c>
      <c r="K172" s="32" t="n">
        <v>143534.48</v>
      </c>
      <c r="L172" s="32" t="n">
        <v>0</v>
      </c>
      <c r="M172" s="32" t="n">
        <v>22965.52</v>
      </c>
      <c r="N172" s="32" t="n">
        <v>166500</v>
      </c>
      <c r="O172" s="32" t="n">
        <v>130281.93</v>
      </c>
      <c r="P172" s="32" t="n">
        <v>13252.55</v>
      </c>
      <c r="Q172" s="33" t="s">
        <v>37</v>
      </c>
      <c r="R172" s="36" t="s">
        <v>56</v>
      </c>
      <c r="S172" s="40" t="s">
        <v>56</v>
      </c>
      <c r="T172" s="36" t="s">
        <v>56</v>
      </c>
      <c r="U172" s="36" t="s">
        <v>56</v>
      </c>
      <c r="V172" s="36" t="s">
        <v>56</v>
      </c>
      <c r="W172" s="36" t="s">
        <v>56</v>
      </c>
      <c r="X172" s="36" t="s">
        <v>56</v>
      </c>
      <c r="Y172" s="36" t="s">
        <v>56</v>
      </c>
    </row>
    <row r="173" customFormat="false" ht="15" hidden="true" customHeight="false" outlineLevel="0" collapsed="false">
      <c r="A173" s="27" t="s">
        <v>457</v>
      </c>
      <c r="B173" s="28" t="n">
        <v>39001</v>
      </c>
      <c r="C173" s="29" t="s">
        <v>58</v>
      </c>
      <c r="D173" s="27" t="s">
        <v>375</v>
      </c>
      <c r="E173" s="29" t="n">
        <v>2013</v>
      </c>
      <c r="F173" s="30" t="n">
        <v>41527</v>
      </c>
      <c r="G173" s="29" t="s">
        <v>458</v>
      </c>
      <c r="H173" s="31" t="s">
        <v>45</v>
      </c>
      <c r="I173" s="27" t="s">
        <v>455</v>
      </c>
      <c r="J173" s="27" t="s">
        <v>459</v>
      </c>
      <c r="K173" s="32" t="n">
        <v>-103448.28</v>
      </c>
      <c r="L173" s="32" t="n">
        <v>0</v>
      </c>
      <c r="M173" s="32" t="n">
        <v>-16551.72</v>
      </c>
      <c r="N173" s="32" t="n">
        <v>-120000</v>
      </c>
      <c r="O173" s="32" t="n">
        <v>-103126.76</v>
      </c>
      <c r="P173" s="32" t="n">
        <v>-321.520000000004</v>
      </c>
      <c r="Q173" s="33" t="s">
        <v>55</v>
      </c>
      <c r="R173" s="36" t="s">
        <v>56</v>
      </c>
      <c r="S173" s="40" t="s">
        <v>56</v>
      </c>
      <c r="T173" s="36" t="s">
        <v>56</v>
      </c>
      <c r="U173" s="36" t="s">
        <v>56</v>
      </c>
      <c r="V173" s="36" t="s">
        <v>56</v>
      </c>
      <c r="W173" s="36" t="s">
        <v>56</v>
      </c>
      <c r="X173" s="36" t="s">
        <v>56</v>
      </c>
      <c r="Y173" s="36" t="s">
        <v>56</v>
      </c>
    </row>
    <row r="174" customFormat="false" ht="15" hidden="true" customHeight="false" outlineLevel="0" collapsed="false">
      <c r="A174" s="27" t="s">
        <v>460</v>
      </c>
      <c r="B174" s="28" t="n">
        <v>38115</v>
      </c>
      <c r="C174" s="29" t="s">
        <v>58</v>
      </c>
      <c r="D174" s="27" t="s">
        <v>73</v>
      </c>
      <c r="E174" s="29" t="n">
        <v>2013</v>
      </c>
      <c r="F174" s="30" t="n">
        <v>41534</v>
      </c>
      <c r="G174" s="29" t="s">
        <v>461</v>
      </c>
      <c r="H174" s="31" t="s">
        <v>45</v>
      </c>
      <c r="I174" s="27" t="s">
        <v>462</v>
      </c>
      <c r="J174" s="27" t="s">
        <v>463</v>
      </c>
      <c r="K174" s="32" t="n">
        <v>143534.48</v>
      </c>
      <c r="L174" s="32" t="n">
        <v>0</v>
      </c>
      <c r="M174" s="32" t="n">
        <v>22965.52</v>
      </c>
      <c r="N174" s="32" t="n">
        <v>166500</v>
      </c>
      <c r="O174" s="32" t="n">
        <v>130281.93</v>
      </c>
      <c r="P174" s="32" t="n">
        <v>13252.55</v>
      </c>
      <c r="Q174" s="33" t="s">
        <v>37</v>
      </c>
      <c r="R174" s="36" t="s">
        <v>56</v>
      </c>
      <c r="S174" s="40" t="s">
        <v>56</v>
      </c>
      <c r="T174" s="36" t="s">
        <v>56</v>
      </c>
      <c r="U174" s="36" t="s">
        <v>56</v>
      </c>
      <c r="V174" s="36" t="s">
        <v>56</v>
      </c>
      <c r="W174" s="36" t="s">
        <v>56</v>
      </c>
      <c r="X174" s="36" t="s">
        <v>56</v>
      </c>
      <c r="Y174" s="36" t="s">
        <v>56</v>
      </c>
    </row>
    <row r="175" customFormat="false" ht="15" hidden="true" customHeight="false" outlineLevel="0" collapsed="false">
      <c r="A175" s="27" t="s">
        <v>464</v>
      </c>
      <c r="B175" s="28" t="n">
        <v>1032703</v>
      </c>
      <c r="C175" s="29" t="s">
        <v>31</v>
      </c>
      <c r="D175" s="27" t="s">
        <v>465</v>
      </c>
      <c r="E175" s="29" t="n">
        <v>2013</v>
      </c>
      <c r="F175" s="30" t="n">
        <v>41547</v>
      </c>
      <c r="G175" s="29" t="s">
        <v>466</v>
      </c>
      <c r="H175" s="31" t="s">
        <v>45</v>
      </c>
      <c r="I175" s="27" t="s">
        <v>467</v>
      </c>
      <c r="J175" s="27" t="s">
        <v>468</v>
      </c>
      <c r="K175" s="32" t="n">
        <v>275123.15</v>
      </c>
      <c r="L175" s="32" t="n">
        <v>13756.16</v>
      </c>
      <c r="M175" s="32" t="n">
        <v>46220.69</v>
      </c>
      <c r="N175" s="32" t="n">
        <v>335100</v>
      </c>
      <c r="O175" s="32" t="n">
        <v>274811.99</v>
      </c>
      <c r="P175" s="32" t="n">
        <v>311.160000000033</v>
      </c>
      <c r="Q175" s="33" t="s">
        <v>37</v>
      </c>
      <c r="R175" s="34" t="n">
        <v>41550</v>
      </c>
      <c r="S175" s="37" t="n">
        <v>7100</v>
      </c>
      <c r="T175" s="36" t="n">
        <v>6194</v>
      </c>
      <c r="U175" s="37" t="n">
        <v>328000</v>
      </c>
      <c r="V175" s="38" t="s">
        <v>162</v>
      </c>
      <c r="W175" s="36" t="s">
        <v>49</v>
      </c>
      <c r="X175" s="36" t="s">
        <v>39</v>
      </c>
      <c r="Y175" s="39" t="s">
        <v>40</v>
      </c>
    </row>
    <row r="176" customFormat="false" ht="15" hidden="true" customHeight="false" outlineLevel="0" collapsed="false">
      <c r="A176" s="27" t="s">
        <v>469</v>
      </c>
      <c r="B176" s="28" t="n">
        <v>1032205</v>
      </c>
      <c r="C176" s="29" t="s">
        <v>58</v>
      </c>
      <c r="D176" s="27" t="s">
        <v>470</v>
      </c>
      <c r="E176" s="29" t="n">
        <v>2013</v>
      </c>
      <c r="F176" s="30" t="n">
        <v>41542</v>
      </c>
      <c r="G176" s="29" t="s">
        <v>471</v>
      </c>
      <c r="H176" s="31" t="s">
        <v>34</v>
      </c>
      <c r="I176" s="27" t="s">
        <v>472</v>
      </c>
      <c r="J176" s="27" t="s">
        <v>473</v>
      </c>
      <c r="K176" s="37" t="n">
        <v>205214.47</v>
      </c>
      <c r="L176" s="37" t="n">
        <v>5130.36</v>
      </c>
      <c r="M176" s="37" t="n">
        <v>33655.17</v>
      </c>
      <c r="N176" s="37" t="n">
        <v>244000</v>
      </c>
      <c r="O176" s="37" t="n">
        <v>227334.15</v>
      </c>
      <c r="P176" s="32" t="n">
        <v>-22119.68</v>
      </c>
      <c r="Q176" s="33" t="s">
        <v>37</v>
      </c>
      <c r="R176" s="38"/>
      <c r="S176" s="37"/>
      <c r="T176" s="36"/>
      <c r="U176" s="37"/>
      <c r="V176" s="38"/>
      <c r="W176" s="36"/>
      <c r="X176" s="36"/>
      <c r="Y176" s="39"/>
    </row>
    <row r="177" customFormat="false" ht="15" hidden="true" customHeight="false" outlineLevel="0" collapsed="false">
      <c r="A177" s="27"/>
      <c r="B177" s="28"/>
      <c r="C177" s="29"/>
      <c r="D177" s="27"/>
      <c r="E177" s="29"/>
      <c r="F177" s="30"/>
      <c r="G177" s="29"/>
      <c r="H177" s="31"/>
      <c r="I177" s="27"/>
      <c r="J177" s="27"/>
      <c r="K177" s="37"/>
      <c r="L177" s="37"/>
      <c r="M177" s="37"/>
      <c r="N177" s="37"/>
      <c r="O177" s="37"/>
      <c r="P177" s="32"/>
      <c r="Q177" s="33"/>
      <c r="R177" s="34" t="n">
        <v>41543</v>
      </c>
      <c r="S177" s="37"/>
      <c r="T177" s="36" t="n">
        <v>34925</v>
      </c>
      <c r="U177" s="37" t="n">
        <v>45000</v>
      </c>
      <c r="V177" s="38" t="s">
        <v>162</v>
      </c>
      <c r="W177" s="36" t="s">
        <v>49</v>
      </c>
      <c r="X177" s="36" t="s">
        <v>39</v>
      </c>
      <c r="Y177" s="39" t="s">
        <v>40</v>
      </c>
    </row>
    <row r="178" customFormat="false" ht="15" hidden="true" customHeight="false" outlineLevel="0" collapsed="false">
      <c r="A178" s="27"/>
      <c r="B178" s="28"/>
      <c r="C178" s="29"/>
      <c r="D178" s="27"/>
      <c r="E178" s="29"/>
      <c r="F178" s="30"/>
      <c r="G178" s="29"/>
      <c r="H178" s="31"/>
      <c r="I178" s="27"/>
      <c r="J178" s="27"/>
      <c r="K178" s="37"/>
      <c r="L178" s="37"/>
      <c r="M178" s="37"/>
      <c r="N178" s="37"/>
      <c r="O178" s="37"/>
      <c r="P178" s="32"/>
      <c r="Q178" s="33"/>
      <c r="R178" s="34" t="n">
        <v>41544</v>
      </c>
      <c r="S178" s="37"/>
      <c r="T178" s="36" t="n">
        <v>34953</v>
      </c>
      <c r="U178" s="37" t="n">
        <v>199000</v>
      </c>
      <c r="V178" s="38" t="s">
        <v>474</v>
      </c>
      <c r="W178" s="36" t="s">
        <v>49</v>
      </c>
      <c r="X178" s="36" t="s">
        <v>39</v>
      </c>
      <c r="Y178" s="39" t="s">
        <v>40</v>
      </c>
    </row>
    <row r="179" customFormat="false" ht="15" hidden="true" customHeight="false" outlineLevel="0" collapsed="false">
      <c r="A179" s="27" t="s">
        <v>475</v>
      </c>
      <c r="B179" s="28" t="n">
        <v>37705</v>
      </c>
      <c r="C179" s="29" t="s">
        <v>58</v>
      </c>
      <c r="D179" s="27" t="s">
        <v>188</v>
      </c>
      <c r="E179" s="29" t="n">
        <v>2014</v>
      </c>
      <c r="F179" s="30" t="n">
        <v>41534</v>
      </c>
      <c r="G179" s="29" t="s">
        <v>476</v>
      </c>
      <c r="H179" s="31" t="s">
        <v>45</v>
      </c>
      <c r="I179" s="27" t="s">
        <v>477</v>
      </c>
      <c r="J179" s="27" t="s">
        <v>478</v>
      </c>
      <c r="K179" s="32" t="n">
        <v>322849.29</v>
      </c>
      <c r="L179" s="32" t="n">
        <v>13788.64</v>
      </c>
      <c r="M179" s="32" t="n">
        <v>53862.07</v>
      </c>
      <c r="N179" s="32" t="n">
        <v>390500</v>
      </c>
      <c r="O179" s="32" t="n">
        <v>285182.99</v>
      </c>
      <c r="P179" s="32" t="n">
        <v>37666.3</v>
      </c>
      <c r="Q179" s="33" t="s">
        <v>37</v>
      </c>
      <c r="R179" s="38"/>
      <c r="S179" s="37" t="n">
        <v>13219</v>
      </c>
      <c r="T179" s="36"/>
      <c r="U179" s="37"/>
      <c r="V179" s="38"/>
      <c r="W179" s="36"/>
      <c r="X179" s="36"/>
      <c r="Y179" s="39"/>
    </row>
    <row r="180" customFormat="false" ht="15" hidden="true" customHeight="false" outlineLevel="0" collapsed="false">
      <c r="A180" s="27"/>
      <c r="B180" s="28"/>
      <c r="C180" s="29"/>
      <c r="D180" s="27"/>
      <c r="E180" s="29"/>
      <c r="F180" s="30"/>
      <c r="G180" s="29"/>
      <c r="H180" s="31"/>
      <c r="I180" s="27"/>
      <c r="J180" s="27"/>
      <c r="K180" s="32"/>
      <c r="L180" s="32"/>
      <c r="M180" s="32"/>
      <c r="N180" s="32"/>
      <c r="O180" s="32"/>
      <c r="P180" s="32"/>
      <c r="Q180" s="33"/>
      <c r="R180" s="38"/>
      <c r="S180" s="37"/>
      <c r="T180" s="36" t="s">
        <v>56</v>
      </c>
      <c r="U180" s="37" t="n">
        <v>277281.44</v>
      </c>
      <c r="V180" s="38" t="s">
        <v>84</v>
      </c>
      <c r="W180" s="36" t="s">
        <v>49</v>
      </c>
      <c r="X180" s="36" t="s">
        <v>39</v>
      </c>
      <c r="Y180" s="39" t="s">
        <v>40</v>
      </c>
    </row>
    <row r="181" customFormat="false" ht="15" hidden="true" customHeight="false" outlineLevel="0" collapsed="false">
      <c r="A181" s="27"/>
      <c r="B181" s="28"/>
      <c r="C181" s="29"/>
      <c r="D181" s="27"/>
      <c r="E181" s="29"/>
      <c r="F181" s="30"/>
      <c r="G181" s="29"/>
      <c r="H181" s="31"/>
      <c r="I181" s="27"/>
      <c r="J181" s="27"/>
      <c r="K181" s="32"/>
      <c r="L181" s="32"/>
      <c r="M181" s="32"/>
      <c r="N181" s="32"/>
      <c r="O181" s="32"/>
      <c r="P181" s="32"/>
      <c r="Q181" s="33"/>
      <c r="R181" s="34" t="n">
        <v>41541</v>
      </c>
      <c r="S181" s="37"/>
      <c r="T181" s="36" t="n">
        <v>6076</v>
      </c>
      <c r="U181" s="37" t="n">
        <v>34000</v>
      </c>
      <c r="V181" s="38" t="s">
        <v>162</v>
      </c>
      <c r="W181" s="36" t="s">
        <v>49</v>
      </c>
      <c r="X181" s="36" t="s">
        <v>39</v>
      </c>
      <c r="Y181" s="39" t="s">
        <v>40</v>
      </c>
    </row>
    <row r="182" customFormat="false" ht="15" hidden="true" customHeight="false" outlineLevel="0" collapsed="false">
      <c r="A182" s="27"/>
      <c r="B182" s="28"/>
      <c r="C182" s="29"/>
      <c r="D182" s="27"/>
      <c r="E182" s="29"/>
      <c r="F182" s="30"/>
      <c r="G182" s="29"/>
      <c r="H182" s="31"/>
      <c r="I182" s="27"/>
      <c r="J182" s="27"/>
      <c r="K182" s="32"/>
      <c r="L182" s="32"/>
      <c r="M182" s="32"/>
      <c r="N182" s="32"/>
      <c r="O182" s="32"/>
      <c r="P182" s="32"/>
      <c r="Q182" s="33"/>
      <c r="R182" s="34" t="n">
        <v>41548</v>
      </c>
      <c r="S182" s="37"/>
      <c r="T182" s="36" t="n">
        <v>6136</v>
      </c>
      <c r="U182" s="37" t="n">
        <v>7000</v>
      </c>
      <c r="V182" s="38" t="s">
        <v>162</v>
      </c>
      <c r="W182" s="36" t="s">
        <v>49</v>
      </c>
      <c r="X182" s="36" t="s">
        <v>39</v>
      </c>
      <c r="Y182" s="39" t="s">
        <v>40</v>
      </c>
    </row>
    <row r="183" customFormat="false" ht="15" hidden="true" customHeight="false" outlineLevel="0" collapsed="false">
      <c r="A183" s="27"/>
      <c r="B183" s="28"/>
      <c r="C183" s="29"/>
      <c r="D183" s="27"/>
      <c r="E183" s="29"/>
      <c r="F183" s="30"/>
      <c r="G183" s="29"/>
      <c r="H183" s="31"/>
      <c r="I183" s="27"/>
      <c r="J183" s="27"/>
      <c r="K183" s="32"/>
      <c r="L183" s="32"/>
      <c r="M183" s="32"/>
      <c r="N183" s="32"/>
      <c r="O183" s="32"/>
      <c r="P183" s="32"/>
      <c r="Q183" s="33"/>
      <c r="R183" s="34" t="n">
        <v>41544</v>
      </c>
      <c r="S183" s="37"/>
      <c r="T183" s="36" t="n">
        <v>6146</v>
      </c>
      <c r="U183" s="37" t="n">
        <v>59000</v>
      </c>
      <c r="V183" s="38" t="s">
        <v>479</v>
      </c>
      <c r="W183" s="36" t="s">
        <v>49</v>
      </c>
      <c r="X183" s="36" t="s">
        <v>39</v>
      </c>
      <c r="Y183" s="39" t="s">
        <v>40</v>
      </c>
    </row>
    <row r="184" customFormat="false" ht="15" hidden="true" customHeight="false" outlineLevel="0" collapsed="false">
      <c r="A184" s="27" t="s">
        <v>480</v>
      </c>
      <c r="B184" s="28" t="n">
        <v>38109</v>
      </c>
      <c r="C184" s="29" t="s">
        <v>58</v>
      </c>
      <c r="D184" s="27" t="s">
        <v>144</v>
      </c>
      <c r="E184" s="29" t="n">
        <v>2013</v>
      </c>
      <c r="F184" s="30" t="n">
        <v>41547</v>
      </c>
      <c r="G184" s="29" t="s">
        <v>481</v>
      </c>
      <c r="H184" s="31" t="s">
        <v>34</v>
      </c>
      <c r="I184" s="27" t="s">
        <v>482</v>
      </c>
      <c r="J184" s="27" t="s">
        <v>483</v>
      </c>
      <c r="K184" s="37" t="n">
        <v>132068.97</v>
      </c>
      <c r="L184" s="37" t="n">
        <v>0</v>
      </c>
      <c r="M184" s="37" t="n">
        <v>21131.03</v>
      </c>
      <c r="N184" s="37" t="n">
        <v>153200</v>
      </c>
      <c r="O184" s="37" t="n">
        <v>127954.35</v>
      </c>
      <c r="P184" s="32" t="n">
        <v>4114.62</v>
      </c>
      <c r="Q184" s="33" t="s">
        <v>37</v>
      </c>
      <c r="R184" s="36" t="s">
        <v>56</v>
      </c>
      <c r="S184" s="40" t="s">
        <v>56</v>
      </c>
      <c r="T184" s="36" t="s">
        <v>56</v>
      </c>
      <c r="U184" s="36" t="s">
        <v>56</v>
      </c>
      <c r="V184" s="36" t="s">
        <v>56</v>
      </c>
      <c r="W184" s="36" t="s">
        <v>56</v>
      </c>
      <c r="X184" s="36" t="s">
        <v>56</v>
      </c>
      <c r="Y184" s="36" t="s">
        <v>56</v>
      </c>
    </row>
    <row r="185" customFormat="false" ht="15" hidden="true" customHeight="false" outlineLevel="0" collapsed="false">
      <c r="A185" s="27" t="s">
        <v>484</v>
      </c>
      <c r="B185" s="28" t="n">
        <v>39403</v>
      </c>
      <c r="C185" s="29" t="s">
        <v>58</v>
      </c>
      <c r="D185" s="27" t="s">
        <v>51</v>
      </c>
      <c r="E185" s="29" t="n">
        <v>2014</v>
      </c>
      <c r="F185" s="30" t="n">
        <v>41530</v>
      </c>
      <c r="G185" s="29" t="s">
        <v>485</v>
      </c>
      <c r="H185" s="31" t="s">
        <v>45</v>
      </c>
      <c r="I185" s="27" t="s">
        <v>486</v>
      </c>
      <c r="J185" s="27" t="s">
        <v>487</v>
      </c>
      <c r="K185" s="32" t="n">
        <v>183189.66</v>
      </c>
      <c r="L185" s="32" t="n">
        <v>0</v>
      </c>
      <c r="M185" s="32" t="n">
        <v>29310.34</v>
      </c>
      <c r="N185" s="32" t="n">
        <v>212500</v>
      </c>
      <c r="O185" s="32" t="n">
        <v>165971.59</v>
      </c>
      <c r="P185" s="32" t="n">
        <v>17218.07</v>
      </c>
      <c r="Q185" s="33" t="s">
        <v>37</v>
      </c>
      <c r="R185" s="38"/>
      <c r="S185" s="37"/>
      <c r="T185" s="36"/>
      <c r="U185" s="37"/>
      <c r="V185" s="38"/>
      <c r="W185" s="36"/>
      <c r="X185" s="36"/>
      <c r="Y185" s="39"/>
    </row>
    <row r="186" customFormat="false" ht="15" hidden="true" customHeight="false" outlineLevel="0" collapsed="false">
      <c r="A186" s="27"/>
      <c r="B186" s="28"/>
      <c r="C186" s="29"/>
      <c r="D186" s="27"/>
      <c r="E186" s="29"/>
      <c r="F186" s="30"/>
      <c r="G186" s="29"/>
      <c r="H186" s="31"/>
      <c r="I186" s="27"/>
      <c r="J186" s="27"/>
      <c r="K186" s="32"/>
      <c r="L186" s="32"/>
      <c r="M186" s="32"/>
      <c r="N186" s="32"/>
      <c r="O186" s="32"/>
      <c r="P186" s="32"/>
      <c r="Q186" s="33"/>
      <c r="R186" s="38"/>
      <c r="S186" s="37"/>
      <c r="T186" s="36" t="n">
        <v>6065</v>
      </c>
      <c r="U186" s="37" t="n">
        <v>10000</v>
      </c>
      <c r="V186" s="38"/>
      <c r="W186" s="36" t="s">
        <v>49</v>
      </c>
      <c r="X186" s="36" t="s">
        <v>39</v>
      </c>
      <c r="Y186" s="39" t="s">
        <v>40</v>
      </c>
    </row>
    <row r="187" customFormat="false" ht="15" hidden="true" customHeight="false" outlineLevel="0" collapsed="false">
      <c r="A187" s="27"/>
      <c r="B187" s="28"/>
      <c r="C187" s="29"/>
      <c r="D187" s="27"/>
      <c r="E187" s="29"/>
      <c r="F187" s="30"/>
      <c r="G187" s="29"/>
      <c r="H187" s="31"/>
      <c r="I187" s="27"/>
      <c r="J187" s="27"/>
      <c r="K187" s="32"/>
      <c r="L187" s="32"/>
      <c r="M187" s="32"/>
      <c r="N187" s="32"/>
      <c r="O187" s="32"/>
      <c r="P187" s="32"/>
      <c r="Q187" s="33"/>
      <c r="R187" s="38"/>
      <c r="S187" s="37"/>
      <c r="T187" s="36" t="n">
        <v>6066</v>
      </c>
      <c r="U187" s="37" t="n">
        <v>43125</v>
      </c>
      <c r="V187" s="38"/>
      <c r="W187" s="36" t="s">
        <v>49</v>
      </c>
      <c r="X187" s="36" t="s">
        <v>39</v>
      </c>
      <c r="Y187" s="39" t="s">
        <v>40</v>
      </c>
    </row>
    <row r="188" customFormat="false" ht="15" hidden="true" customHeight="false" outlineLevel="0" collapsed="false">
      <c r="A188" s="27"/>
      <c r="B188" s="28"/>
      <c r="C188" s="29"/>
      <c r="D188" s="27"/>
      <c r="E188" s="29"/>
      <c r="F188" s="30"/>
      <c r="G188" s="29"/>
      <c r="H188" s="31"/>
      <c r="I188" s="27"/>
      <c r="J188" s="27"/>
      <c r="K188" s="32"/>
      <c r="L188" s="32"/>
      <c r="M188" s="32"/>
      <c r="N188" s="32"/>
      <c r="O188" s="32"/>
      <c r="P188" s="32"/>
      <c r="Q188" s="33"/>
      <c r="R188" s="38"/>
      <c r="S188" s="37"/>
      <c r="T188" s="36" t="n">
        <v>6118</v>
      </c>
      <c r="U188" s="37" t="n">
        <v>159375</v>
      </c>
      <c r="V188" s="38"/>
      <c r="W188" s="36" t="s">
        <v>49</v>
      </c>
      <c r="X188" s="36" t="s">
        <v>39</v>
      </c>
      <c r="Y188" s="39" t="s">
        <v>40</v>
      </c>
    </row>
    <row r="189" customFormat="false" ht="15" hidden="true" customHeight="false" outlineLevel="0" collapsed="false">
      <c r="A189" s="27" t="s">
        <v>488</v>
      </c>
      <c r="B189" s="28" t="n">
        <v>16501</v>
      </c>
      <c r="C189" s="29" t="s">
        <v>31</v>
      </c>
      <c r="D189" s="27" t="s">
        <v>164</v>
      </c>
      <c r="E189" s="29" t="n">
        <v>2013</v>
      </c>
      <c r="F189" s="30" t="n">
        <v>41520</v>
      </c>
      <c r="G189" s="29" t="s">
        <v>489</v>
      </c>
      <c r="H189" s="31" t="s">
        <v>34</v>
      </c>
      <c r="I189" s="27" t="s">
        <v>490</v>
      </c>
      <c r="J189" s="27" t="s">
        <v>491</v>
      </c>
      <c r="K189" s="37" t="n">
        <v>80931.03</v>
      </c>
      <c r="L189" s="37" t="n">
        <v>0</v>
      </c>
      <c r="M189" s="37" t="n">
        <v>2068.97</v>
      </c>
      <c r="N189" s="37" t="n">
        <v>83000</v>
      </c>
      <c r="O189" s="37" t="n">
        <v>68000</v>
      </c>
      <c r="P189" s="32" t="n">
        <f aca="false">+K189-O189</f>
        <v>12931.03</v>
      </c>
      <c r="Q189" s="33" t="s">
        <v>168</v>
      </c>
      <c r="R189" s="36" t="s">
        <v>56</v>
      </c>
      <c r="S189" s="40" t="s">
        <v>56</v>
      </c>
      <c r="T189" s="36" t="s">
        <v>56</v>
      </c>
      <c r="U189" s="36" t="s">
        <v>56</v>
      </c>
      <c r="V189" s="36" t="s">
        <v>56</v>
      </c>
      <c r="W189" s="36" t="s">
        <v>56</v>
      </c>
      <c r="X189" s="36" t="s">
        <v>56</v>
      </c>
      <c r="Y189" s="36" t="s">
        <v>56</v>
      </c>
    </row>
    <row r="190" customFormat="false" ht="15" hidden="true" customHeight="false" outlineLevel="0" collapsed="false">
      <c r="A190" s="27" t="s">
        <v>492</v>
      </c>
      <c r="B190" s="28" t="n">
        <v>31578</v>
      </c>
      <c r="C190" s="29" t="s">
        <v>31</v>
      </c>
      <c r="D190" s="27" t="s">
        <v>164</v>
      </c>
      <c r="E190" s="29" t="n">
        <v>2013</v>
      </c>
      <c r="F190" s="30" t="n">
        <v>41540</v>
      </c>
      <c r="G190" s="29" t="s">
        <v>493</v>
      </c>
      <c r="H190" s="31" t="s">
        <v>34</v>
      </c>
      <c r="I190" s="27" t="s">
        <v>494</v>
      </c>
      <c r="J190" s="27" t="s">
        <v>495</v>
      </c>
      <c r="K190" s="37" t="n">
        <v>90775.86</v>
      </c>
      <c r="L190" s="37" t="n">
        <v>0</v>
      </c>
      <c r="M190" s="37" t="n">
        <v>1724.14</v>
      </c>
      <c r="N190" s="37" t="n">
        <v>92500</v>
      </c>
      <c r="O190" s="37" t="n">
        <v>80000</v>
      </c>
      <c r="P190" s="32" t="n">
        <f aca="false">+K190-O190</f>
        <v>10775.86</v>
      </c>
      <c r="Q190" s="33" t="s">
        <v>168</v>
      </c>
      <c r="R190" s="36" t="s">
        <v>56</v>
      </c>
      <c r="S190" s="40" t="s">
        <v>56</v>
      </c>
      <c r="T190" s="36" t="s">
        <v>56</v>
      </c>
      <c r="U190" s="36" t="s">
        <v>56</v>
      </c>
      <c r="V190" s="36" t="s">
        <v>56</v>
      </c>
      <c r="W190" s="36" t="s">
        <v>56</v>
      </c>
      <c r="X190" s="36" t="s">
        <v>56</v>
      </c>
      <c r="Y190" s="36" t="s">
        <v>56</v>
      </c>
    </row>
    <row r="191" customFormat="false" ht="15" hidden="true" customHeight="false" outlineLevel="0" collapsed="false">
      <c r="A191" s="27" t="s">
        <v>496</v>
      </c>
      <c r="B191" s="28" t="n">
        <v>39002</v>
      </c>
      <c r="C191" s="29" t="s">
        <v>58</v>
      </c>
      <c r="D191" s="27" t="s">
        <v>102</v>
      </c>
      <c r="E191" s="29" t="n">
        <v>2013</v>
      </c>
      <c r="F191" s="30" t="n">
        <v>41520</v>
      </c>
      <c r="G191" s="29" t="s">
        <v>497</v>
      </c>
      <c r="H191" s="31" t="s">
        <v>34</v>
      </c>
      <c r="I191" s="27" t="s">
        <v>498</v>
      </c>
      <c r="J191" s="27" t="s">
        <v>499</v>
      </c>
      <c r="K191" s="37" t="n">
        <v>108275.86</v>
      </c>
      <c r="L191" s="37" t="n">
        <v>0</v>
      </c>
      <c r="M191" s="37" t="n">
        <v>17324.14</v>
      </c>
      <c r="N191" s="37" t="n">
        <v>125600</v>
      </c>
      <c r="O191" s="37" t="n">
        <v>114307.59</v>
      </c>
      <c r="P191" s="32" t="n">
        <v>-6031.73</v>
      </c>
      <c r="Q191" s="33" t="s">
        <v>37</v>
      </c>
      <c r="R191" s="36" t="s">
        <v>56</v>
      </c>
      <c r="S191" s="40" t="s">
        <v>56</v>
      </c>
      <c r="T191" s="36" t="s">
        <v>56</v>
      </c>
      <c r="U191" s="36" t="s">
        <v>56</v>
      </c>
      <c r="V191" s="36" t="s">
        <v>56</v>
      </c>
      <c r="W191" s="36" t="s">
        <v>56</v>
      </c>
      <c r="X191" s="36" t="s">
        <v>56</v>
      </c>
      <c r="Y191" s="36" t="s">
        <v>56</v>
      </c>
    </row>
    <row r="192" customFormat="false" ht="15" hidden="true" customHeight="false" outlineLevel="0" collapsed="false">
      <c r="A192" s="27" t="s">
        <v>500</v>
      </c>
      <c r="B192" s="28" t="n">
        <v>39501</v>
      </c>
      <c r="C192" s="29" t="s">
        <v>31</v>
      </c>
      <c r="D192" s="27" t="s">
        <v>214</v>
      </c>
      <c r="E192" s="29" t="n">
        <v>2013</v>
      </c>
      <c r="F192" s="30" t="n">
        <v>41526</v>
      </c>
      <c r="G192" s="29" t="s">
        <v>501</v>
      </c>
      <c r="H192" s="31" t="s">
        <v>34</v>
      </c>
      <c r="I192" s="27" t="s">
        <v>502</v>
      </c>
      <c r="J192" s="27" t="s">
        <v>503</v>
      </c>
      <c r="K192" s="37" t="n">
        <v>196982.76</v>
      </c>
      <c r="L192" s="37" t="n">
        <v>0</v>
      </c>
      <c r="M192" s="37" t="n">
        <v>31517.24</v>
      </c>
      <c r="N192" s="37" t="n">
        <v>228500</v>
      </c>
      <c r="O192" s="37" t="n">
        <v>191867.3</v>
      </c>
      <c r="P192" s="32" t="n">
        <v>5115.46000000002</v>
      </c>
      <c r="Q192" s="33" t="s">
        <v>37</v>
      </c>
      <c r="R192" s="38"/>
      <c r="S192" s="37"/>
      <c r="T192" s="36"/>
      <c r="U192" s="37"/>
      <c r="V192" s="38"/>
      <c r="W192" s="36"/>
      <c r="X192" s="36"/>
      <c r="Y192" s="39"/>
    </row>
    <row r="193" customFormat="false" ht="15" hidden="true" customHeight="false" outlineLevel="0" collapsed="false">
      <c r="A193" s="27"/>
      <c r="B193" s="28"/>
      <c r="C193" s="29"/>
      <c r="D193" s="27"/>
      <c r="E193" s="29"/>
      <c r="F193" s="30"/>
      <c r="G193" s="29"/>
      <c r="H193" s="31"/>
      <c r="I193" s="27"/>
      <c r="J193" s="27"/>
      <c r="K193" s="37"/>
      <c r="L193" s="37"/>
      <c r="M193" s="37"/>
      <c r="N193" s="37"/>
      <c r="O193" s="37"/>
      <c r="P193" s="32"/>
      <c r="Q193" s="33"/>
      <c r="R193" s="38"/>
      <c r="S193" s="37"/>
      <c r="T193" s="36" t="n">
        <v>34759</v>
      </c>
      <c r="U193" s="54" t="n">
        <v>3000</v>
      </c>
      <c r="V193" s="38"/>
      <c r="W193" s="36" t="s">
        <v>49</v>
      </c>
      <c r="X193" s="36" t="s">
        <v>39</v>
      </c>
      <c r="Y193" s="39" t="s">
        <v>40</v>
      </c>
    </row>
    <row r="194" customFormat="false" ht="15" hidden="true" customHeight="false" outlineLevel="0" collapsed="false">
      <c r="A194" s="27"/>
      <c r="B194" s="28"/>
      <c r="C194" s="29"/>
      <c r="D194" s="27"/>
      <c r="E194" s="29"/>
      <c r="F194" s="30"/>
      <c r="G194" s="29"/>
      <c r="H194" s="31"/>
      <c r="I194" s="27"/>
      <c r="J194" s="27"/>
      <c r="K194" s="37"/>
      <c r="L194" s="37"/>
      <c r="M194" s="37"/>
      <c r="N194" s="37"/>
      <c r="O194" s="37"/>
      <c r="P194" s="32"/>
      <c r="Q194" s="33"/>
      <c r="R194" s="38"/>
      <c r="S194" s="37"/>
      <c r="T194" s="36" t="n">
        <v>34785</v>
      </c>
      <c r="U194" s="54" t="n">
        <v>97000</v>
      </c>
      <c r="V194" s="38"/>
      <c r="W194" s="36" t="s">
        <v>49</v>
      </c>
      <c r="X194" s="36" t="s">
        <v>39</v>
      </c>
      <c r="Y194" s="39" t="s">
        <v>40</v>
      </c>
    </row>
    <row r="195" customFormat="false" ht="15" hidden="true" customHeight="false" outlineLevel="0" collapsed="false">
      <c r="A195" s="27"/>
      <c r="B195" s="28"/>
      <c r="C195" s="29"/>
      <c r="D195" s="27"/>
      <c r="E195" s="29"/>
      <c r="F195" s="30"/>
      <c r="G195" s="29"/>
      <c r="H195" s="31"/>
      <c r="I195" s="27"/>
      <c r="J195" s="27"/>
      <c r="K195" s="37"/>
      <c r="L195" s="37"/>
      <c r="M195" s="37"/>
      <c r="N195" s="37"/>
      <c r="O195" s="37"/>
      <c r="P195" s="32"/>
      <c r="Q195" s="33"/>
      <c r="R195" s="38"/>
      <c r="S195" s="37"/>
      <c r="T195" s="36" t="s">
        <v>56</v>
      </c>
      <c r="U195" s="54" t="n">
        <v>128500</v>
      </c>
      <c r="V195" s="38" t="s">
        <v>84</v>
      </c>
      <c r="W195" s="36" t="s">
        <v>49</v>
      </c>
      <c r="X195" s="36" t="s">
        <v>39</v>
      </c>
      <c r="Y195" s="39" t="s">
        <v>40</v>
      </c>
    </row>
    <row r="196" customFormat="false" ht="15" hidden="true" customHeight="false" outlineLevel="0" collapsed="false">
      <c r="A196" s="27" t="s">
        <v>504</v>
      </c>
      <c r="B196" s="28" t="n">
        <v>37702</v>
      </c>
      <c r="C196" s="29" t="s">
        <v>58</v>
      </c>
      <c r="D196" s="27" t="s">
        <v>107</v>
      </c>
      <c r="E196" s="29" t="n">
        <v>2014</v>
      </c>
      <c r="F196" s="30" t="n">
        <v>41547</v>
      </c>
      <c r="G196" s="29" t="s">
        <v>505</v>
      </c>
      <c r="H196" s="31" t="s">
        <v>45</v>
      </c>
      <c r="I196" s="27" t="s">
        <v>506</v>
      </c>
      <c r="J196" s="27" t="s">
        <v>507</v>
      </c>
      <c r="K196" s="32" t="n">
        <v>274766.27</v>
      </c>
      <c r="L196" s="32" t="n">
        <v>7992.35</v>
      </c>
      <c r="M196" s="32" t="n">
        <v>45241.38</v>
      </c>
      <c r="N196" s="32" t="n">
        <v>328000</v>
      </c>
      <c r="O196" s="32" t="n">
        <v>242869.92</v>
      </c>
      <c r="P196" s="32" t="n">
        <v>31896.35</v>
      </c>
      <c r="Q196" s="33" t="s">
        <v>37</v>
      </c>
      <c r="R196" s="38"/>
      <c r="S196" s="37" t="n">
        <v>18439.32</v>
      </c>
      <c r="T196" s="36"/>
      <c r="U196" s="37"/>
      <c r="V196" s="38"/>
      <c r="W196" s="36"/>
      <c r="X196" s="36"/>
      <c r="Y196" s="39"/>
    </row>
    <row r="197" customFormat="false" ht="15" hidden="true" customHeight="false" outlineLevel="0" collapsed="false">
      <c r="A197" s="27"/>
      <c r="B197" s="28"/>
      <c r="C197" s="29"/>
      <c r="D197" s="27"/>
      <c r="E197" s="29"/>
      <c r="F197" s="30"/>
      <c r="G197" s="29"/>
      <c r="H197" s="31"/>
      <c r="I197" s="27"/>
      <c r="J197" s="27"/>
      <c r="K197" s="32"/>
      <c r="L197" s="32"/>
      <c r="M197" s="32"/>
      <c r="N197" s="32"/>
      <c r="O197" s="32"/>
      <c r="P197" s="32"/>
      <c r="Q197" s="33"/>
      <c r="R197" s="38"/>
      <c r="S197" s="37"/>
      <c r="T197" s="36" t="s">
        <v>56</v>
      </c>
      <c r="U197" s="54" t="n">
        <v>189560.68</v>
      </c>
      <c r="V197" s="38" t="s">
        <v>84</v>
      </c>
      <c r="W197" s="36" t="s">
        <v>49</v>
      </c>
      <c r="X197" s="36" t="s">
        <v>39</v>
      </c>
      <c r="Y197" s="39" t="s">
        <v>40</v>
      </c>
    </row>
    <row r="198" customFormat="false" ht="15" hidden="true" customHeight="false" outlineLevel="0" collapsed="false">
      <c r="A198" s="27"/>
      <c r="B198" s="28"/>
      <c r="C198" s="29"/>
      <c r="D198" s="27"/>
      <c r="E198" s="29"/>
      <c r="F198" s="30"/>
      <c r="G198" s="29"/>
      <c r="H198" s="31"/>
      <c r="I198" s="27"/>
      <c r="J198" s="27"/>
      <c r="K198" s="32"/>
      <c r="L198" s="32"/>
      <c r="M198" s="32"/>
      <c r="N198" s="32"/>
      <c r="O198" s="32"/>
      <c r="P198" s="32"/>
      <c r="Q198" s="33"/>
      <c r="R198" s="38"/>
      <c r="S198" s="37"/>
      <c r="T198" s="36" t="n">
        <v>6140</v>
      </c>
      <c r="U198" s="54" t="n">
        <v>68000</v>
      </c>
      <c r="V198" s="38"/>
      <c r="W198" s="36" t="s">
        <v>49</v>
      </c>
      <c r="X198" s="36" t="s">
        <v>39</v>
      </c>
      <c r="Y198" s="39" t="s">
        <v>40</v>
      </c>
    </row>
    <row r="199" customFormat="false" ht="15" hidden="true" customHeight="false" outlineLevel="0" collapsed="false">
      <c r="A199" s="27"/>
      <c r="B199" s="28"/>
      <c r="C199" s="29"/>
      <c r="D199" s="27"/>
      <c r="E199" s="29"/>
      <c r="F199" s="30"/>
      <c r="G199" s="29"/>
      <c r="H199" s="31"/>
      <c r="I199" s="27"/>
      <c r="J199" s="27"/>
      <c r="K199" s="32"/>
      <c r="L199" s="32"/>
      <c r="M199" s="32"/>
      <c r="N199" s="32"/>
      <c r="O199" s="32"/>
      <c r="P199" s="32"/>
      <c r="Q199" s="33"/>
      <c r="R199" s="38"/>
      <c r="S199" s="37"/>
      <c r="T199" s="36" t="n">
        <v>6141</v>
      </c>
      <c r="U199" s="54" t="n">
        <v>52000</v>
      </c>
      <c r="V199" s="38"/>
      <c r="W199" s="36" t="s">
        <v>49</v>
      </c>
      <c r="X199" s="36" t="s">
        <v>39</v>
      </c>
      <c r="Y199" s="39" t="s">
        <v>40</v>
      </c>
    </row>
    <row r="200" customFormat="false" ht="15" hidden="true" customHeight="false" outlineLevel="0" collapsed="false">
      <c r="A200" s="27" t="s">
        <v>508</v>
      </c>
      <c r="B200" s="28" t="n">
        <v>38113</v>
      </c>
      <c r="C200" s="29" t="s">
        <v>58</v>
      </c>
      <c r="D200" s="27" t="s">
        <v>86</v>
      </c>
      <c r="E200" s="29" t="n">
        <v>2014</v>
      </c>
      <c r="F200" s="30" t="n">
        <v>41535</v>
      </c>
      <c r="G200" s="29" t="s">
        <v>509</v>
      </c>
      <c r="H200" s="31" t="s">
        <v>45</v>
      </c>
      <c r="I200" s="27" t="s">
        <v>510</v>
      </c>
      <c r="J200" s="27" t="s">
        <v>511</v>
      </c>
      <c r="K200" s="32" t="n">
        <v>129741.38</v>
      </c>
      <c r="L200" s="32" t="n">
        <v>0</v>
      </c>
      <c r="M200" s="32" t="n">
        <v>20758.62</v>
      </c>
      <c r="N200" s="32" t="n">
        <v>150500</v>
      </c>
      <c r="O200" s="32" t="n">
        <v>117868.14</v>
      </c>
      <c r="P200" s="32" t="n">
        <v>11873.24</v>
      </c>
      <c r="Q200" s="33" t="s">
        <v>37</v>
      </c>
      <c r="R200" s="36" t="s">
        <v>56</v>
      </c>
      <c r="S200" s="40" t="s">
        <v>56</v>
      </c>
      <c r="T200" s="36" t="s">
        <v>56</v>
      </c>
      <c r="U200" s="36" t="s">
        <v>56</v>
      </c>
      <c r="V200" s="36" t="s">
        <v>56</v>
      </c>
      <c r="W200" s="36" t="s">
        <v>56</v>
      </c>
      <c r="X200" s="36" t="s">
        <v>56</v>
      </c>
      <c r="Y200" s="36" t="s">
        <v>56</v>
      </c>
    </row>
    <row r="201" customFormat="false" ht="15" hidden="true" customHeight="false" outlineLevel="0" collapsed="false">
      <c r="A201" s="27" t="s">
        <v>512</v>
      </c>
      <c r="B201" s="28" t="n">
        <v>39003</v>
      </c>
      <c r="C201" s="29" t="s">
        <v>58</v>
      </c>
      <c r="D201" s="27" t="s">
        <v>130</v>
      </c>
      <c r="E201" s="29" t="n">
        <v>2013</v>
      </c>
      <c r="F201" s="30" t="n">
        <v>41534</v>
      </c>
      <c r="G201" s="29" t="s">
        <v>513</v>
      </c>
      <c r="H201" s="31" t="s">
        <v>45</v>
      </c>
      <c r="I201" s="27" t="s">
        <v>514</v>
      </c>
      <c r="J201" s="27" t="s">
        <v>515</v>
      </c>
      <c r="K201" s="32" t="n">
        <v>127327.59</v>
      </c>
      <c r="L201" s="32" t="n">
        <v>0</v>
      </c>
      <c r="M201" s="32" t="n">
        <v>20372.41</v>
      </c>
      <c r="N201" s="32" t="n">
        <v>147700</v>
      </c>
      <c r="O201" s="32" t="n">
        <v>128117.94</v>
      </c>
      <c r="P201" s="32" t="n">
        <v>-790.350000000006</v>
      </c>
      <c r="Q201" s="33" t="s">
        <v>37</v>
      </c>
      <c r="R201" s="36" t="s">
        <v>56</v>
      </c>
      <c r="S201" s="40" t="s">
        <v>56</v>
      </c>
      <c r="T201" s="36" t="s">
        <v>56</v>
      </c>
      <c r="U201" s="36" t="s">
        <v>56</v>
      </c>
      <c r="V201" s="36" t="s">
        <v>56</v>
      </c>
      <c r="W201" s="36" t="s">
        <v>56</v>
      </c>
      <c r="X201" s="36" t="s">
        <v>56</v>
      </c>
      <c r="Y201" s="36" t="s">
        <v>56</v>
      </c>
    </row>
    <row r="202" customFormat="false" ht="15" hidden="true" customHeight="false" outlineLevel="0" collapsed="false">
      <c r="A202" s="27" t="s">
        <v>516</v>
      </c>
      <c r="B202" s="28" t="n">
        <v>39002</v>
      </c>
      <c r="C202" s="29" t="s">
        <v>58</v>
      </c>
      <c r="D202" s="27" t="s">
        <v>102</v>
      </c>
      <c r="E202" s="29" t="n">
        <v>2014</v>
      </c>
      <c r="F202" s="30" t="n">
        <v>41547</v>
      </c>
      <c r="G202" s="29" t="s">
        <v>517</v>
      </c>
      <c r="H202" s="31" t="s">
        <v>45</v>
      </c>
      <c r="I202" s="27" t="s">
        <v>518</v>
      </c>
      <c r="J202" s="27" t="s">
        <v>519</v>
      </c>
      <c r="K202" s="32" t="n">
        <v>116810.34</v>
      </c>
      <c r="L202" s="32" t="n">
        <v>0</v>
      </c>
      <c r="M202" s="32" t="n">
        <v>18689.66</v>
      </c>
      <c r="N202" s="32" t="n">
        <v>135500</v>
      </c>
      <c r="O202" s="32" t="n">
        <v>116762.77</v>
      </c>
      <c r="P202" s="32" t="n">
        <v>47.5699999999924</v>
      </c>
      <c r="Q202" s="33" t="s">
        <v>37</v>
      </c>
      <c r="R202" s="36" t="s">
        <v>56</v>
      </c>
      <c r="S202" s="40" t="s">
        <v>56</v>
      </c>
      <c r="T202" s="36" t="s">
        <v>56</v>
      </c>
      <c r="U202" s="36" t="s">
        <v>56</v>
      </c>
      <c r="V202" s="36" t="s">
        <v>56</v>
      </c>
      <c r="W202" s="36" t="s">
        <v>56</v>
      </c>
      <c r="X202" s="36" t="s">
        <v>56</v>
      </c>
      <c r="Y202" s="36" t="s">
        <v>56</v>
      </c>
    </row>
    <row r="203" customFormat="false" ht="15" hidden="true" customHeight="false" outlineLevel="0" collapsed="false">
      <c r="A203" s="27" t="s">
        <v>520</v>
      </c>
      <c r="B203" s="28" t="n">
        <v>1032207</v>
      </c>
      <c r="C203" s="29" t="s">
        <v>31</v>
      </c>
      <c r="D203" s="27" t="s">
        <v>194</v>
      </c>
      <c r="E203" s="29" t="n">
        <v>2013</v>
      </c>
      <c r="F203" s="30" t="n">
        <v>41528</v>
      </c>
      <c r="G203" s="29" t="s">
        <v>521</v>
      </c>
      <c r="H203" s="31" t="s">
        <v>34</v>
      </c>
      <c r="I203" s="27" t="s">
        <v>522</v>
      </c>
      <c r="J203" s="27" t="s">
        <v>523</v>
      </c>
      <c r="K203" s="37" t="n">
        <v>205418.72</v>
      </c>
      <c r="L203" s="37" t="n">
        <v>10270.94</v>
      </c>
      <c r="M203" s="37" t="n">
        <v>34510.34</v>
      </c>
      <c r="N203" s="37" t="n">
        <v>250200</v>
      </c>
      <c r="O203" s="37" t="n">
        <v>232735.45</v>
      </c>
      <c r="P203" s="32" t="n">
        <v>-27316.73</v>
      </c>
      <c r="Q203" s="33" t="s">
        <v>37</v>
      </c>
      <c r="R203" s="42" t="s">
        <v>443</v>
      </c>
      <c r="S203" s="37"/>
      <c r="T203" s="36"/>
      <c r="U203" s="37"/>
      <c r="V203" s="38"/>
      <c r="W203" s="36"/>
      <c r="X203" s="36"/>
      <c r="Y203" s="39"/>
    </row>
    <row r="204" customFormat="false" ht="15" hidden="true" customHeight="false" outlineLevel="0" collapsed="false">
      <c r="A204" s="33" t="s">
        <v>524</v>
      </c>
      <c r="B204" s="49" t="n">
        <v>37204</v>
      </c>
      <c r="C204" s="50"/>
      <c r="D204" s="33" t="s">
        <v>525</v>
      </c>
      <c r="E204" s="50" t="n">
        <v>2013</v>
      </c>
      <c r="F204" s="51" t="n">
        <v>41526</v>
      </c>
      <c r="G204" s="50" t="s">
        <v>526</v>
      </c>
      <c r="H204" s="52" t="s">
        <v>34</v>
      </c>
      <c r="I204" s="33" t="s">
        <v>527</v>
      </c>
      <c r="J204" s="33" t="s">
        <v>528</v>
      </c>
      <c r="K204" s="53" t="n">
        <v>-441513.18</v>
      </c>
      <c r="L204" s="53" t="n">
        <v>-32624.75</v>
      </c>
      <c r="M204" s="53" t="n">
        <v>-75862.07</v>
      </c>
      <c r="N204" s="53" t="n">
        <v>-550000</v>
      </c>
      <c r="O204" s="53" t="n">
        <v>-460217.28</v>
      </c>
      <c r="P204" s="53" t="n">
        <v>18704.1</v>
      </c>
      <c r="Q204" s="33" t="s">
        <v>55</v>
      </c>
      <c r="R204" s="36" t="s">
        <v>56</v>
      </c>
      <c r="S204" s="40" t="s">
        <v>56</v>
      </c>
      <c r="T204" s="36" t="s">
        <v>56</v>
      </c>
      <c r="U204" s="36" t="s">
        <v>56</v>
      </c>
      <c r="V204" s="36" t="s">
        <v>56</v>
      </c>
      <c r="W204" s="36" t="s">
        <v>56</v>
      </c>
      <c r="X204" s="36" t="s">
        <v>56</v>
      </c>
      <c r="Y204" s="36" t="s">
        <v>56</v>
      </c>
    </row>
    <row r="205" customFormat="false" ht="15" hidden="true" customHeight="false" outlineLevel="0" collapsed="false">
      <c r="A205" s="27" t="s">
        <v>529</v>
      </c>
      <c r="B205" s="28" t="n">
        <v>38109</v>
      </c>
      <c r="C205" s="29" t="s">
        <v>31</v>
      </c>
      <c r="D205" s="27" t="s">
        <v>144</v>
      </c>
      <c r="E205" s="29" t="n">
        <v>2013</v>
      </c>
      <c r="F205" s="30" t="n">
        <v>41541</v>
      </c>
      <c r="G205" s="29" t="s">
        <v>530</v>
      </c>
      <c r="H205" s="31" t="s">
        <v>34</v>
      </c>
      <c r="I205" s="27" t="s">
        <v>531</v>
      </c>
      <c r="J205" s="27" t="s">
        <v>532</v>
      </c>
      <c r="K205" s="37" t="n">
        <v>132068.97</v>
      </c>
      <c r="L205" s="37" t="n">
        <v>0</v>
      </c>
      <c r="M205" s="37" t="n">
        <v>21131.03</v>
      </c>
      <c r="N205" s="37" t="n">
        <v>153200</v>
      </c>
      <c r="O205" s="37" t="n">
        <v>127954.35</v>
      </c>
      <c r="P205" s="32" t="n">
        <v>4114.62</v>
      </c>
      <c r="Q205" s="33" t="s">
        <v>37</v>
      </c>
      <c r="R205" s="36" t="s">
        <v>56</v>
      </c>
      <c r="S205" s="40" t="s">
        <v>56</v>
      </c>
      <c r="T205" s="36" t="s">
        <v>56</v>
      </c>
      <c r="U205" s="36" t="s">
        <v>56</v>
      </c>
      <c r="V205" s="36" t="s">
        <v>56</v>
      </c>
      <c r="W205" s="36" t="s">
        <v>56</v>
      </c>
      <c r="X205" s="36" t="s">
        <v>56</v>
      </c>
      <c r="Y205" s="36" t="s">
        <v>56</v>
      </c>
    </row>
    <row r="206" customFormat="false" ht="15" hidden="true" customHeight="false" outlineLevel="0" collapsed="false">
      <c r="A206" s="27" t="s">
        <v>533</v>
      </c>
      <c r="B206" s="28" t="n">
        <v>38109</v>
      </c>
      <c r="C206" s="29" t="s">
        <v>31</v>
      </c>
      <c r="D206" s="27" t="s">
        <v>144</v>
      </c>
      <c r="E206" s="29" t="n">
        <v>2013</v>
      </c>
      <c r="F206" s="30" t="n">
        <v>41541</v>
      </c>
      <c r="G206" s="29" t="s">
        <v>534</v>
      </c>
      <c r="H206" s="31" t="s">
        <v>34</v>
      </c>
      <c r="I206" s="27" t="s">
        <v>535</v>
      </c>
      <c r="J206" s="27" t="s">
        <v>536</v>
      </c>
      <c r="K206" s="37" t="n">
        <v>132068.97</v>
      </c>
      <c r="L206" s="37" t="n">
        <v>0</v>
      </c>
      <c r="M206" s="37" t="n">
        <v>21131.03</v>
      </c>
      <c r="N206" s="37" t="n">
        <v>153200</v>
      </c>
      <c r="O206" s="37" t="n">
        <v>127954.35</v>
      </c>
      <c r="P206" s="32" t="n">
        <v>4114.62</v>
      </c>
      <c r="Q206" s="33" t="s">
        <v>37</v>
      </c>
      <c r="R206" s="36" t="s">
        <v>56</v>
      </c>
      <c r="S206" s="40" t="s">
        <v>56</v>
      </c>
      <c r="T206" s="36" t="s">
        <v>56</v>
      </c>
      <c r="U206" s="36" t="s">
        <v>56</v>
      </c>
      <c r="V206" s="36" t="s">
        <v>56</v>
      </c>
      <c r="W206" s="36" t="s">
        <v>56</v>
      </c>
      <c r="X206" s="36" t="s">
        <v>56</v>
      </c>
      <c r="Y206" s="36" t="s">
        <v>56</v>
      </c>
    </row>
    <row r="207" customFormat="false" ht="15" hidden="true" customHeight="false" outlineLevel="0" collapsed="false">
      <c r="A207" s="27" t="s">
        <v>537</v>
      </c>
      <c r="B207" s="28" t="n">
        <v>39501</v>
      </c>
      <c r="C207" s="29" t="s">
        <v>31</v>
      </c>
      <c r="D207" s="27" t="s">
        <v>214</v>
      </c>
      <c r="E207" s="29" t="n">
        <v>2013</v>
      </c>
      <c r="F207" s="30" t="n">
        <v>41521</v>
      </c>
      <c r="G207" s="29" t="s">
        <v>538</v>
      </c>
      <c r="H207" s="31" t="s">
        <v>45</v>
      </c>
      <c r="I207" s="27" t="s">
        <v>539</v>
      </c>
      <c r="J207" s="27" t="s">
        <v>540</v>
      </c>
      <c r="K207" s="32" t="n">
        <v>196982.76</v>
      </c>
      <c r="L207" s="32" t="n">
        <v>0</v>
      </c>
      <c r="M207" s="32" t="n">
        <v>31517.24</v>
      </c>
      <c r="N207" s="32" t="n">
        <v>228500</v>
      </c>
      <c r="O207" s="32" t="n">
        <v>205661.34</v>
      </c>
      <c r="P207" s="32" t="n">
        <v>-8678.57999999999</v>
      </c>
      <c r="Q207" s="33" t="s">
        <v>37</v>
      </c>
      <c r="R207" s="38"/>
      <c r="S207" s="37"/>
      <c r="T207" s="36"/>
      <c r="U207" s="37"/>
      <c r="V207" s="38"/>
      <c r="W207" s="36"/>
      <c r="X207" s="36"/>
      <c r="Y207" s="39"/>
    </row>
    <row r="208" customFormat="false" ht="15" hidden="true" customHeight="false" outlineLevel="0" collapsed="false">
      <c r="A208" s="27"/>
      <c r="B208" s="28"/>
      <c r="C208" s="29"/>
      <c r="D208" s="27"/>
      <c r="E208" s="29"/>
      <c r="F208" s="30"/>
      <c r="G208" s="29"/>
      <c r="H208" s="31"/>
      <c r="I208" s="27"/>
      <c r="J208" s="27"/>
      <c r="K208" s="32"/>
      <c r="L208" s="32"/>
      <c r="M208" s="32"/>
      <c r="N208" s="32"/>
      <c r="O208" s="32"/>
      <c r="P208" s="32"/>
      <c r="Q208" s="33"/>
      <c r="R208" s="38"/>
      <c r="S208" s="37"/>
      <c r="T208" s="56" t="n">
        <v>5999</v>
      </c>
      <c r="U208" s="54" t="n">
        <v>65000</v>
      </c>
      <c r="V208" s="38"/>
      <c r="W208" s="36" t="s">
        <v>49</v>
      </c>
      <c r="X208" s="36" t="s">
        <v>39</v>
      </c>
      <c r="Y208" s="39" t="s">
        <v>40</v>
      </c>
    </row>
    <row r="209" customFormat="false" ht="15" hidden="true" customHeight="false" outlineLevel="0" collapsed="false">
      <c r="A209" s="27"/>
      <c r="B209" s="28"/>
      <c r="C209" s="29"/>
      <c r="D209" s="27"/>
      <c r="E209" s="29"/>
      <c r="F209" s="30"/>
      <c r="G209" s="29"/>
      <c r="H209" s="31"/>
      <c r="I209" s="27"/>
      <c r="J209" s="27"/>
      <c r="K209" s="32"/>
      <c r="L209" s="32"/>
      <c r="M209" s="32"/>
      <c r="N209" s="32"/>
      <c r="O209" s="32"/>
      <c r="P209" s="32"/>
      <c r="Q209" s="33"/>
      <c r="R209" s="38"/>
      <c r="S209" s="37"/>
      <c r="T209" s="56" t="n">
        <v>6011</v>
      </c>
      <c r="U209" s="54" t="n">
        <v>163250.14</v>
      </c>
      <c r="V209" s="38"/>
      <c r="W209" s="36" t="s">
        <v>49</v>
      </c>
      <c r="X209" s="36" t="s">
        <v>39</v>
      </c>
      <c r="Y209" s="39" t="s">
        <v>40</v>
      </c>
    </row>
    <row r="210" customFormat="false" ht="15" hidden="true" customHeight="false" outlineLevel="0" collapsed="false">
      <c r="A210" s="27"/>
      <c r="B210" s="28"/>
      <c r="C210" s="29"/>
      <c r="D210" s="27"/>
      <c r="E210" s="29"/>
      <c r="F210" s="30"/>
      <c r="G210" s="29"/>
      <c r="H210" s="31"/>
      <c r="I210" s="27"/>
      <c r="J210" s="27"/>
      <c r="K210" s="32"/>
      <c r="L210" s="32"/>
      <c r="M210" s="32"/>
      <c r="N210" s="32"/>
      <c r="O210" s="32"/>
      <c r="P210" s="32"/>
      <c r="Q210" s="33"/>
      <c r="R210" s="38"/>
      <c r="S210" s="37"/>
      <c r="T210" s="56" t="n">
        <v>6012</v>
      </c>
      <c r="U210" s="38" t="n">
        <v>249.86</v>
      </c>
      <c r="V210" s="38"/>
      <c r="W210" s="36" t="s">
        <v>49</v>
      </c>
      <c r="X210" s="36" t="s">
        <v>39</v>
      </c>
      <c r="Y210" s="39" t="s">
        <v>40</v>
      </c>
    </row>
    <row r="211" customFormat="false" ht="15" hidden="true" customHeight="false" outlineLevel="0" collapsed="false">
      <c r="A211" s="27" t="s">
        <v>541</v>
      </c>
      <c r="B211" s="28" t="n">
        <v>38501</v>
      </c>
      <c r="C211" s="29" t="s">
        <v>58</v>
      </c>
      <c r="D211" s="27" t="s">
        <v>78</v>
      </c>
      <c r="E211" s="29" t="n">
        <v>2013</v>
      </c>
      <c r="F211" s="30" t="n">
        <v>41544</v>
      </c>
      <c r="G211" s="29" t="s">
        <v>542</v>
      </c>
      <c r="H211" s="31" t="s">
        <v>45</v>
      </c>
      <c r="I211" s="27" t="s">
        <v>543</v>
      </c>
      <c r="J211" s="27" t="s">
        <v>544</v>
      </c>
      <c r="K211" s="32" t="n">
        <v>180948.28</v>
      </c>
      <c r="L211" s="32" t="n">
        <v>0</v>
      </c>
      <c r="M211" s="32" t="n">
        <v>28951.72</v>
      </c>
      <c r="N211" s="32" t="n">
        <v>209900</v>
      </c>
      <c r="O211" s="32" t="n">
        <v>184201.18</v>
      </c>
      <c r="P211" s="32" t="n">
        <v>-3252.89999999999</v>
      </c>
      <c r="Q211" s="33" t="s">
        <v>37</v>
      </c>
      <c r="R211" s="38"/>
      <c r="S211" s="37"/>
      <c r="T211" s="36"/>
      <c r="U211" s="37"/>
      <c r="V211" s="38"/>
      <c r="W211" s="36"/>
      <c r="X211" s="36"/>
      <c r="Y211" s="39"/>
    </row>
    <row r="212" customFormat="false" ht="15" hidden="true" customHeight="false" outlineLevel="0" collapsed="false">
      <c r="A212" s="27"/>
      <c r="B212" s="28"/>
      <c r="C212" s="29"/>
      <c r="D212" s="27"/>
      <c r="E212" s="29"/>
      <c r="F212" s="30"/>
      <c r="G212" s="29"/>
      <c r="H212" s="31"/>
      <c r="I212" s="27"/>
      <c r="J212" s="27"/>
      <c r="K212" s="32"/>
      <c r="L212" s="32"/>
      <c r="M212" s="32"/>
      <c r="N212" s="32"/>
      <c r="O212" s="32"/>
      <c r="P212" s="32"/>
      <c r="Q212" s="33"/>
      <c r="R212" s="38"/>
      <c r="S212" s="37"/>
      <c r="T212" s="56" t="n">
        <v>6125</v>
      </c>
      <c r="U212" s="37" t="n">
        <v>69364</v>
      </c>
      <c r="V212" s="38"/>
      <c r="W212" s="36" t="s">
        <v>49</v>
      </c>
      <c r="X212" s="36" t="s">
        <v>39</v>
      </c>
      <c r="Y212" s="39" t="s">
        <v>40</v>
      </c>
    </row>
    <row r="213" customFormat="false" ht="15" hidden="true" customHeight="false" outlineLevel="0" collapsed="false">
      <c r="A213" s="27"/>
      <c r="B213" s="28"/>
      <c r="C213" s="29"/>
      <c r="D213" s="27"/>
      <c r="E213" s="29"/>
      <c r="F213" s="30"/>
      <c r="G213" s="29"/>
      <c r="H213" s="31"/>
      <c r="I213" s="27"/>
      <c r="J213" s="27"/>
      <c r="K213" s="32"/>
      <c r="L213" s="32"/>
      <c r="M213" s="32"/>
      <c r="N213" s="32"/>
      <c r="O213" s="32"/>
      <c r="P213" s="32"/>
      <c r="Q213" s="33"/>
      <c r="R213" s="38"/>
      <c r="S213" s="37"/>
      <c r="T213" s="56" t="s">
        <v>56</v>
      </c>
      <c r="U213" s="37" t="n">
        <v>141190.37</v>
      </c>
      <c r="V213" s="38" t="s">
        <v>84</v>
      </c>
      <c r="W213" s="36" t="s">
        <v>49</v>
      </c>
      <c r="X213" s="36" t="s">
        <v>39</v>
      </c>
      <c r="Y213" s="39" t="s">
        <v>40</v>
      </c>
    </row>
    <row r="214" customFormat="false" ht="15" hidden="true" customHeight="false" outlineLevel="0" collapsed="false">
      <c r="A214" s="27" t="s">
        <v>545</v>
      </c>
      <c r="B214" s="28" t="n">
        <v>1032207</v>
      </c>
      <c r="C214" s="29" t="s">
        <v>58</v>
      </c>
      <c r="D214" s="27" t="s">
        <v>59</v>
      </c>
      <c r="E214" s="29" t="n">
        <v>2013</v>
      </c>
      <c r="F214" s="30" t="n">
        <v>41534</v>
      </c>
      <c r="G214" s="29" t="s">
        <v>546</v>
      </c>
      <c r="H214" s="31" t="s">
        <v>45</v>
      </c>
      <c r="I214" s="27" t="s">
        <v>547</v>
      </c>
      <c r="J214" s="27" t="s">
        <v>548</v>
      </c>
      <c r="K214" s="32" t="n">
        <v>205418.72</v>
      </c>
      <c r="L214" s="32" t="n">
        <v>10270.94</v>
      </c>
      <c r="M214" s="32" t="n">
        <v>34510.34</v>
      </c>
      <c r="N214" s="32" t="n">
        <v>250200</v>
      </c>
      <c r="O214" s="32" t="n">
        <v>232735.45</v>
      </c>
      <c r="P214" s="32" t="n">
        <v>-27316.73</v>
      </c>
      <c r="Q214" s="33" t="s">
        <v>37</v>
      </c>
      <c r="R214" s="38"/>
      <c r="S214" s="37"/>
      <c r="T214" s="36"/>
      <c r="U214" s="37"/>
      <c r="V214" s="38"/>
      <c r="W214" s="36"/>
      <c r="X214" s="36"/>
      <c r="Y214" s="39"/>
    </row>
    <row r="215" customFormat="false" ht="15" hidden="true" customHeight="false" outlineLevel="0" collapsed="false">
      <c r="A215" s="27"/>
      <c r="B215" s="28"/>
      <c r="C215" s="29"/>
      <c r="D215" s="27"/>
      <c r="E215" s="29"/>
      <c r="F215" s="30"/>
      <c r="G215" s="29"/>
      <c r="H215" s="31"/>
      <c r="I215" s="27"/>
      <c r="J215" s="27"/>
      <c r="K215" s="32"/>
      <c r="L215" s="32"/>
      <c r="M215" s="32"/>
      <c r="N215" s="32"/>
      <c r="O215" s="32"/>
      <c r="P215" s="32"/>
      <c r="Q215" s="33"/>
      <c r="R215" s="38"/>
      <c r="S215" s="37"/>
      <c r="T215" s="36" t="n">
        <v>6043</v>
      </c>
      <c r="U215" s="37" t="n">
        <v>5000</v>
      </c>
      <c r="V215" s="38"/>
      <c r="W215" s="36" t="s">
        <v>49</v>
      </c>
      <c r="X215" s="36" t="s">
        <v>39</v>
      </c>
      <c r="Y215" s="39" t="s">
        <v>40</v>
      </c>
    </row>
    <row r="216" customFormat="false" ht="15" hidden="true" customHeight="false" outlineLevel="0" collapsed="false">
      <c r="A216" s="27"/>
      <c r="B216" s="28"/>
      <c r="C216" s="29"/>
      <c r="D216" s="27"/>
      <c r="E216" s="29"/>
      <c r="F216" s="30"/>
      <c r="G216" s="29"/>
      <c r="H216" s="31"/>
      <c r="I216" s="27"/>
      <c r="J216" s="27"/>
      <c r="K216" s="32"/>
      <c r="L216" s="32"/>
      <c r="M216" s="32"/>
      <c r="N216" s="32"/>
      <c r="O216" s="32"/>
      <c r="P216" s="32"/>
      <c r="Q216" s="33"/>
      <c r="R216" s="38"/>
      <c r="S216" s="37"/>
      <c r="T216" s="36" t="n">
        <v>6055</v>
      </c>
      <c r="U216" s="37" t="n">
        <v>108200</v>
      </c>
      <c r="V216" s="38"/>
      <c r="W216" s="36" t="s">
        <v>49</v>
      </c>
      <c r="X216" s="36" t="s">
        <v>39</v>
      </c>
      <c r="Y216" s="39" t="s">
        <v>40</v>
      </c>
    </row>
    <row r="217" customFormat="false" ht="15" hidden="true" customHeight="false" outlineLevel="0" collapsed="false">
      <c r="A217" s="27"/>
      <c r="B217" s="28"/>
      <c r="C217" s="29"/>
      <c r="D217" s="27"/>
      <c r="E217" s="29"/>
      <c r="F217" s="30"/>
      <c r="G217" s="29"/>
      <c r="H217" s="31"/>
      <c r="I217" s="27"/>
      <c r="J217" s="27"/>
      <c r="K217" s="32"/>
      <c r="L217" s="32"/>
      <c r="M217" s="32"/>
      <c r="N217" s="32"/>
      <c r="O217" s="32"/>
      <c r="P217" s="32"/>
      <c r="Q217" s="33"/>
      <c r="R217" s="38"/>
      <c r="S217" s="37"/>
      <c r="T217" s="36" t="n">
        <v>6103</v>
      </c>
      <c r="U217" s="37" t="n">
        <v>137000</v>
      </c>
      <c r="V217" s="38"/>
      <c r="W217" s="36" t="s">
        <v>49</v>
      </c>
      <c r="X217" s="36" t="s">
        <v>39</v>
      </c>
      <c r="Y217" s="39" t="s">
        <v>40</v>
      </c>
    </row>
    <row r="218" customFormat="false" ht="15" hidden="true" customHeight="false" outlineLevel="0" collapsed="false">
      <c r="A218" s="27" t="s">
        <v>549</v>
      </c>
      <c r="B218" s="28" t="n">
        <v>1032305</v>
      </c>
      <c r="C218" s="29" t="s">
        <v>31</v>
      </c>
      <c r="D218" s="27" t="s">
        <v>164</v>
      </c>
      <c r="E218" s="29" t="n">
        <v>2013</v>
      </c>
      <c r="F218" s="30" t="n">
        <v>41534</v>
      </c>
      <c r="G218" s="29" t="s">
        <v>244</v>
      </c>
      <c r="H218" s="31" t="s">
        <v>34</v>
      </c>
      <c r="I218" s="27" t="s">
        <v>550</v>
      </c>
      <c r="J218" s="27" t="s">
        <v>246</v>
      </c>
      <c r="K218" s="37" t="n">
        <v>335344.83</v>
      </c>
      <c r="L218" s="37" t="n">
        <v>0</v>
      </c>
      <c r="M218" s="37" t="n">
        <v>4655.17</v>
      </c>
      <c r="N218" s="37" t="n">
        <v>340000</v>
      </c>
      <c r="O218" s="37" t="n">
        <v>306250</v>
      </c>
      <c r="P218" s="32" t="n">
        <f aca="false">+K218-O218</f>
        <v>29094.83</v>
      </c>
      <c r="Q218" s="33" t="s">
        <v>168</v>
      </c>
      <c r="R218" s="36" t="s">
        <v>56</v>
      </c>
      <c r="S218" s="40" t="s">
        <v>56</v>
      </c>
      <c r="T218" s="36" t="s">
        <v>56</v>
      </c>
      <c r="U218" s="36" t="s">
        <v>56</v>
      </c>
      <c r="V218" s="36" t="s">
        <v>56</v>
      </c>
      <c r="W218" s="36" t="s">
        <v>56</v>
      </c>
      <c r="X218" s="36" t="s">
        <v>56</v>
      </c>
      <c r="Y218" s="36" t="s">
        <v>56</v>
      </c>
    </row>
    <row r="219" customFormat="false" ht="15" hidden="true" customHeight="false" outlineLevel="0" collapsed="false">
      <c r="A219" s="27" t="s">
        <v>551</v>
      </c>
      <c r="B219" s="28" t="n">
        <v>1032305</v>
      </c>
      <c r="C219" s="29" t="s">
        <v>31</v>
      </c>
      <c r="D219" s="27" t="s">
        <v>164</v>
      </c>
      <c r="E219" s="29" t="n">
        <v>2013</v>
      </c>
      <c r="F219" s="30" t="n">
        <v>41547</v>
      </c>
      <c r="G219" s="29" t="s">
        <v>244</v>
      </c>
      <c r="H219" s="31" t="s">
        <v>34</v>
      </c>
      <c r="I219" s="27" t="s">
        <v>550</v>
      </c>
      <c r="J219" s="27" t="s">
        <v>246</v>
      </c>
      <c r="K219" s="37" t="n">
        <v>-335344.83</v>
      </c>
      <c r="L219" s="37" t="n">
        <v>0</v>
      </c>
      <c r="M219" s="37" t="n">
        <v>-4655.17</v>
      </c>
      <c r="N219" s="37" t="n">
        <v>-340000</v>
      </c>
      <c r="O219" s="37" t="n">
        <v>-306250</v>
      </c>
      <c r="P219" s="32" t="n">
        <f aca="false">+K219-O219</f>
        <v>-29094.83</v>
      </c>
      <c r="Q219" s="33" t="s">
        <v>168</v>
      </c>
      <c r="R219" s="36" t="s">
        <v>56</v>
      </c>
      <c r="S219" s="40" t="s">
        <v>56</v>
      </c>
      <c r="T219" s="36" t="s">
        <v>56</v>
      </c>
      <c r="U219" s="36" t="s">
        <v>56</v>
      </c>
      <c r="V219" s="36" t="s">
        <v>56</v>
      </c>
      <c r="W219" s="36" t="s">
        <v>56</v>
      </c>
      <c r="X219" s="36" t="s">
        <v>56</v>
      </c>
      <c r="Y219" s="36" t="s">
        <v>56</v>
      </c>
    </row>
    <row r="220" customFormat="false" ht="15" hidden="true" customHeight="false" outlineLevel="0" collapsed="false">
      <c r="A220" s="27" t="s">
        <v>552</v>
      </c>
      <c r="B220" s="28" t="n">
        <v>39402</v>
      </c>
      <c r="C220" s="29" t="s">
        <v>58</v>
      </c>
      <c r="D220" s="27" t="s">
        <v>209</v>
      </c>
      <c r="E220" s="29" t="n">
        <v>2014</v>
      </c>
      <c r="F220" s="30" t="n">
        <v>41540</v>
      </c>
      <c r="G220" s="29" t="s">
        <v>553</v>
      </c>
      <c r="H220" s="31" t="s">
        <v>34</v>
      </c>
      <c r="I220" s="27" t="s">
        <v>554</v>
      </c>
      <c r="J220" s="27" t="s">
        <v>555</v>
      </c>
      <c r="K220" s="37" t="n">
        <v>171120.69</v>
      </c>
      <c r="L220" s="37" t="n">
        <v>0</v>
      </c>
      <c r="M220" s="37" t="n">
        <v>27379.31</v>
      </c>
      <c r="N220" s="37" t="n">
        <v>198500</v>
      </c>
      <c r="O220" s="37" t="n">
        <v>155109.52</v>
      </c>
      <c r="P220" s="32" t="n">
        <v>16011.17</v>
      </c>
      <c r="Q220" s="33" t="s">
        <v>37</v>
      </c>
      <c r="R220" s="36" t="s">
        <v>56</v>
      </c>
      <c r="S220" s="40" t="s">
        <v>56</v>
      </c>
      <c r="T220" s="36" t="s">
        <v>56</v>
      </c>
      <c r="U220" s="36" t="s">
        <v>56</v>
      </c>
      <c r="V220" s="36" t="s">
        <v>56</v>
      </c>
      <c r="W220" s="36" t="s">
        <v>56</v>
      </c>
      <c r="X220" s="36" t="s">
        <v>56</v>
      </c>
      <c r="Y220" s="36" t="s">
        <v>56</v>
      </c>
    </row>
    <row r="221" customFormat="false" ht="15" hidden="true" customHeight="false" outlineLevel="0" collapsed="false">
      <c r="A221" s="27" t="s">
        <v>556</v>
      </c>
      <c r="B221" s="28" t="n">
        <v>38115</v>
      </c>
      <c r="C221" s="29" t="s">
        <v>58</v>
      </c>
      <c r="D221" s="27" t="s">
        <v>73</v>
      </c>
      <c r="E221" s="29" t="n">
        <v>2014</v>
      </c>
      <c r="F221" s="30" t="n">
        <v>41527</v>
      </c>
      <c r="G221" s="29" t="s">
        <v>557</v>
      </c>
      <c r="H221" s="31" t="s">
        <v>45</v>
      </c>
      <c r="I221" s="27" t="s">
        <v>558</v>
      </c>
      <c r="J221" s="27" t="s">
        <v>559</v>
      </c>
      <c r="K221" s="32" t="n">
        <v>146120.69</v>
      </c>
      <c r="L221" s="32" t="n">
        <v>0</v>
      </c>
      <c r="M221" s="32" t="n">
        <v>23379.31</v>
      </c>
      <c r="N221" s="32" t="n">
        <v>169500</v>
      </c>
      <c r="O221" s="32" t="n">
        <v>132609.52</v>
      </c>
      <c r="P221" s="32" t="n">
        <v>13511.17</v>
      </c>
      <c r="Q221" s="33" t="s">
        <v>37</v>
      </c>
      <c r="R221" s="36" t="s">
        <v>56</v>
      </c>
      <c r="S221" s="40" t="s">
        <v>56</v>
      </c>
      <c r="T221" s="36" t="s">
        <v>56</v>
      </c>
      <c r="U221" s="36" t="s">
        <v>56</v>
      </c>
      <c r="V221" s="36" t="s">
        <v>56</v>
      </c>
      <c r="W221" s="36" t="s">
        <v>56</v>
      </c>
      <c r="X221" s="36" t="s">
        <v>56</v>
      </c>
      <c r="Y221" s="36" t="s">
        <v>56</v>
      </c>
    </row>
    <row r="222" customFormat="false" ht="15" hidden="true" customHeight="false" outlineLevel="0" collapsed="false">
      <c r="A222" s="27" t="s">
        <v>560</v>
      </c>
      <c r="B222" s="28" t="n">
        <v>39002</v>
      </c>
      <c r="C222" s="29" t="s">
        <v>31</v>
      </c>
      <c r="D222" s="27" t="s">
        <v>102</v>
      </c>
      <c r="E222" s="29" t="n">
        <v>2013</v>
      </c>
      <c r="F222" s="30" t="n">
        <v>41530</v>
      </c>
      <c r="G222" s="29" t="s">
        <v>561</v>
      </c>
      <c r="H222" s="31" t="s">
        <v>45</v>
      </c>
      <c r="I222" s="27" t="s">
        <v>562</v>
      </c>
      <c r="J222" s="27" t="s">
        <v>563</v>
      </c>
      <c r="K222" s="32" t="n">
        <v>108275.86</v>
      </c>
      <c r="L222" s="32" t="n">
        <v>0</v>
      </c>
      <c r="M222" s="32" t="n">
        <v>17324.14</v>
      </c>
      <c r="N222" s="32" t="n">
        <v>125600</v>
      </c>
      <c r="O222" s="32" t="n">
        <v>116863.92</v>
      </c>
      <c r="P222" s="32" t="n">
        <v>-8588.06</v>
      </c>
      <c r="Q222" s="33" t="s">
        <v>37</v>
      </c>
      <c r="R222" s="36" t="s">
        <v>56</v>
      </c>
      <c r="S222" s="40" t="s">
        <v>56</v>
      </c>
      <c r="T222" s="36" t="s">
        <v>56</v>
      </c>
      <c r="U222" s="36" t="s">
        <v>56</v>
      </c>
      <c r="V222" s="36" t="s">
        <v>56</v>
      </c>
      <c r="W222" s="36" t="s">
        <v>56</v>
      </c>
      <c r="X222" s="36" t="s">
        <v>56</v>
      </c>
      <c r="Y222" s="36" t="s">
        <v>56</v>
      </c>
    </row>
    <row r="223" customFormat="false" ht="15" hidden="true" customHeight="false" outlineLevel="0" collapsed="false">
      <c r="A223" s="27" t="s">
        <v>564</v>
      </c>
      <c r="B223" s="28" t="n">
        <v>39501</v>
      </c>
      <c r="C223" s="29" t="s">
        <v>31</v>
      </c>
      <c r="D223" s="27" t="s">
        <v>214</v>
      </c>
      <c r="E223" s="29" t="n">
        <v>2013</v>
      </c>
      <c r="F223" s="30" t="n">
        <v>41544</v>
      </c>
      <c r="G223" s="29" t="s">
        <v>565</v>
      </c>
      <c r="H223" s="31" t="s">
        <v>45</v>
      </c>
      <c r="I223" s="27" t="s">
        <v>566</v>
      </c>
      <c r="J223" s="27" t="s">
        <v>567</v>
      </c>
      <c r="K223" s="32" t="n">
        <v>196982.76</v>
      </c>
      <c r="L223" s="32" t="n">
        <v>0</v>
      </c>
      <c r="M223" s="32" t="n">
        <v>31517.24</v>
      </c>
      <c r="N223" s="32" t="n">
        <v>228500</v>
      </c>
      <c r="O223" s="32" t="n">
        <v>195433.53</v>
      </c>
      <c r="P223" s="32" t="n">
        <v>1549.23000000001</v>
      </c>
      <c r="Q223" s="33" t="s">
        <v>37</v>
      </c>
      <c r="R223" s="38"/>
      <c r="S223" s="37" t="n">
        <v>5000</v>
      </c>
      <c r="T223" s="36"/>
      <c r="U223" s="37"/>
      <c r="V223" s="38"/>
      <c r="W223" s="36"/>
      <c r="X223" s="36"/>
      <c r="Y223" s="39"/>
    </row>
    <row r="224" customFormat="false" ht="15" hidden="true" customHeight="false" outlineLevel="0" collapsed="false">
      <c r="A224" s="27"/>
      <c r="B224" s="28"/>
      <c r="C224" s="29"/>
      <c r="D224" s="27"/>
      <c r="E224" s="29"/>
      <c r="F224" s="30"/>
      <c r="G224" s="29"/>
      <c r="H224" s="31"/>
      <c r="I224" s="27"/>
      <c r="J224" s="27"/>
      <c r="K224" s="32"/>
      <c r="L224" s="32"/>
      <c r="M224" s="32"/>
      <c r="N224" s="32"/>
      <c r="O224" s="32"/>
      <c r="P224" s="32"/>
      <c r="Q224" s="33"/>
      <c r="R224" s="38"/>
      <c r="S224" s="37"/>
      <c r="T224" s="36" t="s">
        <v>56</v>
      </c>
      <c r="U224" s="37" t="n">
        <v>129671.53</v>
      </c>
      <c r="V224" s="38" t="s">
        <v>84</v>
      </c>
      <c r="W224" s="36" t="s">
        <v>49</v>
      </c>
      <c r="X224" s="36" t="s">
        <v>39</v>
      </c>
      <c r="Y224" s="39" t="s">
        <v>40</v>
      </c>
    </row>
    <row r="225" customFormat="false" ht="15" hidden="true" customHeight="false" outlineLevel="0" collapsed="false">
      <c r="A225" s="27"/>
      <c r="B225" s="28"/>
      <c r="C225" s="29"/>
      <c r="D225" s="27"/>
      <c r="E225" s="29"/>
      <c r="F225" s="30"/>
      <c r="G225" s="29"/>
      <c r="H225" s="31"/>
      <c r="I225" s="27"/>
      <c r="J225" s="27"/>
      <c r="K225" s="32"/>
      <c r="L225" s="32"/>
      <c r="M225" s="32"/>
      <c r="N225" s="32"/>
      <c r="O225" s="32"/>
      <c r="P225" s="32"/>
      <c r="Q225" s="33"/>
      <c r="R225" s="38"/>
      <c r="S225" s="37"/>
      <c r="T225" s="36"/>
      <c r="U225" s="37" t="n">
        <v>95000</v>
      </c>
      <c r="V225" s="38"/>
      <c r="W225" s="36" t="s">
        <v>49</v>
      </c>
      <c r="X225" s="36" t="s">
        <v>39</v>
      </c>
      <c r="Y225" s="39" t="s">
        <v>40</v>
      </c>
    </row>
    <row r="226" customFormat="false" ht="15" hidden="true" customHeight="false" outlineLevel="0" collapsed="false">
      <c r="A226" s="27"/>
      <c r="B226" s="28"/>
      <c r="C226" s="29"/>
      <c r="D226" s="27"/>
      <c r="E226" s="29"/>
      <c r="F226" s="30"/>
      <c r="G226" s="29"/>
      <c r="H226" s="31"/>
      <c r="I226" s="27"/>
      <c r="J226" s="27"/>
      <c r="K226" s="32"/>
      <c r="L226" s="32"/>
      <c r="M226" s="32"/>
      <c r="N226" s="32"/>
      <c r="O226" s="32"/>
      <c r="P226" s="32"/>
      <c r="Q226" s="33"/>
      <c r="R226" s="38"/>
      <c r="S226" s="37"/>
      <c r="T226" s="36"/>
      <c r="U226" s="37" t="n">
        <v>-1000</v>
      </c>
      <c r="V226" s="38" t="s">
        <v>568</v>
      </c>
      <c r="W226" s="36" t="s">
        <v>49</v>
      </c>
      <c r="X226" s="36" t="s">
        <v>39</v>
      </c>
      <c r="Y226" s="39" t="s">
        <v>40</v>
      </c>
    </row>
    <row r="227" customFormat="false" ht="15" hidden="true" customHeight="false" outlineLevel="0" collapsed="false">
      <c r="A227" s="27" t="s">
        <v>569</v>
      </c>
      <c r="B227" s="28" t="n">
        <v>31916</v>
      </c>
      <c r="C227" s="29" t="s">
        <v>58</v>
      </c>
      <c r="D227" s="27" t="s">
        <v>570</v>
      </c>
      <c r="E227" s="29" t="n">
        <v>2013</v>
      </c>
      <c r="F227" s="30" t="n">
        <v>41526</v>
      </c>
      <c r="G227" s="29" t="s">
        <v>571</v>
      </c>
      <c r="H227" s="31" t="s">
        <v>45</v>
      </c>
      <c r="I227" s="27" t="s">
        <v>572</v>
      </c>
      <c r="J227" s="27" t="s">
        <v>573</v>
      </c>
      <c r="K227" s="32" t="n">
        <v>253798.99</v>
      </c>
      <c r="L227" s="32" t="n">
        <v>3097.56</v>
      </c>
      <c r="M227" s="32" t="n">
        <v>41103.45</v>
      </c>
      <c r="N227" s="32" t="n">
        <v>298000</v>
      </c>
      <c r="O227" s="32" t="n">
        <v>248727.51</v>
      </c>
      <c r="P227" s="32" t="n">
        <v>5071.47999999998</v>
      </c>
      <c r="Q227" s="33" t="s">
        <v>37</v>
      </c>
      <c r="R227" s="38"/>
      <c r="S227" s="37"/>
      <c r="T227" s="36"/>
      <c r="U227" s="37"/>
      <c r="V227" s="38"/>
      <c r="W227" s="36"/>
      <c r="X227" s="36"/>
      <c r="Y227" s="39"/>
    </row>
    <row r="228" customFormat="false" ht="15" hidden="true" customHeight="false" outlineLevel="0" collapsed="false">
      <c r="A228" s="27"/>
      <c r="B228" s="28"/>
      <c r="C228" s="29"/>
      <c r="D228" s="27"/>
      <c r="E228" s="29"/>
      <c r="F228" s="30"/>
      <c r="G228" s="29"/>
      <c r="H228" s="31"/>
      <c r="I228" s="27"/>
      <c r="J228" s="27"/>
      <c r="K228" s="32"/>
      <c r="L228" s="32"/>
      <c r="M228" s="32"/>
      <c r="N228" s="32"/>
      <c r="O228" s="32"/>
      <c r="P228" s="32"/>
      <c r="Q228" s="33"/>
      <c r="R228" s="38"/>
      <c r="S228" s="37"/>
      <c r="T228" s="56" t="n">
        <v>6130</v>
      </c>
      <c r="U228" s="54" t="n">
        <v>20000</v>
      </c>
      <c r="V228" s="38"/>
      <c r="W228" s="36" t="s">
        <v>49</v>
      </c>
      <c r="X228" s="36" t="s">
        <v>39</v>
      </c>
      <c r="Y228" s="39" t="s">
        <v>40</v>
      </c>
    </row>
    <row r="229" customFormat="false" ht="15" hidden="true" customHeight="false" outlineLevel="0" collapsed="false">
      <c r="A229" s="27"/>
      <c r="B229" s="28"/>
      <c r="C229" s="29"/>
      <c r="D229" s="27"/>
      <c r="E229" s="29"/>
      <c r="F229" s="30"/>
      <c r="G229" s="29"/>
      <c r="H229" s="31"/>
      <c r="I229" s="27"/>
      <c r="J229" s="27"/>
      <c r="K229" s="32"/>
      <c r="L229" s="32"/>
      <c r="M229" s="32"/>
      <c r="N229" s="32"/>
      <c r="O229" s="32"/>
      <c r="P229" s="32"/>
      <c r="Q229" s="33"/>
      <c r="R229" s="38"/>
      <c r="S229" s="37"/>
      <c r="T229" s="56" t="n">
        <v>6131</v>
      </c>
      <c r="U229" s="54" t="n">
        <v>4800</v>
      </c>
      <c r="V229" s="38"/>
      <c r="W229" s="36" t="s">
        <v>49</v>
      </c>
      <c r="X229" s="36" t="s">
        <v>39</v>
      </c>
      <c r="Y229" s="39" t="s">
        <v>40</v>
      </c>
    </row>
    <row r="230" customFormat="false" ht="15" hidden="true" customHeight="false" outlineLevel="0" collapsed="false">
      <c r="A230" s="27"/>
      <c r="B230" s="28"/>
      <c r="C230" s="29"/>
      <c r="D230" s="27"/>
      <c r="E230" s="29"/>
      <c r="F230" s="30"/>
      <c r="G230" s="29"/>
      <c r="H230" s="31"/>
      <c r="I230" s="27"/>
      <c r="J230" s="27"/>
      <c r="K230" s="32"/>
      <c r="L230" s="32"/>
      <c r="M230" s="32"/>
      <c r="N230" s="32"/>
      <c r="O230" s="32"/>
      <c r="P230" s="32"/>
      <c r="Q230" s="33"/>
      <c r="R230" s="38"/>
      <c r="S230" s="37"/>
      <c r="T230" s="56" t="n">
        <v>6010</v>
      </c>
      <c r="U230" s="54" t="n">
        <v>5000</v>
      </c>
      <c r="V230" s="38"/>
      <c r="W230" s="36" t="s">
        <v>49</v>
      </c>
      <c r="X230" s="36" t="s">
        <v>39</v>
      </c>
      <c r="Y230" s="39" t="s">
        <v>40</v>
      </c>
    </row>
    <row r="231" customFormat="false" ht="15" hidden="true" customHeight="false" outlineLevel="0" collapsed="false">
      <c r="A231" s="27"/>
      <c r="B231" s="28"/>
      <c r="C231" s="29"/>
      <c r="D231" s="27"/>
      <c r="E231" s="29"/>
      <c r="F231" s="30"/>
      <c r="G231" s="29"/>
      <c r="H231" s="31"/>
      <c r="I231" s="27"/>
      <c r="J231" s="27"/>
      <c r="K231" s="32"/>
      <c r="L231" s="32"/>
      <c r="M231" s="32"/>
      <c r="N231" s="32"/>
      <c r="O231" s="32"/>
      <c r="P231" s="32"/>
      <c r="Q231" s="33"/>
      <c r="R231" s="38"/>
      <c r="S231" s="37"/>
      <c r="T231" s="56" t="n">
        <v>6137</v>
      </c>
      <c r="U231" s="54" t="n">
        <v>268200</v>
      </c>
      <c r="V231" s="38"/>
      <c r="W231" s="36" t="s">
        <v>49</v>
      </c>
      <c r="X231" s="36" t="s">
        <v>39</v>
      </c>
      <c r="Y231" s="39" t="s">
        <v>40</v>
      </c>
    </row>
    <row r="232" customFormat="false" ht="15" hidden="true" customHeight="false" outlineLevel="0" collapsed="false">
      <c r="A232" s="27" t="s">
        <v>574</v>
      </c>
      <c r="B232" s="28" t="n">
        <v>31917</v>
      </c>
      <c r="C232" s="29" t="s">
        <v>58</v>
      </c>
      <c r="D232" s="27" t="s">
        <v>175</v>
      </c>
      <c r="E232" s="29" t="n">
        <v>2013</v>
      </c>
      <c r="F232" s="30" t="n">
        <v>41542</v>
      </c>
      <c r="G232" s="29" t="s">
        <v>575</v>
      </c>
      <c r="H232" s="31" t="s">
        <v>45</v>
      </c>
      <c r="I232" s="27" t="s">
        <v>576</v>
      </c>
      <c r="J232" s="27" t="s">
        <v>577</v>
      </c>
      <c r="K232" s="32" t="n">
        <v>276333.67</v>
      </c>
      <c r="L232" s="32" t="n">
        <v>8149.09</v>
      </c>
      <c r="M232" s="32" t="n">
        <v>45517.24</v>
      </c>
      <c r="N232" s="32" t="n">
        <v>330000</v>
      </c>
      <c r="O232" s="32" t="n">
        <v>268758.86</v>
      </c>
      <c r="P232" s="32" t="n">
        <v>7574.81</v>
      </c>
      <c r="Q232" s="33" t="s">
        <v>37</v>
      </c>
      <c r="R232" s="38"/>
      <c r="S232" s="37"/>
      <c r="T232" s="56"/>
      <c r="U232" s="37"/>
      <c r="V232" s="38"/>
      <c r="W232" s="36"/>
      <c r="X232" s="36"/>
      <c r="Y232" s="39"/>
    </row>
    <row r="233" customFormat="false" ht="15" hidden="true" customHeight="false" outlineLevel="0" collapsed="false">
      <c r="A233" s="27"/>
      <c r="B233" s="28"/>
      <c r="C233" s="29"/>
      <c r="D233" s="27"/>
      <c r="E233" s="29"/>
      <c r="F233" s="30"/>
      <c r="G233" s="29"/>
      <c r="H233" s="31"/>
      <c r="I233" s="27"/>
      <c r="J233" s="27"/>
      <c r="K233" s="32"/>
      <c r="L233" s="32"/>
      <c r="M233" s="32"/>
      <c r="N233" s="32"/>
      <c r="O233" s="32"/>
      <c r="P233" s="32"/>
      <c r="Q233" s="33"/>
      <c r="R233" s="38"/>
      <c r="S233" s="37"/>
      <c r="T233" s="56" t="n">
        <v>6082</v>
      </c>
      <c r="U233" s="37" t="n">
        <v>10000</v>
      </c>
      <c r="V233" s="38"/>
      <c r="W233" s="36" t="s">
        <v>49</v>
      </c>
      <c r="X233" s="36" t="s">
        <v>39</v>
      </c>
      <c r="Y233" s="39" t="s">
        <v>40</v>
      </c>
    </row>
    <row r="234" customFormat="false" ht="15" hidden="true" customHeight="false" outlineLevel="0" collapsed="false">
      <c r="A234" s="27"/>
      <c r="B234" s="28"/>
      <c r="C234" s="29"/>
      <c r="D234" s="27"/>
      <c r="E234" s="29"/>
      <c r="F234" s="30"/>
      <c r="G234" s="29"/>
      <c r="H234" s="31"/>
      <c r="I234" s="27"/>
      <c r="J234" s="27"/>
      <c r="K234" s="32"/>
      <c r="L234" s="32"/>
      <c r="M234" s="32"/>
      <c r="N234" s="32"/>
      <c r="O234" s="32"/>
      <c r="P234" s="32"/>
      <c r="Q234" s="33"/>
      <c r="R234" s="38"/>
      <c r="S234" s="37"/>
      <c r="T234" s="56" t="s">
        <v>56</v>
      </c>
      <c r="U234" s="37" t="n">
        <v>180224.01</v>
      </c>
      <c r="V234" s="38" t="s">
        <v>84</v>
      </c>
      <c r="W234" s="36" t="s">
        <v>49</v>
      </c>
      <c r="X234" s="36" t="s">
        <v>39</v>
      </c>
      <c r="Y234" s="39" t="s">
        <v>40</v>
      </c>
    </row>
    <row r="235" customFormat="false" ht="15" hidden="true" customHeight="false" outlineLevel="0" collapsed="false">
      <c r="A235" s="27"/>
      <c r="B235" s="28"/>
      <c r="C235" s="29"/>
      <c r="D235" s="27"/>
      <c r="E235" s="29"/>
      <c r="F235" s="30"/>
      <c r="G235" s="29"/>
      <c r="H235" s="31"/>
      <c r="I235" s="27"/>
      <c r="J235" s="27"/>
      <c r="K235" s="32"/>
      <c r="L235" s="32"/>
      <c r="M235" s="32"/>
      <c r="N235" s="32"/>
      <c r="O235" s="32"/>
      <c r="P235" s="32"/>
      <c r="Q235" s="33"/>
      <c r="R235" s="38"/>
      <c r="S235" s="37"/>
      <c r="T235" s="56" t="n">
        <v>6164</v>
      </c>
      <c r="U235" s="37" t="n">
        <v>139775.99</v>
      </c>
      <c r="V235" s="38"/>
      <c r="W235" s="36" t="s">
        <v>49</v>
      </c>
      <c r="X235" s="36" t="s">
        <v>39</v>
      </c>
      <c r="Y235" s="39" t="s">
        <v>40</v>
      </c>
    </row>
    <row r="236" customFormat="false" ht="15" hidden="true" customHeight="false" outlineLevel="0" collapsed="false">
      <c r="A236" s="27" t="s">
        <v>578</v>
      </c>
      <c r="B236" s="28" t="n">
        <v>31917</v>
      </c>
      <c r="C236" s="29" t="s">
        <v>31</v>
      </c>
      <c r="D236" s="27" t="s">
        <v>175</v>
      </c>
      <c r="E236" s="29" t="n">
        <v>2013</v>
      </c>
      <c r="F236" s="30" t="n">
        <v>41541</v>
      </c>
      <c r="G236" s="29" t="s">
        <v>579</v>
      </c>
      <c r="H236" s="31" t="s">
        <v>34</v>
      </c>
      <c r="I236" s="27" t="s">
        <v>580</v>
      </c>
      <c r="J236" s="27" t="s">
        <v>581</v>
      </c>
      <c r="K236" s="37" t="n">
        <v>276333.67</v>
      </c>
      <c r="L236" s="37" t="n">
        <v>8149.09</v>
      </c>
      <c r="M236" s="37" t="n">
        <v>45517.24</v>
      </c>
      <c r="N236" s="37" t="n">
        <v>330000</v>
      </c>
      <c r="O236" s="37" t="n">
        <v>268758.86</v>
      </c>
      <c r="P236" s="32" t="n">
        <v>7574.81</v>
      </c>
      <c r="Q236" s="33" t="s">
        <v>37</v>
      </c>
      <c r="R236" s="38"/>
      <c r="S236" s="37" t="n">
        <v>2000</v>
      </c>
      <c r="T236" s="36"/>
      <c r="U236" s="37"/>
      <c r="V236" s="38"/>
      <c r="W236" s="36"/>
      <c r="X236" s="36"/>
      <c r="Y236" s="39"/>
    </row>
    <row r="237" customFormat="false" ht="15" hidden="true" customHeight="false" outlineLevel="0" collapsed="false">
      <c r="A237" s="27"/>
      <c r="B237" s="28"/>
      <c r="C237" s="29"/>
      <c r="D237" s="27"/>
      <c r="E237" s="29"/>
      <c r="F237" s="30"/>
      <c r="G237" s="29"/>
      <c r="H237" s="31"/>
      <c r="I237" s="27"/>
      <c r="J237" s="27"/>
      <c r="K237" s="37"/>
      <c r="L237" s="37"/>
      <c r="M237" s="37"/>
      <c r="N237" s="37"/>
      <c r="O237" s="37"/>
      <c r="P237" s="32"/>
      <c r="Q237" s="33"/>
      <c r="R237" s="38"/>
      <c r="S237" s="37"/>
      <c r="T237" s="36" t="n">
        <v>34898</v>
      </c>
      <c r="U237" s="37" t="n">
        <v>3000</v>
      </c>
      <c r="V237" s="38"/>
      <c r="W237" s="36" t="s">
        <v>49</v>
      </c>
      <c r="X237" s="36" t="s">
        <v>39</v>
      </c>
      <c r="Y237" s="39" t="s">
        <v>40</v>
      </c>
    </row>
    <row r="238" customFormat="false" ht="15" hidden="true" customHeight="false" outlineLevel="0" collapsed="false">
      <c r="A238" s="27"/>
      <c r="B238" s="28"/>
      <c r="C238" s="29"/>
      <c r="D238" s="27"/>
      <c r="E238" s="29"/>
      <c r="F238" s="30"/>
      <c r="G238" s="29"/>
      <c r="H238" s="31"/>
      <c r="I238" s="27"/>
      <c r="J238" s="27"/>
      <c r="K238" s="37"/>
      <c r="L238" s="37"/>
      <c r="M238" s="37"/>
      <c r="N238" s="37"/>
      <c r="O238" s="37"/>
      <c r="P238" s="32"/>
      <c r="Q238" s="33"/>
      <c r="R238" s="38"/>
      <c r="S238" s="37"/>
      <c r="T238" s="36" t="n">
        <v>34914</v>
      </c>
      <c r="U238" s="37" t="n">
        <v>271900</v>
      </c>
      <c r="V238" s="38"/>
      <c r="W238" s="36" t="s">
        <v>49</v>
      </c>
      <c r="X238" s="36" t="s">
        <v>39</v>
      </c>
      <c r="Y238" s="39" t="s">
        <v>40</v>
      </c>
    </row>
    <row r="239" customFormat="false" ht="15" hidden="true" customHeight="false" outlineLevel="0" collapsed="false">
      <c r="A239" s="27"/>
      <c r="B239" s="28"/>
      <c r="C239" s="29"/>
      <c r="D239" s="27"/>
      <c r="E239" s="29"/>
      <c r="F239" s="30"/>
      <c r="G239" s="29"/>
      <c r="H239" s="31"/>
      <c r="I239" s="27"/>
      <c r="J239" s="27"/>
      <c r="K239" s="37"/>
      <c r="L239" s="37"/>
      <c r="M239" s="37"/>
      <c r="N239" s="37"/>
      <c r="O239" s="37"/>
      <c r="P239" s="32"/>
      <c r="Q239" s="33"/>
      <c r="R239" s="38"/>
      <c r="S239" s="37"/>
      <c r="T239" s="36" t="n">
        <v>34928</v>
      </c>
      <c r="U239" s="37" t="n">
        <v>53100</v>
      </c>
      <c r="V239" s="38"/>
      <c r="W239" s="36" t="s">
        <v>49</v>
      </c>
      <c r="X239" s="36" t="s">
        <v>39</v>
      </c>
      <c r="Y239" s="39" t="s">
        <v>40</v>
      </c>
    </row>
    <row r="240" customFormat="false" ht="15" hidden="true" customHeight="false" outlineLevel="0" collapsed="false">
      <c r="A240" s="27" t="s">
        <v>582</v>
      </c>
      <c r="B240" s="28" t="n">
        <v>54501</v>
      </c>
      <c r="C240" s="29" t="s">
        <v>31</v>
      </c>
      <c r="D240" s="27" t="s">
        <v>164</v>
      </c>
      <c r="E240" s="29" t="n">
        <v>2013</v>
      </c>
      <c r="F240" s="30" t="n">
        <v>41530</v>
      </c>
      <c r="G240" s="29" t="s">
        <v>583</v>
      </c>
      <c r="H240" s="31" t="s">
        <v>34</v>
      </c>
      <c r="I240" s="27" t="s">
        <v>584</v>
      </c>
      <c r="J240" s="27" t="s">
        <v>585</v>
      </c>
      <c r="K240" s="37" t="n">
        <v>261317.24</v>
      </c>
      <c r="L240" s="37" t="n">
        <v>0</v>
      </c>
      <c r="M240" s="37" t="n">
        <v>3682.76</v>
      </c>
      <c r="N240" s="37" t="n">
        <v>265000</v>
      </c>
      <c r="O240" s="37" t="n">
        <v>238300</v>
      </c>
      <c r="P240" s="32" t="n">
        <f aca="false">+K240-O240</f>
        <v>23017.24</v>
      </c>
      <c r="Q240" s="33" t="s">
        <v>168</v>
      </c>
      <c r="R240" s="36" t="s">
        <v>56</v>
      </c>
      <c r="S240" s="40" t="s">
        <v>56</v>
      </c>
      <c r="T240" s="36" t="s">
        <v>56</v>
      </c>
      <c r="U240" s="36" t="s">
        <v>56</v>
      </c>
      <c r="V240" s="36" t="s">
        <v>56</v>
      </c>
      <c r="W240" s="36" t="s">
        <v>56</v>
      </c>
      <c r="X240" s="36" t="s">
        <v>56</v>
      </c>
      <c r="Y240" s="36" t="s">
        <v>56</v>
      </c>
    </row>
    <row r="241" customFormat="false" ht="15" hidden="true" customHeight="false" outlineLevel="0" collapsed="false">
      <c r="A241" s="27" t="s">
        <v>586</v>
      </c>
      <c r="B241" s="28" t="n">
        <v>54501</v>
      </c>
      <c r="C241" s="29" t="s">
        <v>31</v>
      </c>
      <c r="D241" s="27" t="s">
        <v>164</v>
      </c>
      <c r="E241" s="29" t="n">
        <v>2013</v>
      </c>
      <c r="F241" s="30" t="n">
        <v>41540</v>
      </c>
      <c r="G241" s="29" t="s">
        <v>583</v>
      </c>
      <c r="H241" s="31" t="s">
        <v>34</v>
      </c>
      <c r="I241" s="27" t="s">
        <v>584</v>
      </c>
      <c r="J241" s="27" t="s">
        <v>585</v>
      </c>
      <c r="K241" s="37" t="n">
        <v>-261317.24</v>
      </c>
      <c r="L241" s="37" t="n">
        <v>0</v>
      </c>
      <c r="M241" s="37" t="n">
        <v>-3682.76</v>
      </c>
      <c r="N241" s="37" t="n">
        <v>-265000</v>
      </c>
      <c r="O241" s="37" t="n">
        <v>-238300</v>
      </c>
      <c r="P241" s="32" t="n">
        <f aca="false">+K241-O241</f>
        <v>-23017.24</v>
      </c>
      <c r="Q241" s="33" t="s">
        <v>168</v>
      </c>
      <c r="R241" s="36" t="s">
        <v>56</v>
      </c>
      <c r="S241" s="40" t="s">
        <v>56</v>
      </c>
      <c r="T241" s="36" t="s">
        <v>56</v>
      </c>
      <c r="U241" s="36" t="s">
        <v>56</v>
      </c>
      <c r="V241" s="36" t="s">
        <v>56</v>
      </c>
      <c r="W241" s="36" t="s">
        <v>56</v>
      </c>
      <c r="X241" s="36" t="s">
        <v>56</v>
      </c>
      <c r="Y241" s="36" t="s">
        <v>56</v>
      </c>
    </row>
    <row r="242" customFormat="false" ht="15" hidden="true" customHeight="false" outlineLevel="0" collapsed="false">
      <c r="A242" s="27" t="s">
        <v>587</v>
      </c>
      <c r="B242" s="28" t="n">
        <v>54501</v>
      </c>
      <c r="C242" s="29" t="s">
        <v>31</v>
      </c>
      <c r="D242" s="27" t="s">
        <v>164</v>
      </c>
      <c r="E242" s="29" t="n">
        <v>2013</v>
      </c>
      <c r="F242" s="30" t="n">
        <v>41540</v>
      </c>
      <c r="G242" s="29" t="s">
        <v>583</v>
      </c>
      <c r="H242" s="31" t="s">
        <v>34</v>
      </c>
      <c r="I242" s="27" t="s">
        <v>584</v>
      </c>
      <c r="J242" s="27" t="s">
        <v>585</v>
      </c>
      <c r="K242" s="37" t="n">
        <v>239765.52</v>
      </c>
      <c r="L242" s="37" t="n">
        <v>0</v>
      </c>
      <c r="M242" s="37" t="n">
        <v>234.48</v>
      </c>
      <c r="N242" s="37" t="n">
        <v>240000</v>
      </c>
      <c r="O242" s="37" t="n">
        <v>238300</v>
      </c>
      <c r="P242" s="32" t="n">
        <f aca="false">+K242-O242</f>
        <v>1465.51999999999</v>
      </c>
      <c r="Q242" s="33" t="s">
        <v>168</v>
      </c>
      <c r="R242" s="38"/>
      <c r="S242" s="37"/>
      <c r="T242" s="36"/>
      <c r="U242" s="37"/>
      <c r="V242" s="38"/>
      <c r="W242" s="36"/>
      <c r="X242" s="36"/>
      <c r="Y242" s="39"/>
    </row>
    <row r="243" customFormat="false" ht="15" hidden="true" customHeight="false" outlineLevel="0" collapsed="false">
      <c r="A243" s="27"/>
      <c r="B243" s="28"/>
      <c r="C243" s="29"/>
      <c r="D243" s="27"/>
      <c r="E243" s="29"/>
      <c r="F243" s="30"/>
      <c r="G243" s="29"/>
      <c r="H243" s="31"/>
      <c r="I243" s="27"/>
      <c r="J243" s="27"/>
      <c r="K243" s="37"/>
      <c r="L243" s="37"/>
      <c r="M243" s="37"/>
      <c r="N243" s="37"/>
      <c r="O243" s="37"/>
      <c r="P243" s="32"/>
      <c r="Q243" s="33"/>
      <c r="R243" s="34" t="n">
        <v>41543</v>
      </c>
      <c r="S243" s="37"/>
      <c r="T243" s="36" t="s">
        <v>56</v>
      </c>
      <c r="U243" s="37" t="n">
        <v>160000</v>
      </c>
      <c r="V243" s="38" t="s">
        <v>588</v>
      </c>
      <c r="W243" s="36" t="s">
        <v>49</v>
      </c>
      <c r="X243" s="36" t="s">
        <v>39</v>
      </c>
      <c r="Y243" s="39" t="s">
        <v>40</v>
      </c>
    </row>
    <row r="244" customFormat="false" ht="15" hidden="true" customHeight="false" outlineLevel="0" collapsed="false">
      <c r="A244" s="27"/>
      <c r="B244" s="28"/>
      <c r="C244" s="29"/>
      <c r="D244" s="27"/>
      <c r="E244" s="29"/>
      <c r="F244" s="30"/>
      <c r="G244" s="29"/>
      <c r="H244" s="31"/>
      <c r="I244" s="27"/>
      <c r="J244" s="27"/>
      <c r="K244" s="37"/>
      <c r="L244" s="37"/>
      <c r="M244" s="37"/>
      <c r="N244" s="37"/>
      <c r="O244" s="37"/>
      <c r="P244" s="32"/>
      <c r="Q244" s="33"/>
      <c r="R244" s="34" t="n">
        <v>41543</v>
      </c>
      <c r="S244" s="37"/>
      <c r="T244" s="36"/>
      <c r="U244" s="37" t="n">
        <v>25000</v>
      </c>
      <c r="V244" s="38" t="s">
        <v>589</v>
      </c>
      <c r="W244" s="36" t="s">
        <v>49</v>
      </c>
      <c r="X244" s="36" t="s">
        <v>39</v>
      </c>
      <c r="Y244" s="39" t="s">
        <v>40</v>
      </c>
    </row>
    <row r="245" customFormat="false" ht="15" hidden="true" customHeight="false" outlineLevel="0" collapsed="false">
      <c r="A245" s="27"/>
      <c r="B245" s="28"/>
      <c r="C245" s="29"/>
      <c r="D245" s="27"/>
      <c r="E245" s="29"/>
      <c r="F245" s="30"/>
      <c r="G245" s="29"/>
      <c r="H245" s="31"/>
      <c r="I245" s="27"/>
      <c r="J245" s="27"/>
      <c r="K245" s="37"/>
      <c r="L245" s="37"/>
      <c r="M245" s="37"/>
      <c r="N245" s="37"/>
      <c r="O245" s="37"/>
      <c r="P245" s="32"/>
      <c r="Q245" s="33"/>
      <c r="R245" s="34" t="n">
        <v>41543</v>
      </c>
      <c r="S245" s="37"/>
      <c r="T245" s="36"/>
      <c r="U245" s="37" t="n">
        <v>25000</v>
      </c>
      <c r="V245" s="38" t="s">
        <v>589</v>
      </c>
      <c r="W245" s="36" t="s">
        <v>49</v>
      </c>
      <c r="X245" s="36" t="s">
        <v>39</v>
      </c>
      <c r="Y245" s="39" t="s">
        <v>40</v>
      </c>
    </row>
    <row r="246" customFormat="false" ht="15" hidden="true" customHeight="false" outlineLevel="0" collapsed="false">
      <c r="A246" s="27"/>
      <c r="B246" s="28"/>
      <c r="C246" s="29"/>
      <c r="D246" s="27"/>
      <c r="E246" s="29"/>
      <c r="F246" s="30"/>
      <c r="G246" s="29"/>
      <c r="H246" s="31"/>
      <c r="I246" s="27"/>
      <c r="J246" s="27"/>
      <c r="K246" s="37"/>
      <c r="L246" s="37"/>
      <c r="M246" s="37"/>
      <c r="N246" s="37"/>
      <c r="O246" s="37"/>
      <c r="P246" s="32"/>
      <c r="Q246" s="33"/>
      <c r="R246" s="38"/>
      <c r="S246" s="37"/>
      <c r="T246" s="36" t="n">
        <v>34986</v>
      </c>
      <c r="U246" s="37" t="n">
        <v>30000</v>
      </c>
      <c r="V246" s="38"/>
      <c r="W246" s="36" t="s">
        <v>49</v>
      </c>
      <c r="X246" s="36" t="s">
        <v>39</v>
      </c>
      <c r="Y246" s="39" t="s">
        <v>40</v>
      </c>
    </row>
    <row r="247" customFormat="false" ht="15" hidden="true" customHeight="false" outlineLevel="0" collapsed="false">
      <c r="A247" s="27" t="s">
        <v>590</v>
      </c>
      <c r="B247" s="28" t="n">
        <v>38115</v>
      </c>
      <c r="C247" s="29" t="s">
        <v>58</v>
      </c>
      <c r="D247" s="27" t="s">
        <v>73</v>
      </c>
      <c r="E247" s="29" t="n">
        <v>2014</v>
      </c>
      <c r="F247" s="30" t="n">
        <v>41543</v>
      </c>
      <c r="G247" s="29" t="s">
        <v>591</v>
      </c>
      <c r="H247" s="31" t="s">
        <v>45</v>
      </c>
      <c r="I247" s="27" t="s">
        <v>592</v>
      </c>
      <c r="J247" s="27" t="s">
        <v>593</v>
      </c>
      <c r="K247" s="32" t="n">
        <v>146120.69</v>
      </c>
      <c r="L247" s="32" t="n">
        <v>0</v>
      </c>
      <c r="M247" s="32" t="n">
        <v>23379.31</v>
      </c>
      <c r="N247" s="32" t="n">
        <v>169500</v>
      </c>
      <c r="O247" s="32" t="n">
        <v>132609.53</v>
      </c>
      <c r="P247" s="32" t="n">
        <v>13511.16</v>
      </c>
      <c r="Q247" s="33" t="s">
        <v>37</v>
      </c>
      <c r="R247" s="36" t="s">
        <v>56</v>
      </c>
      <c r="S247" s="40" t="s">
        <v>56</v>
      </c>
      <c r="T247" s="36" t="s">
        <v>56</v>
      </c>
      <c r="U247" s="36" t="s">
        <v>56</v>
      </c>
      <c r="V247" s="36" t="s">
        <v>56</v>
      </c>
      <c r="W247" s="36" t="s">
        <v>56</v>
      </c>
      <c r="X247" s="36" t="s">
        <v>56</v>
      </c>
      <c r="Y247" s="36" t="s">
        <v>56</v>
      </c>
    </row>
    <row r="248" customFormat="false" ht="15" hidden="true" customHeight="false" outlineLevel="0" collapsed="false">
      <c r="A248" s="27" t="s">
        <v>594</v>
      </c>
      <c r="B248" s="28" t="n">
        <v>38115</v>
      </c>
      <c r="C248" s="29" t="s">
        <v>31</v>
      </c>
      <c r="D248" s="27" t="s">
        <v>73</v>
      </c>
      <c r="E248" s="29" t="n">
        <v>2013</v>
      </c>
      <c r="F248" s="30" t="n">
        <v>41544</v>
      </c>
      <c r="G248" s="29" t="s">
        <v>595</v>
      </c>
      <c r="H248" s="31" t="s">
        <v>34</v>
      </c>
      <c r="I248" s="27" t="s">
        <v>596</v>
      </c>
      <c r="J248" s="27" t="s">
        <v>597</v>
      </c>
      <c r="K248" s="37" t="n">
        <v>134568.97</v>
      </c>
      <c r="L248" s="37" t="n">
        <v>0</v>
      </c>
      <c r="M248" s="37" t="n">
        <v>21531.03</v>
      </c>
      <c r="N248" s="37" t="n">
        <v>156100</v>
      </c>
      <c r="O248" s="37" t="n">
        <v>130281.93</v>
      </c>
      <c r="P248" s="32" t="n">
        <v>4287.04000000001</v>
      </c>
      <c r="Q248" s="33" t="s">
        <v>37</v>
      </c>
      <c r="R248" s="36" t="s">
        <v>56</v>
      </c>
      <c r="S248" s="40" t="s">
        <v>56</v>
      </c>
      <c r="T248" s="36" t="s">
        <v>56</v>
      </c>
      <c r="U248" s="36" t="s">
        <v>56</v>
      </c>
      <c r="V248" s="36" t="s">
        <v>56</v>
      </c>
      <c r="W248" s="36" t="s">
        <v>56</v>
      </c>
      <c r="X248" s="36" t="s">
        <v>56</v>
      </c>
      <c r="Y248" s="36" t="s">
        <v>56</v>
      </c>
    </row>
    <row r="249" customFormat="false" ht="15" hidden="true" customHeight="false" outlineLevel="0" collapsed="false">
      <c r="A249" s="33" t="s">
        <v>598</v>
      </c>
      <c r="B249" s="49" t="n">
        <v>38115</v>
      </c>
      <c r="C249" s="50"/>
      <c r="D249" s="33" t="s">
        <v>73</v>
      </c>
      <c r="E249" s="50" t="n">
        <v>2013</v>
      </c>
      <c r="F249" s="51" t="n">
        <v>41547</v>
      </c>
      <c r="G249" s="50" t="s">
        <v>240</v>
      </c>
      <c r="H249" s="52" t="s">
        <v>34</v>
      </c>
      <c r="I249" s="33" t="s">
        <v>599</v>
      </c>
      <c r="J249" s="33" t="s">
        <v>242</v>
      </c>
      <c r="K249" s="53" t="n">
        <v>134568.97</v>
      </c>
      <c r="L249" s="53" t="n">
        <v>0</v>
      </c>
      <c r="M249" s="53" t="n">
        <v>21531.0352</v>
      </c>
      <c r="N249" s="53" t="n">
        <v>156100.0052</v>
      </c>
      <c r="O249" s="53" t="n">
        <v>129816.42</v>
      </c>
      <c r="P249" s="53" t="n">
        <v>4752.55</v>
      </c>
      <c r="Q249" s="33" t="s">
        <v>37</v>
      </c>
      <c r="R249" s="36" t="s">
        <v>56</v>
      </c>
      <c r="S249" s="40" t="s">
        <v>56</v>
      </c>
      <c r="T249" s="36" t="s">
        <v>56</v>
      </c>
      <c r="U249" s="36" t="s">
        <v>56</v>
      </c>
      <c r="V249" s="36" t="s">
        <v>56</v>
      </c>
      <c r="W249" s="36" t="s">
        <v>56</v>
      </c>
      <c r="X249" s="36" t="s">
        <v>56</v>
      </c>
      <c r="Y249" s="36" t="s">
        <v>56</v>
      </c>
    </row>
    <row r="250" customFormat="false" ht="15" hidden="true" customHeight="false" outlineLevel="0" collapsed="false">
      <c r="A250" s="27" t="s">
        <v>600</v>
      </c>
      <c r="B250" s="28" t="n">
        <v>40233</v>
      </c>
      <c r="C250" s="29" t="s">
        <v>31</v>
      </c>
      <c r="D250" s="27" t="s">
        <v>164</v>
      </c>
      <c r="E250" s="29" t="n">
        <v>2013</v>
      </c>
      <c r="F250" s="30" t="n">
        <v>41540</v>
      </c>
      <c r="G250" s="29" t="s">
        <v>601</v>
      </c>
      <c r="H250" s="31" t="s">
        <v>34</v>
      </c>
      <c r="I250" s="27" t="s">
        <v>602</v>
      </c>
      <c r="J250" s="27" t="s">
        <v>603</v>
      </c>
      <c r="K250" s="37" t="n">
        <v>76577.59</v>
      </c>
      <c r="L250" s="37" t="n">
        <v>0</v>
      </c>
      <c r="M250" s="37" t="n">
        <v>2172.41</v>
      </c>
      <c r="N250" s="37" t="n">
        <v>78750</v>
      </c>
      <c r="O250" s="37" t="n">
        <v>63000</v>
      </c>
      <c r="P250" s="32" t="n">
        <f aca="false">+K250-O250</f>
        <v>13577.59</v>
      </c>
      <c r="Q250" s="33" t="s">
        <v>168</v>
      </c>
      <c r="R250" s="36" t="s">
        <v>56</v>
      </c>
      <c r="S250" s="40" t="s">
        <v>56</v>
      </c>
      <c r="T250" s="36" t="s">
        <v>56</v>
      </c>
      <c r="U250" s="36" t="s">
        <v>56</v>
      </c>
      <c r="V250" s="36" t="s">
        <v>56</v>
      </c>
      <c r="W250" s="36" t="s">
        <v>56</v>
      </c>
      <c r="X250" s="36" t="s">
        <v>56</v>
      </c>
      <c r="Y250" s="36" t="s">
        <v>56</v>
      </c>
    </row>
    <row r="251" customFormat="false" ht="15" hidden="true" customHeight="false" outlineLevel="0" collapsed="false">
      <c r="A251" s="27" t="s">
        <v>604</v>
      </c>
      <c r="B251" s="28" t="n">
        <v>38109</v>
      </c>
      <c r="C251" s="29" t="s">
        <v>58</v>
      </c>
      <c r="D251" s="27" t="s">
        <v>144</v>
      </c>
      <c r="E251" s="29" t="n">
        <v>2014</v>
      </c>
      <c r="F251" s="30" t="n">
        <v>41544</v>
      </c>
      <c r="G251" s="29" t="s">
        <v>605</v>
      </c>
      <c r="H251" s="31" t="s">
        <v>34</v>
      </c>
      <c r="I251" s="27" t="s">
        <v>606</v>
      </c>
      <c r="J251" s="27" t="s">
        <v>607</v>
      </c>
      <c r="K251" s="37" t="n">
        <v>143534.48</v>
      </c>
      <c r="L251" s="37" t="n">
        <v>0</v>
      </c>
      <c r="M251" s="37" t="n">
        <v>22965.52</v>
      </c>
      <c r="N251" s="37" t="n">
        <v>166500</v>
      </c>
      <c r="O251" s="37" t="n">
        <v>130281.93</v>
      </c>
      <c r="P251" s="32" t="n">
        <v>13252.55</v>
      </c>
      <c r="Q251" s="33" t="s">
        <v>37</v>
      </c>
      <c r="R251" s="36" t="s">
        <v>56</v>
      </c>
      <c r="S251" s="40" t="s">
        <v>56</v>
      </c>
      <c r="T251" s="36" t="s">
        <v>56</v>
      </c>
      <c r="U251" s="36" t="s">
        <v>56</v>
      </c>
      <c r="V251" s="36" t="s">
        <v>56</v>
      </c>
      <c r="W251" s="36" t="s">
        <v>56</v>
      </c>
      <c r="X251" s="36" t="s">
        <v>56</v>
      </c>
      <c r="Y251" s="36" t="s">
        <v>56</v>
      </c>
    </row>
    <row r="252" customFormat="false" ht="15" hidden="true" customHeight="false" outlineLevel="0" collapsed="false">
      <c r="A252" s="27" t="s">
        <v>608</v>
      </c>
      <c r="B252" s="28" t="n">
        <v>38502</v>
      </c>
      <c r="C252" s="29" t="s">
        <v>31</v>
      </c>
      <c r="D252" s="27" t="s">
        <v>43</v>
      </c>
      <c r="E252" s="29" t="n">
        <v>2013</v>
      </c>
      <c r="F252" s="30" t="n">
        <v>41541</v>
      </c>
      <c r="G252" s="29" t="s">
        <v>609</v>
      </c>
      <c r="H252" s="31" t="s">
        <v>45</v>
      </c>
      <c r="I252" s="27" t="s">
        <v>610</v>
      </c>
      <c r="J252" s="27" t="s">
        <v>611</v>
      </c>
      <c r="K252" s="32" t="n">
        <v>189568.97</v>
      </c>
      <c r="L252" s="32" t="n">
        <v>0</v>
      </c>
      <c r="M252" s="32" t="n">
        <v>30331.03</v>
      </c>
      <c r="N252" s="32" t="n">
        <v>219900</v>
      </c>
      <c r="O252" s="32" t="n">
        <v>197816.35</v>
      </c>
      <c r="P252" s="32" t="n">
        <v>-8247.38</v>
      </c>
      <c r="Q252" s="33" t="s">
        <v>37</v>
      </c>
      <c r="R252" s="38"/>
      <c r="S252" s="37"/>
      <c r="T252" s="36"/>
      <c r="U252" s="37"/>
      <c r="V252" s="38"/>
      <c r="W252" s="36"/>
      <c r="X252" s="36"/>
      <c r="Y252" s="39"/>
    </row>
    <row r="253" customFormat="false" ht="15" hidden="true" customHeight="false" outlineLevel="0" collapsed="false">
      <c r="A253" s="27"/>
      <c r="B253" s="28"/>
      <c r="C253" s="29"/>
      <c r="D253" s="27"/>
      <c r="E253" s="29"/>
      <c r="F253" s="30"/>
      <c r="G253" s="29"/>
      <c r="H253" s="31"/>
      <c r="I253" s="27"/>
      <c r="J253" s="27"/>
      <c r="K253" s="32"/>
      <c r="L253" s="32"/>
      <c r="M253" s="32"/>
      <c r="N253" s="32"/>
      <c r="O253" s="32"/>
      <c r="P253" s="32"/>
      <c r="Q253" s="33"/>
      <c r="R253" s="38"/>
      <c r="S253" s="37"/>
      <c r="T253" s="56" t="n">
        <v>6138</v>
      </c>
      <c r="U253" s="54" t="n">
        <v>169538.21</v>
      </c>
      <c r="V253" s="38"/>
      <c r="W253" s="36" t="s">
        <v>49</v>
      </c>
      <c r="X253" s="36" t="s">
        <v>39</v>
      </c>
      <c r="Y253" s="39" t="s">
        <v>40</v>
      </c>
    </row>
    <row r="254" customFormat="false" ht="15" hidden="true" customHeight="false" outlineLevel="0" collapsed="false">
      <c r="A254" s="27"/>
      <c r="B254" s="28"/>
      <c r="C254" s="29"/>
      <c r="D254" s="27"/>
      <c r="E254" s="29"/>
      <c r="F254" s="30"/>
      <c r="G254" s="29"/>
      <c r="H254" s="31"/>
      <c r="I254" s="27"/>
      <c r="J254" s="27"/>
      <c r="K254" s="32"/>
      <c r="L254" s="32"/>
      <c r="M254" s="32"/>
      <c r="N254" s="32"/>
      <c r="O254" s="32"/>
      <c r="P254" s="32"/>
      <c r="Q254" s="33"/>
      <c r="R254" s="38"/>
      <c r="S254" s="37"/>
      <c r="T254" s="56" t="n">
        <v>6204</v>
      </c>
      <c r="U254" s="54" t="n">
        <v>6020</v>
      </c>
      <c r="V254" s="38"/>
      <c r="W254" s="36" t="s">
        <v>49</v>
      </c>
      <c r="X254" s="36" t="s">
        <v>39</v>
      </c>
      <c r="Y254" s="39" t="s">
        <v>40</v>
      </c>
    </row>
    <row r="255" customFormat="false" ht="15" hidden="true" customHeight="false" outlineLevel="0" collapsed="false">
      <c r="A255" s="27"/>
      <c r="B255" s="28"/>
      <c r="C255" s="29"/>
      <c r="D255" s="27"/>
      <c r="E255" s="29"/>
      <c r="F255" s="30"/>
      <c r="G255" s="29"/>
      <c r="H255" s="31"/>
      <c r="I255" s="27"/>
      <c r="J255" s="27"/>
      <c r="K255" s="32"/>
      <c r="L255" s="32"/>
      <c r="M255" s="32"/>
      <c r="N255" s="32"/>
      <c r="O255" s="32"/>
      <c r="P255" s="32"/>
      <c r="Q255" s="33"/>
      <c r="R255" s="38"/>
      <c r="S255" s="37"/>
      <c r="T255" s="56" t="n">
        <v>6208</v>
      </c>
      <c r="U255" s="54" t="n">
        <v>2980</v>
      </c>
      <c r="V255" s="38"/>
      <c r="W255" s="36" t="s">
        <v>49</v>
      </c>
      <c r="X255" s="36" t="s">
        <v>39</v>
      </c>
      <c r="Y255" s="39" t="s">
        <v>40</v>
      </c>
    </row>
    <row r="256" customFormat="false" ht="15" hidden="true" customHeight="false" outlineLevel="0" collapsed="false">
      <c r="A256" s="27"/>
      <c r="B256" s="28"/>
      <c r="C256" s="29"/>
      <c r="D256" s="27"/>
      <c r="E256" s="29"/>
      <c r="F256" s="30"/>
      <c r="G256" s="29"/>
      <c r="H256" s="31"/>
      <c r="I256" s="27"/>
      <c r="J256" s="27"/>
      <c r="K256" s="32"/>
      <c r="L256" s="32"/>
      <c r="M256" s="32"/>
      <c r="N256" s="32"/>
      <c r="O256" s="32"/>
      <c r="P256" s="32"/>
      <c r="Q256" s="33"/>
      <c r="R256" s="38"/>
      <c r="S256" s="37"/>
      <c r="T256" s="56" t="n">
        <v>6209</v>
      </c>
      <c r="U256" s="54" t="n">
        <v>40000</v>
      </c>
      <c r="V256" s="38"/>
      <c r="W256" s="36" t="s">
        <v>49</v>
      </c>
      <c r="X256" s="36" t="s">
        <v>39</v>
      </c>
      <c r="Y256" s="39" t="s">
        <v>40</v>
      </c>
    </row>
    <row r="257" customFormat="false" ht="15" hidden="true" customHeight="false" outlineLevel="0" collapsed="false">
      <c r="A257" s="27"/>
      <c r="B257" s="28"/>
      <c r="C257" s="29"/>
      <c r="D257" s="27"/>
      <c r="E257" s="29"/>
      <c r="F257" s="30"/>
      <c r="G257" s="29"/>
      <c r="H257" s="31"/>
      <c r="I257" s="27"/>
      <c r="J257" s="27"/>
      <c r="K257" s="32"/>
      <c r="L257" s="32"/>
      <c r="M257" s="32"/>
      <c r="N257" s="32"/>
      <c r="O257" s="32"/>
      <c r="P257" s="32"/>
      <c r="Q257" s="33"/>
      <c r="R257" s="38"/>
      <c r="S257" s="37"/>
      <c r="T257" s="56" t="n">
        <v>6079</v>
      </c>
      <c r="U257" s="54" t="n">
        <v>1000</v>
      </c>
      <c r="V257" s="38"/>
      <c r="W257" s="36" t="s">
        <v>49</v>
      </c>
      <c r="X257" s="36" t="s">
        <v>39</v>
      </c>
      <c r="Y257" s="39" t="s">
        <v>40</v>
      </c>
    </row>
    <row r="258" customFormat="false" ht="15" hidden="true" customHeight="false" outlineLevel="0" collapsed="false">
      <c r="A258" s="27"/>
      <c r="B258" s="28"/>
      <c r="C258" s="29"/>
      <c r="D258" s="27"/>
      <c r="E258" s="29"/>
      <c r="F258" s="30"/>
      <c r="G258" s="29"/>
      <c r="H258" s="31"/>
      <c r="I258" s="27"/>
      <c r="J258" s="27"/>
      <c r="K258" s="32"/>
      <c r="L258" s="32"/>
      <c r="M258" s="32"/>
      <c r="N258" s="32"/>
      <c r="O258" s="32"/>
      <c r="P258" s="32"/>
      <c r="Q258" s="33"/>
      <c r="R258" s="38"/>
      <c r="S258" s="37"/>
      <c r="T258" s="56" t="n">
        <v>6237</v>
      </c>
      <c r="U258" s="38" t="n">
        <v>361.79</v>
      </c>
      <c r="V258" s="38"/>
      <c r="W258" s="36" t="s">
        <v>49</v>
      </c>
      <c r="X258" s="36" t="s">
        <v>39</v>
      </c>
      <c r="Y258" s="39" t="s">
        <v>40</v>
      </c>
    </row>
    <row r="259" customFormat="false" ht="15" hidden="true" customHeight="false" outlineLevel="0" collapsed="false">
      <c r="A259" s="27" t="s">
        <v>612</v>
      </c>
      <c r="B259" s="28" t="n">
        <v>1032706</v>
      </c>
      <c r="C259" s="29" t="s">
        <v>58</v>
      </c>
      <c r="D259" s="27" t="s">
        <v>613</v>
      </c>
      <c r="E259" s="29" t="n">
        <v>2014</v>
      </c>
      <c r="F259" s="30" t="n">
        <v>41543</v>
      </c>
      <c r="G259" s="29" t="s">
        <v>614</v>
      </c>
      <c r="H259" s="31" t="s">
        <v>45</v>
      </c>
      <c r="I259" s="27" t="s">
        <v>615</v>
      </c>
      <c r="J259" s="27" t="s">
        <v>616</v>
      </c>
      <c r="K259" s="32" t="n">
        <v>320525.45</v>
      </c>
      <c r="L259" s="32" t="n">
        <v>16026.27</v>
      </c>
      <c r="M259" s="32" t="n">
        <v>53848.28</v>
      </c>
      <c r="N259" s="32" t="n">
        <v>390400</v>
      </c>
      <c r="O259" s="32" t="n">
        <v>289558.11</v>
      </c>
      <c r="P259" s="32" t="n">
        <v>30967.34</v>
      </c>
      <c r="Q259" s="33" t="s">
        <v>37</v>
      </c>
      <c r="R259" s="38"/>
      <c r="S259" s="37" t="n">
        <v>10000</v>
      </c>
      <c r="T259" s="36"/>
      <c r="U259" s="37"/>
      <c r="V259" s="38"/>
      <c r="W259" s="36"/>
      <c r="X259" s="36"/>
      <c r="Y259" s="39"/>
    </row>
    <row r="260" customFormat="false" ht="15" hidden="true" customHeight="false" outlineLevel="0" collapsed="false">
      <c r="A260" s="27"/>
      <c r="B260" s="28"/>
      <c r="C260" s="29"/>
      <c r="D260" s="27"/>
      <c r="E260" s="29"/>
      <c r="F260" s="30"/>
      <c r="G260" s="29"/>
      <c r="H260" s="31"/>
      <c r="I260" s="27"/>
      <c r="J260" s="27"/>
      <c r="K260" s="32"/>
      <c r="L260" s="32"/>
      <c r="M260" s="32"/>
      <c r="N260" s="32"/>
      <c r="O260" s="32"/>
      <c r="P260" s="32"/>
      <c r="Q260" s="33"/>
      <c r="R260" s="38"/>
      <c r="S260" s="37"/>
      <c r="T260" s="36" t="n">
        <v>6144</v>
      </c>
      <c r="U260" s="37" t="n">
        <v>20400</v>
      </c>
      <c r="V260" s="38"/>
      <c r="W260" s="36" t="s">
        <v>49</v>
      </c>
      <c r="X260" s="36" t="s">
        <v>39</v>
      </c>
      <c r="Y260" s="39" t="s">
        <v>40</v>
      </c>
    </row>
    <row r="261" customFormat="false" ht="15" hidden="true" customHeight="false" outlineLevel="0" collapsed="false">
      <c r="A261" s="27"/>
      <c r="B261" s="28"/>
      <c r="C261" s="29"/>
      <c r="D261" s="27"/>
      <c r="E261" s="29"/>
      <c r="F261" s="30"/>
      <c r="G261" s="29"/>
      <c r="H261" s="31"/>
      <c r="I261" s="27"/>
      <c r="J261" s="27"/>
      <c r="K261" s="32"/>
      <c r="L261" s="32"/>
      <c r="M261" s="32"/>
      <c r="N261" s="32"/>
      <c r="O261" s="32"/>
      <c r="P261" s="32"/>
      <c r="Q261" s="33"/>
      <c r="R261" s="38"/>
      <c r="S261" s="37"/>
      <c r="T261" s="36" t="n">
        <v>6171</v>
      </c>
      <c r="U261" s="37" t="n">
        <v>360000</v>
      </c>
      <c r="V261" s="38"/>
      <c r="W261" s="36" t="s">
        <v>49</v>
      </c>
      <c r="X261" s="36" t="s">
        <v>39</v>
      </c>
      <c r="Y261" s="39" t="s">
        <v>40</v>
      </c>
    </row>
    <row r="262" customFormat="false" ht="15" hidden="true" customHeight="false" outlineLevel="0" collapsed="false">
      <c r="A262" s="27" t="s">
        <v>617</v>
      </c>
      <c r="B262" s="28" t="n">
        <v>55201</v>
      </c>
      <c r="C262" s="29" t="s">
        <v>31</v>
      </c>
      <c r="D262" s="27" t="s">
        <v>164</v>
      </c>
      <c r="E262" s="29" t="n">
        <v>2013</v>
      </c>
      <c r="F262" s="30" t="n">
        <v>41542</v>
      </c>
      <c r="G262" s="29" t="s">
        <v>618</v>
      </c>
      <c r="H262" s="31" t="s">
        <v>34</v>
      </c>
      <c r="I262" s="27" t="s">
        <v>619</v>
      </c>
      <c r="J262" s="27" t="s">
        <v>620</v>
      </c>
      <c r="K262" s="37" t="n">
        <v>118965.52</v>
      </c>
      <c r="L262" s="37" t="n">
        <v>0</v>
      </c>
      <c r="M262" s="37" t="n">
        <v>19034.48</v>
      </c>
      <c r="N262" s="37" t="n">
        <v>138000</v>
      </c>
      <c r="O262" s="37" t="n">
        <v>103534.48</v>
      </c>
      <c r="P262" s="32" t="n">
        <f aca="false">+K262-O262</f>
        <v>15431.04</v>
      </c>
      <c r="Q262" s="33" t="s">
        <v>168</v>
      </c>
      <c r="R262" s="36" t="s">
        <v>56</v>
      </c>
      <c r="S262" s="40" t="s">
        <v>56</v>
      </c>
      <c r="T262" s="36" t="s">
        <v>56</v>
      </c>
      <c r="U262" s="36" t="s">
        <v>56</v>
      </c>
      <c r="V262" s="36" t="s">
        <v>56</v>
      </c>
      <c r="W262" s="36" t="s">
        <v>56</v>
      </c>
      <c r="X262" s="36" t="s">
        <v>56</v>
      </c>
      <c r="Y262" s="36" t="s">
        <v>56</v>
      </c>
    </row>
    <row r="263" customFormat="false" ht="15" hidden="true" customHeight="false" outlineLevel="0" collapsed="false">
      <c r="A263" s="27" t="s">
        <v>621</v>
      </c>
      <c r="B263" s="28" t="n">
        <v>39101</v>
      </c>
      <c r="C263" s="29" t="s">
        <v>31</v>
      </c>
      <c r="D263" s="27" t="s">
        <v>164</v>
      </c>
      <c r="E263" s="29" t="n">
        <v>2013</v>
      </c>
      <c r="F263" s="30" t="n">
        <v>41545</v>
      </c>
      <c r="G263" s="29" t="s">
        <v>622</v>
      </c>
      <c r="H263" s="31" t="s">
        <v>34</v>
      </c>
      <c r="I263" s="27" t="s">
        <v>623</v>
      </c>
      <c r="J263" s="27" t="s">
        <v>624</v>
      </c>
      <c r="K263" s="37" t="n">
        <v>82931.03</v>
      </c>
      <c r="L263" s="37" t="n">
        <v>0</v>
      </c>
      <c r="M263" s="37" t="n">
        <v>2068.97</v>
      </c>
      <c r="N263" s="37" t="n">
        <v>85000</v>
      </c>
      <c r="O263" s="37" t="n">
        <v>70000</v>
      </c>
      <c r="P263" s="32" t="n">
        <f aca="false">+K263-O263</f>
        <v>12931.03</v>
      </c>
      <c r="Q263" s="33" t="s">
        <v>168</v>
      </c>
      <c r="R263" s="36" t="s">
        <v>56</v>
      </c>
      <c r="S263" s="40" t="s">
        <v>56</v>
      </c>
      <c r="T263" s="36" t="s">
        <v>56</v>
      </c>
      <c r="U263" s="36" t="s">
        <v>56</v>
      </c>
      <c r="V263" s="36" t="s">
        <v>56</v>
      </c>
      <c r="W263" s="36" t="s">
        <v>56</v>
      </c>
      <c r="X263" s="36" t="s">
        <v>56</v>
      </c>
      <c r="Y263" s="36" t="s">
        <v>56</v>
      </c>
    </row>
    <row r="264" customFormat="false" ht="15" hidden="true" customHeight="false" outlineLevel="0" collapsed="false">
      <c r="A264" s="27" t="s">
        <v>625</v>
      </c>
      <c r="B264" s="28" t="n">
        <v>39001</v>
      </c>
      <c r="C264" s="29" t="s">
        <v>58</v>
      </c>
      <c r="D264" s="27" t="s">
        <v>375</v>
      </c>
      <c r="E264" s="29" t="n">
        <v>2013</v>
      </c>
      <c r="F264" s="30" t="n">
        <v>41521</v>
      </c>
      <c r="G264" s="29" t="s">
        <v>626</v>
      </c>
      <c r="H264" s="31" t="s">
        <v>34</v>
      </c>
      <c r="I264" s="27" t="s">
        <v>627</v>
      </c>
      <c r="J264" s="27" t="s">
        <v>628</v>
      </c>
      <c r="K264" s="37" t="n">
        <v>101293.1</v>
      </c>
      <c r="L264" s="37" t="n">
        <v>0</v>
      </c>
      <c r="M264" s="37" t="n">
        <v>16206.9</v>
      </c>
      <c r="N264" s="37" t="n">
        <v>117500</v>
      </c>
      <c r="O264" s="37" t="n">
        <v>103126.76</v>
      </c>
      <c r="P264" s="32" t="n">
        <v>-1833.65999999999</v>
      </c>
      <c r="Q264" s="33" t="s">
        <v>37</v>
      </c>
      <c r="R264" s="36" t="s">
        <v>56</v>
      </c>
      <c r="S264" s="40" t="s">
        <v>56</v>
      </c>
      <c r="T264" s="36" t="s">
        <v>56</v>
      </c>
      <c r="U264" s="36" t="s">
        <v>56</v>
      </c>
      <c r="V264" s="36" t="s">
        <v>56</v>
      </c>
      <c r="W264" s="36" t="s">
        <v>56</v>
      </c>
      <c r="X264" s="36" t="s">
        <v>56</v>
      </c>
      <c r="Y264" s="36" t="s">
        <v>56</v>
      </c>
    </row>
    <row r="265" customFormat="false" ht="15" hidden="true" customHeight="false" outlineLevel="0" collapsed="false">
      <c r="A265" s="33" t="s">
        <v>629</v>
      </c>
      <c r="B265" s="49" t="n">
        <v>39501</v>
      </c>
      <c r="C265" s="50"/>
      <c r="D265" s="27" t="s">
        <v>214</v>
      </c>
      <c r="E265" s="50" t="n">
        <v>2013</v>
      </c>
      <c r="F265" s="51" t="n">
        <v>41522</v>
      </c>
      <c r="G265" s="50" t="s">
        <v>308</v>
      </c>
      <c r="H265" s="52" t="s">
        <v>34</v>
      </c>
      <c r="I265" s="33" t="s">
        <v>630</v>
      </c>
      <c r="J265" s="33" t="s">
        <v>310</v>
      </c>
      <c r="K265" s="53" t="n">
        <v>196982.76</v>
      </c>
      <c r="L265" s="53" t="n">
        <v>0</v>
      </c>
      <c r="M265" s="53" t="n">
        <v>31517.2416</v>
      </c>
      <c r="N265" s="53" t="n">
        <v>228500.0016</v>
      </c>
      <c r="O265" s="53" t="n">
        <v>191406.39</v>
      </c>
      <c r="P265" s="53" t="n">
        <v>5576.37</v>
      </c>
      <c r="Q265" s="33" t="s">
        <v>37</v>
      </c>
      <c r="R265" s="38"/>
      <c r="S265" s="37" t="n">
        <v>5500</v>
      </c>
      <c r="T265" s="36"/>
      <c r="U265" s="37"/>
      <c r="V265" s="38"/>
      <c r="W265" s="36"/>
      <c r="X265" s="36"/>
      <c r="Y265" s="39"/>
    </row>
    <row r="266" customFormat="false" ht="15" hidden="true" customHeight="false" outlineLevel="0" collapsed="false">
      <c r="A266" s="33"/>
      <c r="B266" s="49"/>
      <c r="C266" s="50"/>
      <c r="D266" s="27"/>
      <c r="E266" s="50"/>
      <c r="F266" s="51"/>
      <c r="G266" s="50"/>
      <c r="H266" s="52"/>
      <c r="I266" s="33"/>
      <c r="J266" s="33"/>
      <c r="K266" s="53"/>
      <c r="L266" s="53"/>
      <c r="M266" s="53"/>
      <c r="N266" s="53"/>
      <c r="O266" s="53"/>
      <c r="P266" s="53"/>
      <c r="Q266" s="33"/>
      <c r="R266" s="38"/>
      <c r="S266" s="37"/>
      <c r="T266" s="36" t="n">
        <v>34729</v>
      </c>
      <c r="U266" s="37" t="n">
        <v>213000</v>
      </c>
      <c r="V266" s="38"/>
      <c r="W266" s="36" t="s">
        <v>49</v>
      </c>
      <c r="X266" s="36" t="s">
        <v>39</v>
      </c>
      <c r="Y266" s="39" t="s">
        <v>40</v>
      </c>
    </row>
    <row r="267" customFormat="false" ht="15" hidden="true" customHeight="false" outlineLevel="0" collapsed="false">
      <c r="A267" s="33"/>
      <c r="B267" s="49"/>
      <c r="C267" s="50"/>
      <c r="D267" s="27"/>
      <c r="E267" s="50"/>
      <c r="F267" s="51"/>
      <c r="G267" s="50"/>
      <c r="H267" s="52"/>
      <c r="I267" s="33"/>
      <c r="J267" s="33"/>
      <c r="K267" s="53"/>
      <c r="L267" s="53"/>
      <c r="M267" s="53"/>
      <c r="N267" s="53"/>
      <c r="O267" s="53"/>
      <c r="P267" s="53"/>
      <c r="Q267" s="33"/>
      <c r="R267" s="38"/>
      <c r="S267" s="37"/>
      <c r="T267" s="36" t="n">
        <v>34652</v>
      </c>
      <c r="U267" s="37" t="n">
        <v>10000</v>
      </c>
      <c r="V267" s="38"/>
      <c r="W267" s="36" t="s">
        <v>49</v>
      </c>
      <c r="X267" s="36" t="s">
        <v>39</v>
      </c>
      <c r="Y267" s="39" t="s">
        <v>40</v>
      </c>
    </row>
    <row r="268" customFormat="false" ht="15" hidden="true" customHeight="false" outlineLevel="0" collapsed="false">
      <c r="A268" s="27" t="s">
        <v>631</v>
      </c>
      <c r="B268" s="28" t="n">
        <v>39404</v>
      </c>
      <c r="C268" s="29" t="s">
        <v>31</v>
      </c>
      <c r="D268" s="27" t="s">
        <v>632</v>
      </c>
      <c r="E268" s="29" t="n">
        <v>2013</v>
      </c>
      <c r="F268" s="30" t="n">
        <v>41521</v>
      </c>
      <c r="G268" s="29" t="s">
        <v>633</v>
      </c>
      <c r="H268" s="31" t="s">
        <v>34</v>
      </c>
      <c r="I268" s="27" t="s">
        <v>634</v>
      </c>
      <c r="J268" s="27" t="s">
        <v>635</v>
      </c>
      <c r="K268" s="37" t="n">
        <v>-188706.9</v>
      </c>
      <c r="L268" s="37" t="n">
        <v>0</v>
      </c>
      <c r="M268" s="37" t="n">
        <v>-30193.1</v>
      </c>
      <c r="N268" s="37" t="n">
        <v>-218900</v>
      </c>
      <c r="O268" s="37" t="n">
        <v>-188152.79</v>
      </c>
      <c r="P268" s="32" t="n">
        <v>-554.109999999986</v>
      </c>
      <c r="Q268" s="33" t="s">
        <v>55</v>
      </c>
      <c r="R268" s="36" t="s">
        <v>56</v>
      </c>
      <c r="S268" s="40" t="s">
        <v>56</v>
      </c>
      <c r="T268" s="36" t="s">
        <v>56</v>
      </c>
      <c r="U268" s="36" t="s">
        <v>56</v>
      </c>
      <c r="V268" s="36" t="s">
        <v>56</v>
      </c>
      <c r="W268" s="36" t="s">
        <v>56</v>
      </c>
      <c r="X268" s="36" t="s">
        <v>56</v>
      </c>
      <c r="Y268" s="36" t="s">
        <v>56</v>
      </c>
    </row>
    <row r="269" customFormat="false" ht="15" hidden="true" customHeight="false" outlineLevel="0" collapsed="false">
      <c r="A269" s="27" t="s">
        <v>636</v>
      </c>
      <c r="B269" s="28" t="n">
        <v>39501</v>
      </c>
      <c r="C269" s="29" t="s">
        <v>31</v>
      </c>
      <c r="D269" s="27" t="s">
        <v>214</v>
      </c>
      <c r="E269" s="29" t="n">
        <v>2014</v>
      </c>
      <c r="F269" s="30" t="n">
        <v>41544</v>
      </c>
      <c r="G269" s="29" t="s">
        <v>637</v>
      </c>
      <c r="H269" s="31" t="s">
        <v>34</v>
      </c>
      <c r="I269" s="27" t="s">
        <v>638</v>
      </c>
      <c r="J269" s="27" t="s">
        <v>639</v>
      </c>
      <c r="K269" s="37" t="n">
        <v>215346.53</v>
      </c>
      <c r="L269" s="37" t="n">
        <v>2153.47</v>
      </c>
      <c r="M269" s="37" t="n">
        <v>34800</v>
      </c>
      <c r="N269" s="37" t="n">
        <v>252300</v>
      </c>
      <c r="O269" s="37" t="n">
        <v>198408.46</v>
      </c>
      <c r="P269" s="32" t="n">
        <v>16938.07</v>
      </c>
      <c r="Q269" s="33" t="s">
        <v>37</v>
      </c>
      <c r="R269" s="38"/>
      <c r="S269" s="37" t="n">
        <v>5274.42</v>
      </c>
      <c r="T269" s="36"/>
      <c r="U269" s="37"/>
      <c r="V269" s="38"/>
      <c r="W269" s="36"/>
      <c r="X269" s="36"/>
      <c r="Y269" s="39"/>
    </row>
    <row r="270" customFormat="false" ht="15" hidden="true" customHeight="false" outlineLevel="0" collapsed="false">
      <c r="A270" s="27"/>
      <c r="B270" s="28"/>
      <c r="C270" s="29"/>
      <c r="D270" s="27"/>
      <c r="E270" s="29"/>
      <c r="F270" s="30"/>
      <c r="G270" s="29"/>
      <c r="H270" s="31"/>
      <c r="I270" s="27"/>
      <c r="J270" s="27"/>
      <c r="K270" s="37"/>
      <c r="L270" s="37"/>
      <c r="M270" s="37"/>
      <c r="N270" s="37"/>
      <c r="O270" s="37"/>
      <c r="P270" s="32"/>
      <c r="Q270" s="33"/>
      <c r="R270" s="38"/>
      <c r="S270" s="37"/>
      <c r="T270" s="36" t="n">
        <v>34944</v>
      </c>
      <c r="U270" s="37" t="n">
        <v>10000</v>
      </c>
      <c r="V270" s="38"/>
      <c r="W270" s="36" t="s">
        <v>49</v>
      </c>
      <c r="X270" s="36" t="s">
        <v>39</v>
      </c>
      <c r="Y270" s="39" t="s">
        <v>40</v>
      </c>
    </row>
    <row r="271" customFormat="false" ht="15" hidden="true" customHeight="false" outlineLevel="0" collapsed="false">
      <c r="A271" s="27"/>
      <c r="B271" s="28"/>
      <c r="C271" s="29"/>
      <c r="D271" s="27"/>
      <c r="E271" s="29"/>
      <c r="F271" s="30"/>
      <c r="G271" s="29"/>
      <c r="H271" s="31"/>
      <c r="I271" s="27"/>
      <c r="J271" s="27"/>
      <c r="K271" s="37"/>
      <c r="L271" s="37"/>
      <c r="M271" s="37"/>
      <c r="N271" s="37"/>
      <c r="O271" s="37"/>
      <c r="P271" s="32"/>
      <c r="Q271" s="33"/>
      <c r="R271" s="38"/>
      <c r="S271" s="37"/>
      <c r="T271" s="36" t="n">
        <v>35029</v>
      </c>
      <c r="U271" s="37" t="n">
        <v>8758.15</v>
      </c>
      <c r="V271" s="38"/>
      <c r="W271" s="36" t="s">
        <v>49</v>
      </c>
      <c r="X271" s="36" t="s">
        <v>39</v>
      </c>
      <c r="Y271" s="39" t="s">
        <v>40</v>
      </c>
    </row>
    <row r="272" customFormat="false" ht="15" hidden="true" customHeight="false" outlineLevel="0" collapsed="false">
      <c r="A272" s="27"/>
      <c r="B272" s="28"/>
      <c r="C272" s="29"/>
      <c r="D272" s="27"/>
      <c r="E272" s="29"/>
      <c r="F272" s="30"/>
      <c r="G272" s="29"/>
      <c r="H272" s="31"/>
      <c r="I272" s="27"/>
      <c r="J272" s="27"/>
      <c r="K272" s="37"/>
      <c r="L272" s="37"/>
      <c r="M272" s="37"/>
      <c r="N272" s="37"/>
      <c r="O272" s="37"/>
      <c r="P272" s="32"/>
      <c r="Q272" s="33"/>
      <c r="R272" s="38"/>
      <c r="S272" s="37"/>
      <c r="T272" s="36" t="s">
        <v>56</v>
      </c>
      <c r="U272" s="37" t="n">
        <v>137347.43</v>
      </c>
      <c r="V272" s="38" t="s">
        <v>84</v>
      </c>
      <c r="W272" s="36" t="s">
        <v>49</v>
      </c>
      <c r="X272" s="36" t="s">
        <v>39</v>
      </c>
      <c r="Y272" s="39" t="s">
        <v>40</v>
      </c>
    </row>
    <row r="273" customFormat="false" ht="15" hidden="true" customHeight="false" outlineLevel="0" collapsed="false">
      <c r="A273" s="27"/>
      <c r="B273" s="28"/>
      <c r="C273" s="29"/>
      <c r="D273" s="27"/>
      <c r="E273" s="29"/>
      <c r="F273" s="30"/>
      <c r="G273" s="29"/>
      <c r="H273" s="31"/>
      <c r="I273" s="27"/>
      <c r="J273" s="27"/>
      <c r="K273" s="37"/>
      <c r="L273" s="37"/>
      <c r="M273" s="37"/>
      <c r="N273" s="37"/>
      <c r="O273" s="37"/>
      <c r="P273" s="32"/>
      <c r="Q273" s="33"/>
      <c r="R273" s="38"/>
      <c r="S273" s="37"/>
      <c r="T273" s="36" t="n">
        <v>35050</v>
      </c>
      <c r="U273" s="37" t="n">
        <v>90920</v>
      </c>
      <c r="V273" s="38"/>
      <c r="W273" s="36" t="s">
        <v>49</v>
      </c>
      <c r="X273" s="36" t="s">
        <v>39</v>
      </c>
      <c r="Y273" s="39" t="s">
        <v>40</v>
      </c>
    </row>
    <row r="274" customFormat="false" ht="15" hidden="true" customHeight="false" outlineLevel="0" collapsed="false">
      <c r="A274" s="27" t="s">
        <v>640</v>
      </c>
      <c r="B274" s="28" t="n">
        <v>38110</v>
      </c>
      <c r="C274" s="29" t="s">
        <v>58</v>
      </c>
      <c r="D274" s="27" t="s">
        <v>407</v>
      </c>
      <c r="E274" s="29" t="n">
        <v>2014</v>
      </c>
      <c r="F274" s="30" t="n">
        <v>41541</v>
      </c>
      <c r="G274" s="29" t="s">
        <v>641</v>
      </c>
      <c r="H274" s="31" t="s">
        <v>45</v>
      </c>
      <c r="I274" s="27" t="s">
        <v>642</v>
      </c>
      <c r="J274" s="27" t="s">
        <v>643</v>
      </c>
      <c r="K274" s="32" t="n">
        <v>157327.59</v>
      </c>
      <c r="L274" s="32" t="n">
        <v>0</v>
      </c>
      <c r="M274" s="32" t="n">
        <v>25172.41</v>
      </c>
      <c r="N274" s="32" t="n">
        <v>182500</v>
      </c>
      <c r="O274" s="32" t="n">
        <v>142695.52</v>
      </c>
      <c r="P274" s="32" t="n">
        <v>14632.07</v>
      </c>
      <c r="Q274" s="33" t="s">
        <v>37</v>
      </c>
      <c r="R274" s="36" t="s">
        <v>56</v>
      </c>
      <c r="S274" s="40" t="s">
        <v>56</v>
      </c>
      <c r="T274" s="36" t="s">
        <v>56</v>
      </c>
      <c r="U274" s="36" t="s">
        <v>56</v>
      </c>
      <c r="V274" s="36" t="s">
        <v>56</v>
      </c>
      <c r="W274" s="36" t="s">
        <v>56</v>
      </c>
      <c r="X274" s="36" t="s">
        <v>56</v>
      </c>
      <c r="Y274" s="36" t="s">
        <v>56</v>
      </c>
    </row>
    <row r="275" customFormat="false" ht="15" hidden="true" customHeight="false" outlineLevel="0" collapsed="false">
      <c r="A275" s="27" t="s">
        <v>644</v>
      </c>
      <c r="B275" s="28" t="n">
        <v>39501</v>
      </c>
      <c r="C275" s="29" t="s">
        <v>31</v>
      </c>
      <c r="D275" s="27" t="s">
        <v>214</v>
      </c>
      <c r="E275" s="29" t="n">
        <v>2013</v>
      </c>
      <c r="F275" s="30" t="n">
        <v>41534</v>
      </c>
      <c r="G275" s="29" t="s">
        <v>645</v>
      </c>
      <c r="H275" s="31" t="s">
        <v>34</v>
      </c>
      <c r="I275" s="27" t="s">
        <v>646</v>
      </c>
      <c r="J275" s="27" t="s">
        <v>647</v>
      </c>
      <c r="K275" s="37" t="n">
        <v>196982.76</v>
      </c>
      <c r="L275" s="37" t="n">
        <v>0</v>
      </c>
      <c r="M275" s="37" t="n">
        <v>31517.24</v>
      </c>
      <c r="N275" s="37" t="n">
        <v>228500</v>
      </c>
      <c r="O275" s="37" t="n">
        <v>195433.53</v>
      </c>
      <c r="P275" s="32" t="n">
        <v>1549.23000000001</v>
      </c>
      <c r="Q275" s="33" t="s">
        <v>37</v>
      </c>
      <c r="R275" s="38"/>
      <c r="S275" s="37"/>
      <c r="T275" s="36" t="n">
        <v>34789</v>
      </c>
      <c r="U275" s="37" t="n">
        <v>228500</v>
      </c>
      <c r="V275" s="38"/>
      <c r="W275" s="36" t="s">
        <v>49</v>
      </c>
      <c r="X275" s="36" t="s">
        <v>39</v>
      </c>
      <c r="Y275" s="39" t="s">
        <v>40</v>
      </c>
    </row>
    <row r="276" customFormat="false" ht="15" hidden="true" customHeight="false" outlineLevel="0" collapsed="false">
      <c r="A276" s="27" t="s">
        <v>648</v>
      </c>
      <c r="B276" s="28" t="n">
        <v>38113</v>
      </c>
      <c r="C276" s="29" t="s">
        <v>58</v>
      </c>
      <c r="D276" s="27" t="s">
        <v>86</v>
      </c>
      <c r="E276" s="29" t="n">
        <v>2014</v>
      </c>
      <c r="F276" s="30" t="n">
        <v>41519</v>
      </c>
      <c r="G276" s="29" t="s">
        <v>649</v>
      </c>
      <c r="H276" s="31" t="s">
        <v>34</v>
      </c>
      <c r="I276" s="27" t="s">
        <v>650</v>
      </c>
      <c r="J276" s="27" t="s">
        <v>651</v>
      </c>
      <c r="K276" s="37" t="n">
        <v>129741.38</v>
      </c>
      <c r="L276" s="37" t="n">
        <v>0</v>
      </c>
      <c r="M276" s="37" t="n">
        <v>20758.62</v>
      </c>
      <c r="N276" s="37" t="n">
        <v>150500</v>
      </c>
      <c r="O276" s="37" t="n">
        <v>117868.14</v>
      </c>
      <c r="P276" s="32" t="n">
        <v>11873.24</v>
      </c>
      <c r="Q276" s="33" t="s">
        <v>37</v>
      </c>
      <c r="R276" s="36" t="s">
        <v>56</v>
      </c>
      <c r="S276" s="40" t="s">
        <v>56</v>
      </c>
      <c r="T276" s="36" t="s">
        <v>56</v>
      </c>
      <c r="U276" s="36" t="s">
        <v>56</v>
      </c>
      <c r="V276" s="36" t="s">
        <v>56</v>
      </c>
      <c r="W276" s="36" t="s">
        <v>56</v>
      </c>
      <c r="X276" s="36" t="s">
        <v>56</v>
      </c>
      <c r="Y276" s="36" t="s">
        <v>56</v>
      </c>
    </row>
    <row r="277" customFormat="false" ht="15" hidden="true" customHeight="false" outlineLevel="0" collapsed="false">
      <c r="A277" s="27" t="s">
        <v>652</v>
      </c>
      <c r="B277" s="28" t="n">
        <v>38110</v>
      </c>
      <c r="C277" s="29" t="s">
        <v>58</v>
      </c>
      <c r="D277" s="27" t="s">
        <v>407</v>
      </c>
      <c r="E277" s="29" t="n">
        <v>2014</v>
      </c>
      <c r="F277" s="30" t="n">
        <v>41528</v>
      </c>
      <c r="G277" s="29" t="s">
        <v>653</v>
      </c>
      <c r="H277" s="31" t="s">
        <v>34</v>
      </c>
      <c r="I277" s="27" t="s">
        <v>654</v>
      </c>
      <c r="J277" s="27" t="s">
        <v>655</v>
      </c>
      <c r="K277" s="37" t="n">
        <v>157327.59</v>
      </c>
      <c r="L277" s="37" t="n">
        <v>0</v>
      </c>
      <c r="M277" s="37" t="n">
        <v>25172.41</v>
      </c>
      <c r="N277" s="37" t="n">
        <v>182500</v>
      </c>
      <c r="O277" s="37" t="n">
        <v>142695.52</v>
      </c>
      <c r="P277" s="32" t="n">
        <v>14632.07</v>
      </c>
      <c r="Q277" s="33" t="s">
        <v>37</v>
      </c>
      <c r="R277" s="36" t="s">
        <v>56</v>
      </c>
      <c r="S277" s="40" t="s">
        <v>56</v>
      </c>
      <c r="T277" s="36" t="s">
        <v>56</v>
      </c>
      <c r="U277" s="36" t="s">
        <v>56</v>
      </c>
      <c r="V277" s="36" t="s">
        <v>56</v>
      </c>
      <c r="W277" s="36" t="s">
        <v>56</v>
      </c>
      <c r="X277" s="36" t="s">
        <v>56</v>
      </c>
      <c r="Y277" s="36" t="s">
        <v>56</v>
      </c>
    </row>
    <row r="278" customFormat="false" ht="15" hidden="true" customHeight="false" outlineLevel="0" collapsed="false">
      <c r="A278" s="27" t="s">
        <v>656</v>
      </c>
      <c r="B278" s="28" t="n">
        <v>38113</v>
      </c>
      <c r="C278" s="29" t="s">
        <v>58</v>
      </c>
      <c r="D278" s="27" t="s">
        <v>86</v>
      </c>
      <c r="E278" s="29" t="n">
        <v>2014</v>
      </c>
      <c r="F278" s="30" t="n">
        <v>41547</v>
      </c>
      <c r="G278" s="29" t="s">
        <v>657</v>
      </c>
      <c r="H278" s="31" t="s">
        <v>34</v>
      </c>
      <c r="I278" s="27" t="s">
        <v>658</v>
      </c>
      <c r="J278" s="27" t="s">
        <v>659</v>
      </c>
      <c r="K278" s="37" t="n">
        <v>129741.38</v>
      </c>
      <c r="L278" s="37" t="n">
        <v>0</v>
      </c>
      <c r="M278" s="37" t="n">
        <v>20758.62</v>
      </c>
      <c r="N278" s="37" t="n">
        <v>150500</v>
      </c>
      <c r="O278" s="37" t="n">
        <v>117868.14</v>
      </c>
      <c r="P278" s="32" t="n">
        <v>11873.24</v>
      </c>
      <c r="Q278" s="33" t="s">
        <v>37</v>
      </c>
      <c r="R278" s="42" t="s">
        <v>443</v>
      </c>
      <c r="S278" s="40"/>
      <c r="T278" s="36"/>
      <c r="U278" s="36"/>
      <c r="V278" s="36"/>
      <c r="W278" s="36"/>
      <c r="X278" s="36"/>
      <c r="Y278" s="36"/>
    </row>
    <row r="279" customFormat="false" ht="15" hidden="true" customHeight="false" outlineLevel="0" collapsed="false">
      <c r="A279" s="27" t="s">
        <v>660</v>
      </c>
      <c r="B279" s="28" t="n">
        <v>38113</v>
      </c>
      <c r="C279" s="29" t="s">
        <v>58</v>
      </c>
      <c r="D279" s="27" t="s">
        <v>86</v>
      </c>
      <c r="E279" s="29" t="n">
        <v>2014</v>
      </c>
      <c r="F279" s="30" t="n">
        <v>41547</v>
      </c>
      <c r="G279" s="29" t="s">
        <v>661</v>
      </c>
      <c r="H279" s="31" t="s">
        <v>34</v>
      </c>
      <c r="I279" s="27" t="s">
        <v>658</v>
      </c>
      <c r="J279" s="27" t="s">
        <v>662</v>
      </c>
      <c r="K279" s="37" t="n">
        <v>129741.38</v>
      </c>
      <c r="L279" s="37" t="n">
        <v>0</v>
      </c>
      <c r="M279" s="37" t="n">
        <v>20758.62</v>
      </c>
      <c r="N279" s="37" t="n">
        <v>150500</v>
      </c>
      <c r="O279" s="37" t="n">
        <v>117868.14</v>
      </c>
      <c r="P279" s="32" t="n">
        <v>11873.24</v>
      </c>
      <c r="Q279" s="33" t="s">
        <v>37</v>
      </c>
      <c r="R279" s="42" t="s">
        <v>443</v>
      </c>
      <c r="S279" s="40"/>
      <c r="T279" s="36"/>
      <c r="U279" s="36"/>
      <c r="V279" s="36"/>
      <c r="W279" s="36"/>
      <c r="X279" s="36"/>
      <c r="Y279" s="36"/>
    </row>
    <row r="280" customFormat="false" ht="15" hidden="true" customHeight="false" outlineLevel="0" collapsed="false">
      <c r="A280" s="27" t="s">
        <v>663</v>
      </c>
      <c r="B280" s="28" t="n">
        <v>1031907</v>
      </c>
      <c r="C280" s="29" t="s">
        <v>58</v>
      </c>
      <c r="D280" s="27" t="s">
        <v>285</v>
      </c>
      <c r="E280" s="29" t="n">
        <v>2013</v>
      </c>
      <c r="F280" s="30" t="n">
        <v>41542</v>
      </c>
      <c r="G280" s="29" t="s">
        <v>664</v>
      </c>
      <c r="H280" s="31" t="s">
        <v>34</v>
      </c>
      <c r="I280" s="27" t="s">
        <v>658</v>
      </c>
      <c r="J280" s="27" t="s">
        <v>665</v>
      </c>
      <c r="K280" s="37" t="n">
        <v>154741.38</v>
      </c>
      <c r="L280" s="37" t="n">
        <v>0</v>
      </c>
      <c r="M280" s="37" t="n">
        <v>24758.62</v>
      </c>
      <c r="N280" s="37" t="n">
        <v>179500</v>
      </c>
      <c r="O280" s="37" t="n">
        <v>155885.38</v>
      </c>
      <c r="P280" s="32" t="n">
        <v>-1144</v>
      </c>
      <c r="Q280" s="33" t="s">
        <v>37</v>
      </c>
      <c r="R280" s="36" t="s">
        <v>56</v>
      </c>
      <c r="S280" s="40" t="s">
        <v>56</v>
      </c>
      <c r="T280" s="36" t="s">
        <v>56</v>
      </c>
      <c r="U280" s="36" t="s">
        <v>56</v>
      </c>
      <c r="V280" s="36" t="s">
        <v>56</v>
      </c>
      <c r="W280" s="36" t="s">
        <v>56</v>
      </c>
      <c r="X280" s="36" t="s">
        <v>56</v>
      </c>
      <c r="Y280" s="36" t="s">
        <v>56</v>
      </c>
    </row>
    <row r="281" customFormat="false" ht="15" hidden="true" customHeight="false" outlineLevel="0" collapsed="false">
      <c r="A281" s="27" t="s">
        <v>666</v>
      </c>
      <c r="B281" s="28" t="n">
        <v>39503</v>
      </c>
      <c r="C281" s="29" t="s">
        <v>31</v>
      </c>
      <c r="D281" s="27" t="s">
        <v>153</v>
      </c>
      <c r="E281" s="29" t="n">
        <v>2013</v>
      </c>
      <c r="F281" s="30" t="n">
        <v>41536</v>
      </c>
      <c r="G281" s="29" t="s">
        <v>667</v>
      </c>
      <c r="H281" s="31" t="s">
        <v>45</v>
      </c>
      <c r="I281" s="27" t="s">
        <v>668</v>
      </c>
      <c r="J281" s="27" t="s">
        <v>669</v>
      </c>
      <c r="K281" s="32" t="n">
        <v>264970.03</v>
      </c>
      <c r="L281" s="32" t="n">
        <v>7012.73</v>
      </c>
      <c r="M281" s="32" t="n">
        <v>43517.24</v>
      </c>
      <c r="N281" s="32" t="n">
        <v>315500</v>
      </c>
      <c r="O281" s="32" t="n">
        <v>243493.04</v>
      </c>
      <c r="P281" s="32" t="n">
        <v>21476.99</v>
      </c>
      <c r="Q281" s="33" t="s">
        <v>37</v>
      </c>
      <c r="R281" s="38"/>
      <c r="S281" s="37"/>
      <c r="T281" s="36"/>
      <c r="U281" s="37"/>
      <c r="V281" s="38"/>
      <c r="W281" s="36"/>
      <c r="X281" s="36"/>
      <c r="Y281" s="39"/>
    </row>
    <row r="282" customFormat="false" ht="15" hidden="true" customHeight="false" outlineLevel="0" collapsed="false">
      <c r="A282" s="27"/>
      <c r="B282" s="28"/>
      <c r="C282" s="29"/>
      <c r="D282" s="27"/>
      <c r="E282" s="29"/>
      <c r="F282" s="30"/>
      <c r="G282" s="29"/>
      <c r="H282" s="31"/>
      <c r="I282" s="27"/>
      <c r="J282" s="27"/>
      <c r="K282" s="32"/>
      <c r="L282" s="32"/>
      <c r="M282" s="32"/>
      <c r="N282" s="32"/>
      <c r="O282" s="32"/>
      <c r="P282" s="32"/>
      <c r="Q282" s="33"/>
      <c r="R282" s="38"/>
      <c r="S282" s="37"/>
      <c r="T282" s="56" t="n">
        <v>6081</v>
      </c>
      <c r="U282" s="37" t="n">
        <v>100604</v>
      </c>
      <c r="V282" s="38"/>
      <c r="W282" s="36" t="s">
        <v>49</v>
      </c>
      <c r="X282" s="36" t="s">
        <v>39</v>
      </c>
      <c r="Y282" s="39" t="s">
        <v>40</v>
      </c>
    </row>
    <row r="283" customFormat="false" ht="15" hidden="true" customHeight="false" outlineLevel="0" collapsed="false">
      <c r="A283" s="27"/>
      <c r="B283" s="28"/>
      <c r="C283" s="29"/>
      <c r="D283" s="27"/>
      <c r="E283" s="29"/>
      <c r="F283" s="30"/>
      <c r="G283" s="29"/>
      <c r="H283" s="31"/>
      <c r="I283" s="27"/>
      <c r="J283" s="27"/>
      <c r="K283" s="32"/>
      <c r="L283" s="32"/>
      <c r="M283" s="32"/>
      <c r="N283" s="32"/>
      <c r="O283" s="32"/>
      <c r="P283" s="32"/>
      <c r="Q283" s="33"/>
      <c r="R283" s="38"/>
      <c r="S283" s="37"/>
      <c r="T283" s="56" t="s">
        <v>56</v>
      </c>
      <c r="U283" s="37" t="n">
        <v>138695.63</v>
      </c>
      <c r="V283" s="38" t="s">
        <v>84</v>
      </c>
      <c r="W283" s="36" t="s">
        <v>49</v>
      </c>
      <c r="X283" s="36" t="s">
        <v>39</v>
      </c>
      <c r="Y283" s="39" t="s">
        <v>40</v>
      </c>
    </row>
    <row r="284" customFormat="false" ht="15" hidden="true" customHeight="false" outlineLevel="0" collapsed="false">
      <c r="A284" s="27"/>
      <c r="B284" s="28"/>
      <c r="C284" s="29"/>
      <c r="D284" s="27"/>
      <c r="E284" s="29"/>
      <c r="F284" s="30"/>
      <c r="G284" s="29"/>
      <c r="H284" s="31"/>
      <c r="I284" s="27"/>
      <c r="J284" s="27"/>
      <c r="K284" s="32"/>
      <c r="L284" s="32"/>
      <c r="M284" s="32"/>
      <c r="N284" s="32"/>
      <c r="O284" s="32"/>
      <c r="P284" s="32"/>
      <c r="Q284" s="33"/>
      <c r="R284" s="38"/>
      <c r="S284" s="37"/>
      <c r="T284" s="56" t="n">
        <v>6120</v>
      </c>
      <c r="U284" s="37" t="n">
        <v>80000</v>
      </c>
      <c r="V284" s="38"/>
      <c r="W284" s="36" t="s">
        <v>49</v>
      </c>
      <c r="X284" s="36" t="s">
        <v>39</v>
      </c>
      <c r="Y284" s="39" t="s">
        <v>40</v>
      </c>
    </row>
    <row r="285" customFormat="false" ht="15" hidden="true" customHeight="false" outlineLevel="0" collapsed="false">
      <c r="A285" s="27" t="s">
        <v>670</v>
      </c>
      <c r="B285" s="28" t="n">
        <v>39002</v>
      </c>
      <c r="C285" s="29" t="s">
        <v>58</v>
      </c>
      <c r="D285" s="27" t="s">
        <v>102</v>
      </c>
      <c r="E285" s="29" t="n">
        <v>2013</v>
      </c>
      <c r="F285" s="30" t="n">
        <v>41521</v>
      </c>
      <c r="G285" s="29" t="s">
        <v>671</v>
      </c>
      <c r="H285" s="31" t="s">
        <v>45</v>
      </c>
      <c r="I285" s="27" t="s">
        <v>672</v>
      </c>
      <c r="J285" s="27" t="s">
        <v>673</v>
      </c>
      <c r="K285" s="32" t="n">
        <v>108275.86</v>
      </c>
      <c r="L285" s="32" t="n">
        <v>0</v>
      </c>
      <c r="M285" s="32" t="n">
        <v>17324.14</v>
      </c>
      <c r="N285" s="32" t="n">
        <v>125600</v>
      </c>
      <c r="O285" s="32" t="n">
        <v>114307.59</v>
      </c>
      <c r="P285" s="32" t="n">
        <v>-6031.73</v>
      </c>
      <c r="Q285" s="33" t="s">
        <v>37</v>
      </c>
      <c r="R285" s="36" t="s">
        <v>56</v>
      </c>
      <c r="S285" s="40" t="s">
        <v>56</v>
      </c>
      <c r="T285" s="36" t="s">
        <v>56</v>
      </c>
      <c r="U285" s="36" t="s">
        <v>56</v>
      </c>
      <c r="V285" s="36" t="s">
        <v>56</v>
      </c>
      <c r="W285" s="36" t="s">
        <v>56</v>
      </c>
      <c r="X285" s="36" t="s">
        <v>56</v>
      </c>
      <c r="Y285" s="36" t="s">
        <v>56</v>
      </c>
    </row>
    <row r="286" customFormat="false" ht="15" hidden="true" customHeight="false" outlineLevel="0" collapsed="false">
      <c r="A286" s="27" t="s">
        <v>674</v>
      </c>
      <c r="B286" s="28" t="n">
        <v>38501</v>
      </c>
      <c r="C286" s="29" t="s">
        <v>58</v>
      </c>
      <c r="D286" s="27" t="s">
        <v>78</v>
      </c>
      <c r="E286" s="29" t="n">
        <v>2013</v>
      </c>
      <c r="F286" s="30" t="n">
        <v>41524</v>
      </c>
      <c r="G286" s="29" t="s">
        <v>675</v>
      </c>
      <c r="H286" s="31" t="s">
        <v>45</v>
      </c>
      <c r="I286" s="27" t="s">
        <v>676</v>
      </c>
      <c r="J286" s="27" t="s">
        <v>677</v>
      </c>
      <c r="K286" s="32" t="n">
        <v>180948.28</v>
      </c>
      <c r="L286" s="32" t="n">
        <v>0</v>
      </c>
      <c r="M286" s="32" t="n">
        <v>28951.72</v>
      </c>
      <c r="N286" s="32" t="n">
        <v>209900</v>
      </c>
      <c r="O286" s="32" t="n">
        <v>184201.19</v>
      </c>
      <c r="P286" s="32" t="n">
        <v>-3252.91</v>
      </c>
      <c r="Q286" s="33" t="s">
        <v>37</v>
      </c>
      <c r="R286" s="38"/>
      <c r="S286" s="37"/>
      <c r="T286" s="36"/>
      <c r="U286" s="37"/>
      <c r="V286" s="38"/>
      <c r="W286" s="36"/>
      <c r="X286" s="36"/>
      <c r="Y286" s="39"/>
    </row>
    <row r="287" customFormat="false" ht="15" hidden="true" customHeight="false" outlineLevel="0" collapsed="false">
      <c r="A287" s="27"/>
      <c r="B287" s="28"/>
      <c r="C287" s="29"/>
      <c r="D287" s="27"/>
      <c r="E287" s="29"/>
      <c r="F287" s="30"/>
      <c r="G287" s="29"/>
      <c r="H287" s="31"/>
      <c r="I287" s="27"/>
      <c r="J287" s="27"/>
      <c r="K287" s="32"/>
      <c r="L287" s="32"/>
      <c r="M287" s="32"/>
      <c r="N287" s="32"/>
      <c r="O287" s="32"/>
      <c r="P287" s="32"/>
      <c r="Q287" s="33"/>
      <c r="R287" s="34" t="n">
        <v>41529</v>
      </c>
      <c r="S287" s="37" t="n">
        <v>0</v>
      </c>
      <c r="T287" s="36" t="n">
        <v>6046</v>
      </c>
      <c r="U287" s="37" t="n">
        <v>204800</v>
      </c>
      <c r="V287" s="38"/>
      <c r="W287" s="36" t="s">
        <v>49</v>
      </c>
      <c r="X287" s="36" t="s">
        <v>39</v>
      </c>
      <c r="Y287" s="39" t="s">
        <v>40</v>
      </c>
    </row>
    <row r="288" customFormat="false" ht="15" hidden="true" customHeight="false" outlineLevel="0" collapsed="false">
      <c r="A288" s="27"/>
      <c r="B288" s="28"/>
      <c r="C288" s="29"/>
      <c r="D288" s="27"/>
      <c r="E288" s="29"/>
      <c r="F288" s="30"/>
      <c r="G288" s="29"/>
      <c r="H288" s="31"/>
      <c r="I288" s="27"/>
      <c r="J288" s="27"/>
      <c r="K288" s="32"/>
      <c r="L288" s="32"/>
      <c r="M288" s="32"/>
      <c r="N288" s="32"/>
      <c r="O288" s="32"/>
      <c r="P288" s="32"/>
      <c r="Q288" s="33"/>
      <c r="R288" s="38"/>
      <c r="S288" s="37"/>
      <c r="T288" s="36" t="n">
        <v>6007</v>
      </c>
      <c r="U288" s="37" t="n">
        <v>10000</v>
      </c>
      <c r="V288" s="38"/>
      <c r="W288" s="36" t="s">
        <v>49</v>
      </c>
      <c r="X288" s="36" t="s">
        <v>39</v>
      </c>
      <c r="Y288" s="39" t="s">
        <v>40</v>
      </c>
    </row>
    <row r="289" customFormat="false" ht="15" hidden="true" customHeight="false" outlineLevel="0" collapsed="false">
      <c r="A289" s="27" t="s">
        <v>678</v>
      </c>
      <c r="B289" s="28" t="n">
        <v>39501</v>
      </c>
      <c r="C289" s="29" t="s">
        <v>31</v>
      </c>
      <c r="D289" s="27" t="s">
        <v>214</v>
      </c>
      <c r="E289" s="29" t="n">
        <v>2013</v>
      </c>
      <c r="F289" s="30" t="n">
        <v>41526</v>
      </c>
      <c r="G289" s="29" t="s">
        <v>679</v>
      </c>
      <c r="H289" s="31" t="s">
        <v>45</v>
      </c>
      <c r="I289" s="27" t="s">
        <v>680</v>
      </c>
      <c r="J289" s="27" t="s">
        <v>681</v>
      </c>
      <c r="K289" s="32" t="n">
        <v>196982.76</v>
      </c>
      <c r="L289" s="32" t="n">
        <v>0</v>
      </c>
      <c r="M289" s="32" t="n">
        <v>31517.24</v>
      </c>
      <c r="N289" s="32" t="n">
        <v>228500</v>
      </c>
      <c r="O289" s="32" t="n">
        <v>195433.53</v>
      </c>
      <c r="P289" s="32" t="n">
        <v>1549.23000000001</v>
      </c>
      <c r="Q289" s="33" t="s">
        <v>37</v>
      </c>
      <c r="R289" s="38"/>
      <c r="S289" s="37"/>
      <c r="T289" s="36"/>
      <c r="U289" s="37"/>
      <c r="V289" s="38"/>
      <c r="W289" s="36"/>
      <c r="X289" s="36"/>
      <c r="Y289" s="39"/>
    </row>
    <row r="290" customFormat="false" ht="15" hidden="true" customHeight="false" outlineLevel="0" collapsed="false">
      <c r="A290" s="27"/>
      <c r="B290" s="28"/>
      <c r="C290" s="29"/>
      <c r="D290" s="27"/>
      <c r="E290" s="29"/>
      <c r="F290" s="30"/>
      <c r="G290" s="29"/>
      <c r="H290" s="31"/>
      <c r="I290" s="27"/>
      <c r="J290" s="27"/>
      <c r="K290" s="32"/>
      <c r="L290" s="32"/>
      <c r="M290" s="32"/>
      <c r="N290" s="32"/>
      <c r="O290" s="32"/>
      <c r="P290" s="32"/>
      <c r="Q290" s="33"/>
      <c r="R290" s="34" t="n">
        <v>41534</v>
      </c>
      <c r="S290" s="37" t="n">
        <v>0</v>
      </c>
      <c r="T290" s="36" t="n">
        <v>6053</v>
      </c>
      <c r="U290" s="37" t="n">
        <v>99000</v>
      </c>
      <c r="V290" s="38"/>
      <c r="W290" s="36" t="s">
        <v>49</v>
      </c>
      <c r="X290" s="36" t="s">
        <v>39</v>
      </c>
      <c r="Y290" s="39" t="s">
        <v>40</v>
      </c>
    </row>
    <row r="291" customFormat="false" ht="15" hidden="true" customHeight="false" outlineLevel="0" collapsed="false">
      <c r="A291" s="27"/>
      <c r="B291" s="28"/>
      <c r="C291" s="29"/>
      <c r="D291" s="27"/>
      <c r="E291" s="29"/>
      <c r="F291" s="30"/>
      <c r="G291" s="29"/>
      <c r="H291" s="31"/>
      <c r="I291" s="27"/>
      <c r="J291" s="27"/>
      <c r="K291" s="32"/>
      <c r="L291" s="32"/>
      <c r="M291" s="32"/>
      <c r="N291" s="32"/>
      <c r="O291" s="32"/>
      <c r="P291" s="32"/>
      <c r="Q291" s="33"/>
      <c r="R291" s="34" t="n">
        <v>41534</v>
      </c>
      <c r="S291" s="37" t="n">
        <v>0</v>
      </c>
      <c r="T291" s="36" t="n">
        <v>6054</v>
      </c>
      <c r="U291" s="37" t="n">
        <v>99000</v>
      </c>
      <c r="V291" s="38"/>
      <c r="W291" s="36" t="s">
        <v>49</v>
      </c>
      <c r="X291" s="36" t="s">
        <v>39</v>
      </c>
      <c r="Y291" s="39" t="s">
        <v>40</v>
      </c>
    </row>
    <row r="292" customFormat="false" ht="15" hidden="true" customHeight="false" outlineLevel="0" collapsed="false">
      <c r="A292" s="27"/>
      <c r="B292" s="28"/>
      <c r="C292" s="29"/>
      <c r="D292" s="27"/>
      <c r="E292" s="29"/>
      <c r="F292" s="30"/>
      <c r="G292" s="29"/>
      <c r="H292" s="31"/>
      <c r="I292" s="27"/>
      <c r="J292" s="27"/>
      <c r="K292" s="32"/>
      <c r="L292" s="32"/>
      <c r="M292" s="32"/>
      <c r="N292" s="32"/>
      <c r="O292" s="32"/>
      <c r="P292" s="32"/>
      <c r="Q292" s="33"/>
      <c r="R292" s="34" t="n">
        <v>41534</v>
      </c>
      <c r="S292" s="37" t="n">
        <v>0</v>
      </c>
      <c r="T292" s="36" t="n">
        <v>6059</v>
      </c>
      <c r="U292" s="37" t="n">
        <v>30500</v>
      </c>
      <c r="V292" s="38"/>
      <c r="W292" s="36" t="s">
        <v>49</v>
      </c>
      <c r="X292" s="36" t="s">
        <v>39</v>
      </c>
      <c r="Y292" s="39" t="s">
        <v>40</v>
      </c>
    </row>
    <row r="293" customFormat="false" ht="15" hidden="true" customHeight="false" outlineLevel="0" collapsed="false">
      <c r="A293" s="27" t="s">
        <v>682</v>
      </c>
      <c r="B293" s="28" t="n">
        <v>1031907</v>
      </c>
      <c r="C293" s="29" t="s">
        <v>58</v>
      </c>
      <c r="D293" s="27" t="s">
        <v>285</v>
      </c>
      <c r="E293" s="29" t="n">
        <v>2013</v>
      </c>
      <c r="F293" s="30" t="n">
        <v>41547</v>
      </c>
      <c r="G293" s="29" t="s">
        <v>683</v>
      </c>
      <c r="H293" s="31" t="s">
        <v>34</v>
      </c>
      <c r="I293" s="27" t="s">
        <v>684</v>
      </c>
      <c r="J293" s="27" t="s">
        <v>685</v>
      </c>
      <c r="K293" s="37" t="n">
        <v>154741.38</v>
      </c>
      <c r="L293" s="37" t="n">
        <v>0</v>
      </c>
      <c r="M293" s="37" t="n">
        <v>24758.62</v>
      </c>
      <c r="N293" s="37" t="n">
        <v>179500</v>
      </c>
      <c r="O293" s="37" t="n">
        <v>155885.38</v>
      </c>
      <c r="P293" s="32" t="n">
        <v>-1144</v>
      </c>
      <c r="Q293" s="33" t="s">
        <v>37</v>
      </c>
      <c r="R293" s="36" t="s">
        <v>56</v>
      </c>
      <c r="S293" s="40" t="s">
        <v>56</v>
      </c>
      <c r="T293" s="36" t="s">
        <v>56</v>
      </c>
      <c r="U293" s="36" t="s">
        <v>56</v>
      </c>
      <c r="V293" s="36" t="s">
        <v>56</v>
      </c>
      <c r="W293" s="36" t="s">
        <v>56</v>
      </c>
      <c r="X293" s="36" t="s">
        <v>56</v>
      </c>
      <c r="Y293" s="36" t="s">
        <v>56</v>
      </c>
    </row>
    <row r="294" customFormat="false" ht="15" hidden="true" customHeight="false" outlineLevel="0" collapsed="false">
      <c r="A294" s="27" t="s">
        <v>686</v>
      </c>
      <c r="B294" s="28" t="n">
        <v>38113</v>
      </c>
      <c r="C294" s="29" t="s">
        <v>31</v>
      </c>
      <c r="D294" s="27" t="s">
        <v>86</v>
      </c>
      <c r="E294" s="29" t="n">
        <v>2014</v>
      </c>
      <c r="F294" s="30" t="n">
        <v>41527</v>
      </c>
      <c r="G294" s="29" t="s">
        <v>687</v>
      </c>
      <c r="H294" s="31" t="s">
        <v>34</v>
      </c>
      <c r="I294" s="27" t="s">
        <v>688</v>
      </c>
      <c r="J294" s="27" t="s">
        <v>689</v>
      </c>
      <c r="K294" s="37" t="n">
        <v>129741.38</v>
      </c>
      <c r="L294" s="37" t="n">
        <v>0</v>
      </c>
      <c r="M294" s="37" t="n">
        <v>20758.62</v>
      </c>
      <c r="N294" s="37" t="n">
        <v>150500</v>
      </c>
      <c r="O294" s="37" t="n">
        <v>117868.14</v>
      </c>
      <c r="P294" s="32" t="n">
        <v>11873.24</v>
      </c>
      <c r="Q294" s="33" t="s">
        <v>37</v>
      </c>
      <c r="R294" s="36" t="s">
        <v>56</v>
      </c>
      <c r="S294" s="40" t="s">
        <v>56</v>
      </c>
      <c r="T294" s="36" t="s">
        <v>56</v>
      </c>
      <c r="U294" s="36" t="s">
        <v>56</v>
      </c>
      <c r="V294" s="36" t="s">
        <v>56</v>
      </c>
      <c r="W294" s="36" t="s">
        <v>56</v>
      </c>
      <c r="X294" s="36" t="s">
        <v>56</v>
      </c>
      <c r="Y294" s="36" t="s">
        <v>56</v>
      </c>
    </row>
    <row r="295" customFormat="false" ht="15" hidden="true" customHeight="false" outlineLevel="0" collapsed="false">
      <c r="A295" s="27" t="s">
        <v>690</v>
      </c>
      <c r="B295" s="28" t="n">
        <v>31709</v>
      </c>
      <c r="C295" s="29" t="s">
        <v>31</v>
      </c>
      <c r="D295" s="27" t="s">
        <v>65</v>
      </c>
      <c r="E295" s="29" t="n">
        <v>2013</v>
      </c>
      <c r="F295" s="30" t="n">
        <v>41534</v>
      </c>
      <c r="G295" s="29" t="s">
        <v>691</v>
      </c>
      <c r="H295" s="31" t="s">
        <v>45</v>
      </c>
      <c r="I295" s="27" t="s">
        <v>692</v>
      </c>
      <c r="J295" s="27" t="s">
        <v>693</v>
      </c>
      <c r="K295" s="32" t="n">
        <v>308994.72</v>
      </c>
      <c r="L295" s="32" t="n">
        <v>11710.45</v>
      </c>
      <c r="M295" s="32" t="n">
        <v>51312.83</v>
      </c>
      <c r="N295" s="32" t="n">
        <v>372018</v>
      </c>
      <c r="O295" s="32" t="n">
        <v>312010.3</v>
      </c>
      <c r="P295" s="32" t="n">
        <v>-3015.58000000002</v>
      </c>
      <c r="Q295" s="33" t="s">
        <v>37</v>
      </c>
      <c r="R295" s="38"/>
      <c r="S295" s="37"/>
      <c r="T295" s="36"/>
      <c r="U295" s="37"/>
      <c r="V295" s="38"/>
      <c r="W295" s="36"/>
      <c r="X295" s="36"/>
      <c r="Y295" s="39"/>
    </row>
    <row r="296" customFormat="false" ht="15" hidden="true" customHeight="false" outlineLevel="0" collapsed="false">
      <c r="A296" s="27"/>
      <c r="B296" s="28"/>
      <c r="C296" s="29"/>
      <c r="D296" s="27"/>
      <c r="E296" s="29"/>
      <c r="F296" s="30"/>
      <c r="G296" s="29"/>
      <c r="H296" s="31"/>
      <c r="I296" s="27"/>
      <c r="J296" s="27"/>
      <c r="K296" s="32"/>
      <c r="L296" s="32"/>
      <c r="M296" s="32"/>
      <c r="N296" s="32"/>
      <c r="O296" s="32"/>
      <c r="P296" s="32"/>
      <c r="Q296" s="33"/>
      <c r="R296" s="34" t="n">
        <v>41527</v>
      </c>
      <c r="S296" s="37"/>
      <c r="T296" s="38" t="n">
        <v>6029</v>
      </c>
      <c r="U296" s="37" t="n">
        <v>10000</v>
      </c>
      <c r="V296" s="38"/>
      <c r="W296" s="36" t="s">
        <v>49</v>
      </c>
      <c r="X296" s="36" t="s">
        <v>39</v>
      </c>
      <c r="Y296" s="39" t="s">
        <v>40</v>
      </c>
    </row>
    <row r="297" customFormat="false" ht="15" hidden="true" customHeight="false" outlineLevel="0" collapsed="false">
      <c r="A297" s="27"/>
      <c r="B297" s="28"/>
      <c r="C297" s="29"/>
      <c r="D297" s="27"/>
      <c r="E297" s="29"/>
      <c r="F297" s="30"/>
      <c r="G297" s="29"/>
      <c r="H297" s="31"/>
      <c r="I297" s="27"/>
      <c r="J297" s="27"/>
      <c r="K297" s="32"/>
      <c r="L297" s="32"/>
      <c r="M297" s="32"/>
      <c r="N297" s="32"/>
      <c r="O297" s="32"/>
      <c r="P297" s="32"/>
      <c r="Q297" s="33"/>
      <c r="R297" s="34" t="n">
        <v>41527</v>
      </c>
      <c r="S297" s="37"/>
      <c r="T297" s="38" t="n">
        <v>6035</v>
      </c>
      <c r="U297" s="37" t="n">
        <v>120000</v>
      </c>
      <c r="V297" s="38"/>
      <c r="W297" s="36" t="s">
        <v>49</v>
      </c>
      <c r="X297" s="36" t="s">
        <v>39</v>
      </c>
      <c r="Y297" s="39" t="s">
        <v>40</v>
      </c>
    </row>
    <row r="298" customFormat="false" ht="15" hidden="true" customHeight="false" outlineLevel="0" collapsed="false">
      <c r="A298" s="27"/>
      <c r="B298" s="28"/>
      <c r="C298" s="29"/>
      <c r="D298" s="27"/>
      <c r="E298" s="29"/>
      <c r="F298" s="30"/>
      <c r="G298" s="29"/>
      <c r="H298" s="31"/>
      <c r="I298" s="27"/>
      <c r="J298" s="27"/>
      <c r="K298" s="32"/>
      <c r="L298" s="32"/>
      <c r="M298" s="32"/>
      <c r="N298" s="32"/>
      <c r="O298" s="32"/>
      <c r="P298" s="32"/>
      <c r="Q298" s="33"/>
      <c r="R298" s="34" t="n">
        <v>41537</v>
      </c>
      <c r="S298" s="37"/>
      <c r="T298" s="38" t="s">
        <v>56</v>
      </c>
      <c r="U298" s="37" t="n">
        <v>162534.72</v>
      </c>
      <c r="V298" s="38" t="s">
        <v>694</v>
      </c>
      <c r="W298" s="36" t="s">
        <v>49</v>
      </c>
      <c r="X298" s="36" t="s">
        <v>39</v>
      </c>
      <c r="Y298" s="39" t="s">
        <v>40</v>
      </c>
    </row>
    <row r="299" customFormat="false" ht="15" hidden="true" customHeight="false" outlineLevel="0" collapsed="false">
      <c r="A299" s="27"/>
      <c r="B299" s="28"/>
      <c r="C299" s="29"/>
      <c r="D299" s="27"/>
      <c r="E299" s="29"/>
      <c r="F299" s="30"/>
      <c r="G299" s="29"/>
      <c r="H299" s="31"/>
      <c r="I299" s="27"/>
      <c r="J299" s="27"/>
      <c r="K299" s="32"/>
      <c r="L299" s="32"/>
      <c r="M299" s="32"/>
      <c r="N299" s="32"/>
      <c r="O299" s="32"/>
      <c r="P299" s="32"/>
      <c r="Q299" s="33"/>
      <c r="R299" s="34" t="n">
        <v>41547</v>
      </c>
      <c r="S299" s="37"/>
      <c r="T299" s="38" t="n">
        <v>6147</v>
      </c>
      <c r="U299" s="37" t="n">
        <v>70000</v>
      </c>
      <c r="V299" s="38"/>
      <c r="W299" s="36" t="s">
        <v>49</v>
      </c>
      <c r="X299" s="36" t="s">
        <v>39</v>
      </c>
      <c r="Y299" s="39" t="s">
        <v>40</v>
      </c>
    </row>
    <row r="300" customFormat="false" ht="15" hidden="true" customHeight="false" outlineLevel="0" collapsed="false">
      <c r="A300" s="27"/>
      <c r="B300" s="28"/>
      <c r="C300" s="29"/>
      <c r="D300" s="27"/>
      <c r="E300" s="29"/>
      <c r="F300" s="30"/>
      <c r="G300" s="29"/>
      <c r="H300" s="31"/>
      <c r="I300" s="27"/>
      <c r="J300" s="27"/>
      <c r="K300" s="32"/>
      <c r="L300" s="32"/>
      <c r="M300" s="32"/>
      <c r="N300" s="32"/>
      <c r="O300" s="32"/>
      <c r="P300" s="32"/>
      <c r="Q300" s="33"/>
      <c r="R300" s="34" t="n">
        <v>41547</v>
      </c>
      <c r="S300" s="37"/>
      <c r="T300" s="38" t="n">
        <v>6165</v>
      </c>
      <c r="U300" s="37" t="n">
        <v>9483.28</v>
      </c>
      <c r="V300" s="38"/>
      <c r="W300" s="36" t="s">
        <v>49</v>
      </c>
      <c r="X300" s="36" t="s">
        <v>39</v>
      </c>
      <c r="Y300" s="39" t="s">
        <v>40</v>
      </c>
    </row>
    <row r="301" customFormat="false" ht="15" hidden="true" customHeight="false" outlineLevel="0" collapsed="false">
      <c r="A301" s="27" t="s">
        <v>695</v>
      </c>
      <c r="B301" s="28" t="n">
        <v>38109</v>
      </c>
      <c r="C301" s="29" t="s">
        <v>58</v>
      </c>
      <c r="D301" s="27" t="s">
        <v>144</v>
      </c>
      <c r="E301" s="29" t="n">
        <v>2013</v>
      </c>
      <c r="F301" s="30" t="n">
        <v>41536</v>
      </c>
      <c r="G301" s="29" t="s">
        <v>696</v>
      </c>
      <c r="H301" s="31" t="s">
        <v>45</v>
      </c>
      <c r="I301" s="27" t="s">
        <v>697</v>
      </c>
      <c r="J301" s="27" t="s">
        <v>698</v>
      </c>
      <c r="K301" s="32" t="n">
        <v>-134913.79</v>
      </c>
      <c r="L301" s="32" t="n">
        <v>0</v>
      </c>
      <c r="M301" s="32" t="n">
        <v>-21586.21</v>
      </c>
      <c r="N301" s="32" t="n">
        <v>-156500</v>
      </c>
      <c r="O301" s="32" t="n">
        <v>-127954.35</v>
      </c>
      <c r="P301" s="32" t="n">
        <v>-6959.44</v>
      </c>
      <c r="Q301" s="33" t="s">
        <v>55</v>
      </c>
      <c r="R301" s="36" t="s">
        <v>56</v>
      </c>
      <c r="S301" s="40" t="s">
        <v>56</v>
      </c>
      <c r="T301" s="36" t="s">
        <v>56</v>
      </c>
      <c r="U301" s="36" t="s">
        <v>56</v>
      </c>
      <c r="V301" s="36" t="s">
        <v>56</v>
      </c>
      <c r="W301" s="36" t="s">
        <v>56</v>
      </c>
      <c r="X301" s="36" t="s">
        <v>56</v>
      </c>
      <c r="Y301" s="36" t="s">
        <v>56</v>
      </c>
    </row>
    <row r="302" customFormat="false" ht="15" hidden="true" customHeight="false" outlineLevel="0" collapsed="false">
      <c r="A302" s="33" t="s">
        <v>699</v>
      </c>
      <c r="B302" s="49" t="n">
        <v>38109</v>
      </c>
      <c r="C302" s="50"/>
      <c r="D302" s="33" t="s">
        <v>144</v>
      </c>
      <c r="E302" s="50" t="n">
        <v>2013</v>
      </c>
      <c r="F302" s="51" t="n">
        <v>41526</v>
      </c>
      <c r="G302" s="50" t="s">
        <v>700</v>
      </c>
      <c r="H302" s="52" t="s">
        <v>45</v>
      </c>
      <c r="I302" s="33" t="s">
        <v>701</v>
      </c>
      <c r="J302" s="33" t="s">
        <v>702</v>
      </c>
      <c r="K302" s="53" t="n">
        <v>134913.79</v>
      </c>
      <c r="L302" s="53" t="n">
        <v>0</v>
      </c>
      <c r="M302" s="53" t="n">
        <v>21586.2064</v>
      </c>
      <c r="N302" s="53" t="n">
        <v>156499.9964</v>
      </c>
      <c r="O302" s="53" t="n">
        <v>127488.83</v>
      </c>
      <c r="P302" s="53" t="n">
        <v>7424.96000000001</v>
      </c>
      <c r="Q302" s="33" t="s">
        <v>37</v>
      </c>
      <c r="R302" s="36" t="s">
        <v>56</v>
      </c>
      <c r="S302" s="40" t="s">
        <v>56</v>
      </c>
      <c r="T302" s="36" t="s">
        <v>56</v>
      </c>
      <c r="U302" s="36" t="s">
        <v>56</v>
      </c>
      <c r="V302" s="36" t="s">
        <v>56</v>
      </c>
      <c r="W302" s="36" t="s">
        <v>56</v>
      </c>
      <c r="X302" s="36" t="s">
        <v>56</v>
      </c>
      <c r="Y302" s="36" t="s">
        <v>56</v>
      </c>
    </row>
    <row r="303" customFormat="false" ht="15" hidden="true" customHeight="false" outlineLevel="0" collapsed="false">
      <c r="A303" s="27" t="s">
        <v>703</v>
      </c>
      <c r="B303" s="28" t="n">
        <v>38110</v>
      </c>
      <c r="C303" s="29" t="s">
        <v>31</v>
      </c>
      <c r="D303" s="27" t="s">
        <v>407</v>
      </c>
      <c r="E303" s="29" t="n">
        <v>2014</v>
      </c>
      <c r="F303" s="30" t="n">
        <v>41545</v>
      </c>
      <c r="G303" s="29" t="s">
        <v>704</v>
      </c>
      <c r="H303" s="31" t="s">
        <v>34</v>
      </c>
      <c r="I303" s="27" t="s">
        <v>705</v>
      </c>
      <c r="J303" s="27" t="s">
        <v>706</v>
      </c>
      <c r="K303" s="37" t="n">
        <v>157327.59</v>
      </c>
      <c r="L303" s="37" t="n">
        <v>0</v>
      </c>
      <c r="M303" s="37" t="n">
        <v>25172.41</v>
      </c>
      <c r="N303" s="37" t="n">
        <v>182500</v>
      </c>
      <c r="O303" s="37" t="n">
        <v>145338.88</v>
      </c>
      <c r="P303" s="32" t="n">
        <v>11988.71</v>
      </c>
      <c r="Q303" s="33" t="s">
        <v>37</v>
      </c>
      <c r="R303" s="36" t="s">
        <v>56</v>
      </c>
      <c r="S303" s="40" t="s">
        <v>56</v>
      </c>
      <c r="T303" s="36" t="s">
        <v>56</v>
      </c>
      <c r="U303" s="36" t="s">
        <v>56</v>
      </c>
      <c r="V303" s="36" t="s">
        <v>56</v>
      </c>
      <c r="W303" s="36" t="s">
        <v>56</v>
      </c>
      <c r="X303" s="36" t="s">
        <v>56</v>
      </c>
      <c r="Y303" s="36" t="s">
        <v>56</v>
      </c>
    </row>
    <row r="304" customFormat="false" ht="15" hidden="true" customHeight="false" outlineLevel="0" collapsed="false">
      <c r="A304" s="27" t="s">
        <v>707</v>
      </c>
      <c r="B304" s="28" t="n">
        <v>38113</v>
      </c>
      <c r="C304" s="29" t="s">
        <v>58</v>
      </c>
      <c r="D304" s="27" t="s">
        <v>86</v>
      </c>
      <c r="E304" s="29" t="n">
        <v>2014</v>
      </c>
      <c r="F304" s="30" t="n">
        <v>41528</v>
      </c>
      <c r="G304" s="29" t="s">
        <v>708</v>
      </c>
      <c r="H304" s="31" t="s">
        <v>34</v>
      </c>
      <c r="I304" s="27" t="s">
        <v>709</v>
      </c>
      <c r="J304" s="27" t="s">
        <v>710</v>
      </c>
      <c r="K304" s="37" t="n">
        <v>129741.38</v>
      </c>
      <c r="L304" s="37" t="n">
        <v>0</v>
      </c>
      <c r="M304" s="37" t="n">
        <v>20758.62</v>
      </c>
      <c r="N304" s="37" t="n">
        <v>150500</v>
      </c>
      <c r="O304" s="37" t="n">
        <v>117868.14</v>
      </c>
      <c r="P304" s="32" t="n">
        <v>11873.24</v>
      </c>
      <c r="Q304" s="33" t="s">
        <v>37</v>
      </c>
      <c r="R304" s="36" t="s">
        <v>56</v>
      </c>
      <c r="S304" s="40" t="s">
        <v>56</v>
      </c>
      <c r="T304" s="36" t="s">
        <v>56</v>
      </c>
      <c r="U304" s="36" t="s">
        <v>56</v>
      </c>
      <c r="V304" s="36" t="s">
        <v>56</v>
      </c>
      <c r="W304" s="36" t="s">
        <v>56</v>
      </c>
      <c r="X304" s="36" t="s">
        <v>56</v>
      </c>
      <c r="Y304" s="36" t="s">
        <v>56</v>
      </c>
    </row>
    <row r="305" customFormat="false" ht="15" hidden="true" customHeight="false" outlineLevel="0" collapsed="false">
      <c r="A305" s="27" t="s">
        <v>711</v>
      </c>
      <c r="B305" s="28" t="n">
        <v>39503</v>
      </c>
      <c r="C305" s="29" t="s">
        <v>31</v>
      </c>
      <c r="D305" s="27" t="s">
        <v>153</v>
      </c>
      <c r="E305" s="29" t="n">
        <v>2013</v>
      </c>
      <c r="F305" s="30" t="n">
        <v>41540</v>
      </c>
      <c r="G305" s="29" t="s">
        <v>712</v>
      </c>
      <c r="H305" s="31" t="s">
        <v>45</v>
      </c>
      <c r="I305" s="27" t="s">
        <v>713</v>
      </c>
      <c r="J305" s="27" t="s">
        <v>714</v>
      </c>
      <c r="K305" s="32" t="n">
        <v>264970.03</v>
      </c>
      <c r="L305" s="32" t="n">
        <v>7012.73</v>
      </c>
      <c r="M305" s="32" t="n">
        <v>43517.24</v>
      </c>
      <c r="N305" s="32" t="n">
        <v>315500</v>
      </c>
      <c r="O305" s="32" t="n">
        <v>243924.34</v>
      </c>
      <c r="P305" s="32" t="n">
        <v>21045.69</v>
      </c>
      <c r="Q305" s="33" t="s">
        <v>37</v>
      </c>
      <c r="R305" s="38"/>
      <c r="S305" s="37"/>
      <c r="T305" s="36"/>
      <c r="U305" s="37"/>
      <c r="V305" s="38"/>
      <c r="W305" s="36"/>
      <c r="X305" s="36"/>
      <c r="Y305" s="39"/>
    </row>
    <row r="306" customFormat="false" ht="15" hidden="true" customHeight="false" outlineLevel="0" collapsed="false">
      <c r="A306" s="27"/>
      <c r="B306" s="28"/>
      <c r="C306" s="29"/>
      <c r="D306" s="27"/>
      <c r="E306" s="29"/>
      <c r="F306" s="30"/>
      <c r="G306" s="29"/>
      <c r="H306" s="31"/>
      <c r="I306" s="27"/>
      <c r="J306" s="27"/>
      <c r="K306" s="32"/>
      <c r="L306" s="32"/>
      <c r="M306" s="32"/>
      <c r="N306" s="32"/>
      <c r="O306" s="32"/>
      <c r="P306" s="32"/>
      <c r="Q306" s="33"/>
      <c r="R306" s="34" t="n">
        <v>41540</v>
      </c>
      <c r="S306" s="37"/>
      <c r="T306" s="36" t="n">
        <v>6083</v>
      </c>
      <c r="U306" s="37" t="n">
        <v>100000</v>
      </c>
      <c r="V306" s="38"/>
      <c r="W306" s="36" t="s">
        <v>49</v>
      </c>
      <c r="X306" s="36" t="s">
        <v>39</v>
      </c>
      <c r="Y306" s="39" t="s">
        <v>40</v>
      </c>
    </row>
    <row r="307" customFormat="false" ht="15" hidden="true" customHeight="false" outlineLevel="0" collapsed="false">
      <c r="A307" s="27"/>
      <c r="B307" s="28"/>
      <c r="C307" s="29"/>
      <c r="D307" s="27"/>
      <c r="E307" s="29"/>
      <c r="F307" s="30"/>
      <c r="G307" s="29"/>
      <c r="H307" s="31"/>
      <c r="I307" s="27"/>
      <c r="J307" s="27"/>
      <c r="K307" s="32"/>
      <c r="L307" s="32"/>
      <c r="M307" s="32"/>
      <c r="N307" s="32"/>
      <c r="O307" s="32"/>
      <c r="P307" s="32"/>
      <c r="Q307" s="33"/>
      <c r="R307" s="34" t="n">
        <v>41540</v>
      </c>
      <c r="S307" s="37"/>
      <c r="T307" s="36" t="n">
        <v>6084</v>
      </c>
      <c r="U307" s="37" t="n">
        <v>23189</v>
      </c>
      <c r="V307" s="38"/>
      <c r="W307" s="36" t="s">
        <v>49</v>
      </c>
      <c r="X307" s="36" t="s">
        <v>39</v>
      </c>
      <c r="Y307" s="39" t="s">
        <v>40</v>
      </c>
    </row>
    <row r="308" customFormat="false" ht="15" hidden="true" customHeight="false" outlineLevel="0" collapsed="false">
      <c r="A308" s="27"/>
      <c r="B308" s="28"/>
      <c r="C308" s="29"/>
      <c r="D308" s="27"/>
      <c r="E308" s="29"/>
      <c r="F308" s="30"/>
      <c r="G308" s="29"/>
      <c r="H308" s="31"/>
      <c r="I308" s="27"/>
      <c r="J308" s="27"/>
      <c r="K308" s="32"/>
      <c r="L308" s="32"/>
      <c r="M308" s="32"/>
      <c r="N308" s="32"/>
      <c r="O308" s="32"/>
      <c r="P308" s="32"/>
      <c r="Q308" s="33"/>
      <c r="R308" s="34" t="n">
        <v>41542</v>
      </c>
      <c r="S308" s="37"/>
      <c r="T308" s="36" t="s">
        <v>56</v>
      </c>
      <c r="U308" s="37" t="n">
        <v>15.51</v>
      </c>
      <c r="V308" s="38" t="s">
        <v>694</v>
      </c>
      <c r="W308" s="36" t="s">
        <v>49</v>
      </c>
      <c r="X308" s="36" t="s">
        <v>39</v>
      </c>
      <c r="Y308" s="39" t="s">
        <v>40</v>
      </c>
    </row>
    <row r="309" customFormat="false" ht="15" hidden="true" customHeight="false" outlineLevel="0" collapsed="false">
      <c r="A309" s="27"/>
      <c r="B309" s="28"/>
      <c r="C309" s="29"/>
      <c r="D309" s="27"/>
      <c r="E309" s="29"/>
      <c r="F309" s="30"/>
      <c r="G309" s="29"/>
      <c r="H309" s="31"/>
      <c r="I309" s="27"/>
      <c r="J309" s="27"/>
      <c r="K309" s="32"/>
      <c r="L309" s="32"/>
      <c r="M309" s="32"/>
      <c r="N309" s="32"/>
      <c r="O309" s="32"/>
      <c r="P309" s="32"/>
      <c r="Q309" s="33"/>
      <c r="R309" s="34" t="n">
        <v>41542</v>
      </c>
      <c r="S309" s="37"/>
      <c r="T309" s="36" t="s">
        <v>56</v>
      </c>
      <c r="U309" s="37" t="n">
        <v>193014.21</v>
      </c>
      <c r="V309" s="38" t="s">
        <v>694</v>
      </c>
      <c r="W309" s="36" t="s">
        <v>49</v>
      </c>
      <c r="X309" s="36" t="s">
        <v>39</v>
      </c>
      <c r="Y309" s="39" t="s">
        <v>40</v>
      </c>
    </row>
    <row r="310" customFormat="false" ht="15" hidden="true" customHeight="false" outlineLevel="0" collapsed="false">
      <c r="A310" s="27" t="s">
        <v>715</v>
      </c>
      <c r="B310" s="28" t="n">
        <v>39402</v>
      </c>
      <c r="C310" s="29" t="s">
        <v>58</v>
      </c>
      <c r="D310" s="27" t="s">
        <v>209</v>
      </c>
      <c r="E310" s="29" t="n">
        <v>2014</v>
      </c>
      <c r="F310" s="30" t="n">
        <v>41524</v>
      </c>
      <c r="G310" s="29" t="s">
        <v>716</v>
      </c>
      <c r="H310" s="31" t="s">
        <v>45</v>
      </c>
      <c r="I310" s="27" t="s">
        <v>717</v>
      </c>
      <c r="J310" s="27" t="s">
        <v>718</v>
      </c>
      <c r="K310" s="32" t="n">
        <v>171120.69</v>
      </c>
      <c r="L310" s="32" t="n">
        <v>0</v>
      </c>
      <c r="M310" s="32" t="n">
        <v>27379.31</v>
      </c>
      <c r="N310" s="32" t="n">
        <v>198500</v>
      </c>
      <c r="O310" s="32" t="n">
        <v>155109.52</v>
      </c>
      <c r="P310" s="32" t="n">
        <v>16011.17</v>
      </c>
      <c r="Q310" s="33" t="s">
        <v>37</v>
      </c>
      <c r="R310" s="36" t="s">
        <v>56</v>
      </c>
      <c r="S310" s="40" t="s">
        <v>56</v>
      </c>
      <c r="T310" s="36" t="s">
        <v>56</v>
      </c>
      <c r="U310" s="36" t="s">
        <v>56</v>
      </c>
      <c r="V310" s="36" t="s">
        <v>56</v>
      </c>
      <c r="W310" s="36" t="s">
        <v>56</v>
      </c>
      <c r="X310" s="36" t="s">
        <v>56</v>
      </c>
      <c r="Y310" s="36" t="s">
        <v>56</v>
      </c>
    </row>
    <row r="311" customFormat="false" ht="15" hidden="true" customHeight="false" outlineLevel="0" collapsed="false">
      <c r="A311" s="33" t="s">
        <v>719</v>
      </c>
      <c r="B311" s="49" t="n">
        <v>39501</v>
      </c>
      <c r="C311" s="50"/>
      <c r="D311" s="27" t="s">
        <v>214</v>
      </c>
      <c r="E311" s="50" t="n">
        <v>2013</v>
      </c>
      <c r="F311" s="51" t="n">
        <v>41547</v>
      </c>
      <c r="G311" s="50" t="s">
        <v>325</v>
      </c>
      <c r="H311" s="52" t="s">
        <v>34</v>
      </c>
      <c r="I311" s="33" t="s">
        <v>720</v>
      </c>
      <c r="J311" s="33" t="s">
        <v>327</v>
      </c>
      <c r="K311" s="53" t="n">
        <v>196982.76</v>
      </c>
      <c r="L311" s="53" t="n">
        <v>0</v>
      </c>
      <c r="M311" s="53" t="n">
        <v>31517.2416</v>
      </c>
      <c r="N311" s="53" t="n">
        <v>228500.0016</v>
      </c>
      <c r="O311" s="53" t="n">
        <v>199946</v>
      </c>
      <c r="P311" s="53" t="n">
        <v>-2963.23999999999</v>
      </c>
      <c r="Q311" s="33" t="s">
        <v>37</v>
      </c>
      <c r="R311" s="38"/>
      <c r="S311" s="37"/>
      <c r="T311" s="36"/>
      <c r="U311" s="37"/>
      <c r="V311" s="38"/>
      <c r="W311" s="36"/>
      <c r="X311" s="36"/>
      <c r="Y311" s="39"/>
    </row>
    <row r="312" customFormat="false" ht="15" hidden="true" customHeight="false" outlineLevel="0" collapsed="false">
      <c r="A312" s="33"/>
      <c r="B312" s="49"/>
      <c r="C312" s="50"/>
      <c r="D312" s="27"/>
      <c r="E312" s="50"/>
      <c r="F312" s="51"/>
      <c r="G312" s="50"/>
      <c r="H312" s="52"/>
      <c r="I312" s="33"/>
      <c r="J312" s="33"/>
      <c r="K312" s="53"/>
      <c r="L312" s="53"/>
      <c r="M312" s="53"/>
      <c r="N312" s="53"/>
      <c r="O312" s="53"/>
      <c r="P312" s="53"/>
      <c r="Q312" s="33"/>
      <c r="R312" s="34" t="n">
        <v>41554</v>
      </c>
      <c r="S312" s="37"/>
      <c r="T312" s="36" t="n">
        <v>35070</v>
      </c>
      <c r="U312" s="37" t="n">
        <v>223500</v>
      </c>
      <c r="V312" s="38"/>
      <c r="W312" s="36" t="s">
        <v>49</v>
      </c>
      <c r="X312" s="36" t="s">
        <v>39</v>
      </c>
      <c r="Y312" s="39" t="s">
        <v>40</v>
      </c>
    </row>
    <row r="313" customFormat="false" ht="15" hidden="true" customHeight="false" outlineLevel="0" collapsed="false">
      <c r="A313" s="33"/>
      <c r="B313" s="49"/>
      <c r="C313" s="50"/>
      <c r="D313" s="27"/>
      <c r="E313" s="50"/>
      <c r="F313" s="51"/>
      <c r="G313" s="50"/>
      <c r="H313" s="52"/>
      <c r="I313" s="33"/>
      <c r="J313" s="33"/>
      <c r="K313" s="53"/>
      <c r="L313" s="53"/>
      <c r="M313" s="53"/>
      <c r="N313" s="53"/>
      <c r="O313" s="53"/>
      <c r="P313" s="53"/>
      <c r="Q313" s="33"/>
      <c r="R313" s="34" t="n">
        <v>41555</v>
      </c>
      <c r="S313" s="37"/>
      <c r="T313" s="36" t="n">
        <v>34969</v>
      </c>
      <c r="U313" s="37" t="n">
        <v>5000</v>
      </c>
      <c r="V313" s="38"/>
      <c r="W313" s="36" t="s">
        <v>49</v>
      </c>
      <c r="X313" s="36" t="s">
        <v>39</v>
      </c>
      <c r="Y313" s="39" t="s">
        <v>40</v>
      </c>
    </row>
    <row r="314" customFormat="false" ht="15" hidden="true" customHeight="false" outlineLevel="0" collapsed="false">
      <c r="A314" s="27" t="s">
        <v>721</v>
      </c>
      <c r="B314" s="28" t="n">
        <v>37006</v>
      </c>
      <c r="C314" s="29" t="s">
        <v>31</v>
      </c>
      <c r="D314" s="27" t="s">
        <v>164</v>
      </c>
      <c r="E314" s="29" t="n">
        <v>2013</v>
      </c>
      <c r="F314" s="30" t="n">
        <v>41531</v>
      </c>
      <c r="G314" s="29" t="s">
        <v>722</v>
      </c>
      <c r="H314" s="31" t="s">
        <v>34</v>
      </c>
      <c r="I314" s="27" t="s">
        <v>723</v>
      </c>
      <c r="J314" s="27" t="s">
        <v>724</v>
      </c>
      <c r="K314" s="37" t="n">
        <v>116620.69</v>
      </c>
      <c r="L314" s="37" t="n">
        <v>0</v>
      </c>
      <c r="M314" s="37" t="n">
        <v>1379.31</v>
      </c>
      <c r="N314" s="37" t="n">
        <v>118000</v>
      </c>
      <c r="O314" s="37" t="n">
        <v>108000</v>
      </c>
      <c r="P314" s="32" t="n">
        <f aca="false">+K314-O314</f>
        <v>8620.69</v>
      </c>
      <c r="Q314" s="33" t="s">
        <v>168</v>
      </c>
      <c r="R314" s="36" t="s">
        <v>56</v>
      </c>
      <c r="S314" s="40" t="s">
        <v>56</v>
      </c>
      <c r="T314" s="36" t="s">
        <v>56</v>
      </c>
      <c r="U314" s="36" t="s">
        <v>56</v>
      </c>
      <c r="V314" s="36" t="s">
        <v>56</v>
      </c>
      <c r="W314" s="36" t="s">
        <v>56</v>
      </c>
      <c r="X314" s="36" t="s">
        <v>56</v>
      </c>
      <c r="Y314" s="36" t="s">
        <v>56</v>
      </c>
    </row>
    <row r="315" customFormat="false" ht="15" hidden="true" customHeight="false" outlineLevel="0" collapsed="false">
      <c r="A315" s="27" t="s">
        <v>725</v>
      </c>
      <c r="B315" s="28" t="n">
        <v>39101</v>
      </c>
      <c r="C315" s="29" t="s">
        <v>31</v>
      </c>
      <c r="D315" s="27" t="s">
        <v>97</v>
      </c>
      <c r="E315" s="29" t="n">
        <v>2014</v>
      </c>
      <c r="F315" s="30" t="n">
        <v>41543</v>
      </c>
      <c r="G315" s="29" t="s">
        <v>726</v>
      </c>
      <c r="H315" s="31" t="s">
        <v>34</v>
      </c>
      <c r="I315" s="27" t="s">
        <v>727</v>
      </c>
      <c r="J315" s="27" t="s">
        <v>728</v>
      </c>
      <c r="K315" s="37" t="n">
        <v>90086.21</v>
      </c>
      <c r="L315" s="37" t="n">
        <v>0</v>
      </c>
      <c r="M315" s="37" t="n">
        <v>14413.79</v>
      </c>
      <c r="N315" s="37" t="n">
        <v>104500</v>
      </c>
      <c r="O315" s="37" t="n">
        <v>84195.73</v>
      </c>
      <c r="P315" s="32" t="n">
        <v>5890.48000000001</v>
      </c>
      <c r="Q315" s="33" t="s">
        <v>37</v>
      </c>
      <c r="R315" s="36" t="s">
        <v>56</v>
      </c>
      <c r="S315" s="40" t="s">
        <v>56</v>
      </c>
      <c r="T315" s="36" t="s">
        <v>56</v>
      </c>
      <c r="U315" s="36" t="s">
        <v>56</v>
      </c>
      <c r="V315" s="36" t="s">
        <v>56</v>
      </c>
      <c r="W315" s="36" t="s">
        <v>56</v>
      </c>
      <c r="X315" s="36" t="s">
        <v>56</v>
      </c>
      <c r="Y315" s="36" t="s">
        <v>56</v>
      </c>
    </row>
    <row r="316" customFormat="false" ht="15" hidden="true" customHeight="false" outlineLevel="0" collapsed="false">
      <c r="A316" s="27" t="s">
        <v>729</v>
      </c>
      <c r="B316" s="28" t="n">
        <v>39101</v>
      </c>
      <c r="C316" s="29" t="s">
        <v>31</v>
      </c>
      <c r="D316" s="27" t="s">
        <v>97</v>
      </c>
      <c r="E316" s="29" t="n">
        <v>2014</v>
      </c>
      <c r="F316" s="30" t="n">
        <v>41547</v>
      </c>
      <c r="G316" s="29" t="s">
        <v>730</v>
      </c>
      <c r="H316" s="31" t="s">
        <v>45</v>
      </c>
      <c r="I316" s="27" t="s">
        <v>731</v>
      </c>
      <c r="J316" s="27" t="s">
        <v>732</v>
      </c>
      <c r="K316" s="32" t="n">
        <v>90086.21</v>
      </c>
      <c r="L316" s="32" t="n">
        <v>0</v>
      </c>
      <c r="M316" s="32" t="n">
        <v>14413.79</v>
      </c>
      <c r="N316" s="32" t="n">
        <v>104500</v>
      </c>
      <c r="O316" s="32" t="n">
        <v>84195.73</v>
      </c>
      <c r="P316" s="32" t="n">
        <v>5890.48000000001</v>
      </c>
      <c r="Q316" s="33" t="s">
        <v>37</v>
      </c>
      <c r="R316" s="36" t="s">
        <v>56</v>
      </c>
      <c r="S316" s="40" t="s">
        <v>56</v>
      </c>
      <c r="T316" s="36" t="s">
        <v>56</v>
      </c>
      <c r="U316" s="36" t="s">
        <v>56</v>
      </c>
      <c r="V316" s="36" t="s">
        <v>56</v>
      </c>
      <c r="W316" s="36" t="s">
        <v>56</v>
      </c>
      <c r="X316" s="36" t="s">
        <v>56</v>
      </c>
      <c r="Y316" s="36" t="s">
        <v>56</v>
      </c>
    </row>
    <row r="317" customFormat="false" ht="15" hidden="true" customHeight="false" outlineLevel="0" collapsed="false">
      <c r="A317" s="27" t="s">
        <v>733</v>
      </c>
      <c r="B317" s="28" t="n">
        <v>11057</v>
      </c>
      <c r="C317" s="29" t="s">
        <v>31</v>
      </c>
      <c r="D317" s="27" t="s">
        <v>164</v>
      </c>
      <c r="E317" s="29" t="n">
        <v>2013</v>
      </c>
      <c r="F317" s="30" t="n">
        <v>41523</v>
      </c>
      <c r="G317" s="29" t="s">
        <v>734</v>
      </c>
      <c r="H317" s="31" t="s">
        <v>34</v>
      </c>
      <c r="I317" s="27" t="s">
        <v>735</v>
      </c>
      <c r="J317" s="27" t="s">
        <v>736</v>
      </c>
      <c r="K317" s="37" t="n">
        <v>267241.38</v>
      </c>
      <c r="L317" s="37" t="n">
        <v>0</v>
      </c>
      <c r="M317" s="37" t="n">
        <v>42758.62</v>
      </c>
      <c r="N317" s="37" t="n">
        <v>310000</v>
      </c>
      <c r="O317" s="37" t="n">
        <v>230603.45</v>
      </c>
      <c r="P317" s="32" t="n">
        <f aca="false">+K317-O317</f>
        <v>36637.93</v>
      </c>
      <c r="Q317" s="33" t="s">
        <v>168</v>
      </c>
      <c r="R317" s="38"/>
      <c r="S317" s="37"/>
      <c r="T317" s="36"/>
      <c r="U317" s="37"/>
      <c r="V317" s="38"/>
      <c r="W317" s="36"/>
      <c r="X317" s="36"/>
      <c r="Y317" s="39"/>
    </row>
    <row r="318" customFormat="false" ht="15" hidden="true" customHeight="false" outlineLevel="0" collapsed="false">
      <c r="A318" s="27"/>
      <c r="B318" s="28"/>
      <c r="C318" s="29"/>
      <c r="D318" s="27"/>
      <c r="E318" s="29"/>
      <c r="F318" s="30"/>
      <c r="G318" s="29"/>
      <c r="H318" s="31"/>
      <c r="I318" s="27"/>
      <c r="J318" s="27"/>
      <c r="K318" s="37"/>
      <c r="L318" s="37"/>
      <c r="M318" s="37"/>
      <c r="N318" s="37"/>
      <c r="O318" s="37"/>
      <c r="P318" s="32"/>
      <c r="Q318" s="33"/>
      <c r="R318" s="34" t="n">
        <v>41523</v>
      </c>
      <c r="S318" s="37"/>
      <c r="T318" s="36" t="n">
        <v>34743</v>
      </c>
      <c r="U318" s="54" t="n">
        <v>30000</v>
      </c>
      <c r="V318" s="38"/>
      <c r="W318" s="36" t="s">
        <v>49</v>
      </c>
      <c r="X318" s="36" t="s">
        <v>39</v>
      </c>
      <c r="Y318" s="39" t="s">
        <v>40</v>
      </c>
    </row>
    <row r="319" customFormat="false" ht="15" hidden="true" customHeight="false" outlineLevel="0" collapsed="false">
      <c r="A319" s="27"/>
      <c r="B319" s="28"/>
      <c r="C319" s="29"/>
      <c r="D319" s="27"/>
      <c r="E319" s="29"/>
      <c r="F319" s="30"/>
      <c r="G319" s="29"/>
      <c r="H319" s="31"/>
      <c r="I319" s="27"/>
      <c r="J319" s="27"/>
      <c r="K319" s="37"/>
      <c r="L319" s="37"/>
      <c r="M319" s="37"/>
      <c r="N319" s="37"/>
      <c r="O319" s="37"/>
      <c r="P319" s="32"/>
      <c r="Q319" s="33"/>
      <c r="R319" s="34" t="n">
        <v>41524</v>
      </c>
      <c r="S319" s="37"/>
      <c r="T319" s="40" t="s">
        <v>56</v>
      </c>
      <c r="U319" s="54" t="n">
        <v>260000</v>
      </c>
      <c r="V319" s="36" t="s">
        <v>394</v>
      </c>
      <c r="W319" s="36" t="s">
        <v>49</v>
      </c>
      <c r="X319" s="36" t="s">
        <v>39</v>
      </c>
      <c r="Y319" s="39" t="s">
        <v>40</v>
      </c>
    </row>
    <row r="320" customFormat="false" ht="15" hidden="true" customHeight="false" outlineLevel="0" collapsed="false">
      <c r="A320" s="27"/>
      <c r="B320" s="28"/>
      <c r="C320" s="29"/>
      <c r="D320" s="27"/>
      <c r="E320" s="29"/>
      <c r="F320" s="30"/>
      <c r="G320" s="29"/>
      <c r="H320" s="31"/>
      <c r="I320" s="27"/>
      <c r="J320" s="27"/>
      <c r="K320" s="37"/>
      <c r="L320" s="37"/>
      <c r="M320" s="37"/>
      <c r="N320" s="37"/>
      <c r="O320" s="37"/>
      <c r="P320" s="32"/>
      <c r="Q320" s="33"/>
      <c r="R320" s="34" t="n">
        <v>41524</v>
      </c>
      <c r="S320" s="37"/>
      <c r="T320" s="40" t="s">
        <v>56</v>
      </c>
      <c r="U320" s="54" t="n">
        <v>10000</v>
      </c>
      <c r="V320" s="36" t="s">
        <v>280</v>
      </c>
      <c r="W320" s="36" t="s">
        <v>49</v>
      </c>
      <c r="X320" s="36" t="s">
        <v>39</v>
      </c>
      <c r="Y320" s="39" t="s">
        <v>40</v>
      </c>
    </row>
    <row r="321" customFormat="false" ht="15" hidden="true" customHeight="false" outlineLevel="0" collapsed="false">
      <c r="A321" s="27"/>
      <c r="B321" s="28"/>
      <c r="C321" s="29"/>
      <c r="D321" s="27"/>
      <c r="E321" s="29"/>
      <c r="F321" s="30"/>
      <c r="G321" s="29"/>
      <c r="H321" s="31"/>
      <c r="I321" s="27"/>
      <c r="J321" s="27"/>
      <c r="K321" s="37"/>
      <c r="L321" s="37"/>
      <c r="M321" s="37"/>
      <c r="N321" s="37"/>
      <c r="O321" s="37"/>
      <c r="P321" s="32"/>
      <c r="Q321" s="33"/>
      <c r="R321" s="34" t="n">
        <v>41524</v>
      </c>
      <c r="S321" s="37"/>
      <c r="T321" s="40" t="s">
        <v>56</v>
      </c>
      <c r="U321" s="54" t="n">
        <v>10000</v>
      </c>
      <c r="V321" s="36" t="s">
        <v>280</v>
      </c>
      <c r="W321" s="36" t="s">
        <v>49</v>
      </c>
      <c r="X321" s="36" t="s">
        <v>39</v>
      </c>
      <c r="Y321" s="39" t="s">
        <v>40</v>
      </c>
    </row>
    <row r="322" customFormat="false" ht="15" hidden="true" customHeight="false" outlineLevel="0" collapsed="false">
      <c r="A322" s="27" t="s">
        <v>737</v>
      </c>
      <c r="B322" s="28" t="n">
        <v>43911</v>
      </c>
      <c r="C322" s="29" t="s">
        <v>31</v>
      </c>
      <c r="D322" s="27" t="s">
        <v>164</v>
      </c>
      <c r="E322" s="29" t="n">
        <v>2013</v>
      </c>
      <c r="F322" s="30" t="n">
        <v>41545</v>
      </c>
      <c r="G322" s="29" t="s">
        <v>738</v>
      </c>
      <c r="H322" s="31" t="s">
        <v>34</v>
      </c>
      <c r="I322" s="27" t="s">
        <v>739</v>
      </c>
      <c r="J322" s="27" t="s">
        <v>740</v>
      </c>
      <c r="K322" s="37" t="n">
        <v>91896.55</v>
      </c>
      <c r="L322" s="37" t="n">
        <v>0</v>
      </c>
      <c r="M322" s="37" t="n">
        <v>1103.45</v>
      </c>
      <c r="N322" s="37" t="n">
        <v>93000</v>
      </c>
      <c r="O322" s="37" t="n">
        <v>85000</v>
      </c>
      <c r="P322" s="32" t="n">
        <f aca="false">+K322-O322</f>
        <v>6896.55</v>
      </c>
      <c r="Q322" s="33" t="s">
        <v>168</v>
      </c>
      <c r="R322" s="36" t="s">
        <v>56</v>
      </c>
      <c r="S322" s="40" t="s">
        <v>56</v>
      </c>
      <c r="T322" s="36" t="s">
        <v>56</v>
      </c>
      <c r="U322" s="36" t="s">
        <v>56</v>
      </c>
      <c r="V322" s="36" t="s">
        <v>56</v>
      </c>
      <c r="W322" s="36" t="s">
        <v>56</v>
      </c>
      <c r="X322" s="36" t="s">
        <v>56</v>
      </c>
      <c r="Y322" s="36" t="s">
        <v>56</v>
      </c>
    </row>
    <row r="323" customFormat="false" ht="15" hidden="true" customHeight="false" outlineLevel="0" collapsed="false">
      <c r="A323" s="27" t="s">
        <v>741</v>
      </c>
      <c r="B323" s="28" t="n">
        <v>38402</v>
      </c>
      <c r="C323" s="29" t="s">
        <v>58</v>
      </c>
      <c r="D323" s="27" t="s">
        <v>742</v>
      </c>
      <c r="E323" s="29" t="n">
        <v>2013</v>
      </c>
      <c r="F323" s="30" t="n">
        <v>41536</v>
      </c>
      <c r="G323" s="29" t="s">
        <v>743</v>
      </c>
      <c r="H323" s="31" t="s">
        <v>34</v>
      </c>
      <c r="I323" s="27" t="s">
        <v>744</v>
      </c>
      <c r="J323" s="27" t="s">
        <v>745</v>
      </c>
      <c r="K323" s="37" t="n">
        <v>417846.82</v>
      </c>
      <c r="L323" s="37" t="n">
        <v>28601.46</v>
      </c>
      <c r="M323" s="37" t="n">
        <v>71431.72</v>
      </c>
      <c r="N323" s="37" t="n">
        <v>517880</v>
      </c>
      <c r="O323" s="37" t="n">
        <v>413597.77</v>
      </c>
      <c r="P323" s="32" t="n">
        <v>4249.04999999999</v>
      </c>
      <c r="Q323" s="33" t="s">
        <v>37</v>
      </c>
      <c r="R323" s="61" t="s">
        <v>746</v>
      </c>
      <c r="S323" s="37"/>
      <c r="T323" s="36"/>
      <c r="U323" s="37"/>
      <c r="V323" s="38"/>
      <c r="W323" s="36"/>
      <c r="X323" s="36"/>
      <c r="Y323" s="39"/>
    </row>
    <row r="324" customFormat="false" ht="15" hidden="true" customHeight="false" outlineLevel="0" collapsed="false">
      <c r="A324" s="27" t="s">
        <v>747</v>
      </c>
      <c r="B324" s="28" t="n">
        <v>39501</v>
      </c>
      <c r="C324" s="29" t="s">
        <v>31</v>
      </c>
      <c r="D324" s="27" t="s">
        <v>214</v>
      </c>
      <c r="E324" s="29" t="n">
        <v>2013</v>
      </c>
      <c r="F324" s="30" t="n">
        <v>41526</v>
      </c>
      <c r="G324" s="29" t="s">
        <v>748</v>
      </c>
      <c r="H324" s="31" t="s">
        <v>34</v>
      </c>
      <c r="I324" s="27" t="s">
        <v>749</v>
      </c>
      <c r="J324" s="27" t="s">
        <v>750</v>
      </c>
      <c r="K324" s="37" t="n">
        <v>196982.76</v>
      </c>
      <c r="L324" s="37" t="n">
        <v>0</v>
      </c>
      <c r="M324" s="37" t="n">
        <v>31517.24</v>
      </c>
      <c r="N324" s="37" t="n">
        <v>228500</v>
      </c>
      <c r="O324" s="37" t="n">
        <v>191867.3</v>
      </c>
      <c r="P324" s="32" t="n">
        <v>5115.46000000002</v>
      </c>
      <c r="Q324" s="33" t="s">
        <v>37</v>
      </c>
      <c r="R324" s="38"/>
      <c r="S324" s="37"/>
      <c r="T324" s="36"/>
      <c r="U324" s="37"/>
      <c r="V324" s="38"/>
      <c r="W324" s="36"/>
      <c r="X324" s="36"/>
      <c r="Y324" s="39"/>
    </row>
    <row r="325" customFormat="false" ht="15" hidden="true" customHeight="false" outlineLevel="0" collapsed="false">
      <c r="A325" s="27"/>
      <c r="B325" s="28"/>
      <c r="C325" s="29"/>
      <c r="D325" s="27"/>
      <c r="E325" s="29"/>
      <c r="F325" s="30"/>
      <c r="G325" s="29"/>
      <c r="H325" s="31"/>
      <c r="I325" s="27"/>
      <c r="J325" s="27"/>
      <c r="K325" s="37"/>
      <c r="L325" s="37"/>
      <c r="M325" s="37"/>
      <c r="N325" s="37"/>
      <c r="O325" s="37"/>
      <c r="P325" s="32"/>
      <c r="Q325" s="33"/>
      <c r="R325" s="34" t="n">
        <v>41527</v>
      </c>
      <c r="S325" s="37"/>
      <c r="T325" s="36" t="n">
        <v>34761</v>
      </c>
      <c r="U325" s="37" t="n">
        <v>138000</v>
      </c>
      <c r="V325" s="38"/>
      <c r="W325" s="36" t="s">
        <v>49</v>
      </c>
      <c r="X325" s="36" t="s">
        <v>39</v>
      </c>
      <c r="Y325" s="39" t="s">
        <v>40</v>
      </c>
    </row>
    <row r="326" customFormat="false" ht="15" hidden="true" customHeight="false" outlineLevel="0" collapsed="false">
      <c r="A326" s="27"/>
      <c r="B326" s="28"/>
      <c r="C326" s="29"/>
      <c r="D326" s="27"/>
      <c r="E326" s="29"/>
      <c r="F326" s="30"/>
      <c r="G326" s="29"/>
      <c r="H326" s="31"/>
      <c r="I326" s="27"/>
      <c r="J326" s="27"/>
      <c r="K326" s="37"/>
      <c r="L326" s="37"/>
      <c r="M326" s="37"/>
      <c r="N326" s="37"/>
      <c r="O326" s="37"/>
      <c r="P326" s="32"/>
      <c r="Q326" s="33"/>
      <c r="R326" s="34" t="n">
        <v>41530</v>
      </c>
      <c r="S326" s="37"/>
      <c r="T326" s="36" t="s">
        <v>56</v>
      </c>
      <c r="U326" s="37" t="n">
        <v>85000</v>
      </c>
      <c r="V326" s="38"/>
      <c r="W326" s="36" t="s">
        <v>49</v>
      </c>
      <c r="X326" s="36" t="s">
        <v>39</v>
      </c>
      <c r="Y326" s="39" t="s">
        <v>40</v>
      </c>
    </row>
    <row r="327" customFormat="false" ht="15" hidden="true" customHeight="false" outlineLevel="0" collapsed="false">
      <c r="A327" s="27"/>
      <c r="B327" s="28"/>
      <c r="C327" s="29"/>
      <c r="D327" s="27"/>
      <c r="E327" s="29"/>
      <c r="F327" s="30"/>
      <c r="G327" s="29"/>
      <c r="H327" s="31"/>
      <c r="I327" s="27"/>
      <c r="J327" s="27"/>
      <c r="K327" s="37"/>
      <c r="L327" s="37"/>
      <c r="M327" s="37"/>
      <c r="N327" s="37"/>
      <c r="O327" s="37"/>
      <c r="P327" s="32"/>
      <c r="Q327" s="33"/>
      <c r="R327" s="34" t="n">
        <v>41530</v>
      </c>
      <c r="S327" s="37" t="n">
        <v>5500</v>
      </c>
      <c r="T327" s="36"/>
      <c r="U327" s="37"/>
      <c r="V327" s="38"/>
      <c r="W327" s="36"/>
      <c r="X327" s="36"/>
      <c r="Y327" s="39"/>
    </row>
    <row r="328" customFormat="false" ht="15" hidden="true" customHeight="false" outlineLevel="0" collapsed="false">
      <c r="A328" s="27" t="s">
        <v>751</v>
      </c>
      <c r="B328" s="28" t="n">
        <v>1032207</v>
      </c>
      <c r="C328" s="29" t="s">
        <v>58</v>
      </c>
      <c r="D328" s="27" t="s">
        <v>59</v>
      </c>
      <c r="E328" s="29" t="n">
        <v>2013</v>
      </c>
      <c r="F328" s="30" t="n">
        <v>41535</v>
      </c>
      <c r="G328" s="29" t="s">
        <v>752</v>
      </c>
      <c r="H328" s="31" t="s">
        <v>45</v>
      </c>
      <c r="I328" s="27" t="s">
        <v>753</v>
      </c>
      <c r="J328" s="27" t="s">
        <v>754</v>
      </c>
      <c r="K328" s="32" t="n">
        <v>205418.72</v>
      </c>
      <c r="L328" s="32" t="n">
        <v>10270.94</v>
      </c>
      <c r="M328" s="32" t="n">
        <v>34510.34</v>
      </c>
      <c r="N328" s="32" t="n">
        <v>250200</v>
      </c>
      <c r="O328" s="32" t="n">
        <v>232735.45</v>
      </c>
      <c r="P328" s="32" t="n">
        <v>-27316.73</v>
      </c>
      <c r="Q328" s="33" t="s">
        <v>37</v>
      </c>
      <c r="R328" s="38"/>
      <c r="S328" s="37"/>
      <c r="T328" s="36"/>
      <c r="U328" s="37"/>
      <c r="V328" s="38"/>
      <c r="W328" s="36"/>
      <c r="X328" s="36"/>
      <c r="Y328" s="39"/>
    </row>
    <row r="329" customFormat="false" ht="15" hidden="true" customHeight="false" outlineLevel="0" collapsed="false">
      <c r="A329" s="27"/>
      <c r="B329" s="28"/>
      <c r="C329" s="29"/>
      <c r="D329" s="27"/>
      <c r="E329" s="29"/>
      <c r="F329" s="30"/>
      <c r="G329" s="29"/>
      <c r="H329" s="31"/>
      <c r="I329" s="27"/>
      <c r="J329" s="27"/>
      <c r="K329" s="32"/>
      <c r="L329" s="32"/>
      <c r="M329" s="32"/>
      <c r="N329" s="32"/>
      <c r="O329" s="32"/>
      <c r="P329" s="32"/>
      <c r="Q329" s="33"/>
      <c r="R329" s="34" t="n">
        <v>41535</v>
      </c>
      <c r="S329" s="37"/>
      <c r="T329" s="38" t="s">
        <v>56</v>
      </c>
      <c r="U329" s="54" t="n">
        <v>100200</v>
      </c>
      <c r="V329" s="38" t="s">
        <v>694</v>
      </c>
      <c r="W329" s="36" t="s">
        <v>49</v>
      </c>
      <c r="X329" s="36" t="s">
        <v>39</v>
      </c>
      <c r="Y329" s="39" t="s">
        <v>40</v>
      </c>
    </row>
    <row r="330" customFormat="false" ht="15" hidden="true" customHeight="false" outlineLevel="0" collapsed="false">
      <c r="A330" s="27"/>
      <c r="B330" s="28"/>
      <c r="C330" s="29"/>
      <c r="D330" s="27"/>
      <c r="E330" s="29"/>
      <c r="F330" s="30"/>
      <c r="G330" s="29"/>
      <c r="H330" s="31"/>
      <c r="I330" s="27"/>
      <c r="J330" s="27"/>
      <c r="K330" s="32"/>
      <c r="L330" s="32"/>
      <c r="M330" s="32"/>
      <c r="N330" s="32"/>
      <c r="O330" s="32"/>
      <c r="P330" s="32"/>
      <c r="Q330" s="33"/>
      <c r="R330" s="34" t="n">
        <v>41535</v>
      </c>
      <c r="S330" s="37"/>
      <c r="T330" s="38" t="n">
        <v>6061</v>
      </c>
      <c r="U330" s="54" t="n">
        <v>70000</v>
      </c>
      <c r="V330" s="38"/>
      <c r="W330" s="36" t="s">
        <v>49</v>
      </c>
      <c r="X330" s="36" t="s">
        <v>39</v>
      </c>
      <c r="Y330" s="39" t="s">
        <v>40</v>
      </c>
    </row>
    <row r="331" customFormat="false" ht="15" hidden="true" customHeight="false" outlineLevel="0" collapsed="false">
      <c r="A331" s="27"/>
      <c r="B331" s="28"/>
      <c r="C331" s="29"/>
      <c r="D331" s="27"/>
      <c r="E331" s="29"/>
      <c r="F331" s="30"/>
      <c r="G331" s="29"/>
      <c r="H331" s="31"/>
      <c r="I331" s="27"/>
      <c r="J331" s="27"/>
      <c r="K331" s="32"/>
      <c r="L331" s="32"/>
      <c r="M331" s="32"/>
      <c r="N331" s="32"/>
      <c r="O331" s="32"/>
      <c r="P331" s="32"/>
      <c r="Q331" s="33"/>
      <c r="R331" s="34" t="n">
        <v>41535</v>
      </c>
      <c r="S331" s="37"/>
      <c r="T331" s="38" t="n">
        <v>6062</v>
      </c>
      <c r="U331" s="54" t="n">
        <v>76000</v>
      </c>
      <c r="V331" s="38"/>
      <c r="W331" s="36" t="s">
        <v>49</v>
      </c>
      <c r="X331" s="36" t="s">
        <v>39</v>
      </c>
      <c r="Y331" s="39" t="s">
        <v>40</v>
      </c>
    </row>
    <row r="332" customFormat="false" ht="15" hidden="true" customHeight="false" outlineLevel="0" collapsed="false">
      <c r="A332" s="27"/>
      <c r="B332" s="28"/>
      <c r="C332" s="29"/>
      <c r="D332" s="27"/>
      <c r="E332" s="29"/>
      <c r="F332" s="30"/>
      <c r="G332" s="29"/>
      <c r="H332" s="31"/>
      <c r="I332" s="27"/>
      <c r="J332" s="27"/>
      <c r="K332" s="32"/>
      <c r="L332" s="32"/>
      <c r="M332" s="32"/>
      <c r="N332" s="32"/>
      <c r="O332" s="32"/>
      <c r="P332" s="32"/>
      <c r="Q332" s="33"/>
      <c r="R332" s="34" t="n">
        <v>41536</v>
      </c>
      <c r="S332" s="37"/>
      <c r="T332" s="38" t="n">
        <v>6064</v>
      </c>
      <c r="U332" s="54" t="n">
        <v>4000</v>
      </c>
      <c r="V332" s="38"/>
      <c r="W332" s="36" t="s">
        <v>49</v>
      </c>
      <c r="X332" s="36" t="s">
        <v>39</v>
      </c>
      <c r="Y332" s="39" t="s">
        <v>40</v>
      </c>
    </row>
    <row r="333" customFormat="false" ht="15" hidden="true" customHeight="false" outlineLevel="0" collapsed="false">
      <c r="A333" s="27" t="s">
        <v>755</v>
      </c>
      <c r="B333" s="28" t="n">
        <v>31917</v>
      </c>
      <c r="C333" s="29" t="s">
        <v>31</v>
      </c>
      <c r="D333" s="27" t="s">
        <v>175</v>
      </c>
      <c r="E333" s="29" t="n">
        <v>2013</v>
      </c>
      <c r="F333" s="30" t="n">
        <v>41530</v>
      </c>
      <c r="G333" s="29" t="s">
        <v>756</v>
      </c>
      <c r="H333" s="31" t="s">
        <v>34</v>
      </c>
      <c r="I333" s="27" t="s">
        <v>757</v>
      </c>
      <c r="J333" s="27" t="s">
        <v>758</v>
      </c>
      <c r="K333" s="37" t="n">
        <v>268717.68</v>
      </c>
      <c r="L333" s="37" t="n">
        <v>7387.49</v>
      </c>
      <c r="M333" s="37" t="n">
        <v>44176.83</v>
      </c>
      <c r="N333" s="37" t="n">
        <v>320282</v>
      </c>
      <c r="O333" s="37" t="n">
        <v>268758.86</v>
      </c>
      <c r="P333" s="32" t="n">
        <v>-41.179999999993</v>
      </c>
      <c r="Q333" s="33" t="s">
        <v>37</v>
      </c>
      <c r="R333" s="38"/>
      <c r="S333" s="37"/>
      <c r="T333" s="36"/>
      <c r="U333" s="37"/>
      <c r="V333" s="38"/>
      <c r="W333" s="36"/>
      <c r="X333" s="36"/>
      <c r="Y333" s="39"/>
    </row>
    <row r="334" customFormat="false" ht="15" hidden="true" customHeight="false" outlineLevel="0" collapsed="false">
      <c r="A334" s="27"/>
      <c r="B334" s="28"/>
      <c r="C334" s="29"/>
      <c r="D334" s="27"/>
      <c r="E334" s="29"/>
      <c r="F334" s="30"/>
      <c r="G334" s="29"/>
      <c r="H334" s="31"/>
      <c r="I334" s="27"/>
      <c r="J334" s="27"/>
      <c r="K334" s="37"/>
      <c r="L334" s="37"/>
      <c r="M334" s="37"/>
      <c r="N334" s="37"/>
      <c r="O334" s="37"/>
      <c r="P334" s="32"/>
      <c r="Q334" s="33"/>
      <c r="R334" s="34" t="n">
        <v>41534</v>
      </c>
      <c r="S334" s="37"/>
      <c r="T334" s="36" t="n">
        <v>34817</v>
      </c>
      <c r="U334" s="54" t="n">
        <v>5000</v>
      </c>
      <c r="V334" s="38"/>
      <c r="W334" s="36" t="s">
        <v>49</v>
      </c>
      <c r="X334" s="36" t="s">
        <v>39</v>
      </c>
      <c r="Y334" s="39" t="s">
        <v>40</v>
      </c>
    </row>
    <row r="335" customFormat="false" ht="15" hidden="true" customHeight="false" outlineLevel="0" collapsed="false">
      <c r="A335" s="27"/>
      <c r="B335" s="28"/>
      <c r="C335" s="29"/>
      <c r="D335" s="27"/>
      <c r="E335" s="29"/>
      <c r="F335" s="30"/>
      <c r="G335" s="29"/>
      <c r="H335" s="31"/>
      <c r="I335" s="27"/>
      <c r="J335" s="27"/>
      <c r="K335" s="37"/>
      <c r="L335" s="37"/>
      <c r="M335" s="37"/>
      <c r="N335" s="37"/>
      <c r="O335" s="37"/>
      <c r="P335" s="32"/>
      <c r="Q335" s="33"/>
      <c r="R335" s="34" t="n">
        <v>41535</v>
      </c>
      <c r="S335" s="37"/>
      <c r="T335" s="36" t="n">
        <v>34852</v>
      </c>
      <c r="U335" s="54" t="n">
        <v>206806</v>
      </c>
      <c r="V335" s="38"/>
      <c r="W335" s="36" t="s">
        <v>49</v>
      </c>
      <c r="X335" s="36" t="s">
        <v>39</v>
      </c>
      <c r="Y335" s="39" t="s">
        <v>40</v>
      </c>
    </row>
    <row r="336" customFormat="false" ht="15" hidden="true" customHeight="false" outlineLevel="0" collapsed="false">
      <c r="A336" s="27"/>
      <c r="B336" s="28"/>
      <c r="C336" s="29"/>
      <c r="D336" s="27"/>
      <c r="E336" s="29"/>
      <c r="F336" s="30"/>
      <c r="G336" s="29"/>
      <c r="H336" s="31"/>
      <c r="I336" s="27"/>
      <c r="J336" s="27"/>
      <c r="K336" s="37"/>
      <c r="L336" s="37"/>
      <c r="M336" s="37"/>
      <c r="N336" s="37"/>
      <c r="O336" s="37"/>
      <c r="P336" s="32"/>
      <c r="Q336" s="33"/>
      <c r="R336" s="34" t="n">
        <v>41536</v>
      </c>
      <c r="S336" s="37"/>
      <c r="T336" s="36" t="s">
        <v>56</v>
      </c>
      <c r="U336" s="54" t="n">
        <v>108475.99</v>
      </c>
      <c r="V336" s="38" t="s">
        <v>694</v>
      </c>
      <c r="W336" s="36" t="s">
        <v>49</v>
      </c>
      <c r="X336" s="36" t="s">
        <v>39</v>
      </c>
      <c r="Y336" s="39" t="s">
        <v>40</v>
      </c>
    </row>
    <row r="337" customFormat="false" ht="15" hidden="true" customHeight="false" outlineLevel="0" collapsed="false">
      <c r="A337" s="27" t="s">
        <v>759</v>
      </c>
      <c r="B337" s="28" t="n">
        <v>39001</v>
      </c>
      <c r="C337" s="29" t="s">
        <v>58</v>
      </c>
      <c r="D337" s="27" t="s">
        <v>375</v>
      </c>
      <c r="E337" s="29" t="n">
        <v>2014</v>
      </c>
      <c r="F337" s="30" t="n">
        <v>41527</v>
      </c>
      <c r="G337" s="29" t="s">
        <v>760</v>
      </c>
      <c r="H337" s="31" t="s">
        <v>34</v>
      </c>
      <c r="I337" s="27" t="s">
        <v>761</v>
      </c>
      <c r="J337" s="27" t="s">
        <v>762</v>
      </c>
      <c r="K337" s="37" t="n">
        <v>115086.21</v>
      </c>
      <c r="L337" s="37" t="n">
        <v>0</v>
      </c>
      <c r="M337" s="37" t="n">
        <v>18413.79</v>
      </c>
      <c r="N337" s="37" t="n">
        <v>133500</v>
      </c>
      <c r="O337" s="37" t="n">
        <v>104678.49</v>
      </c>
      <c r="P337" s="32" t="n">
        <v>10407.72</v>
      </c>
      <c r="Q337" s="33" t="s">
        <v>37</v>
      </c>
      <c r="R337" s="36" t="s">
        <v>56</v>
      </c>
      <c r="S337" s="40" t="s">
        <v>56</v>
      </c>
      <c r="T337" s="36" t="s">
        <v>56</v>
      </c>
      <c r="U337" s="36" t="s">
        <v>56</v>
      </c>
      <c r="V337" s="36" t="s">
        <v>56</v>
      </c>
      <c r="W337" s="36" t="s">
        <v>56</v>
      </c>
      <c r="X337" s="36" t="s">
        <v>56</v>
      </c>
      <c r="Y337" s="36" t="s">
        <v>56</v>
      </c>
    </row>
    <row r="338" customFormat="false" ht="15" hidden="true" customHeight="false" outlineLevel="0" collapsed="false">
      <c r="A338" s="27" t="s">
        <v>763</v>
      </c>
      <c r="B338" s="28" t="n">
        <v>38504</v>
      </c>
      <c r="C338" s="29" t="s">
        <v>58</v>
      </c>
      <c r="D338" s="27" t="s">
        <v>262</v>
      </c>
      <c r="E338" s="29" t="n">
        <v>2013</v>
      </c>
      <c r="F338" s="30" t="n">
        <v>41545</v>
      </c>
      <c r="G338" s="29" t="s">
        <v>764</v>
      </c>
      <c r="H338" s="31" t="s">
        <v>34</v>
      </c>
      <c r="I338" s="27" t="s">
        <v>765</v>
      </c>
      <c r="J338" s="27" t="s">
        <v>766</v>
      </c>
      <c r="K338" s="37" t="n">
        <v>234370.9</v>
      </c>
      <c r="L338" s="37" t="n">
        <v>2611.86</v>
      </c>
      <c r="M338" s="37" t="n">
        <v>37917.24</v>
      </c>
      <c r="N338" s="37" t="n">
        <v>274900</v>
      </c>
      <c r="O338" s="37" t="n">
        <v>233035.04</v>
      </c>
      <c r="P338" s="32" t="n">
        <v>1335.85999999999</v>
      </c>
      <c r="Q338" s="33" t="s">
        <v>37</v>
      </c>
      <c r="R338" s="38"/>
      <c r="S338" s="37"/>
      <c r="T338" s="36"/>
      <c r="U338" s="37"/>
      <c r="V338" s="38"/>
      <c r="W338" s="36"/>
      <c r="X338" s="36"/>
      <c r="Y338" s="39"/>
    </row>
    <row r="339" customFormat="false" ht="15" hidden="true" customHeight="false" outlineLevel="0" collapsed="false">
      <c r="A339" s="27"/>
      <c r="B339" s="28"/>
      <c r="C339" s="29"/>
      <c r="D339" s="27"/>
      <c r="E339" s="29"/>
      <c r="F339" s="30"/>
      <c r="G339" s="29"/>
      <c r="H339" s="31"/>
      <c r="I339" s="27"/>
      <c r="J339" s="27"/>
      <c r="K339" s="37"/>
      <c r="L339" s="37"/>
      <c r="M339" s="37"/>
      <c r="N339" s="37"/>
      <c r="O339" s="37"/>
      <c r="P339" s="32"/>
      <c r="Q339" s="33"/>
      <c r="R339" s="34" t="n">
        <v>41528</v>
      </c>
      <c r="S339" s="37"/>
      <c r="T339" s="36" t="n">
        <v>34787</v>
      </c>
      <c r="U339" s="37" t="n">
        <v>1000</v>
      </c>
      <c r="V339" s="38"/>
      <c r="W339" s="36" t="s">
        <v>49</v>
      </c>
      <c r="X339" s="36" t="s">
        <v>39</v>
      </c>
      <c r="Y339" s="39" t="s">
        <v>40</v>
      </c>
    </row>
    <row r="340" customFormat="false" ht="15" hidden="true" customHeight="false" outlineLevel="0" collapsed="false">
      <c r="A340" s="27"/>
      <c r="B340" s="28"/>
      <c r="C340" s="29"/>
      <c r="D340" s="27"/>
      <c r="E340" s="29"/>
      <c r="F340" s="30"/>
      <c r="G340" s="29"/>
      <c r="H340" s="31"/>
      <c r="I340" s="27"/>
      <c r="J340" s="27"/>
      <c r="K340" s="37"/>
      <c r="L340" s="37"/>
      <c r="M340" s="37"/>
      <c r="N340" s="37"/>
      <c r="O340" s="37"/>
      <c r="P340" s="32"/>
      <c r="Q340" s="33"/>
      <c r="R340" s="34" t="n">
        <v>41548</v>
      </c>
      <c r="S340" s="37"/>
      <c r="T340" s="36" t="n">
        <v>35026</v>
      </c>
      <c r="U340" s="37" t="n">
        <v>273900</v>
      </c>
      <c r="V340" s="38"/>
      <c r="W340" s="36" t="s">
        <v>49</v>
      </c>
      <c r="X340" s="36" t="s">
        <v>39</v>
      </c>
      <c r="Y340" s="39" t="s">
        <v>40</v>
      </c>
    </row>
    <row r="341" customFormat="false" ht="15" hidden="true" customHeight="false" outlineLevel="0" collapsed="false">
      <c r="A341" s="27" t="s">
        <v>767</v>
      </c>
      <c r="B341" s="28" t="n">
        <v>38113</v>
      </c>
      <c r="C341" s="29" t="s">
        <v>58</v>
      </c>
      <c r="D341" s="27" t="s">
        <v>86</v>
      </c>
      <c r="E341" s="29" t="n">
        <v>2014</v>
      </c>
      <c r="F341" s="30" t="n">
        <v>41545</v>
      </c>
      <c r="G341" s="29" t="s">
        <v>768</v>
      </c>
      <c r="H341" s="31" t="s">
        <v>34</v>
      </c>
      <c r="I341" s="27" t="s">
        <v>769</v>
      </c>
      <c r="J341" s="27" t="s">
        <v>770</v>
      </c>
      <c r="K341" s="37" t="n">
        <v>129741.38</v>
      </c>
      <c r="L341" s="37" t="n">
        <v>0</v>
      </c>
      <c r="M341" s="37" t="n">
        <v>20758.62</v>
      </c>
      <c r="N341" s="37" t="n">
        <v>150500</v>
      </c>
      <c r="O341" s="37" t="n">
        <v>117868.14</v>
      </c>
      <c r="P341" s="32" t="n">
        <v>11873.24</v>
      </c>
      <c r="Q341" s="33" t="s">
        <v>37</v>
      </c>
      <c r="R341" s="36" t="s">
        <v>56</v>
      </c>
      <c r="S341" s="40" t="s">
        <v>56</v>
      </c>
      <c r="T341" s="36" t="s">
        <v>56</v>
      </c>
      <c r="U341" s="36" t="s">
        <v>56</v>
      </c>
      <c r="V341" s="36" t="s">
        <v>56</v>
      </c>
      <c r="W341" s="36" t="s">
        <v>56</v>
      </c>
      <c r="X341" s="36" t="s">
        <v>56</v>
      </c>
      <c r="Y341" s="36" t="s">
        <v>56</v>
      </c>
    </row>
    <row r="342" customFormat="false" ht="15" hidden="true" customHeight="false" outlineLevel="0" collapsed="false">
      <c r="A342" s="27" t="s">
        <v>771</v>
      </c>
      <c r="B342" s="28" t="n">
        <v>38501</v>
      </c>
      <c r="C342" s="29" t="s">
        <v>58</v>
      </c>
      <c r="D342" s="27" t="s">
        <v>78</v>
      </c>
      <c r="E342" s="29" t="n">
        <v>2013</v>
      </c>
      <c r="F342" s="30" t="n">
        <v>41547</v>
      </c>
      <c r="G342" s="29" t="s">
        <v>772</v>
      </c>
      <c r="H342" s="31" t="s">
        <v>45</v>
      </c>
      <c r="I342" s="27" t="s">
        <v>773</v>
      </c>
      <c r="J342" s="27" t="s">
        <v>774</v>
      </c>
      <c r="K342" s="32" t="n">
        <v>180948.28</v>
      </c>
      <c r="L342" s="32" t="n">
        <v>0</v>
      </c>
      <c r="M342" s="32" t="n">
        <v>28951.72</v>
      </c>
      <c r="N342" s="32" t="n">
        <v>209900</v>
      </c>
      <c r="O342" s="32" t="n">
        <v>184201.18</v>
      </c>
      <c r="P342" s="32" t="n">
        <v>-3252.89999999999</v>
      </c>
      <c r="Q342" s="33" t="s">
        <v>37</v>
      </c>
      <c r="R342" s="42" t="s">
        <v>443</v>
      </c>
      <c r="S342" s="37"/>
      <c r="T342" s="36"/>
      <c r="U342" s="37"/>
      <c r="V342" s="38"/>
      <c r="W342" s="36"/>
      <c r="X342" s="36"/>
      <c r="Y342" s="39"/>
    </row>
    <row r="343" customFormat="false" ht="15" hidden="true" customHeight="false" outlineLevel="0" collapsed="false">
      <c r="A343" s="62" t="s">
        <v>775</v>
      </c>
      <c r="B343" s="28" t="n">
        <v>37705</v>
      </c>
      <c r="C343" s="29" t="s">
        <v>31</v>
      </c>
      <c r="D343" s="62" t="s">
        <v>188</v>
      </c>
      <c r="E343" s="63" t="n">
        <v>2014</v>
      </c>
      <c r="F343" s="64" t="n">
        <v>41541</v>
      </c>
      <c r="G343" s="63" t="s">
        <v>776</v>
      </c>
      <c r="H343" s="65" t="s">
        <v>45</v>
      </c>
      <c r="I343" s="62" t="s">
        <v>777</v>
      </c>
      <c r="J343" s="62" t="s">
        <v>778</v>
      </c>
      <c r="K343" s="32" t="n">
        <v>322849.29</v>
      </c>
      <c r="L343" s="32" t="n">
        <v>13788.64</v>
      </c>
      <c r="M343" s="32" t="n">
        <v>53862.07</v>
      </c>
      <c r="N343" s="66" t="n">
        <v>390500</v>
      </c>
      <c r="O343" s="32" t="n">
        <v>285182.99</v>
      </c>
      <c r="P343" s="32" t="n">
        <v>37666.3</v>
      </c>
      <c r="Q343" s="33" t="s">
        <v>37</v>
      </c>
      <c r="R343" s="36"/>
      <c r="S343" s="37"/>
      <c r="T343" s="36"/>
      <c r="U343" s="37"/>
      <c r="V343" s="38"/>
      <c r="W343" s="36"/>
      <c r="X343" s="36"/>
      <c r="Y343" s="39"/>
      <c r="Z343" s="67" t="s">
        <v>779</v>
      </c>
    </row>
    <row r="344" customFormat="false" ht="15" hidden="true" customHeight="false" outlineLevel="0" collapsed="false">
      <c r="A344" s="27"/>
      <c r="B344" s="28"/>
      <c r="C344" s="29"/>
      <c r="D344" s="27"/>
      <c r="E344" s="29"/>
      <c r="F344" s="30"/>
      <c r="G344" s="29"/>
      <c r="H344" s="31"/>
      <c r="I344" s="27"/>
      <c r="J344" s="27"/>
      <c r="K344" s="32"/>
      <c r="L344" s="32"/>
      <c r="M344" s="32"/>
      <c r="N344" s="32"/>
      <c r="O344" s="32"/>
      <c r="P344" s="32"/>
      <c r="Q344" s="33"/>
      <c r="R344" s="68" t="n">
        <v>41543</v>
      </c>
      <c r="S344" s="37"/>
      <c r="T344" s="36" t="n">
        <v>6105</v>
      </c>
      <c r="U344" s="54" t="n">
        <v>100000</v>
      </c>
      <c r="V344" s="38" t="s">
        <v>780</v>
      </c>
      <c r="W344" s="36" t="s">
        <v>39</v>
      </c>
      <c r="X344" s="36" t="s">
        <v>39</v>
      </c>
      <c r="Y344" s="39" t="s">
        <v>40</v>
      </c>
      <c r="Z344" s="67" t="s">
        <v>779</v>
      </c>
    </row>
    <row r="345" customFormat="false" ht="15" hidden="true" customHeight="false" outlineLevel="0" collapsed="false">
      <c r="A345" s="27"/>
      <c r="B345" s="28"/>
      <c r="C345" s="29"/>
      <c r="D345" s="27"/>
      <c r="E345" s="29"/>
      <c r="F345" s="30"/>
      <c r="G345" s="29"/>
      <c r="H345" s="31"/>
      <c r="I345" s="27"/>
      <c r="J345" s="27"/>
      <c r="K345" s="32"/>
      <c r="L345" s="32"/>
      <c r="M345" s="32"/>
      <c r="N345" s="32"/>
      <c r="O345" s="32"/>
      <c r="P345" s="32"/>
      <c r="Q345" s="33"/>
      <c r="R345" s="68" t="n">
        <v>41544</v>
      </c>
      <c r="S345" s="37"/>
      <c r="T345" s="36" t="s">
        <v>56</v>
      </c>
      <c r="U345" s="54" t="n">
        <v>193432.13</v>
      </c>
      <c r="V345" s="38" t="s">
        <v>694</v>
      </c>
      <c r="W345" s="36" t="s">
        <v>39</v>
      </c>
      <c r="X345" s="36" t="s">
        <v>39</v>
      </c>
      <c r="Y345" s="39" t="s">
        <v>40</v>
      </c>
      <c r="Z345" s="67" t="s">
        <v>779</v>
      </c>
    </row>
    <row r="346" customFormat="false" ht="15" hidden="true" customHeight="false" outlineLevel="0" collapsed="false">
      <c r="A346" s="27"/>
      <c r="B346" s="28"/>
      <c r="C346" s="29"/>
      <c r="D346" s="27"/>
      <c r="E346" s="29"/>
      <c r="F346" s="30"/>
      <c r="G346" s="29"/>
      <c r="H346" s="31"/>
      <c r="I346" s="27"/>
      <c r="J346" s="27"/>
      <c r="K346" s="32"/>
      <c r="L346" s="32"/>
      <c r="M346" s="32"/>
      <c r="N346" s="32"/>
      <c r="O346" s="32"/>
      <c r="P346" s="32"/>
      <c r="Q346" s="33"/>
      <c r="R346" s="69" t="n">
        <v>41547</v>
      </c>
      <c r="S346" s="70"/>
      <c r="T346" s="39" t="n">
        <v>6160</v>
      </c>
      <c r="U346" s="71" t="n">
        <v>99067.87</v>
      </c>
      <c r="V346" s="38" t="s">
        <v>781</v>
      </c>
      <c r="W346" s="36" t="s">
        <v>39</v>
      </c>
      <c r="X346" s="36" t="s">
        <v>39</v>
      </c>
      <c r="Y346" s="39" t="s">
        <v>40</v>
      </c>
      <c r="Z346" s="67" t="s">
        <v>779</v>
      </c>
    </row>
    <row r="347" customFormat="false" ht="15" hidden="true" customHeight="false" outlineLevel="0" collapsed="false">
      <c r="A347" s="62" t="s">
        <v>782</v>
      </c>
      <c r="B347" s="28" t="n">
        <v>38402</v>
      </c>
      <c r="C347" s="29" t="s">
        <v>58</v>
      </c>
      <c r="D347" s="62" t="s">
        <v>742</v>
      </c>
      <c r="E347" s="63" t="n">
        <v>2014</v>
      </c>
      <c r="F347" s="64" t="n">
        <v>41541</v>
      </c>
      <c r="G347" s="63" t="s">
        <v>783</v>
      </c>
      <c r="H347" s="65" t="s">
        <v>45</v>
      </c>
      <c r="I347" s="62" t="s">
        <v>777</v>
      </c>
      <c r="J347" s="62" t="s">
        <v>784</v>
      </c>
      <c r="K347" s="32" t="n">
        <v>476364.35</v>
      </c>
      <c r="L347" s="32" t="n">
        <v>38549.44</v>
      </c>
      <c r="M347" s="32" t="n">
        <v>82386.21</v>
      </c>
      <c r="N347" s="66" t="n">
        <v>597300</v>
      </c>
      <c r="O347" s="32" t="n">
        <v>420276.23</v>
      </c>
      <c r="P347" s="32" t="n">
        <v>56088.12</v>
      </c>
      <c r="Q347" s="33" t="s">
        <v>37</v>
      </c>
      <c r="R347" s="36"/>
      <c r="S347" s="37"/>
      <c r="T347" s="36"/>
      <c r="U347" s="37"/>
      <c r="V347" s="38"/>
      <c r="W347" s="36"/>
      <c r="X347" s="36"/>
      <c r="Y347" s="39"/>
      <c r="Z347" s="67" t="s">
        <v>779</v>
      </c>
    </row>
    <row r="348" customFormat="false" ht="15" hidden="true" customHeight="false" outlineLevel="0" collapsed="false">
      <c r="A348" s="27"/>
      <c r="B348" s="28"/>
      <c r="C348" s="29"/>
      <c r="D348" s="27"/>
      <c r="E348" s="29"/>
      <c r="F348" s="30"/>
      <c r="G348" s="29"/>
      <c r="H348" s="31"/>
      <c r="I348" s="27"/>
      <c r="J348" s="27"/>
      <c r="K348" s="32"/>
      <c r="L348" s="32"/>
      <c r="M348" s="32"/>
      <c r="N348" s="32"/>
      <c r="O348" s="32"/>
      <c r="P348" s="32"/>
      <c r="Q348" s="33"/>
      <c r="R348" s="68" t="n">
        <v>41543</v>
      </c>
      <c r="S348" s="37"/>
      <c r="T348" s="36" t="n">
        <v>6106</v>
      </c>
      <c r="U348" s="37" t="n">
        <v>100000</v>
      </c>
      <c r="V348" s="38" t="s">
        <v>785</v>
      </c>
      <c r="W348" s="36" t="s">
        <v>39</v>
      </c>
      <c r="X348" s="36" t="s">
        <v>39</v>
      </c>
      <c r="Y348" s="39" t="s">
        <v>40</v>
      </c>
      <c r="Z348" s="67" t="s">
        <v>779</v>
      </c>
    </row>
    <row r="349" customFormat="false" ht="15" hidden="true" customHeight="false" outlineLevel="0" collapsed="false">
      <c r="A349" s="27"/>
      <c r="B349" s="28"/>
      <c r="C349" s="29"/>
      <c r="D349" s="27"/>
      <c r="E349" s="29"/>
      <c r="F349" s="30"/>
      <c r="G349" s="29"/>
      <c r="H349" s="31"/>
      <c r="I349" s="27"/>
      <c r="J349" s="27"/>
      <c r="K349" s="32"/>
      <c r="L349" s="32"/>
      <c r="M349" s="32"/>
      <c r="N349" s="32"/>
      <c r="O349" s="32"/>
      <c r="P349" s="32"/>
      <c r="Q349" s="33"/>
      <c r="R349" s="68" t="n">
        <v>41543</v>
      </c>
      <c r="S349" s="37"/>
      <c r="T349" s="36" t="n">
        <v>6107</v>
      </c>
      <c r="U349" s="37" t="n">
        <v>70000</v>
      </c>
      <c r="V349" s="38" t="s">
        <v>786</v>
      </c>
      <c r="W349" s="36" t="s">
        <v>39</v>
      </c>
      <c r="X349" s="36" t="s">
        <v>39</v>
      </c>
      <c r="Y349" s="39" t="s">
        <v>40</v>
      </c>
      <c r="Z349" s="67" t="s">
        <v>779</v>
      </c>
    </row>
    <row r="350" customFormat="false" ht="15" hidden="true" customHeight="false" outlineLevel="0" collapsed="false">
      <c r="A350" s="27"/>
      <c r="B350" s="28"/>
      <c r="C350" s="29"/>
      <c r="D350" s="27"/>
      <c r="E350" s="29"/>
      <c r="F350" s="30"/>
      <c r="G350" s="29"/>
      <c r="H350" s="31"/>
      <c r="I350" s="27"/>
      <c r="J350" s="27"/>
      <c r="K350" s="32"/>
      <c r="L350" s="32"/>
      <c r="M350" s="32"/>
      <c r="N350" s="32"/>
      <c r="O350" s="32"/>
      <c r="P350" s="32"/>
      <c r="Q350" s="33"/>
      <c r="R350" s="68" t="n">
        <v>41544</v>
      </c>
      <c r="S350" s="37"/>
      <c r="T350" s="36" t="s">
        <v>56</v>
      </c>
      <c r="U350" s="37" t="n">
        <v>539.38</v>
      </c>
      <c r="V350" s="38" t="s">
        <v>694</v>
      </c>
      <c r="W350" s="36" t="s">
        <v>39</v>
      </c>
      <c r="X350" s="36" t="s">
        <v>39</v>
      </c>
      <c r="Y350" s="39" t="s">
        <v>40</v>
      </c>
      <c r="Z350" s="67" t="s">
        <v>779</v>
      </c>
    </row>
    <row r="351" customFormat="false" ht="15" hidden="true" customHeight="false" outlineLevel="0" collapsed="false">
      <c r="A351" s="27"/>
      <c r="B351" s="28"/>
      <c r="C351" s="29"/>
      <c r="D351" s="27"/>
      <c r="E351" s="29"/>
      <c r="F351" s="30"/>
      <c r="G351" s="29"/>
      <c r="H351" s="31"/>
      <c r="I351" s="27"/>
      <c r="J351" s="27"/>
      <c r="K351" s="32"/>
      <c r="L351" s="32"/>
      <c r="M351" s="32"/>
      <c r="N351" s="32"/>
      <c r="O351" s="32"/>
      <c r="P351" s="32"/>
      <c r="Q351" s="33"/>
      <c r="R351" s="68" t="n">
        <v>41544</v>
      </c>
      <c r="S351" s="37"/>
      <c r="T351" s="36" t="s">
        <v>56</v>
      </c>
      <c r="U351" s="37" t="n">
        <v>189555.92</v>
      </c>
      <c r="V351" s="38" t="s">
        <v>694</v>
      </c>
      <c r="W351" s="36" t="s">
        <v>39</v>
      </c>
      <c r="X351" s="36" t="s">
        <v>39</v>
      </c>
      <c r="Y351" s="39" t="s">
        <v>40</v>
      </c>
      <c r="Z351" s="67" t="s">
        <v>779</v>
      </c>
    </row>
    <row r="352" customFormat="false" ht="15" hidden="true" customHeight="false" outlineLevel="0" collapsed="false">
      <c r="A352" s="27"/>
      <c r="B352" s="28"/>
      <c r="C352" s="29"/>
      <c r="D352" s="27"/>
      <c r="E352" s="29"/>
      <c r="F352" s="30"/>
      <c r="G352" s="29"/>
      <c r="H352" s="31"/>
      <c r="I352" s="27"/>
      <c r="J352" s="27"/>
      <c r="K352" s="32"/>
      <c r="L352" s="32"/>
      <c r="M352" s="32"/>
      <c r="N352" s="32"/>
      <c r="O352" s="32"/>
      <c r="P352" s="32"/>
      <c r="Q352" s="33"/>
      <c r="R352" s="69" t="n">
        <v>41547</v>
      </c>
      <c r="S352" s="70"/>
      <c r="T352" s="39" t="n">
        <v>6162</v>
      </c>
      <c r="U352" s="70" t="n">
        <v>239804.7</v>
      </c>
      <c r="V352" s="38" t="s">
        <v>787</v>
      </c>
      <c r="W352" s="36" t="s">
        <v>39</v>
      </c>
      <c r="X352" s="36" t="s">
        <v>39</v>
      </c>
      <c r="Y352" s="39" t="s">
        <v>40</v>
      </c>
      <c r="Z352" s="67" t="s">
        <v>779</v>
      </c>
    </row>
    <row r="353" customFormat="false" ht="15" hidden="true" customHeight="false" outlineLevel="0" collapsed="false">
      <c r="A353" s="27" t="s">
        <v>788</v>
      </c>
      <c r="B353" s="28" t="n">
        <v>38504</v>
      </c>
      <c r="C353" s="29" t="s">
        <v>58</v>
      </c>
      <c r="D353" s="27" t="s">
        <v>262</v>
      </c>
      <c r="E353" s="29" t="n">
        <v>2013</v>
      </c>
      <c r="F353" s="30" t="n">
        <v>41522</v>
      </c>
      <c r="G353" s="29" t="s">
        <v>789</v>
      </c>
      <c r="H353" s="31" t="s">
        <v>34</v>
      </c>
      <c r="I353" s="27" t="s">
        <v>790</v>
      </c>
      <c r="J353" s="27" t="s">
        <v>791</v>
      </c>
      <c r="K353" s="37" t="n">
        <v>234370.9</v>
      </c>
      <c r="L353" s="37" t="n">
        <v>2611.86</v>
      </c>
      <c r="M353" s="37" t="n">
        <v>37917.24</v>
      </c>
      <c r="N353" s="37" t="n">
        <v>274900</v>
      </c>
      <c r="O353" s="37" t="n">
        <v>233035.04</v>
      </c>
      <c r="P353" s="32" t="n">
        <v>1335.85999999999</v>
      </c>
      <c r="Q353" s="33" t="s">
        <v>37</v>
      </c>
      <c r="R353" s="38"/>
      <c r="S353" s="37"/>
      <c r="T353" s="36"/>
      <c r="U353" s="37"/>
      <c r="V353" s="38"/>
      <c r="W353" s="36"/>
      <c r="X353" s="36"/>
      <c r="Y353" s="39"/>
    </row>
    <row r="354" customFormat="false" ht="15" hidden="true" customHeight="false" outlineLevel="0" collapsed="false">
      <c r="A354" s="27"/>
      <c r="B354" s="28"/>
      <c r="C354" s="29"/>
      <c r="D354" s="27"/>
      <c r="E354" s="29"/>
      <c r="F354" s="30"/>
      <c r="G354" s="29"/>
      <c r="H354" s="31"/>
      <c r="I354" s="27"/>
      <c r="J354" s="27"/>
      <c r="K354" s="37"/>
      <c r="L354" s="37"/>
      <c r="M354" s="37"/>
      <c r="N354" s="37"/>
      <c r="O354" s="37"/>
      <c r="P354" s="32"/>
      <c r="Q354" s="33"/>
      <c r="R354" s="34" t="n">
        <v>41522</v>
      </c>
      <c r="S354" s="37"/>
      <c r="T354" s="36" t="n">
        <v>34719</v>
      </c>
      <c r="U354" s="54" t="n">
        <v>2000</v>
      </c>
      <c r="V354" s="38"/>
      <c r="W354" s="36" t="s">
        <v>49</v>
      </c>
      <c r="X354" s="36" t="s">
        <v>39</v>
      </c>
      <c r="Y354" s="39" t="s">
        <v>40</v>
      </c>
    </row>
    <row r="355" customFormat="false" ht="15" hidden="true" customHeight="false" outlineLevel="0" collapsed="false">
      <c r="A355" s="27"/>
      <c r="B355" s="28"/>
      <c r="C355" s="29"/>
      <c r="D355" s="27"/>
      <c r="E355" s="29"/>
      <c r="F355" s="30"/>
      <c r="G355" s="29"/>
      <c r="H355" s="31"/>
      <c r="I355" s="27"/>
      <c r="J355" s="27"/>
      <c r="K355" s="37"/>
      <c r="L355" s="37"/>
      <c r="M355" s="37"/>
      <c r="N355" s="37"/>
      <c r="O355" s="37"/>
      <c r="P355" s="32"/>
      <c r="Q355" s="33"/>
      <c r="R355" s="34" t="n">
        <v>41529</v>
      </c>
      <c r="S355" s="37"/>
      <c r="T355" s="36" t="n">
        <v>34811</v>
      </c>
      <c r="U355" s="54" t="n">
        <v>209900</v>
      </c>
      <c r="V355" s="38"/>
      <c r="W355" s="36" t="s">
        <v>49</v>
      </c>
      <c r="X355" s="36" t="s">
        <v>39</v>
      </c>
      <c r="Y355" s="39" t="s">
        <v>40</v>
      </c>
    </row>
    <row r="356" customFormat="false" ht="15" hidden="true" customHeight="false" outlineLevel="0" collapsed="false">
      <c r="A356" s="27"/>
      <c r="B356" s="28"/>
      <c r="C356" s="29"/>
      <c r="D356" s="27"/>
      <c r="E356" s="29"/>
      <c r="F356" s="30"/>
      <c r="G356" s="29"/>
      <c r="H356" s="31"/>
      <c r="I356" s="27"/>
      <c r="J356" s="27"/>
      <c r="K356" s="37"/>
      <c r="L356" s="37"/>
      <c r="M356" s="37"/>
      <c r="N356" s="37"/>
      <c r="O356" s="37"/>
      <c r="P356" s="32"/>
      <c r="Q356" s="33"/>
      <c r="R356" s="34" t="n">
        <v>41530</v>
      </c>
      <c r="S356" s="37"/>
      <c r="T356" s="36" t="s">
        <v>56</v>
      </c>
      <c r="U356" s="54" t="n">
        <v>61400</v>
      </c>
      <c r="V356" s="38" t="s">
        <v>394</v>
      </c>
      <c r="W356" s="36" t="s">
        <v>49</v>
      </c>
      <c r="X356" s="36" t="s">
        <v>39</v>
      </c>
      <c r="Y356" s="39" t="s">
        <v>40</v>
      </c>
    </row>
    <row r="357" customFormat="false" ht="15" hidden="true" customHeight="false" outlineLevel="0" collapsed="false">
      <c r="A357" s="27"/>
      <c r="B357" s="28"/>
      <c r="C357" s="29"/>
      <c r="D357" s="27"/>
      <c r="E357" s="29"/>
      <c r="F357" s="30"/>
      <c r="G357" s="29"/>
      <c r="H357" s="31"/>
      <c r="I357" s="27"/>
      <c r="J357" s="27"/>
      <c r="K357" s="37"/>
      <c r="L357" s="37"/>
      <c r="M357" s="37"/>
      <c r="N357" s="37"/>
      <c r="O357" s="37"/>
      <c r="P357" s="32"/>
      <c r="Q357" s="33"/>
      <c r="R357" s="38" t="s">
        <v>792</v>
      </c>
      <c r="S357" s="37" t="n">
        <v>1600</v>
      </c>
      <c r="T357" s="36"/>
      <c r="U357" s="54"/>
      <c r="V357" s="38"/>
      <c r="W357" s="36" t="s">
        <v>49</v>
      </c>
      <c r="X357" s="36" t="s">
        <v>39</v>
      </c>
      <c r="Y357" s="39" t="s">
        <v>40</v>
      </c>
    </row>
    <row r="358" customFormat="false" ht="15" hidden="true" customHeight="false" outlineLevel="0" collapsed="false">
      <c r="A358" s="27" t="s">
        <v>793</v>
      </c>
      <c r="B358" s="28" t="n">
        <v>39001</v>
      </c>
      <c r="C358" s="29" t="s">
        <v>58</v>
      </c>
      <c r="D358" s="27" t="s">
        <v>375</v>
      </c>
      <c r="E358" s="29" t="n">
        <v>2013</v>
      </c>
      <c r="F358" s="30" t="n">
        <v>41520</v>
      </c>
      <c r="G358" s="29" t="s">
        <v>794</v>
      </c>
      <c r="H358" s="31" t="s">
        <v>34</v>
      </c>
      <c r="I358" s="27" t="s">
        <v>795</v>
      </c>
      <c r="J358" s="27" t="s">
        <v>796</v>
      </c>
      <c r="K358" s="37" t="n">
        <v>-103448.28</v>
      </c>
      <c r="L358" s="37" t="n">
        <v>0</v>
      </c>
      <c r="M358" s="37" t="n">
        <v>-16551.72</v>
      </c>
      <c r="N358" s="37" t="n">
        <v>-120000</v>
      </c>
      <c r="O358" s="37" t="n">
        <v>-103126.76</v>
      </c>
      <c r="P358" s="32" t="n">
        <v>-321.520000000004</v>
      </c>
      <c r="Q358" s="33" t="s">
        <v>55</v>
      </c>
      <c r="R358" s="36" t="s">
        <v>56</v>
      </c>
      <c r="S358" s="40" t="s">
        <v>56</v>
      </c>
      <c r="T358" s="36" t="s">
        <v>56</v>
      </c>
      <c r="U358" s="36" t="s">
        <v>56</v>
      </c>
      <c r="V358" s="36" t="s">
        <v>56</v>
      </c>
      <c r="W358" s="36" t="s">
        <v>56</v>
      </c>
      <c r="X358" s="36" t="s">
        <v>56</v>
      </c>
      <c r="Y358" s="36" t="s">
        <v>56</v>
      </c>
    </row>
    <row r="359" customFormat="false" ht="15" hidden="true" customHeight="false" outlineLevel="0" collapsed="false">
      <c r="A359" s="27" t="s">
        <v>797</v>
      </c>
      <c r="B359" s="28" t="n">
        <v>39001</v>
      </c>
      <c r="C359" s="29" t="s">
        <v>58</v>
      </c>
      <c r="D359" s="27" t="s">
        <v>375</v>
      </c>
      <c r="E359" s="29" t="n">
        <v>2013</v>
      </c>
      <c r="F359" s="30" t="n">
        <v>41520</v>
      </c>
      <c r="G359" s="29" t="s">
        <v>798</v>
      </c>
      <c r="H359" s="31" t="s">
        <v>34</v>
      </c>
      <c r="I359" s="27" t="s">
        <v>795</v>
      </c>
      <c r="J359" s="27" t="s">
        <v>799</v>
      </c>
      <c r="K359" s="37" t="n">
        <v>101293.1</v>
      </c>
      <c r="L359" s="37" t="n">
        <v>0</v>
      </c>
      <c r="M359" s="37" t="n">
        <v>16206.9</v>
      </c>
      <c r="N359" s="37" t="n">
        <v>117500</v>
      </c>
      <c r="O359" s="37" t="n">
        <v>103126.76</v>
      </c>
      <c r="P359" s="32" t="n">
        <v>-1833.65999999999</v>
      </c>
      <c r="Q359" s="33" t="s">
        <v>37</v>
      </c>
      <c r="R359" s="36" t="s">
        <v>56</v>
      </c>
      <c r="S359" s="40" t="s">
        <v>56</v>
      </c>
      <c r="T359" s="36" t="s">
        <v>56</v>
      </c>
      <c r="U359" s="36" t="s">
        <v>56</v>
      </c>
      <c r="V359" s="36" t="s">
        <v>56</v>
      </c>
      <c r="W359" s="36" t="s">
        <v>56</v>
      </c>
      <c r="X359" s="36" t="s">
        <v>56</v>
      </c>
      <c r="Y359" s="36" t="s">
        <v>56</v>
      </c>
    </row>
    <row r="360" customFormat="false" ht="15" hidden="true" customHeight="false" outlineLevel="0" collapsed="false">
      <c r="A360" s="27" t="s">
        <v>800</v>
      </c>
      <c r="B360" s="28" t="n">
        <v>39402</v>
      </c>
      <c r="C360" s="29" t="s">
        <v>58</v>
      </c>
      <c r="D360" s="27" t="s">
        <v>209</v>
      </c>
      <c r="E360" s="29" t="n">
        <v>2014</v>
      </c>
      <c r="F360" s="30" t="n">
        <v>41541</v>
      </c>
      <c r="G360" s="29" t="s">
        <v>801</v>
      </c>
      <c r="H360" s="31" t="s">
        <v>45</v>
      </c>
      <c r="I360" s="27" t="s">
        <v>802</v>
      </c>
      <c r="J360" s="27" t="s">
        <v>803</v>
      </c>
      <c r="K360" s="32" t="n">
        <v>171120.69</v>
      </c>
      <c r="L360" s="32" t="n">
        <v>0</v>
      </c>
      <c r="M360" s="32" t="n">
        <v>27379.31</v>
      </c>
      <c r="N360" s="32" t="n">
        <v>198500</v>
      </c>
      <c r="O360" s="32" t="n">
        <v>155109.52</v>
      </c>
      <c r="P360" s="32" t="n">
        <v>16011.17</v>
      </c>
      <c r="Q360" s="33" t="s">
        <v>37</v>
      </c>
      <c r="R360" s="36" t="s">
        <v>56</v>
      </c>
      <c r="S360" s="40" t="s">
        <v>56</v>
      </c>
      <c r="T360" s="36" t="s">
        <v>56</v>
      </c>
      <c r="U360" s="36" t="s">
        <v>56</v>
      </c>
      <c r="V360" s="36" t="s">
        <v>56</v>
      </c>
      <c r="W360" s="36" t="s">
        <v>56</v>
      </c>
      <c r="X360" s="36" t="s">
        <v>56</v>
      </c>
      <c r="Y360" s="36" t="s">
        <v>56</v>
      </c>
    </row>
    <row r="361" customFormat="false" ht="15" hidden="true" customHeight="false" outlineLevel="0" collapsed="false">
      <c r="A361" s="27" t="s">
        <v>804</v>
      </c>
      <c r="B361" s="28" t="n">
        <v>39003</v>
      </c>
      <c r="C361" s="29" t="s">
        <v>58</v>
      </c>
      <c r="D361" s="27" t="s">
        <v>130</v>
      </c>
      <c r="E361" s="29" t="n">
        <v>2013</v>
      </c>
      <c r="F361" s="30" t="n">
        <v>41547</v>
      </c>
      <c r="G361" s="29" t="s">
        <v>805</v>
      </c>
      <c r="H361" s="31" t="s">
        <v>34</v>
      </c>
      <c r="I361" s="27" t="s">
        <v>806</v>
      </c>
      <c r="J361" s="27" t="s">
        <v>807</v>
      </c>
      <c r="K361" s="37" t="n">
        <v>127327.59</v>
      </c>
      <c r="L361" s="37" t="n">
        <v>0</v>
      </c>
      <c r="M361" s="37" t="n">
        <v>20372.41</v>
      </c>
      <c r="N361" s="37" t="n">
        <v>147700</v>
      </c>
      <c r="O361" s="37" t="n">
        <v>128117.94</v>
      </c>
      <c r="P361" s="32" t="n">
        <v>-790.350000000006</v>
      </c>
      <c r="Q361" s="33" t="s">
        <v>37</v>
      </c>
      <c r="R361" s="36" t="s">
        <v>56</v>
      </c>
      <c r="S361" s="40" t="s">
        <v>56</v>
      </c>
      <c r="T361" s="36" t="s">
        <v>56</v>
      </c>
      <c r="U361" s="36" t="s">
        <v>56</v>
      </c>
      <c r="V361" s="36" t="s">
        <v>56</v>
      </c>
      <c r="W361" s="36" t="s">
        <v>56</v>
      </c>
      <c r="X361" s="36" t="s">
        <v>56</v>
      </c>
      <c r="Y361" s="36" t="s">
        <v>56</v>
      </c>
    </row>
    <row r="362" customFormat="false" ht="15" hidden="true" customHeight="false" outlineLevel="0" collapsed="false">
      <c r="A362" s="27" t="s">
        <v>808</v>
      </c>
      <c r="B362" s="28" t="n">
        <v>1032207</v>
      </c>
      <c r="C362" s="29" t="s">
        <v>58</v>
      </c>
      <c r="D362" s="27" t="s">
        <v>59</v>
      </c>
      <c r="E362" s="29" t="n">
        <v>2013</v>
      </c>
      <c r="F362" s="30" t="n">
        <v>41541</v>
      </c>
      <c r="G362" s="29" t="s">
        <v>809</v>
      </c>
      <c r="H362" s="31" t="s">
        <v>45</v>
      </c>
      <c r="I362" s="27" t="s">
        <v>810</v>
      </c>
      <c r="J362" s="27" t="s">
        <v>811</v>
      </c>
      <c r="K362" s="32" t="n">
        <v>205418.72</v>
      </c>
      <c r="L362" s="32" t="n">
        <v>10270.94</v>
      </c>
      <c r="M362" s="32" t="n">
        <v>34510.34</v>
      </c>
      <c r="N362" s="32" t="n">
        <v>250200</v>
      </c>
      <c r="O362" s="32" t="n">
        <v>232735.45</v>
      </c>
      <c r="P362" s="32" t="n">
        <v>-27316.73</v>
      </c>
      <c r="Q362" s="33" t="s">
        <v>37</v>
      </c>
      <c r="R362" s="38"/>
      <c r="S362" s="37"/>
      <c r="T362" s="36"/>
      <c r="U362" s="37"/>
      <c r="V362" s="38"/>
      <c r="W362" s="36"/>
      <c r="X362" s="36"/>
      <c r="Y362" s="39"/>
    </row>
    <row r="363" customFormat="false" ht="15" hidden="true" customHeight="false" outlineLevel="0" collapsed="false">
      <c r="A363" s="27"/>
      <c r="B363" s="28"/>
      <c r="C363" s="29"/>
      <c r="D363" s="27"/>
      <c r="E363" s="29"/>
      <c r="F363" s="30"/>
      <c r="G363" s="29"/>
      <c r="H363" s="31"/>
      <c r="I363" s="27"/>
      <c r="J363" s="27"/>
      <c r="K363" s="32"/>
      <c r="L363" s="32"/>
      <c r="M363" s="32"/>
      <c r="N363" s="32"/>
      <c r="O363" s="32"/>
      <c r="P363" s="32"/>
      <c r="Q363" s="33"/>
      <c r="R363" s="34" t="n">
        <v>41547</v>
      </c>
      <c r="S363" s="37"/>
      <c r="T363" s="36" t="n">
        <v>6077</v>
      </c>
      <c r="U363" s="37" t="n">
        <v>2000</v>
      </c>
      <c r="V363" s="38"/>
      <c r="W363" s="36" t="s">
        <v>49</v>
      </c>
      <c r="X363" s="36" t="s">
        <v>39</v>
      </c>
      <c r="Y363" s="39" t="s">
        <v>40</v>
      </c>
    </row>
    <row r="364" customFormat="false" ht="15" hidden="true" customHeight="false" outlineLevel="0" collapsed="false">
      <c r="A364" s="27"/>
      <c r="B364" s="28"/>
      <c r="C364" s="29"/>
      <c r="D364" s="27"/>
      <c r="E364" s="29"/>
      <c r="F364" s="30"/>
      <c r="G364" s="29"/>
      <c r="H364" s="31"/>
      <c r="I364" s="27"/>
      <c r="J364" s="27"/>
      <c r="K364" s="32"/>
      <c r="L364" s="32"/>
      <c r="M364" s="32"/>
      <c r="N364" s="32"/>
      <c r="O364" s="32"/>
      <c r="P364" s="32"/>
      <c r="Q364" s="33"/>
      <c r="R364" s="34" t="n">
        <v>41547</v>
      </c>
      <c r="S364" s="37"/>
      <c r="T364" s="36" t="n">
        <v>6142</v>
      </c>
      <c r="U364" s="37" t="n">
        <v>26520</v>
      </c>
      <c r="V364" s="38"/>
      <c r="W364" s="36" t="s">
        <v>49</v>
      </c>
      <c r="X364" s="36" t="s">
        <v>39</v>
      </c>
      <c r="Y364" s="39" t="s">
        <v>40</v>
      </c>
    </row>
    <row r="365" customFormat="false" ht="15" hidden="true" customHeight="false" outlineLevel="0" collapsed="false">
      <c r="A365" s="27"/>
      <c r="B365" s="28"/>
      <c r="C365" s="29"/>
      <c r="D365" s="27"/>
      <c r="E365" s="29"/>
      <c r="F365" s="30"/>
      <c r="G365" s="29"/>
      <c r="H365" s="31"/>
      <c r="I365" s="27"/>
      <c r="J365" s="27"/>
      <c r="K365" s="32"/>
      <c r="L365" s="32"/>
      <c r="M365" s="32"/>
      <c r="N365" s="32"/>
      <c r="O365" s="32"/>
      <c r="P365" s="32"/>
      <c r="Q365" s="33"/>
      <c r="R365" s="34" t="n">
        <v>41547</v>
      </c>
      <c r="S365" s="37"/>
      <c r="T365" s="36" t="n">
        <v>6182</v>
      </c>
      <c r="U365" s="37" t="n">
        <v>225180</v>
      </c>
      <c r="V365" s="38"/>
      <c r="W365" s="36" t="s">
        <v>49</v>
      </c>
      <c r="X365" s="36" t="s">
        <v>39</v>
      </c>
      <c r="Y365" s="39" t="s">
        <v>40</v>
      </c>
    </row>
    <row r="366" customFormat="false" ht="15" hidden="true" customHeight="false" outlineLevel="0" collapsed="false">
      <c r="A366" s="27" t="s">
        <v>812</v>
      </c>
      <c r="B366" s="28" t="n">
        <v>38109</v>
      </c>
      <c r="C366" s="29" t="s">
        <v>58</v>
      </c>
      <c r="D366" s="27" t="s">
        <v>144</v>
      </c>
      <c r="E366" s="29" t="n">
        <v>2014</v>
      </c>
      <c r="F366" s="30" t="n">
        <v>41540</v>
      </c>
      <c r="G366" s="29" t="s">
        <v>813</v>
      </c>
      <c r="H366" s="31" t="s">
        <v>45</v>
      </c>
      <c r="I366" s="27" t="s">
        <v>814</v>
      </c>
      <c r="J366" s="27" t="s">
        <v>815</v>
      </c>
      <c r="K366" s="32" t="n">
        <v>143534.48</v>
      </c>
      <c r="L366" s="32" t="n">
        <v>0</v>
      </c>
      <c r="M366" s="32" t="n">
        <v>22965.52</v>
      </c>
      <c r="N366" s="32" t="n">
        <v>166500</v>
      </c>
      <c r="O366" s="32" t="n">
        <v>130281.93</v>
      </c>
      <c r="P366" s="32" t="n">
        <v>13252.55</v>
      </c>
      <c r="Q366" s="33" t="s">
        <v>37</v>
      </c>
      <c r="R366" s="36" t="s">
        <v>56</v>
      </c>
      <c r="S366" s="40" t="s">
        <v>56</v>
      </c>
      <c r="T366" s="36" t="s">
        <v>56</v>
      </c>
      <c r="U366" s="36" t="s">
        <v>56</v>
      </c>
      <c r="V366" s="36" t="s">
        <v>56</v>
      </c>
      <c r="W366" s="36" t="s">
        <v>56</v>
      </c>
      <c r="X366" s="36" t="s">
        <v>56</v>
      </c>
      <c r="Y366" s="36" t="s">
        <v>56</v>
      </c>
    </row>
    <row r="367" customFormat="false" ht="15" hidden="true" customHeight="false" outlineLevel="0" collapsed="false">
      <c r="A367" s="27" t="s">
        <v>816</v>
      </c>
      <c r="B367" s="28" t="n">
        <v>38501</v>
      </c>
      <c r="C367" s="29" t="s">
        <v>58</v>
      </c>
      <c r="D367" s="27" t="s">
        <v>78</v>
      </c>
      <c r="E367" s="29" t="n">
        <v>2013</v>
      </c>
      <c r="F367" s="30" t="n">
        <v>41544</v>
      </c>
      <c r="G367" s="29" t="s">
        <v>817</v>
      </c>
      <c r="H367" s="31" t="s">
        <v>45</v>
      </c>
      <c r="I367" s="27" t="s">
        <v>818</v>
      </c>
      <c r="J367" s="27" t="s">
        <v>819</v>
      </c>
      <c r="K367" s="32" t="n">
        <v>180948.28</v>
      </c>
      <c r="L367" s="32" t="n">
        <v>0</v>
      </c>
      <c r="M367" s="32" t="n">
        <v>28951.72</v>
      </c>
      <c r="N367" s="32" t="n">
        <v>209900</v>
      </c>
      <c r="O367" s="32" t="n">
        <v>184201.19</v>
      </c>
      <c r="P367" s="32" t="n">
        <v>-3252.91</v>
      </c>
      <c r="Q367" s="33" t="s">
        <v>37</v>
      </c>
      <c r="R367" s="38"/>
      <c r="S367" s="37"/>
      <c r="T367" s="36"/>
      <c r="U367" s="37"/>
      <c r="V367" s="38"/>
      <c r="W367" s="36"/>
      <c r="X367" s="36"/>
      <c r="Y367" s="39"/>
    </row>
    <row r="368" customFormat="false" ht="15" hidden="true" customHeight="false" outlineLevel="0" collapsed="false">
      <c r="A368" s="27"/>
      <c r="B368" s="28"/>
      <c r="C368" s="29"/>
      <c r="D368" s="27"/>
      <c r="E368" s="29"/>
      <c r="F368" s="30"/>
      <c r="G368" s="29"/>
      <c r="H368" s="31"/>
      <c r="I368" s="27"/>
      <c r="J368" s="27"/>
      <c r="K368" s="32"/>
      <c r="L368" s="32"/>
      <c r="M368" s="32"/>
      <c r="N368" s="32"/>
      <c r="O368" s="32"/>
      <c r="P368" s="32"/>
      <c r="Q368" s="33"/>
      <c r="R368" s="34" t="n">
        <v>41543</v>
      </c>
      <c r="S368" s="37"/>
      <c r="T368" s="36" t="n">
        <v>6102</v>
      </c>
      <c r="U368" s="37" t="n">
        <v>68500</v>
      </c>
      <c r="V368" s="38"/>
      <c r="W368" s="36" t="s">
        <v>49</v>
      </c>
      <c r="X368" s="36" t="s">
        <v>39</v>
      </c>
      <c r="Y368" s="39" t="s">
        <v>40</v>
      </c>
    </row>
    <row r="369" customFormat="false" ht="15" hidden="true" customHeight="false" outlineLevel="0" collapsed="false">
      <c r="A369" s="27"/>
      <c r="B369" s="28"/>
      <c r="C369" s="29"/>
      <c r="D369" s="27"/>
      <c r="E369" s="29"/>
      <c r="F369" s="30"/>
      <c r="G369" s="29"/>
      <c r="H369" s="31"/>
      <c r="I369" s="27"/>
      <c r="J369" s="27"/>
      <c r="K369" s="32"/>
      <c r="L369" s="32"/>
      <c r="M369" s="32"/>
      <c r="N369" s="32"/>
      <c r="O369" s="32"/>
      <c r="P369" s="32"/>
      <c r="Q369" s="33"/>
      <c r="R369" s="34" t="n">
        <v>41547</v>
      </c>
      <c r="S369" s="37"/>
      <c r="T369" s="36" t="n">
        <v>6174</v>
      </c>
      <c r="U369" s="37" t="n">
        <v>141400</v>
      </c>
      <c r="V369" s="38"/>
      <c r="W369" s="36" t="s">
        <v>49</v>
      </c>
      <c r="X369" s="36" t="s">
        <v>39</v>
      </c>
      <c r="Y369" s="39" t="s">
        <v>40</v>
      </c>
    </row>
    <row r="370" customFormat="false" ht="15" hidden="true" customHeight="false" outlineLevel="0" collapsed="false">
      <c r="A370" s="27" t="s">
        <v>820</v>
      </c>
      <c r="B370" s="28" t="n">
        <v>39101</v>
      </c>
      <c r="C370" s="29" t="s">
        <v>58</v>
      </c>
      <c r="D370" s="27" t="s">
        <v>97</v>
      </c>
      <c r="E370" s="29" t="n">
        <v>2014</v>
      </c>
      <c r="F370" s="30" t="n">
        <v>41534</v>
      </c>
      <c r="G370" s="29" t="s">
        <v>821</v>
      </c>
      <c r="H370" s="31" t="s">
        <v>34</v>
      </c>
      <c r="I370" s="27" t="s">
        <v>822</v>
      </c>
      <c r="J370" s="27" t="s">
        <v>823</v>
      </c>
      <c r="K370" s="37" t="n">
        <v>90086.21</v>
      </c>
      <c r="L370" s="37" t="n">
        <v>0</v>
      </c>
      <c r="M370" s="37" t="n">
        <v>14413.79</v>
      </c>
      <c r="N370" s="37" t="n">
        <v>104500</v>
      </c>
      <c r="O370" s="37" t="n">
        <v>84195.73</v>
      </c>
      <c r="P370" s="32" t="n">
        <v>5890.48000000001</v>
      </c>
      <c r="Q370" s="33" t="s">
        <v>37</v>
      </c>
      <c r="R370" s="36" t="s">
        <v>56</v>
      </c>
      <c r="S370" s="40" t="s">
        <v>56</v>
      </c>
      <c r="T370" s="36" t="s">
        <v>56</v>
      </c>
      <c r="U370" s="36" t="s">
        <v>56</v>
      </c>
      <c r="V370" s="36" t="s">
        <v>56</v>
      </c>
      <c r="W370" s="36" t="s">
        <v>56</v>
      </c>
      <c r="X370" s="36" t="s">
        <v>56</v>
      </c>
      <c r="Y370" s="36" t="s">
        <v>56</v>
      </c>
    </row>
    <row r="371" customFormat="false" ht="15" hidden="true" customHeight="false" outlineLevel="0" collapsed="false">
      <c r="A371" s="27" t="s">
        <v>824</v>
      </c>
      <c r="B371" s="28" t="n">
        <v>39101</v>
      </c>
      <c r="C371" s="29" t="s">
        <v>58</v>
      </c>
      <c r="D371" s="27" t="s">
        <v>97</v>
      </c>
      <c r="E371" s="29" t="n">
        <v>2014</v>
      </c>
      <c r="F371" s="30" t="n">
        <v>41534</v>
      </c>
      <c r="G371" s="29" t="s">
        <v>825</v>
      </c>
      <c r="H371" s="31" t="s">
        <v>34</v>
      </c>
      <c r="I371" s="27" t="s">
        <v>822</v>
      </c>
      <c r="J371" s="27" t="s">
        <v>826</v>
      </c>
      <c r="K371" s="37" t="n">
        <v>90086.21</v>
      </c>
      <c r="L371" s="37" t="n">
        <v>0</v>
      </c>
      <c r="M371" s="37" t="n">
        <v>14413.79</v>
      </c>
      <c r="N371" s="37" t="n">
        <v>104500</v>
      </c>
      <c r="O371" s="37" t="n">
        <v>84195.73</v>
      </c>
      <c r="P371" s="32" t="n">
        <v>5890.48000000001</v>
      </c>
      <c r="Q371" s="33" t="s">
        <v>37</v>
      </c>
      <c r="R371" s="36" t="s">
        <v>56</v>
      </c>
      <c r="S371" s="40" t="s">
        <v>56</v>
      </c>
      <c r="T371" s="36" t="s">
        <v>56</v>
      </c>
      <c r="U371" s="36" t="s">
        <v>56</v>
      </c>
      <c r="V371" s="36" t="s">
        <v>56</v>
      </c>
      <c r="W371" s="36" t="s">
        <v>56</v>
      </c>
      <c r="X371" s="36" t="s">
        <v>56</v>
      </c>
      <c r="Y371" s="36" t="s">
        <v>56</v>
      </c>
    </row>
    <row r="372" customFormat="false" ht="15" hidden="true" customHeight="false" outlineLevel="0" collapsed="false">
      <c r="A372" s="27" t="s">
        <v>827</v>
      </c>
      <c r="B372" s="28" t="n">
        <v>39002</v>
      </c>
      <c r="C372" s="29" t="s">
        <v>58</v>
      </c>
      <c r="D372" s="27" t="s">
        <v>102</v>
      </c>
      <c r="E372" s="29" t="n">
        <v>2013</v>
      </c>
      <c r="F372" s="30" t="n">
        <v>41527</v>
      </c>
      <c r="G372" s="29" t="s">
        <v>828</v>
      </c>
      <c r="H372" s="31" t="s">
        <v>34</v>
      </c>
      <c r="I372" s="27" t="s">
        <v>829</v>
      </c>
      <c r="J372" s="27" t="s">
        <v>830</v>
      </c>
      <c r="K372" s="37" t="n">
        <v>108275.86</v>
      </c>
      <c r="L372" s="37" t="n">
        <v>0</v>
      </c>
      <c r="M372" s="37" t="n">
        <v>17324.14</v>
      </c>
      <c r="N372" s="37" t="n">
        <v>125600</v>
      </c>
      <c r="O372" s="37" t="n">
        <v>114307.59</v>
      </c>
      <c r="P372" s="32" t="n">
        <v>-6031.73</v>
      </c>
      <c r="Q372" s="33" t="s">
        <v>37</v>
      </c>
      <c r="R372" s="36" t="s">
        <v>56</v>
      </c>
      <c r="S372" s="40" t="s">
        <v>56</v>
      </c>
      <c r="T372" s="36" t="s">
        <v>56</v>
      </c>
      <c r="U372" s="36" t="s">
        <v>56</v>
      </c>
      <c r="V372" s="36" t="s">
        <v>56</v>
      </c>
      <c r="W372" s="36" t="s">
        <v>56</v>
      </c>
      <c r="X372" s="36" t="s">
        <v>56</v>
      </c>
      <c r="Y372" s="36" t="s">
        <v>56</v>
      </c>
    </row>
    <row r="373" customFormat="false" ht="15" hidden="true" customHeight="false" outlineLevel="0" collapsed="false">
      <c r="A373" s="27" t="s">
        <v>831</v>
      </c>
      <c r="B373" s="28" t="n">
        <v>39002</v>
      </c>
      <c r="C373" s="29" t="s">
        <v>58</v>
      </c>
      <c r="D373" s="27" t="s">
        <v>102</v>
      </c>
      <c r="E373" s="29" t="n">
        <v>2013</v>
      </c>
      <c r="F373" s="30" t="n">
        <v>41527</v>
      </c>
      <c r="G373" s="29" t="s">
        <v>832</v>
      </c>
      <c r="H373" s="31" t="s">
        <v>34</v>
      </c>
      <c r="I373" s="27" t="s">
        <v>829</v>
      </c>
      <c r="J373" s="27" t="s">
        <v>833</v>
      </c>
      <c r="K373" s="37" t="n">
        <v>108275.86</v>
      </c>
      <c r="L373" s="37" t="n">
        <v>0</v>
      </c>
      <c r="M373" s="37" t="n">
        <v>17324.14</v>
      </c>
      <c r="N373" s="37" t="n">
        <v>125600</v>
      </c>
      <c r="O373" s="37" t="n">
        <v>114307.59</v>
      </c>
      <c r="P373" s="32" t="n">
        <v>-6031.73</v>
      </c>
      <c r="Q373" s="33" t="s">
        <v>37</v>
      </c>
      <c r="R373" s="36" t="s">
        <v>56</v>
      </c>
      <c r="S373" s="40" t="s">
        <v>56</v>
      </c>
      <c r="T373" s="36" t="s">
        <v>56</v>
      </c>
      <c r="U373" s="36" t="s">
        <v>56</v>
      </c>
      <c r="V373" s="36" t="s">
        <v>56</v>
      </c>
      <c r="W373" s="36" t="s">
        <v>56</v>
      </c>
      <c r="X373" s="36" t="s">
        <v>56</v>
      </c>
      <c r="Y373" s="36" t="s">
        <v>56</v>
      </c>
    </row>
    <row r="374" customFormat="false" ht="15" hidden="true" customHeight="false" outlineLevel="0" collapsed="false">
      <c r="A374" s="27" t="s">
        <v>834</v>
      </c>
      <c r="B374" s="28" t="n">
        <v>38111</v>
      </c>
      <c r="C374" s="29" t="s">
        <v>58</v>
      </c>
      <c r="D374" s="27" t="s">
        <v>835</v>
      </c>
      <c r="E374" s="29" t="n">
        <v>2014</v>
      </c>
      <c r="F374" s="30" t="n">
        <v>41547</v>
      </c>
      <c r="G374" s="29" t="s">
        <v>836</v>
      </c>
      <c r="H374" s="31" t="s">
        <v>45</v>
      </c>
      <c r="I374" s="27" t="s">
        <v>837</v>
      </c>
      <c r="J374" s="27" t="s">
        <v>838</v>
      </c>
      <c r="K374" s="32" t="n">
        <v>143103.45</v>
      </c>
      <c r="L374" s="32" t="n">
        <v>0</v>
      </c>
      <c r="M374" s="32" t="n">
        <v>22896.55</v>
      </c>
      <c r="N374" s="32" t="n">
        <v>166000</v>
      </c>
      <c r="O374" s="32" t="n">
        <v>149600.7</v>
      </c>
      <c r="P374" s="32" t="n">
        <v>-6497.25</v>
      </c>
      <c r="Q374" s="33" t="s">
        <v>37</v>
      </c>
      <c r="R374" s="36" t="s">
        <v>56</v>
      </c>
      <c r="S374" s="40" t="s">
        <v>56</v>
      </c>
      <c r="T374" s="36" t="s">
        <v>56</v>
      </c>
      <c r="U374" s="36" t="s">
        <v>56</v>
      </c>
      <c r="V374" s="36" t="s">
        <v>56</v>
      </c>
      <c r="W374" s="36" t="s">
        <v>56</v>
      </c>
      <c r="X374" s="36" t="s">
        <v>56</v>
      </c>
      <c r="Y374" s="36" t="s">
        <v>56</v>
      </c>
    </row>
    <row r="375" customFormat="false" ht="15" hidden="true" customHeight="false" outlineLevel="0" collapsed="false">
      <c r="A375" s="27" t="s">
        <v>839</v>
      </c>
      <c r="B375" s="28" t="n">
        <v>39001</v>
      </c>
      <c r="C375" s="29" t="s">
        <v>58</v>
      </c>
      <c r="D375" s="27" t="s">
        <v>375</v>
      </c>
      <c r="E375" s="29" t="n">
        <v>2013</v>
      </c>
      <c r="F375" s="30" t="n">
        <v>41527</v>
      </c>
      <c r="G375" s="29" t="s">
        <v>840</v>
      </c>
      <c r="H375" s="31" t="s">
        <v>34</v>
      </c>
      <c r="I375" s="27" t="s">
        <v>841</v>
      </c>
      <c r="J375" s="27" t="s">
        <v>842</v>
      </c>
      <c r="K375" s="37" t="n">
        <v>-103448.28</v>
      </c>
      <c r="L375" s="37" t="n">
        <v>0</v>
      </c>
      <c r="M375" s="37" t="n">
        <v>-16551.72</v>
      </c>
      <c r="N375" s="37" t="n">
        <v>-120000</v>
      </c>
      <c r="O375" s="37" t="n">
        <v>-103126.76</v>
      </c>
      <c r="P375" s="32" t="n">
        <v>-321.520000000004</v>
      </c>
      <c r="Q375" s="33" t="s">
        <v>55</v>
      </c>
      <c r="R375" s="36" t="s">
        <v>56</v>
      </c>
      <c r="S375" s="40" t="s">
        <v>56</v>
      </c>
      <c r="T375" s="36" t="s">
        <v>56</v>
      </c>
      <c r="U375" s="36" t="s">
        <v>56</v>
      </c>
      <c r="V375" s="36" t="s">
        <v>56</v>
      </c>
      <c r="W375" s="36" t="s">
        <v>56</v>
      </c>
      <c r="X375" s="36" t="s">
        <v>56</v>
      </c>
      <c r="Y375" s="36" t="s">
        <v>56</v>
      </c>
    </row>
    <row r="376" customFormat="false" ht="15" hidden="true" customHeight="false" outlineLevel="0" collapsed="false">
      <c r="A376" s="27" t="s">
        <v>843</v>
      </c>
      <c r="B376" s="28" t="n">
        <v>39001</v>
      </c>
      <c r="C376" s="29" t="s">
        <v>58</v>
      </c>
      <c r="D376" s="27" t="s">
        <v>375</v>
      </c>
      <c r="E376" s="29" t="n">
        <v>2013</v>
      </c>
      <c r="F376" s="30" t="n">
        <v>41527</v>
      </c>
      <c r="G376" s="29" t="s">
        <v>840</v>
      </c>
      <c r="H376" s="31" t="s">
        <v>34</v>
      </c>
      <c r="I376" s="27" t="s">
        <v>841</v>
      </c>
      <c r="J376" s="27" t="s">
        <v>842</v>
      </c>
      <c r="K376" s="37" t="n">
        <v>101293.1</v>
      </c>
      <c r="L376" s="37" t="n">
        <v>0</v>
      </c>
      <c r="M376" s="37" t="n">
        <v>16206.9</v>
      </c>
      <c r="N376" s="37" t="n">
        <v>117500</v>
      </c>
      <c r="O376" s="37" t="n">
        <v>103126.76</v>
      </c>
      <c r="P376" s="32" t="n">
        <v>-1833.65999999999</v>
      </c>
      <c r="Q376" s="33" t="s">
        <v>37</v>
      </c>
      <c r="R376" s="36" t="s">
        <v>56</v>
      </c>
      <c r="S376" s="40" t="s">
        <v>56</v>
      </c>
      <c r="T376" s="36" t="s">
        <v>56</v>
      </c>
      <c r="U376" s="36" t="s">
        <v>56</v>
      </c>
      <c r="V376" s="36" t="s">
        <v>56</v>
      </c>
      <c r="W376" s="36" t="s">
        <v>56</v>
      </c>
      <c r="X376" s="36" t="s">
        <v>56</v>
      </c>
      <c r="Y376" s="36" t="s">
        <v>56</v>
      </c>
    </row>
    <row r="377" customFormat="false" ht="15" hidden="true" customHeight="false" outlineLevel="0" collapsed="false">
      <c r="A377" s="27" t="s">
        <v>844</v>
      </c>
      <c r="B377" s="28" t="n">
        <v>39503</v>
      </c>
      <c r="C377" s="29" t="s">
        <v>58</v>
      </c>
      <c r="D377" s="27" t="s">
        <v>153</v>
      </c>
      <c r="E377" s="29" t="n">
        <v>2014</v>
      </c>
      <c r="F377" s="30" t="n">
        <v>41543</v>
      </c>
      <c r="G377" s="29" t="s">
        <v>845</v>
      </c>
      <c r="H377" s="31" t="s">
        <v>34</v>
      </c>
      <c r="I377" s="27" t="s">
        <v>846</v>
      </c>
      <c r="J377" s="27" t="s">
        <v>847</v>
      </c>
      <c r="K377" s="37" t="n">
        <v>268731.79</v>
      </c>
      <c r="L377" s="37" t="n">
        <v>7388.9</v>
      </c>
      <c r="M377" s="37" t="n">
        <v>44179.31</v>
      </c>
      <c r="N377" s="37" t="n">
        <v>320300</v>
      </c>
      <c r="O377" s="37" t="n">
        <v>242833.11</v>
      </c>
      <c r="P377" s="32" t="n">
        <v>25898.68</v>
      </c>
      <c r="Q377" s="33" t="s">
        <v>37</v>
      </c>
      <c r="R377" s="38"/>
      <c r="S377" s="37"/>
      <c r="T377" s="36"/>
      <c r="U377" s="37"/>
      <c r="V377" s="38"/>
      <c r="W377" s="36"/>
      <c r="X377" s="36"/>
      <c r="Y377" s="39"/>
    </row>
    <row r="378" customFormat="false" ht="15" hidden="true" customHeight="false" outlineLevel="0" collapsed="false">
      <c r="A378" s="27"/>
      <c r="B378" s="28"/>
      <c r="C378" s="29"/>
      <c r="D378" s="27"/>
      <c r="E378" s="29"/>
      <c r="F378" s="30"/>
      <c r="G378" s="29"/>
      <c r="H378" s="31"/>
      <c r="I378" s="27"/>
      <c r="J378" s="27"/>
      <c r="K378" s="37"/>
      <c r="L378" s="37"/>
      <c r="M378" s="37"/>
      <c r="N378" s="37"/>
      <c r="O378" s="37"/>
      <c r="P378" s="32"/>
      <c r="Q378" s="33"/>
      <c r="R378" s="34" t="n">
        <v>41543</v>
      </c>
      <c r="S378" s="37"/>
      <c r="T378" s="36" t="n">
        <v>34941</v>
      </c>
      <c r="U378" s="37" t="n">
        <v>40000</v>
      </c>
      <c r="V378" s="38"/>
      <c r="W378" s="36" t="s">
        <v>49</v>
      </c>
      <c r="X378" s="36" t="s">
        <v>39</v>
      </c>
      <c r="Y378" s="39" t="s">
        <v>40</v>
      </c>
    </row>
    <row r="379" customFormat="false" ht="15" hidden="true" customHeight="false" outlineLevel="0" collapsed="false">
      <c r="A379" s="27"/>
      <c r="B379" s="28"/>
      <c r="C379" s="29"/>
      <c r="D379" s="27"/>
      <c r="E379" s="29"/>
      <c r="F379" s="30"/>
      <c r="G379" s="29"/>
      <c r="H379" s="31"/>
      <c r="I379" s="27"/>
      <c r="J379" s="27"/>
      <c r="K379" s="37"/>
      <c r="L379" s="37"/>
      <c r="M379" s="37"/>
      <c r="N379" s="37"/>
      <c r="O379" s="37"/>
      <c r="P379" s="32"/>
      <c r="Q379" s="33"/>
      <c r="R379" s="34" t="n">
        <v>41549</v>
      </c>
      <c r="S379" s="37"/>
      <c r="T379" s="36" t="n">
        <v>35041</v>
      </c>
      <c r="U379" s="37" t="n">
        <v>288270</v>
      </c>
      <c r="V379" s="38"/>
      <c r="W379" s="36" t="s">
        <v>49</v>
      </c>
      <c r="X379" s="36" t="s">
        <v>39</v>
      </c>
      <c r="Y379" s="39" t="s">
        <v>40</v>
      </c>
    </row>
    <row r="380" customFormat="false" ht="15" hidden="true" customHeight="false" outlineLevel="0" collapsed="false">
      <c r="A380" s="27" t="s">
        <v>848</v>
      </c>
      <c r="B380" s="28" t="n">
        <v>39003</v>
      </c>
      <c r="C380" s="29" t="s">
        <v>58</v>
      </c>
      <c r="D380" s="27" t="s">
        <v>130</v>
      </c>
      <c r="E380" s="29" t="n">
        <v>2013</v>
      </c>
      <c r="F380" s="30" t="n">
        <v>41540</v>
      </c>
      <c r="G380" s="29" t="s">
        <v>849</v>
      </c>
      <c r="H380" s="31" t="s">
        <v>34</v>
      </c>
      <c r="I380" s="27" t="s">
        <v>850</v>
      </c>
      <c r="J380" s="27" t="s">
        <v>851</v>
      </c>
      <c r="K380" s="37" t="n">
        <v>127327.59</v>
      </c>
      <c r="L380" s="37" t="n">
        <v>0</v>
      </c>
      <c r="M380" s="37" t="n">
        <v>20372.41</v>
      </c>
      <c r="N380" s="37" t="n">
        <v>147700</v>
      </c>
      <c r="O380" s="37" t="n">
        <v>127580.87</v>
      </c>
      <c r="P380" s="32" t="n">
        <v>-253.279999999999</v>
      </c>
      <c r="Q380" s="33" t="s">
        <v>37</v>
      </c>
      <c r="R380" s="36" t="s">
        <v>56</v>
      </c>
      <c r="S380" s="40" t="s">
        <v>56</v>
      </c>
      <c r="T380" s="36" t="s">
        <v>56</v>
      </c>
      <c r="U380" s="36" t="s">
        <v>56</v>
      </c>
      <c r="V380" s="36" t="s">
        <v>852</v>
      </c>
      <c r="W380" s="36" t="s">
        <v>56</v>
      </c>
      <c r="X380" s="36" t="s">
        <v>56</v>
      </c>
      <c r="Y380" s="36" t="s">
        <v>56</v>
      </c>
    </row>
    <row r="381" customFormat="false" ht="15" hidden="true" customHeight="false" outlineLevel="0" collapsed="false">
      <c r="A381" s="27" t="s">
        <v>853</v>
      </c>
      <c r="B381" s="28" t="n">
        <v>1032207</v>
      </c>
      <c r="C381" s="29" t="s">
        <v>31</v>
      </c>
      <c r="D381" s="27" t="s">
        <v>194</v>
      </c>
      <c r="E381" s="29" t="n">
        <v>2013</v>
      </c>
      <c r="F381" s="30" t="n">
        <v>41522</v>
      </c>
      <c r="G381" s="29" t="s">
        <v>854</v>
      </c>
      <c r="H381" s="31" t="s">
        <v>34</v>
      </c>
      <c r="I381" s="27" t="s">
        <v>850</v>
      </c>
      <c r="J381" s="27" t="s">
        <v>855</v>
      </c>
      <c r="K381" s="37" t="n">
        <v>205418.72</v>
      </c>
      <c r="L381" s="37" t="n">
        <v>10270.94</v>
      </c>
      <c r="M381" s="37" t="n">
        <v>34510.34</v>
      </c>
      <c r="N381" s="37" t="n">
        <v>250200</v>
      </c>
      <c r="O381" s="37" t="n">
        <v>232735.45</v>
      </c>
      <c r="P381" s="32" t="n">
        <v>-27316.73</v>
      </c>
      <c r="Q381" s="33" t="s">
        <v>37</v>
      </c>
      <c r="R381" s="36"/>
      <c r="S381" s="37"/>
      <c r="T381" s="36"/>
      <c r="U381" s="37"/>
      <c r="V381" s="38"/>
      <c r="W381" s="36"/>
      <c r="X381" s="36"/>
      <c r="Y381" s="39"/>
      <c r="Z381" s="0" t="s">
        <v>856</v>
      </c>
    </row>
    <row r="382" customFormat="false" ht="15" hidden="true" customHeight="false" outlineLevel="0" collapsed="false">
      <c r="A382" s="27"/>
      <c r="B382" s="28"/>
      <c r="C382" s="29"/>
      <c r="D382" s="27"/>
      <c r="E382" s="29"/>
      <c r="F382" s="30"/>
      <c r="G382" s="29"/>
      <c r="H382" s="31"/>
      <c r="I382" s="27"/>
      <c r="J382" s="27"/>
      <c r="K382" s="37"/>
      <c r="L382" s="37"/>
      <c r="M382" s="37"/>
      <c r="N382" s="37"/>
      <c r="O382" s="37"/>
      <c r="P382" s="32"/>
      <c r="Q382" s="33"/>
      <c r="R382" s="68" t="n">
        <v>41523</v>
      </c>
      <c r="S382" s="37"/>
      <c r="T382" s="36" t="n">
        <v>34731</v>
      </c>
      <c r="U382" s="37" t="n">
        <v>250000</v>
      </c>
      <c r="V382" s="38" t="s">
        <v>857</v>
      </c>
      <c r="W382" s="36" t="s">
        <v>39</v>
      </c>
      <c r="X382" s="36" t="s">
        <v>39</v>
      </c>
      <c r="Y382" s="39" t="s">
        <v>40</v>
      </c>
      <c r="Z382" s="0" t="s">
        <v>856</v>
      </c>
    </row>
    <row r="383" customFormat="false" ht="15" hidden="true" customHeight="false" outlineLevel="0" collapsed="false">
      <c r="A383" s="27"/>
      <c r="B383" s="28"/>
      <c r="C383" s="29"/>
      <c r="D383" s="27"/>
      <c r="E383" s="29"/>
      <c r="F383" s="30"/>
      <c r="G383" s="29"/>
      <c r="H383" s="31"/>
      <c r="I383" s="27"/>
      <c r="J383" s="27"/>
      <c r="K383" s="37"/>
      <c r="L383" s="37"/>
      <c r="M383" s="37"/>
      <c r="N383" s="37"/>
      <c r="O383" s="37"/>
      <c r="P383" s="32"/>
      <c r="Q383" s="33"/>
      <c r="R383" s="36" t="s">
        <v>858</v>
      </c>
      <c r="S383" s="37" t="n">
        <v>200</v>
      </c>
      <c r="T383" s="36"/>
      <c r="U383" s="37"/>
      <c r="V383" s="38"/>
      <c r="W383" s="36" t="s">
        <v>39</v>
      </c>
      <c r="X383" s="36" t="s">
        <v>39</v>
      </c>
      <c r="Y383" s="39" t="s">
        <v>40</v>
      </c>
      <c r="Z383" s="0" t="s">
        <v>856</v>
      </c>
    </row>
    <row r="384" customFormat="false" ht="15" hidden="true" customHeight="false" outlineLevel="0" collapsed="false">
      <c r="A384" s="27" t="s">
        <v>859</v>
      </c>
      <c r="B384" s="28" t="n">
        <v>1032207</v>
      </c>
      <c r="C384" s="29" t="s">
        <v>58</v>
      </c>
      <c r="D384" s="27" t="s">
        <v>194</v>
      </c>
      <c r="E384" s="29" t="n">
        <v>2013</v>
      </c>
      <c r="F384" s="30" t="n">
        <v>41524</v>
      </c>
      <c r="G384" s="29" t="s">
        <v>860</v>
      </c>
      <c r="H384" s="31" t="s">
        <v>34</v>
      </c>
      <c r="I384" s="27" t="s">
        <v>850</v>
      </c>
      <c r="J384" s="27" t="s">
        <v>861</v>
      </c>
      <c r="K384" s="37" t="n">
        <v>205418.72</v>
      </c>
      <c r="L384" s="37" t="n">
        <v>10270.94</v>
      </c>
      <c r="M384" s="37" t="n">
        <v>34510.34</v>
      </c>
      <c r="N384" s="37" t="n">
        <v>250200</v>
      </c>
      <c r="O384" s="37" t="n">
        <v>232735.45</v>
      </c>
      <c r="P384" s="32" t="n">
        <v>-27316.73</v>
      </c>
      <c r="Q384" s="33" t="s">
        <v>37</v>
      </c>
      <c r="R384" s="36"/>
      <c r="S384" s="37"/>
      <c r="T384" s="36"/>
      <c r="U384" s="37"/>
      <c r="V384" s="38"/>
      <c r="W384" s="36"/>
      <c r="X384" s="36"/>
      <c r="Y384" s="39"/>
      <c r="Z384" s="0" t="s">
        <v>856</v>
      </c>
    </row>
    <row r="385" customFormat="false" ht="15" hidden="true" customHeight="false" outlineLevel="0" collapsed="false">
      <c r="A385" s="27"/>
      <c r="B385" s="28"/>
      <c r="C385" s="29"/>
      <c r="D385" s="27"/>
      <c r="E385" s="29"/>
      <c r="F385" s="30"/>
      <c r="G385" s="29"/>
      <c r="H385" s="31"/>
      <c r="I385" s="27"/>
      <c r="J385" s="27"/>
      <c r="K385" s="37"/>
      <c r="L385" s="37"/>
      <c r="M385" s="37"/>
      <c r="N385" s="37"/>
      <c r="O385" s="37"/>
      <c r="P385" s="32"/>
      <c r="Q385" s="33"/>
      <c r="R385" s="68" t="n">
        <v>41523</v>
      </c>
      <c r="S385" s="37"/>
      <c r="T385" s="36" t="n">
        <v>34732</v>
      </c>
      <c r="U385" s="37" t="n">
        <v>10000</v>
      </c>
      <c r="V385" s="38" t="s">
        <v>862</v>
      </c>
      <c r="W385" s="36" t="s">
        <v>39</v>
      </c>
      <c r="X385" s="36" t="s">
        <v>39</v>
      </c>
      <c r="Y385" s="39" t="s">
        <v>40</v>
      </c>
      <c r="Z385" s="0" t="s">
        <v>856</v>
      </c>
    </row>
    <row r="386" customFormat="false" ht="15" hidden="true" customHeight="false" outlineLevel="0" collapsed="false">
      <c r="A386" s="27"/>
      <c r="B386" s="28"/>
      <c r="C386" s="29"/>
      <c r="D386" s="27"/>
      <c r="E386" s="29"/>
      <c r="F386" s="30"/>
      <c r="G386" s="29"/>
      <c r="H386" s="31"/>
      <c r="I386" s="27"/>
      <c r="J386" s="27"/>
      <c r="K386" s="37"/>
      <c r="L386" s="37"/>
      <c r="M386" s="37"/>
      <c r="N386" s="37"/>
      <c r="O386" s="37"/>
      <c r="P386" s="32"/>
      <c r="Q386" s="33"/>
      <c r="R386" s="68" t="n">
        <v>41523</v>
      </c>
      <c r="S386" s="37"/>
      <c r="T386" s="36" t="n">
        <v>34747</v>
      </c>
      <c r="U386" s="37" t="n">
        <v>240000</v>
      </c>
      <c r="V386" s="38" t="s">
        <v>863</v>
      </c>
      <c r="W386" s="36" t="s">
        <v>39</v>
      </c>
      <c r="X386" s="36" t="s">
        <v>39</v>
      </c>
      <c r="Y386" s="39" t="s">
        <v>40</v>
      </c>
      <c r="Z386" s="0" t="s">
        <v>856</v>
      </c>
    </row>
    <row r="387" customFormat="false" ht="15" hidden="true" customHeight="false" outlineLevel="0" collapsed="false">
      <c r="A387" s="27"/>
      <c r="B387" s="28"/>
      <c r="C387" s="29"/>
      <c r="D387" s="27"/>
      <c r="E387" s="29"/>
      <c r="F387" s="30"/>
      <c r="G387" s="29"/>
      <c r="H387" s="31"/>
      <c r="I387" s="27"/>
      <c r="J387" s="27"/>
      <c r="K387" s="37"/>
      <c r="L387" s="37"/>
      <c r="M387" s="37"/>
      <c r="N387" s="37"/>
      <c r="O387" s="37"/>
      <c r="P387" s="32"/>
      <c r="Q387" s="33"/>
      <c r="R387" s="36" t="s">
        <v>864</v>
      </c>
      <c r="S387" s="37" t="n">
        <v>200</v>
      </c>
      <c r="T387" s="36"/>
      <c r="U387" s="37"/>
      <c r="V387" s="38"/>
      <c r="W387" s="36" t="s">
        <v>39</v>
      </c>
      <c r="X387" s="36" t="s">
        <v>39</v>
      </c>
      <c r="Y387" s="39" t="s">
        <v>40</v>
      </c>
      <c r="Z387" s="0" t="s">
        <v>856</v>
      </c>
    </row>
    <row r="388" customFormat="false" ht="15" hidden="true" customHeight="false" outlineLevel="0" collapsed="false">
      <c r="A388" s="33" t="s">
        <v>865</v>
      </c>
      <c r="B388" s="49" t="n">
        <v>38302</v>
      </c>
      <c r="C388" s="50"/>
      <c r="D388" s="27" t="s">
        <v>32</v>
      </c>
      <c r="E388" s="50" t="n">
        <v>2014</v>
      </c>
      <c r="F388" s="51" t="n">
        <v>41541</v>
      </c>
      <c r="G388" s="50" t="s">
        <v>866</v>
      </c>
      <c r="H388" s="52" t="s">
        <v>34</v>
      </c>
      <c r="I388" s="33" t="s">
        <v>867</v>
      </c>
      <c r="J388" s="33" t="s">
        <v>868</v>
      </c>
      <c r="K388" s="53" t="n">
        <v>570823.04</v>
      </c>
      <c r="L388" s="53" t="n">
        <v>54608</v>
      </c>
      <c r="M388" s="53" t="n">
        <v>100068.97</v>
      </c>
      <c r="N388" s="53" t="n">
        <v>725500.01</v>
      </c>
      <c r="O388" s="53" t="n">
        <v>503400.31</v>
      </c>
      <c r="P388" s="53" t="n">
        <v>67422.73</v>
      </c>
      <c r="Q388" s="33" t="s">
        <v>37</v>
      </c>
      <c r="R388" s="61" t="s">
        <v>869</v>
      </c>
      <c r="S388" s="37"/>
      <c r="T388" s="36"/>
      <c r="U388" s="37"/>
      <c r="V388" s="38"/>
      <c r="W388" s="36"/>
      <c r="X388" s="36"/>
      <c r="Y388" s="39"/>
    </row>
    <row r="389" customFormat="false" ht="15" hidden="true" customHeight="false" outlineLevel="0" collapsed="false">
      <c r="A389" s="27" t="s">
        <v>870</v>
      </c>
      <c r="B389" s="28" t="n">
        <v>38302</v>
      </c>
      <c r="C389" s="29" t="s">
        <v>58</v>
      </c>
      <c r="D389" s="27" t="s">
        <v>32</v>
      </c>
      <c r="E389" s="29" t="n">
        <v>2014</v>
      </c>
      <c r="F389" s="30" t="n">
        <v>41547</v>
      </c>
      <c r="G389" s="29" t="s">
        <v>871</v>
      </c>
      <c r="H389" s="31" t="s">
        <v>34</v>
      </c>
      <c r="I389" s="27" t="s">
        <v>867</v>
      </c>
      <c r="J389" s="27" t="s">
        <v>872</v>
      </c>
      <c r="K389" s="37" t="n">
        <v>570823.53</v>
      </c>
      <c r="L389" s="37" t="n">
        <v>54607.5</v>
      </c>
      <c r="M389" s="37" t="n">
        <v>100068.97</v>
      </c>
      <c r="N389" s="37" t="n">
        <v>725500</v>
      </c>
      <c r="O389" s="37" t="n">
        <v>503400.31</v>
      </c>
      <c r="P389" s="32" t="n">
        <v>67423.22</v>
      </c>
      <c r="Q389" s="33" t="s">
        <v>37</v>
      </c>
      <c r="R389" s="61" t="s">
        <v>869</v>
      </c>
      <c r="S389" s="37"/>
      <c r="T389" s="36"/>
      <c r="U389" s="37"/>
      <c r="V389" s="38"/>
      <c r="W389" s="36"/>
      <c r="X389" s="36"/>
      <c r="Y389" s="39"/>
    </row>
    <row r="390" customFormat="false" ht="15" hidden="true" customHeight="false" outlineLevel="0" collapsed="false">
      <c r="A390" s="27" t="s">
        <v>873</v>
      </c>
      <c r="B390" s="28" t="n">
        <v>38502</v>
      </c>
      <c r="C390" s="29" t="s">
        <v>58</v>
      </c>
      <c r="D390" s="27" t="s">
        <v>43</v>
      </c>
      <c r="E390" s="29" t="n">
        <v>2013</v>
      </c>
      <c r="F390" s="30" t="n">
        <v>41530</v>
      </c>
      <c r="G390" s="29" t="s">
        <v>874</v>
      </c>
      <c r="H390" s="31" t="s">
        <v>34</v>
      </c>
      <c r="I390" s="27" t="s">
        <v>875</v>
      </c>
      <c r="J390" s="27" t="s">
        <v>876</v>
      </c>
      <c r="K390" s="37" t="n">
        <v>189568.97</v>
      </c>
      <c r="L390" s="37" t="n">
        <v>0</v>
      </c>
      <c r="M390" s="37" t="n">
        <v>30331.03</v>
      </c>
      <c r="N390" s="37" t="n">
        <v>219900</v>
      </c>
      <c r="O390" s="37" t="n">
        <v>194187.54</v>
      </c>
      <c r="P390" s="32" t="n">
        <v>-4618.57000000001</v>
      </c>
      <c r="Q390" s="33" t="s">
        <v>37</v>
      </c>
      <c r="R390" s="38"/>
      <c r="S390" s="37"/>
      <c r="T390" s="36"/>
      <c r="U390" s="37"/>
      <c r="V390" s="38"/>
      <c r="W390" s="36"/>
      <c r="X390" s="36"/>
      <c r="Y390" s="39"/>
    </row>
    <row r="391" customFormat="false" ht="15" hidden="true" customHeight="false" outlineLevel="0" collapsed="false">
      <c r="A391" s="27"/>
      <c r="B391" s="28"/>
      <c r="C391" s="29"/>
      <c r="D391" s="27"/>
      <c r="E391" s="29"/>
      <c r="F391" s="30"/>
      <c r="G391" s="29"/>
      <c r="H391" s="31"/>
      <c r="I391" s="27"/>
      <c r="J391" s="27"/>
      <c r="K391" s="37"/>
      <c r="L391" s="37"/>
      <c r="M391" s="37"/>
      <c r="N391" s="37"/>
      <c r="O391" s="37"/>
      <c r="P391" s="32"/>
      <c r="Q391" s="33"/>
      <c r="R391" s="34" t="n">
        <v>41520</v>
      </c>
      <c r="S391" s="37"/>
      <c r="T391" s="38" t="n">
        <v>34716</v>
      </c>
      <c r="U391" s="37" t="n">
        <v>70000</v>
      </c>
      <c r="V391" s="38"/>
      <c r="W391" s="36" t="s">
        <v>49</v>
      </c>
      <c r="X391" s="36" t="s">
        <v>39</v>
      </c>
      <c r="Y391" s="39" t="s">
        <v>40</v>
      </c>
    </row>
    <row r="392" customFormat="false" ht="15" hidden="true" customHeight="false" outlineLevel="0" collapsed="false">
      <c r="A392" s="27"/>
      <c r="B392" s="28"/>
      <c r="C392" s="29"/>
      <c r="D392" s="27"/>
      <c r="E392" s="29"/>
      <c r="F392" s="30"/>
      <c r="G392" s="29"/>
      <c r="H392" s="31"/>
      <c r="I392" s="27"/>
      <c r="J392" s="27"/>
      <c r="K392" s="37"/>
      <c r="L392" s="37"/>
      <c r="M392" s="37"/>
      <c r="N392" s="37"/>
      <c r="O392" s="37"/>
      <c r="P392" s="32"/>
      <c r="Q392" s="33"/>
      <c r="R392" s="34" t="n">
        <v>41540</v>
      </c>
      <c r="S392" s="37"/>
      <c r="T392" s="38" t="n">
        <v>34899</v>
      </c>
      <c r="U392" s="37" t="n">
        <v>147900</v>
      </c>
      <c r="V392" s="38"/>
      <c r="W392" s="36" t="s">
        <v>49</v>
      </c>
      <c r="X392" s="36" t="s">
        <v>39</v>
      </c>
      <c r="Y392" s="39" t="s">
        <v>40</v>
      </c>
    </row>
    <row r="393" customFormat="false" ht="15" hidden="true" customHeight="false" outlineLevel="0" collapsed="false">
      <c r="A393" s="27"/>
      <c r="B393" s="28"/>
      <c r="C393" s="29"/>
      <c r="D393" s="27"/>
      <c r="E393" s="29"/>
      <c r="F393" s="30"/>
      <c r="G393" s="29"/>
      <c r="H393" s="31"/>
      <c r="I393" s="27"/>
      <c r="J393" s="27"/>
      <c r="K393" s="37"/>
      <c r="L393" s="37"/>
      <c r="M393" s="37"/>
      <c r="N393" s="37"/>
      <c r="O393" s="37"/>
      <c r="P393" s="32"/>
      <c r="Q393" s="33"/>
      <c r="R393" s="38" t="s">
        <v>877</v>
      </c>
      <c r="S393" s="37" t="n">
        <v>2000</v>
      </c>
      <c r="T393" s="36"/>
      <c r="U393" s="37"/>
      <c r="V393" s="38"/>
      <c r="W393" s="36"/>
      <c r="X393" s="36"/>
      <c r="Y393" s="39"/>
    </row>
    <row r="394" customFormat="false" ht="15" hidden="true" customHeight="false" outlineLevel="0" collapsed="false">
      <c r="A394" s="27" t="s">
        <v>878</v>
      </c>
      <c r="B394" s="28" t="n">
        <v>31917</v>
      </c>
      <c r="C394" s="29" t="s">
        <v>31</v>
      </c>
      <c r="D394" s="27" t="s">
        <v>175</v>
      </c>
      <c r="E394" s="29" t="n">
        <v>2013</v>
      </c>
      <c r="F394" s="30" t="n">
        <v>41542</v>
      </c>
      <c r="G394" s="29" t="s">
        <v>879</v>
      </c>
      <c r="H394" s="31" t="s">
        <v>34</v>
      </c>
      <c r="I394" s="27" t="s">
        <v>880</v>
      </c>
      <c r="J394" s="27" t="s">
        <v>881</v>
      </c>
      <c r="K394" s="37" t="n">
        <v>276333.67</v>
      </c>
      <c r="L394" s="37" t="n">
        <v>8149.09</v>
      </c>
      <c r="M394" s="37" t="n">
        <v>45517.24</v>
      </c>
      <c r="N394" s="37" t="n">
        <v>330000</v>
      </c>
      <c r="O394" s="37" t="n">
        <v>273796.63</v>
      </c>
      <c r="P394" s="32" t="n">
        <v>2537.03999999998</v>
      </c>
      <c r="Q394" s="33" t="s">
        <v>37</v>
      </c>
      <c r="R394" s="38"/>
      <c r="S394" s="37"/>
      <c r="T394" s="36"/>
      <c r="U394" s="37"/>
      <c r="V394" s="38"/>
      <c r="W394" s="36"/>
      <c r="X394" s="36"/>
      <c r="Y394" s="39"/>
    </row>
    <row r="395" customFormat="false" ht="15" hidden="true" customHeight="false" outlineLevel="0" collapsed="false">
      <c r="A395" s="27"/>
      <c r="B395" s="28"/>
      <c r="C395" s="29"/>
      <c r="D395" s="27"/>
      <c r="E395" s="29"/>
      <c r="F395" s="30"/>
      <c r="G395" s="29"/>
      <c r="H395" s="31"/>
      <c r="I395" s="27"/>
      <c r="J395" s="27"/>
      <c r="K395" s="37"/>
      <c r="L395" s="37"/>
      <c r="M395" s="37"/>
      <c r="N395" s="37"/>
      <c r="O395" s="37"/>
      <c r="P395" s="32"/>
      <c r="Q395" s="33"/>
      <c r="R395" s="34" t="n">
        <v>41543</v>
      </c>
      <c r="S395" s="37"/>
      <c r="T395" s="38" t="n">
        <v>34891</v>
      </c>
      <c r="U395" s="37" t="n">
        <v>5000</v>
      </c>
      <c r="V395" s="38"/>
      <c r="W395" s="36" t="s">
        <v>49</v>
      </c>
      <c r="X395" s="36" t="s">
        <v>39</v>
      </c>
      <c r="Y395" s="39" t="s">
        <v>40</v>
      </c>
    </row>
    <row r="396" customFormat="false" ht="15" hidden="true" customHeight="false" outlineLevel="0" collapsed="false">
      <c r="A396" s="27"/>
      <c r="B396" s="28"/>
      <c r="C396" s="29"/>
      <c r="D396" s="27"/>
      <c r="E396" s="29"/>
      <c r="F396" s="30"/>
      <c r="G396" s="29"/>
      <c r="H396" s="31"/>
      <c r="I396" s="27"/>
      <c r="J396" s="27"/>
      <c r="K396" s="37"/>
      <c r="L396" s="37"/>
      <c r="M396" s="37"/>
      <c r="N396" s="37"/>
      <c r="O396" s="37"/>
      <c r="P396" s="32"/>
      <c r="Q396" s="33"/>
      <c r="R396" s="34" t="n">
        <v>41548</v>
      </c>
      <c r="S396" s="37"/>
      <c r="T396" s="38" t="n">
        <v>35027</v>
      </c>
      <c r="U396" s="37" t="n">
        <v>320000</v>
      </c>
      <c r="V396" s="38"/>
      <c r="W396" s="36" t="s">
        <v>49</v>
      </c>
      <c r="X396" s="36" t="s">
        <v>39</v>
      </c>
      <c r="Y396" s="39" t="s">
        <v>40</v>
      </c>
    </row>
    <row r="397" customFormat="false" ht="15" hidden="true" customHeight="false" outlineLevel="0" collapsed="false">
      <c r="A397" s="27"/>
      <c r="B397" s="28"/>
      <c r="C397" s="29"/>
      <c r="D397" s="27"/>
      <c r="E397" s="29"/>
      <c r="F397" s="30"/>
      <c r="G397" s="29"/>
      <c r="H397" s="31"/>
      <c r="I397" s="27"/>
      <c r="J397" s="27"/>
      <c r="K397" s="37"/>
      <c r="L397" s="37"/>
      <c r="M397" s="37"/>
      <c r="N397" s="38"/>
      <c r="O397" s="37"/>
      <c r="P397" s="32"/>
      <c r="Q397" s="33"/>
      <c r="R397" s="38" t="s">
        <v>882</v>
      </c>
      <c r="S397" s="37" t="n">
        <v>5000</v>
      </c>
      <c r="T397" s="36"/>
      <c r="U397" s="37"/>
      <c r="V397" s="38"/>
      <c r="W397" s="36"/>
      <c r="X397" s="36"/>
      <c r="Y397" s="39"/>
    </row>
    <row r="398" customFormat="false" ht="15" hidden="true" customHeight="false" outlineLevel="0" collapsed="false">
      <c r="A398" s="27" t="s">
        <v>883</v>
      </c>
      <c r="B398" s="28" t="n">
        <v>38110</v>
      </c>
      <c r="C398" s="29" t="s">
        <v>58</v>
      </c>
      <c r="D398" s="27" t="s">
        <v>407</v>
      </c>
      <c r="E398" s="29" t="n">
        <v>2014</v>
      </c>
      <c r="F398" s="30" t="n">
        <v>41547</v>
      </c>
      <c r="G398" s="29" t="s">
        <v>884</v>
      </c>
      <c r="H398" s="31" t="s">
        <v>45</v>
      </c>
      <c r="I398" s="27" t="s">
        <v>885</v>
      </c>
      <c r="J398" s="27" t="s">
        <v>886</v>
      </c>
      <c r="K398" s="32" t="n">
        <v>157327.59</v>
      </c>
      <c r="L398" s="32" t="n">
        <v>0</v>
      </c>
      <c r="M398" s="32" t="n">
        <v>25172.41</v>
      </c>
      <c r="N398" s="32" t="n">
        <v>182500</v>
      </c>
      <c r="O398" s="32" t="n">
        <v>142695.52</v>
      </c>
      <c r="P398" s="32" t="n">
        <v>14632.07</v>
      </c>
      <c r="Q398" s="33" t="s">
        <v>37</v>
      </c>
      <c r="R398" s="36" t="s">
        <v>56</v>
      </c>
      <c r="S398" s="40" t="s">
        <v>56</v>
      </c>
      <c r="T398" s="36" t="s">
        <v>56</v>
      </c>
      <c r="U398" s="36" t="s">
        <v>56</v>
      </c>
      <c r="V398" s="36" t="s">
        <v>56</v>
      </c>
      <c r="W398" s="36" t="s">
        <v>56</v>
      </c>
      <c r="X398" s="36" t="s">
        <v>56</v>
      </c>
      <c r="Y398" s="36" t="s">
        <v>56</v>
      </c>
    </row>
    <row r="399" customFormat="false" ht="15" hidden="false" customHeight="false" outlineLevel="0" collapsed="false">
      <c r="A399" s="27" t="s">
        <v>887</v>
      </c>
      <c r="B399" s="28" t="n">
        <v>38402</v>
      </c>
      <c r="C399" s="29" t="s">
        <v>31</v>
      </c>
      <c r="D399" s="27" t="s">
        <v>742</v>
      </c>
      <c r="E399" s="29" t="n">
        <v>2013</v>
      </c>
      <c r="F399" s="30" t="n">
        <v>41547</v>
      </c>
      <c r="G399" s="29" t="s">
        <v>888</v>
      </c>
      <c r="H399" s="31" t="s">
        <v>45</v>
      </c>
      <c r="I399" s="27" t="s">
        <v>889</v>
      </c>
      <c r="J399" s="27" t="s">
        <v>890</v>
      </c>
      <c r="K399" s="32" t="n">
        <v>436355.51</v>
      </c>
      <c r="L399" s="32" t="n">
        <v>31747.94</v>
      </c>
      <c r="M399" s="32" t="n">
        <v>74896.55</v>
      </c>
      <c r="N399" s="32" t="n">
        <v>543000</v>
      </c>
      <c r="O399" s="32" t="n">
        <v>414181.33</v>
      </c>
      <c r="P399" s="32" t="n">
        <v>22174.18</v>
      </c>
      <c r="Q399" s="33" t="s">
        <v>37</v>
      </c>
      <c r="R399" s="38"/>
      <c r="S399" s="37" t="n">
        <v>20000</v>
      </c>
      <c r="T399" s="36"/>
      <c r="U399" s="37"/>
      <c r="V399" s="38"/>
      <c r="W399" s="36"/>
      <c r="X399" s="36"/>
      <c r="Y399" s="39"/>
      <c r="Z399" s="0" t="s">
        <v>41</v>
      </c>
    </row>
    <row r="400" customFormat="false" ht="15" hidden="false" customHeight="false" outlineLevel="0" collapsed="false">
      <c r="A400" s="27"/>
      <c r="B400" s="28"/>
      <c r="C400" s="29"/>
      <c r="D400" s="27"/>
      <c r="E400" s="29"/>
      <c r="F400" s="30"/>
      <c r="G400" s="29"/>
      <c r="H400" s="31"/>
      <c r="I400" s="27"/>
      <c r="J400" s="27"/>
      <c r="K400" s="32"/>
      <c r="L400" s="32"/>
      <c r="M400" s="32"/>
      <c r="N400" s="32"/>
      <c r="O400" s="32"/>
      <c r="P400" s="32"/>
      <c r="Q400" s="33"/>
      <c r="R400" s="34" t="n">
        <v>41549</v>
      </c>
      <c r="S400" s="37"/>
      <c r="T400" s="36" t="n">
        <v>6195</v>
      </c>
      <c r="U400" s="37" t="n">
        <v>141244.74</v>
      </c>
      <c r="V400" s="38" t="s">
        <v>891</v>
      </c>
      <c r="W400" s="36" t="s">
        <v>39</v>
      </c>
      <c r="X400" s="36" t="s">
        <v>39</v>
      </c>
      <c r="Y400" s="39" t="s">
        <v>40</v>
      </c>
      <c r="Z400" s="0" t="s">
        <v>41</v>
      </c>
    </row>
    <row r="401" customFormat="false" ht="15" hidden="false" customHeight="false" outlineLevel="0" collapsed="false">
      <c r="A401" s="27"/>
      <c r="B401" s="28"/>
      <c r="C401" s="29"/>
      <c r="D401" s="27"/>
      <c r="E401" s="29"/>
      <c r="F401" s="30"/>
      <c r="G401" s="29"/>
      <c r="H401" s="31"/>
      <c r="I401" s="27"/>
      <c r="J401" s="27"/>
      <c r="K401" s="32"/>
      <c r="L401" s="32"/>
      <c r="M401" s="32"/>
      <c r="N401" s="32"/>
      <c r="O401" s="32"/>
      <c r="P401" s="32"/>
      <c r="Q401" s="33"/>
      <c r="R401" s="38"/>
      <c r="S401" s="37"/>
      <c r="T401" s="36" t="s">
        <v>56</v>
      </c>
      <c r="U401" s="37" t="n">
        <v>251755.26</v>
      </c>
      <c r="V401" s="38" t="s">
        <v>119</v>
      </c>
      <c r="W401" s="36" t="s">
        <v>39</v>
      </c>
      <c r="X401" s="36" t="s">
        <v>39</v>
      </c>
      <c r="Y401" s="39" t="s">
        <v>40</v>
      </c>
      <c r="Z401" s="0" t="s">
        <v>41</v>
      </c>
    </row>
    <row r="402" customFormat="false" ht="15" hidden="false" customHeight="false" outlineLevel="0" collapsed="false">
      <c r="A402" s="27"/>
      <c r="B402" s="28"/>
      <c r="C402" s="29"/>
      <c r="D402" s="27"/>
      <c r="E402" s="29"/>
      <c r="F402" s="30"/>
      <c r="G402" s="29"/>
      <c r="H402" s="31"/>
      <c r="I402" s="27"/>
      <c r="J402" s="27"/>
      <c r="K402" s="32"/>
      <c r="L402" s="32"/>
      <c r="M402" s="32"/>
      <c r="N402" s="32"/>
      <c r="O402" s="32"/>
      <c r="P402" s="32"/>
      <c r="Q402" s="33"/>
      <c r="R402" s="34" t="n">
        <v>41562</v>
      </c>
      <c r="S402" s="37"/>
      <c r="T402" s="36" t="n">
        <v>6258</v>
      </c>
      <c r="U402" s="37" t="n">
        <v>90000</v>
      </c>
      <c r="V402" s="72" t="s">
        <v>892</v>
      </c>
      <c r="W402" s="36" t="s">
        <v>39</v>
      </c>
      <c r="X402" s="36" t="s">
        <v>39</v>
      </c>
      <c r="Y402" s="39" t="s">
        <v>40</v>
      </c>
      <c r="Z402" s="0" t="s">
        <v>41</v>
      </c>
    </row>
    <row r="403" customFormat="false" ht="15" hidden="false" customHeight="false" outlineLevel="0" collapsed="false">
      <c r="A403" s="27"/>
      <c r="B403" s="28"/>
      <c r="C403" s="29"/>
      <c r="D403" s="27"/>
      <c r="E403" s="29"/>
      <c r="F403" s="30"/>
      <c r="G403" s="29"/>
      <c r="H403" s="31"/>
      <c r="I403" s="27"/>
      <c r="J403" s="27"/>
      <c r="K403" s="32"/>
      <c r="L403" s="32"/>
      <c r="M403" s="32"/>
      <c r="N403" s="32"/>
      <c r="O403" s="32"/>
      <c r="P403" s="32"/>
      <c r="Q403" s="33"/>
      <c r="R403" s="34" t="n">
        <v>41569</v>
      </c>
      <c r="S403" s="37"/>
      <c r="T403" s="36" t="n">
        <v>6294</v>
      </c>
      <c r="U403" s="37" t="n">
        <v>40000</v>
      </c>
      <c r="V403" s="47" t="s">
        <v>893</v>
      </c>
      <c r="W403" s="36" t="s">
        <v>39</v>
      </c>
      <c r="X403" s="36" t="s">
        <v>39</v>
      </c>
      <c r="Y403" s="39" t="s">
        <v>40</v>
      </c>
      <c r="Z403" s="0" t="s">
        <v>41</v>
      </c>
    </row>
    <row r="404" customFormat="false" ht="15" hidden="true" customHeight="false" outlineLevel="0" collapsed="false">
      <c r="A404" s="27" t="s">
        <v>894</v>
      </c>
      <c r="B404" s="28" t="n">
        <v>39402</v>
      </c>
      <c r="C404" s="29" t="s">
        <v>31</v>
      </c>
      <c r="D404" s="27" t="s">
        <v>209</v>
      </c>
      <c r="E404" s="29" t="n">
        <v>2014</v>
      </c>
      <c r="F404" s="30" t="n">
        <v>41527</v>
      </c>
      <c r="G404" s="29" t="s">
        <v>895</v>
      </c>
      <c r="H404" s="31" t="s">
        <v>34</v>
      </c>
      <c r="I404" s="27" t="s">
        <v>896</v>
      </c>
      <c r="J404" s="27" t="s">
        <v>897</v>
      </c>
      <c r="K404" s="37" t="n">
        <v>171120.69</v>
      </c>
      <c r="L404" s="37" t="n">
        <v>0</v>
      </c>
      <c r="M404" s="37" t="n">
        <v>27379.31</v>
      </c>
      <c r="N404" s="37" t="n">
        <v>198500</v>
      </c>
      <c r="O404" s="37" t="n">
        <v>155109.52</v>
      </c>
      <c r="P404" s="32" t="n">
        <v>16011.17</v>
      </c>
      <c r="Q404" s="33" t="s">
        <v>37</v>
      </c>
      <c r="R404" s="36" t="s">
        <v>56</v>
      </c>
      <c r="S404" s="40" t="s">
        <v>56</v>
      </c>
      <c r="T404" s="36" t="s">
        <v>56</v>
      </c>
      <c r="U404" s="36" t="s">
        <v>56</v>
      </c>
      <c r="V404" s="36" t="s">
        <v>56</v>
      </c>
      <c r="W404" s="36" t="s">
        <v>56</v>
      </c>
      <c r="X404" s="36" t="s">
        <v>56</v>
      </c>
      <c r="Y404" s="36" t="s">
        <v>56</v>
      </c>
    </row>
    <row r="405" customFormat="false" ht="15" hidden="true" customHeight="false" outlineLevel="0" collapsed="false">
      <c r="A405" s="27" t="s">
        <v>898</v>
      </c>
      <c r="B405" s="28" t="n">
        <v>1032305</v>
      </c>
      <c r="C405" s="29" t="s">
        <v>58</v>
      </c>
      <c r="D405" s="27" t="s">
        <v>899</v>
      </c>
      <c r="E405" s="29" t="n">
        <v>2013</v>
      </c>
      <c r="F405" s="30" t="n">
        <v>41523</v>
      </c>
      <c r="G405" s="29" t="s">
        <v>900</v>
      </c>
      <c r="H405" s="31" t="s">
        <v>34</v>
      </c>
      <c r="I405" s="27" t="s">
        <v>901</v>
      </c>
      <c r="J405" s="27" t="s">
        <v>902</v>
      </c>
      <c r="K405" s="37" t="n">
        <v>483825.94</v>
      </c>
      <c r="L405" s="37" t="n">
        <v>24191.3</v>
      </c>
      <c r="M405" s="37" t="n">
        <v>81282.76</v>
      </c>
      <c r="N405" s="37" t="n">
        <v>589300</v>
      </c>
      <c r="O405" s="37" t="n">
        <v>484461.34</v>
      </c>
      <c r="P405" s="32" t="n">
        <v>-635.400000000023</v>
      </c>
      <c r="Q405" s="33" t="s">
        <v>37</v>
      </c>
      <c r="R405" s="36"/>
      <c r="S405" s="37" t="n">
        <v>29300</v>
      </c>
      <c r="T405" s="36"/>
      <c r="U405" s="37"/>
      <c r="V405" s="38"/>
      <c r="W405" s="36"/>
      <c r="X405" s="36"/>
      <c r="Y405" s="39"/>
      <c r="Z405" s="0" t="s">
        <v>856</v>
      </c>
    </row>
    <row r="406" customFormat="false" ht="15" hidden="true" customHeight="false" outlineLevel="0" collapsed="false">
      <c r="A406" s="27"/>
      <c r="B406" s="28"/>
      <c r="C406" s="29"/>
      <c r="D406" s="27"/>
      <c r="E406" s="29"/>
      <c r="F406" s="30"/>
      <c r="G406" s="29"/>
      <c r="H406" s="31"/>
      <c r="I406" s="27"/>
      <c r="J406" s="27"/>
      <c r="K406" s="37"/>
      <c r="L406" s="37"/>
      <c r="M406" s="37"/>
      <c r="N406" s="37"/>
      <c r="O406" s="37"/>
      <c r="P406" s="32"/>
      <c r="Q406" s="33"/>
      <c r="R406" s="68" t="n">
        <v>41526</v>
      </c>
      <c r="S406" s="37"/>
      <c r="T406" s="36" t="n">
        <v>34742</v>
      </c>
      <c r="U406" s="37" t="n">
        <v>100000</v>
      </c>
      <c r="V406" s="38" t="s">
        <v>903</v>
      </c>
      <c r="W406" s="36" t="s">
        <v>39</v>
      </c>
      <c r="X406" s="36" t="s">
        <v>39</v>
      </c>
      <c r="Y406" s="39" t="s">
        <v>40</v>
      </c>
      <c r="Z406" s="0" t="s">
        <v>856</v>
      </c>
    </row>
    <row r="407" customFormat="false" ht="15" hidden="true" customHeight="false" outlineLevel="0" collapsed="false">
      <c r="A407" s="27"/>
      <c r="B407" s="28"/>
      <c r="C407" s="29"/>
      <c r="D407" s="27"/>
      <c r="E407" s="29"/>
      <c r="F407" s="30"/>
      <c r="G407" s="29"/>
      <c r="H407" s="31"/>
      <c r="I407" s="27"/>
      <c r="J407" s="27"/>
      <c r="K407" s="37"/>
      <c r="L407" s="37"/>
      <c r="M407" s="37"/>
      <c r="N407" s="37"/>
      <c r="O407" s="37"/>
      <c r="P407" s="32"/>
      <c r="Q407" s="33"/>
      <c r="R407" s="68" t="n">
        <v>41527</v>
      </c>
      <c r="S407" s="37"/>
      <c r="T407" s="36" t="n">
        <v>34765</v>
      </c>
      <c r="U407" s="37" t="n">
        <v>460000</v>
      </c>
      <c r="V407" s="38" t="s">
        <v>904</v>
      </c>
      <c r="W407" s="36" t="s">
        <v>39</v>
      </c>
      <c r="X407" s="36" t="s">
        <v>39</v>
      </c>
      <c r="Y407" s="39" t="s">
        <v>40</v>
      </c>
      <c r="Z407" s="0" t="s">
        <v>856</v>
      </c>
    </row>
    <row r="408" customFormat="false" ht="15" hidden="true" customHeight="false" outlineLevel="0" collapsed="false">
      <c r="A408" s="27" t="s">
        <v>905</v>
      </c>
      <c r="B408" s="28" t="n">
        <v>2031004</v>
      </c>
      <c r="C408" s="29" t="s">
        <v>58</v>
      </c>
      <c r="D408" s="27" t="s">
        <v>906</v>
      </c>
      <c r="E408" s="29" t="n">
        <v>2013</v>
      </c>
      <c r="F408" s="30" t="n">
        <v>41535</v>
      </c>
      <c r="G408" s="29" t="s">
        <v>907</v>
      </c>
      <c r="H408" s="31" t="s">
        <v>34</v>
      </c>
      <c r="I408" s="27" t="s">
        <v>901</v>
      </c>
      <c r="J408" s="27" t="s">
        <v>908</v>
      </c>
      <c r="K408" s="37" t="n">
        <v>312397.37</v>
      </c>
      <c r="L408" s="37" t="n">
        <v>15619.87</v>
      </c>
      <c r="M408" s="37" t="n">
        <v>52482.76</v>
      </c>
      <c r="N408" s="37" t="n">
        <v>380500</v>
      </c>
      <c r="O408" s="37" t="n">
        <v>282242.84</v>
      </c>
      <c r="P408" s="32" t="n">
        <v>30154.53</v>
      </c>
      <c r="Q408" s="33" t="s">
        <v>37</v>
      </c>
      <c r="R408" s="68" t="n">
        <v>41534</v>
      </c>
      <c r="S408" s="37" t="n">
        <v>14000</v>
      </c>
      <c r="T408" s="36" t="n">
        <v>34838</v>
      </c>
      <c r="U408" s="37" t="n">
        <v>366500</v>
      </c>
      <c r="V408" s="38" t="s">
        <v>909</v>
      </c>
      <c r="W408" s="36" t="s">
        <v>39</v>
      </c>
      <c r="X408" s="36" t="s">
        <v>39</v>
      </c>
      <c r="Y408" s="39" t="s">
        <v>40</v>
      </c>
      <c r="Z408" s="0" t="s">
        <v>856</v>
      </c>
    </row>
    <row r="409" customFormat="false" ht="15" hidden="true" customHeight="false" outlineLevel="0" collapsed="false">
      <c r="A409" s="27" t="s">
        <v>910</v>
      </c>
      <c r="B409" s="28" t="n">
        <v>39001</v>
      </c>
      <c r="C409" s="29" t="s">
        <v>58</v>
      </c>
      <c r="D409" s="27" t="s">
        <v>375</v>
      </c>
      <c r="E409" s="29" t="n">
        <v>2013</v>
      </c>
      <c r="F409" s="30" t="n">
        <v>41540</v>
      </c>
      <c r="G409" s="29" t="s">
        <v>458</v>
      </c>
      <c r="H409" s="31" t="s">
        <v>45</v>
      </c>
      <c r="I409" s="27" t="s">
        <v>911</v>
      </c>
      <c r="J409" s="27" t="s">
        <v>459</v>
      </c>
      <c r="K409" s="32" t="n">
        <v>101293.1</v>
      </c>
      <c r="L409" s="32" t="n">
        <v>0</v>
      </c>
      <c r="M409" s="32" t="n">
        <v>16206.9</v>
      </c>
      <c r="N409" s="32" t="n">
        <v>117500</v>
      </c>
      <c r="O409" s="32" t="n">
        <v>103126.76</v>
      </c>
      <c r="P409" s="32" t="n">
        <v>-1833.65999999999</v>
      </c>
      <c r="Q409" s="33" t="s">
        <v>37</v>
      </c>
      <c r="R409" s="36" t="s">
        <v>56</v>
      </c>
      <c r="S409" s="40" t="s">
        <v>56</v>
      </c>
      <c r="T409" s="36" t="s">
        <v>56</v>
      </c>
      <c r="U409" s="36" t="s">
        <v>56</v>
      </c>
      <c r="V409" s="36" t="s">
        <v>56</v>
      </c>
      <c r="W409" s="36" t="s">
        <v>56</v>
      </c>
      <c r="X409" s="36" t="s">
        <v>56</v>
      </c>
      <c r="Y409" s="36" t="s">
        <v>56</v>
      </c>
    </row>
    <row r="410" customFormat="false" ht="15" hidden="true" customHeight="false" outlineLevel="0" collapsed="false">
      <c r="A410" s="33" t="s">
        <v>912</v>
      </c>
      <c r="B410" s="49" t="n">
        <v>39002</v>
      </c>
      <c r="C410" s="50"/>
      <c r="D410" s="33" t="s">
        <v>102</v>
      </c>
      <c r="E410" s="50" t="n">
        <v>2013</v>
      </c>
      <c r="F410" s="51" t="n">
        <v>41529</v>
      </c>
      <c r="G410" s="50" t="s">
        <v>913</v>
      </c>
      <c r="H410" s="52" t="s">
        <v>34</v>
      </c>
      <c r="I410" s="33" t="s">
        <v>914</v>
      </c>
      <c r="J410" s="33" t="s">
        <v>915</v>
      </c>
      <c r="K410" s="53" t="n">
        <v>113448.28</v>
      </c>
      <c r="L410" s="53" t="n">
        <v>0</v>
      </c>
      <c r="M410" s="53" t="n">
        <v>18151.7248</v>
      </c>
      <c r="N410" s="53" t="n">
        <v>131600.0048</v>
      </c>
      <c r="O410" s="53" t="n">
        <v>116863.92</v>
      </c>
      <c r="P410" s="53" t="n">
        <v>-3415.64</v>
      </c>
      <c r="Q410" s="33" t="s">
        <v>37</v>
      </c>
      <c r="R410" s="36" t="s">
        <v>56</v>
      </c>
      <c r="S410" s="40" t="s">
        <v>56</v>
      </c>
      <c r="T410" s="36" t="s">
        <v>56</v>
      </c>
      <c r="U410" s="36" t="s">
        <v>56</v>
      </c>
      <c r="V410" s="36" t="s">
        <v>56</v>
      </c>
      <c r="W410" s="36" t="s">
        <v>56</v>
      </c>
      <c r="X410" s="36" t="s">
        <v>56</v>
      </c>
      <c r="Y410" s="36" t="s">
        <v>56</v>
      </c>
    </row>
    <row r="411" customFormat="false" ht="15" hidden="true" customHeight="false" outlineLevel="0" collapsed="false">
      <c r="A411" s="27" t="s">
        <v>916</v>
      </c>
      <c r="B411" s="28" t="n">
        <v>55201</v>
      </c>
      <c r="C411" s="29" t="s">
        <v>31</v>
      </c>
      <c r="D411" s="27" t="s">
        <v>164</v>
      </c>
      <c r="E411" s="29" t="n">
        <v>2013</v>
      </c>
      <c r="F411" s="30" t="n">
        <v>41531</v>
      </c>
      <c r="G411" s="29" t="s">
        <v>618</v>
      </c>
      <c r="H411" s="31" t="s">
        <v>34</v>
      </c>
      <c r="I411" s="27" t="s">
        <v>917</v>
      </c>
      <c r="J411" s="27" t="s">
        <v>620</v>
      </c>
      <c r="K411" s="37" t="n">
        <v>118965.52</v>
      </c>
      <c r="L411" s="37" t="n">
        <v>0</v>
      </c>
      <c r="M411" s="37" t="n">
        <v>19034.48</v>
      </c>
      <c r="N411" s="37" t="n">
        <v>138000</v>
      </c>
      <c r="O411" s="37" t="n">
        <v>103534.48</v>
      </c>
      <c r="P411" s="32" t="n">
        <f aca="false">+K411-O411</f>
        <v>15431.04</v>
      </c>
      <c r="Q411" s="33" t="s">
        <v>168</v>
      </c>
      <c r="R411" s="36" t="s">
        <v>56</v>
      </c>
      <c r="S411" s="40" t="s">
        <v>56</v>
      </c>
      <c r="T411" s="36" t="s">
        <v>56</v>
      </c>
      <c r="U411" s="36" t="s">
        <v>56</v>
      </c>
      <c r="V411" s="36" t="s">
        <v>56</v>
      </c>
      <c r="W411" s="36" t="s">
        <v>56</v>
      </c>
      <c r="X411" s="36" t="s">
        <v>56</v>
      </c>
      <c r="Y411" s="36" t="s">
        <v>56</v>
      </c>
    </row>
    <row r="412" customFormat="false" ht="15" hidden="true" customHeight="false" outlineLevel="0" collapsed="false">
      <c r="A412" s="27" t="s">
        <v>918</v>
      </c>
      <c r="B412" s="28" t="n">
        <v>55201</v>
      </c>
      <c r="C412" s="29" t="s">
        <v>31</v>
      </c>
      <c r="D412" s="27" t="s">
        <v>164</v>
      </c>
      <c r="E412" s="29" t="n">
        <v>2013</v>
      </c>
      <c r="F412" s="30" t="n">
        <v>41542</v>
      </c>
      <c r="G412" s="29" t="s">
        <v>618</v>
      </c>
      <c r="H412" s="31" t="s">
        <v>34</v>
      </c>
      <c r="I412" s="27" t="s">
        <v>917</v>
      </c>
      <c r="J412" s="27" t="s">
        <v>620</v>
      </c>
      <c r="K412" s="37" t="n">
        <v>-118965.52</v>
      </c>
      <c r="L412" s="37" t="n">
        <v>0</v>
      </c>
      <c r="M412" s="37" t="n">
        <v>-19034.48</v>
      </c>
      <c r="N412" s="37" t="n">
        <v>-138000</v>
      </c>
      <c r="O412" s="37" t="n">
        <v>-103534.48</v>
      </c>
      <c r="P412" s="32" t="n">
        <f aca="false">+K412-O412</f>
        <v>-15431.04</v>
      </c>
      <c r="Q412" s="33" t="s">
        <v>168</v>
      </c>
      <c r="R412" s="36" t="s">
        <v>56</v>
      </c>
      <c r="S412" s="40" t="s">
        <v>56</v>
      </c>
      <c r="T412" s="36" t="s">
        <v>56</v>
      </c>
      <c r="U412" s="36" t="s">
        <v>56</v>
      </c>
      <c r="V412" s="36" t="s">
        <v>56</v>
      </c>
      <c r="W412" s="36" t="s">
        <v>56</v>
      </c>
      <c r="X412" s="36" t="s">
        <v>56</v>
      </c>
      <c r="Y412" s="36" t="s">
        <v>56</v>
      </c>
    </row>
    <row r="413" customFormat="false" ht="15" hidden="true" customHeight="false" outlineLevel="0" collapsed="false">
      <c r="A413" s="27" t="s">
        <v>919</v>
      </c>
      <c r="B413" s="28" t="n">
        <v>38113</v>
      </c>
      <c r="C413" s="29" t="s">
        <v>58</v>
      </c>
      <c r="D413" s="27" t="s">
        <v>86</v>
      </c>
      <c r="E413" s="29" t="n">
        <v>2014</v>
      </c>
      <c r="F413" s="30" t="n">
        <v>41547</v>
      </c>
      <c r="G413" s="29" t="s">
        <v>920</v>
      </c>
      <c r="H413" s="31" t="s">
        <v>45</v>
      </c>
      <c r="I413" s="27" t="s">
        <v>921</v>
      </c>
      <c r="J413" s="27" t="s">
        <v>922</v>
      </c>
      <c r="K413" s="32" t="n">
        <v>129741.38</v>
      </c>
      <c r="L413" s="32" t="n">
        <v>0</v>
      </c>
      <c r="M413" s="32" t="n">
        <v>20758.62</v>
      </c>
      <c r="N413" s="32" t="n">
        <v>150500</v>
      </c>
      <c r="O413" s="32" t="n">
        <v>117868.14</v>
      </c>
      <c r="P413" s="32" t="n">
        <v>11873.24</v>
      </c>
      <c r="Q413" s="33" t="s">
        <v>37</v>
      </c>
      <c r="R413" s="36" t="s">
        <v>56</v>
      </c>
      <c r="S413" s="40" t="s">
        <v>56</v>
      </c>
      <c r="T413" s="36" t="s">
        <v>56</v>
      </c>
      <c r="U413" s="36" t="s">
        <v>56</v>
      </c>
      <c r="V413" s="36" t="s">
        <v>56</v>
      </c>
      <c r="W413" s="36" t="s">
        <v>56</v>
      </c>
      <c r="X413" s="36" t="s">
        <v>56</v>
      </c>
      <c r="Y413" s="36" t="s">
        <v>56</v>
      </c>
    </row>
    <row r="414" customFormat="false" ht="15" hidden="true" customHeight="false" outlineLevel="0" collapsed="false">
      <c r="A414" s="27" t="s">
        <v>923</v>
      </c>
      <c r="B414" s="28" t="n">
        <v>39501</v>
      </c>
      <c r="C414" s="29" t="s">
        <v>31</v>
      </c>
      <c r="D414" s="27" t="s">
        <v>214</v>
      </c>
      <c r="E414" s="29" t="n">
        <v>2013</v>
      </c>
      <c r="F414" s="30" t="n">
        <v>41537</v>
      </c>
      <c r="G414" s="29" t="s">
        <v>924</v>
      </c>
      <c r="H414" s="31" t="s">
        <v>34</v>
      </c>
      <c r="I414" s="27" t="s">
        <v>925</v>
      </c>
      <c r="J414" s="27" t="s">
        <v>926</v>
      </c>
      <c r="K414" s="37" t="n">
        <v>196982.76</v>
      </c>
      <c r="L414" s="37" t="n">
        <v>0</v>
      </c>
      <c r="M414" s="37" t="n">
        <v>31517.24</v>
      </c>
      <c r="N414" s="37" t="n">
        <v>228500</v>
      </c>
      <c r="O414" s="37" t="n">
        <v>191867.3</v>
      </c>
      <c r="P414" s="32" t="n">
        <v>5115.46000000002</v>
      </c>
      <c r="Q414" s="33" t="s">
        <v>37</v>
      </c>
      <c r="R414" s="38"/>
      <c r="S414" s="37"/>
      <c r="T414" s="36"/>
      <c r="U414" s="37"/>
      <c r="V414" s="38"/>
      <c r="W414" s="36"/>
      <c r="X414" s="36"/>
      <c r="Y414" s="39"/>
    </row>
    <row r="415" customFormat="false" ht="15" hidden="true" customHeight="false" outlineLevel="0" collapsed="false">
      <c r="A415" s="27"/>
      <c r="B415" s="28"/>
      <c r="C415" s="29"/>
      <c r="D415" s="27"/>
      <c r="E415" s="29"/>
      <c r="F415" s="30"/>
      <c r="G415" s="29"/>
      <c r="H415" s="31"/>
      <c r="I415" s="27"/>
      <c r="J415" s="27"/>
      <c r="K415" s="37"/>
      <c r="L415" s="37"/>
      <c r="M415" s="37"/>
      <c r="N415" s="37"/>
      <c r="O415" s="37"/>
      <c r="P415" s="32"/>
      <c r="Q415" s="33"/>
      <c r="R415" s="38"/>
      <c r="S415" s="37"/>
      <c r="T415" s="36" t="n">
        <v>34727</v>
      </c>
      <c r="U415" s="37" t="n">
        <v>51164</v>
      </c>
      <c r="V415" s="38"/>
      <c r="W415" s="36" t="s">
        <v>49</v>
      </c>
      <c r="X415" s="36" t="s">
        <v>39</v>
      </c>
      <c r="Y415" s="39" t="s">
        <v>40</v>
      </c>
    </row>
    <row r="416" customFormat="false" ht="15" hidden="true" customHeight="false" outlineLevel="0" collapsed="false">
      <c r="A416" s="27"/>
      <c r="B416" s="28"/>
      <c r="C416" s="29"/>
      <c r="D416" s="27"/>
      <c r="E416" s="29"/>
      <c r="F416" s="30"/>
      <c r="G416" s="29"/>
      <c r="H416" s="31"/>
      <c r="I416" s="27"/>
      <c r="J416" s="27"/>
      <c r="K416" s="37"/>
      <c r="L416" s="37"/>
      <c r="M416" s="37"/>
      <c r="N416" s="37"/>
      <c r="O416" s="37"/>
      <c r="P416" s="32"/>
      <c r="Q416" s="33"/>
      <c r="R416" s="38"/>
      <c r="S416" s="37"/>
      <c r="T416" s="36" t="s">
        <v>56</v>
      </c>
      <c r="U416" s="37" t="n">
        <v>172942.53</v>
      </c>
      <c r="V416" s="38" t="s">
        <v>84</v>
      </c>
      <c r="W416" s="36" t="s">
        <v>49</v>
      </c>
      <c r="X416" s="36" t="s">
        <v>39</v>
      </c>
      <c r="Y416" s="39" t="s">
        <v>40</v>
      </c>
    </row>
    <row r="417" customFormat="false" ht="15" hidden="true" customHeight="false" outlineLevel="0" collapsed="false">
      <c r="A417" s="27"/>
      <c r="B417" s="28"/>
      <c r="C417" s="29"/>
      <c r="D417" s="27"/>
      <c r="E417" s="29"/>
      <c r="F417" s="30"/>
      <c r="G417" s="29"/>
      <c r="H417" s="31"/>
      <c r="I417" s="27"/>
      <c r="J417" s="27"/>
      <c r="K417" s="37"/>
      <c r="L417" s="37"/>
      <c r="M417" s="37"/>
      <c r="N417" s="37"/>
      <c r="O417" s="37"/>
      <c r="P417" s="32"/>
      <c r="Q417" s="33"/>
      <c r="R417" s="38"/>
      <c r="S417" s="37"/>
      <c r="T417" s="36" t="n">
        <v>34622</v>
      </c>
      <c r="U417" s="37" t="n">
        <v>5000</v>
      </c>
      <c r="V417" s="38"/>
      <c r="W417" s="36" t="s">
        <v>49</v>
      </c>
      <c r="X417" s="36" t="s">
        <v>39</v>
      </c>
      <c r="Y417" s="39" t="s">
        <v>40</v>
      </c>
    </row>
    <row r="418" customFormat="false" ht="15" hidden="true" customHeight="false" outlineLevel="0" collapsed="false">
      <c r="A418" s="27" t="s">
        <v>927</v>
      </c>
      <c r="B418" s="28" t="n">
        <v>1032309</v>
      </c>
      <c r="C418" s="29" t="s">
        <v>31</v>
      </c>
      <c r="D418" s="27" t="s">
        <v>388</v>
      </c>
      <c r="E418" s="29" t="n">
        <v>2014</v>
      </c>
      <c r="F418" s="30" t="n">
        <v>41547</v>
      </c>
      <c r="G418" s="29" t="s">
        <v>928</v>
      </c>
      <c r="H418" s="31" t="s">
        <v>45</v>
      </c>
      <c r="I418" s="27" t="s">
        <v>929</v>
      </c>
      <c r="J418" s="27" t="s">
        <v>930</v>
      </c>
      <c r="K418" s="32" t="n">
        <v>550000</v>
      </c>
      <c r="L418" s="32" t="n">
        <v>27500</v>
      </c>
      <c r="M418" s="32" t="n">
        <v>92400</v>
      </c>
      <c r="N418" s="32" t="n">
        <v>669900</v>
      </c>
      <c r="O418" s="32" t="n">
        <v>509696.47</v>
      </c>
      <c r="P418" s="32" t="n">
        <v>40303.53</v>
      </c>
      <c r="Q418" s="33" t="s">
        <v>37</v>
      </c>
      <c r="R418" s="42" t="s">
        <v>931</v>
      </c>
      <c r="S418" s="37"/>
      <c r="T418" s="36"/>
      <c r="U418" s="37"/>
      <c r="V418" s="38"/>
      <c r="W418" s="36"/>
      <c r="X418" s="36"/>
      <c r="Y418" s="39"/>
    </row>
    <row r="419" customFormat="false" ht="15" hidden="true" customHeight="false" outlineLevel="0" collapsed="false">
      <c r="A419" s="27" t="s">
        <v>932</v>
      </c>
      <c r="B419" s="28" t="n">
        <v>39001</v>
      </c>
      <c r="C419" s="29" t="s">
        <v>31</v>
      </c>
      <c r="D419" s="27" t="s">
        <v>375</v>
      </c>
      <c r="E419" s="29" t="n">
        <v>2014</v>
      </c>
      <c r="F419" s="30" t="n">
        <v>41535</v>
      </c>
      <c r="G419" s="29" t="s">
        <v>933</v>
      </c>
      <c r="H419" s="31" t="s">
        <v>34</v>
      </c>
      <c r="I419" s="27" t="s">
        <v>934</v>
      </c>
      <c r="J419" s="27" t="s">
        <v>935</v>
      </c>
      <c r="K419" s="37" t="n">
        <v>108189.66</v>
      </c>
      <c r="L419" s="37" t="n">
        <v>0</v>
      </c>
      <c r="M419" s="37" t="n">
        <v>17310.34</v>
      </c>
      <c r="N419" s="37" t="n">
        <v>125500</v>
      </c>
      <c r="O419" s="37" t="n">
        <v>104678.49</v>
      </c>
      <c r="P419" s="32" t="n">
        <v>3511.17</v>
      </c>
      <c r="Q419" s="33" t="s">
        <v>37</v>
      </c>
      <c r="R419" s="36" t="s">
        <v>56</v>
      </c>
      <c r="S419" s="40" t="s">
        <v>56</v>
      </c>
      <c r="T419" s="36" t="s">
        <v>56</v>
      </c>
      <c r="U419" s="36" t="s">
        <v>56</v>
      </c>
      <c r="V419" s="36" t="s">
        <v>56</v>
      </c>
      <c r="W419" s="36" t="s">
        <v>56</v>
      </c>
      <c r="X419" s="36" t="s">
        <v>56</v>
      </c>
      <c r="Y419" s="36" t="s">
        <v>56</v>
      </c>
    </row>
    <row r="420" customFormat="false" ht="15" hidden="true" customHeight="false" outlineLevel="0" collapsed="false">
      <c r="A420" s="27" t="s">
        <v>936</v>
      </c>
      <c r="B420" s="28" t="n">
        <v>31709</v>
      </c>
      <c r="C420" s="29" t="s">
        <v>31</v>
      </c>
      <c r="D420" s="27" t="s">
        <v>65</v>
      </c>
      <c r="E420" s="29" t="n">
        <v>2013</v>
      </c>
      <c r="F420" s="30" t="n">
        <v>41541</v>
      </c>
      <c r="G420" s="29" t="s">
        <v>937</v>
      </c>
      <c r="H420" s="31" t="s">
        <v>34</v>
      </c>
      <c r="I420" s="27" t="s">
        <v>938</v>
      </c>
      <c r="J420" s="27" t="s">
        <v>939</v>
      </c>
      <c r="K420" s="37" t="n">
        <v>308994.72</v>
      </c>
      <c r="L420" s="37" t="n">
        <v>11710.45</v>
      </c>
      <c r="M420" s="37" t="n">
        <v>51312.83</v>
      </c>
      <c r="N420" s="37" t="n">
        <v>372018</v>
      </c>
      <c r="O420" s="37" t="n">
        <v>303257.95</v>
      </c>
      <c r="P420" s="32" t="n">
        <v>5736.76999999996</v>
      </c>
      <c r="Q420" s="33" t="s">
        <v>37</v>
      </c>
      <c r="R420" s="38"/>
      <c r="S420" s="37" t="n">
        <v>2056.74</v>
      </c>
      <c r="T420" s="36"/>
      <c r="U420" s="37"/>
      <c r="V420" s="38"/>
      <c r="W420" s="36"/>
      <c r="X420" s="36"/>
      <c r="Y420" s="39"/>
    </row>
    <row r="421" customFormat="false" ht="15" hidden="true" customHeight="false" outlineLevel="0" collapsed="false">
      <c r="A421" s="27"/>
      <c r="B421" s="28"/>
      <c r="C421" s="29"/>
      <c r="D421" s="27"/>
      <c r="E421" s="29"/>
      <c r="F421" s="30"/>
      <c r="G421" s="29"/>
      <c r="H421" s="31"/>
      <c r="I421" s="27"/>
      <c r="J421" s="27"/>
      <c r="K421" s="37"/>
      <c r="L421" s="37"/>
      <c r="M421" s="37"/>
      <c r="N421" s="37"/>
      <c r="O421" s="37"/>
      <c r="P421" s="32"/>
      <c r="Q421" s="33"/>
      <c r="R421" s="38"/>
      <c r="S421" s="37"/>
      <c r="T421" s="56" t="n">
        <v>35049</v>
      </c>
      <c r="U421" s="37" t="n">
        <v>21776</v>
      </c>
      <c r="V421" s="38"/>
      <c r="W421" s="36" t="s">
        <v>49</v>
      </c>
      <c r="X421" s="36" t="s">
        <v>39</v>
      </c>
      <c r="Y421" s="39" t="s">
        <v>40</v>
      </c>
    </row>
    <row r="422" customFormat="false" ht="15" hidden="true" customHeight="false" outlineLevel="0" collapsed="false">
      <c r="A422" s="27"/>
      <c r="B422" s="28"/>
      <c r="C422" s="29"/>
      <c r="D422" s="27"/>
      <c r="E422" s="29"/>
      <c r="F422" s="30"/>
      <c r="G422" s="29"/>
      <c r="H422" s="31"/>
      <c r="I422" s="27"/>
      <c r="J422" s="27"/>
      <c r="K422" s="37"/>
      <c r="L422" s="37"/>
      <c r="M422" s="37"/>
      <c r="N422" s="37"/>
      <c r="O422" s="37"/>
      <c r="P422" s="32"/>
      <c r="Q422" s="33"/>
      <c r="R422" s="38"/>
      <c r="S422" s="37"/>
      <c r="T422" s="56" t="n">
        <v>34824</v>
      </c>
      <c r="U422" s="37" t="n">
        <v>5000</v>
      </c>
      <c r="V422" s="38"/>
      <c r="W422" s="36" t="s">
        <v>49</v>
      </c>
      <c r="X422" s="36" t="s">
        <v>39</v>
      </c>
      <c r="Y422" s="39" t="s">
        <v>40</v>
      </c>
    </row>
    <row r="423" customFormat="false" ht="15" hidden="true" customHeight="false" outlineLevel="0" collapsed="false">
      <c r="A423" s="27"/>
      <c r="B423" s="28"/>
      <c r="C423" s="29"/>
      <c r="D423" s="27"/>
      <c r="E423" s="29"/>
      <c r="F423" s="30"/>
      <c r="G423" s="29"/>
      <c r="H423" s="31"/>
      <c r="I423" s="27"/>
      <c r="J423" s="27"/>
      <c r="K423" s="37"/>
      <c r="L423" s="37"/>
      <c r="M423" s="37"/>
      <c r="N423" s="37"/>
      <c r="O423" s="37"/>
      <c r="P423" s="32"/>
      <c r="Q423" s="33"/>
      <c r="R423" s="38"/>
      <c r="S423" s="37"/>
      <c r="T423" s="56" t="s">
        <v>56</v>
      </c>
      <c r="U423" s="37" t="n">
        <v>254315.47</v>
      </c>
      <c r="V423" s="38" t="s">
        <v>84</v>
      </c>
      <c r="W423" s="36" t="s">
        <v>49</v>
      </c>
      <c r="X423" s="36" t="s">
        <v>39</v>
      </c>
      <c r="Y423" s="39" t="s">
        <v>40</v>
      </c>
    </row>
    <row r="424" customFormat="false" ht="15" hidden="true" customHeight="false" outlineLevel="0" collapsed="false">
      <c r="A424" s="27"/>
      <c r="B424" s="28"/>
      <c r="C424" s="29"/>
      <c r="D424" s="27"/>
      <c r="E424" s="29"/>
      <c r="F424" s="30"/>
      <c r="G424" s="29"/>
      <c r="H424" s="31"/>
      <c r="I424" s="27"/>
      <c r="J424" s="27"/>
      <c r="K424" s="37"/>
      <c r="L424" s="37"/>
      <c r="M424" s="37"/>
      <c r="N424" s="37"/>
      <c r="O424" s="37"/>
      <c r="P424" s="32"/>
      <c r="Q424" s="33"/>
      <c r="R424" s="38"/>
      <c r="S424" s="37"/>
      <c r="T424" s="56" t="s">
        <v>56</v>
      </c>
      <c r="U424" s="37" t="n">
        <v>88869.79</v>
      </c>
      <c r="V424" s="38" t="s">
        <v>394</v>
      </c>
      <c r="W424" s="36" t="s">
        <v>49</v>
      </c>
      <c r="X424" s="36" t="s">
        <v>39</v>
      </c>
      <c r="Y424" s="39" t="s">
        <v>40</v>
      </c>
    </row>
    <row r="425" customFormat="false" ht="15" hidden="true" customHeight="false" outlineLevel="0" collapsed="false">
      <c r="A425" s="27" t="s">
        <v>940</v>
      </c>
      <c r="B425" s="28" t="n">
        <v>39001</v>
      </c>
      <c r="C425" s="29" t="s">
        <v>58</v>
      </c>
      <c r="D425" s="27" t="s">
        <v>375</v>
      </c>
      <c r="E425" s="29" t="n">
        <v>2013</v>
      </c>
      <c r="F425" s="30" t="n">
        <v>41521</v>
      </c>
      <c r="G425" s="29" t="s">
        <v>626</v>
      </c>
      <c r="H425" s="31" t="s">
        <v>34</v>
      </c>
      <c r="I425" s="27" t="s">
        <v>941</v>
      </c>
      <c r="J425" s="27" t="s">
        <v>628</v>
      </c>
      <c r="K425" s="37" t="n">
        <v>-103448.28</v>
      </c>
      <c r="L425" s="37" t="n">
        <v>0</v>
      </c>
      <c r="M425" s="37" t="n">
        <v>-16551.72</v>
      </c>
      <c r="N425" s="37" t="n">
        <v>-120000</v>
      </c>
      <c r="O425" s="37" t="n">
        <v>-103126.76</v>
      </c>
      <c r="P425" s="32" t="n">
        <v>-321.520000000004</v>
      </c>
      <c r="Q425" s="33" t="s">
        <v>55</v>
      </c>
      <c r="R425" s="36" t="s">
        <v>56</v>
      </c>
      <c r="S425" s="40" t="s">
        <v>56</v>
      </c>
      <c r="T425" s="36" t="s">
        <v>56</v>
      </c>
      <c r="U425" s="36" t="s">
        <v>56</v>
      </c>
      <c r="V425" s="36" t="s">
        <v>56</v>
      </c>
      <c r="W425" s="36" t="s">
        <v>56</v>
      </c>
      <c r="X425" s="36" t="s">
        <v>56</v>
      </c>
      <c r="Y425" s="36" t="s">
        <v>56</v>
      </c>
    </row>
    <row r="426" customFormat="false" ht="15" hidden="true" customHeight="false" outlineLevel="0" collapsed="false">
      <c r="A426" s="27" t="s">
        <v>942</v>
      </c>
      <c r="B426" s="28" t="n">
        <v>39101</v>
      </c>
      <c r="C426" s="29" t="s">
        <v>58</v>
      </c>
      <c r="D426" s="27" t="s">
        <v>97</v>
      </c>
      <c r="E426" s="29" t="n">
        <v>2014</v>
      </c>
      <c r="F426" s="30" t="n">
        <v>41547</v>
      </c>
      <c r="G426" s="29" t="s">
        <v>943</v>
      </c>
      <c r="H426" s="31" t="s">
        <v>45</v>
      </c>
      <c r="I426" s="27" t="s">
        <v>944</v>
      </c>
      <c r="J426" s="27" t="s">
        <v>945</v>
      </c>
      <c r="K426" s="32" t="n">
        <v>90086.21</v>
      </c>
      <c r="L426" s="32" t="n">
        <v>0</v>
      </c>
      <c r="M426" s="32" t="n">
        <v>14413.79</v>
      </c>
      <c r="N426" s="32" t="n">
        <v>104500</v>
      </c>
      <c r="O426" s="32" t="n">
        <v>84195.73</v>
      </c>
      <c r="P426" s="32" t="n">
        <v>5890.48000000001</v>
      </c>
      <c r="Q426" s="33" t="s">
        <v>37</v>
      </c>
      <c r="R426" s="36" t="s">
        <v>56</v>
      </c>
      <c r="S426" s="40" t="s">
        <v>56</v>
      </c>
      <c r="T426" s="36" t="s">
        <v>56</v>
      </c>
      <c r="U426" s="36" t="s">
        <v>56</v>
      </c>
      <c r="V426" s="36" t="s">
        <v>56</v>
      </c>
      <c r="W426" s="36" t="s">
        <v>56</v>
      </c>
      <c r="X426" s="36" t="s">
        <v>56</v>
      </c>
      <c r="Y426" s="36" t="s">
        <v>56</v>
      </c>
    </row>
    <row r="427" customFormat="false" ht="15" hidden="true" customHeight="false" outlineLevel="0" collapsed="false">
      <c r="A427" s="27" t="s">
        <v>946</v>
      </c>
      <c r="B427" s="28" t="n">
        <v>570402</v>
      </c>
      <c r="C427" s="29" t="s">
        <v>31</v>
      </c>
      <c r="D427" s="27" t="s">
        <v>164</v>
      </c>
      <c r="E427" s="29" t="n">
        <v>2013</v>
      </c>
      <c r="F427" s="30" t="n">
        <v>41520</v>
      </c>
      <c r="G427" s="29" t="s">
        <v>947</v>
      </c>
      <c r="H427" s="31" t="s">
        <v>34</v>
      </c>
      <c r="I427" s="27" t="s">
        <v>948</v>
      </c>
      <c r="J427" s="27" t="s">
        <v>949</v>
      </c>
      <c r="K427" s="37" t="n">
        <v>136275.86</v>
      </c>
      <c r="L427" s="37" t="n">
        <v>0</v>
      </c>
      <c r="M427" s="37" t="n">
        <v>3724.14</v>
      </c>
      <c r="N427" s="37" t="n">
        <v>140000</v>
      </c>
      <c r="O427" s="37" t="n">
        <v>113000</v>
      </c>
      <c r="P427" s="32" t="n">
        <f aca="false">+K427-O427</f>
        <v>23275.86</v>
      </c>
      <c r="Q427" s="33" t="s">
        <v>168</v>
      </c>
      <c r="R427" s="36" t="s">
        <v>56</v>
      </c>
      <c r="S427" s="40" t="s">
        <v>56</v>
      </c>
      <c r="T427" s="36" t="s">
        <v>56</v>
      </c>
      <c r="U427" s="36" t="s">
        <v>56</v>
      </c>
      <c r="V427" s="36" t="s">
        <v>56</v>
      </c>
      <c r="W427" s="36" t="s">
        <v>56</v>
      </c>
      <c r="X427" s="36" t="s">
        <v>56</v>
      </c>
      <c r="Y427" s="36" t="s">
        <v>56</v>
      </c>
    </row>
    <row r="428" customFormat="false" ht="15" hidden="true" customHeight="false" outlineLevel="0" collapsed="false">
      <c r="A428" s="27" t="s">
        <v>950</v>
      </c>
      <c r="B428" s="28" t="n">
        <v>38115</v>
      </c>
      <c r="C428" s="29" t="s">
        <v>31</v>
      </c>
      <c r="D428" s="27" t="s">
        <v>73</v>
      </c>
      <c r="E428" s="29" t="n">
        <v>2013</v>
      </c>
      <c r="F428" s="30" t="n">
        <v>41530</v>
      </c>
      <c r="G428" s="29" t="s">
        <v>951</v>
      </c>
      <c r="H428" s="31" t="s">
        <v>45</v>
      </c>
      <c r="I428" s="27" t="s">
        <v>952</v>
      </c>
      <c r="J428" s="27" t="s">
        <v>953</v>
      </c>
      <c r="K428" s="32" t="n">
        <v>143534.48</v>
      </c>
      <c r="L428" s="32" t="n">
        <v>0</v>
      </c>
      <c r="M428" s="32" t="n">
        <v>22965.52</v>
      </c>
      <c r="N428" s="32" t="n">
        <v>166500</v>
      </c>
      <c r="O428" s="32" t="n">
        <v>131501.66</v>
      </c>
      <c r="P428" s="32" t="n">
        <v>12032.82</v>
      </c>
      <c r="Q428" s="33" t="s">
        <v>37</v>
      </c>
      <c r="R428" s="36" t="s">
        <v>56</v>
      </c>
      <c r="S428" s="40" t="s">
        <v>56</v>
      </c>
      <c r="T428" s="36" t="s">
        <v>56</v>
      </c>
      <c r="U428" s="36" t="s">
        <v>56</v>
      </c>
      <c r="V428" s="36" t="s">
        <v>56</v>
      </c>
      <c r="W428" s="36" t="s">
        <v>56</v>
      </c>
      <c r="X428" s="36" t="s">
        <v>56</v>
      </c>
      <c r="Y428" s="36" t="s">
        <v>56</v>
      </c>
    </row>
    <row r="429" customFormat="false" ht="15" hidden="true" customHeight="false" outlineLevel="0" collapsed="false">
      <c r="A429" s="27" t="s">
        <v>954</v>
      </c>
      <c r="B429" s="28" t="n">
        <v>39003</v>
      </c>
      <c r="C429" s="29" t="s">
        <v>58</v>
      </c>
      <c r="D429" s="27" t="s">
        <v>130</v>
      </c>
      <c r="E429" s="29" t="n">
        <v>2012</v>
      </c>
      <c r="F429" s="30" t="n">
        <v>41537</v>
      </c>
      <c r="G429" s="29" t="s">
        <v>955</v>
      </c>
      <c r="H429" s="31" t="s">
        <v>34</v>
      </c>
      <c r="I429" s="27" t="s">
        <v>956</v>
      </c>
      <c r="J429" s="27" t="s">
        <v>957</v>
      </c>
      <c r="K429" s="37" t="n">
        <v>123448.28</v>
      </c>
      <c r="L429" s="37" t="n">
        <v>0</v>
      </c>
      <c r="M429" s="37" t="n">
        <v>19751.72</v>
      </c>
      <c r="N429" s="37" t="n">
        <v>143200</v>
      </c>
      <c r="O429" s="37" t="n">
        <v>123671.24</v>
      </c>
      <c r="P429" s="32" t="n">
        <v>-222.960000000006</v>
      </c>
      <c r="Q429" s="33" t="s">
        <v>37</v>
      </c>
      <c r="R429" s="36" t="s">
        <v>56</v>
      </c>
      <c r="S429" s="40" t="s">
        <v>56</v>
      </c>
      <c r="T429" s="36" t="s">
        <v>56</v>
      </c>
      <c r="U429" s="36" t="s">
        <v>56</v>
      </c>
      <c r="V429" s="36" t="s">
        <v>56</v>
      </c>
      <c r="W429" s="36" t="s">
        <v>56</v>
      </c>
      <c r="X429" s="36" t="s">
        <v>56</v>
      </c>
      <c r="Y429" s="36" t="s">
        <v>56</v>
      </c>
    </row>
    <row r="430" customFormat="false" ht="15" hidden="true" customHeight="false" outlineLevel="0" collapsed="false">
      <c r="A430" s="27" t="s">
        <v>958</v>
      </c>
      <c r="B430" s="28" t="n">
        <v>38102</v>
      </c>
      <c r="C430" s="29" t="s">
        <v>31</v>
      </c>
      <c r="D430" s="27" t="s">
        <v>164</v>
      </c>
      <c r="E430" s="29" t="n">
        <v>2013</v>
      </c>
      <c r="F430" s="30" t="n">
        <v>41537</v>
      </c>
      <c r="G430" s="29" t="s">
        <v>959</v>
      </c>
      <c r="H430" s="31" t="s">
        <v>34</v>
      </c>
      <c r="I430" s="27" t="s">
        <v>960</v>
      </c>
      <c r="J430" s="27" t="s">
        <v>961</v>
      </c>
      <c r="K430" s="37" t="n">
        <v>71120.69</v>
      </c>
      <c r="L430" s="37" t="n">
        <v>0</v>
      </c>
      <c r="M430" s="37" t="n">
        <v>11379.31</v>
      </c>
      <c r="N430" s="37" t="n">
        <v>82500</v>
      </c>
      <c r="O430" s="37" t="n">
        <v>62068.97</v>
      </c>
      <c r="P430" s="32" t="n">
        <f aca="false">+K430-O430</f>
        <v>9051.72</v>
      </c>
      <c r="Q430" s="33" t="s">
        <v>168</v>
      </c>
      <c r="R430" s="36" t="s">
        <v>56</v>
      </c>
      <c r="S430" s="40" t="s">
        <v>56</v>
      </c>
      <c r="T430" s="36" t="s">
        <v>56</v>
      </c>
      <c r="U430" s="36" t="s">
        <v>56</v>
      </c>
      <c r="V430" s="36" t="s">
        <v>56</v>
      </c>
      <c r="W430" s="36" t="s">
        <v>56</v>
      </c>
      <c r="X430" s="36" t="s">
        <v>56</v>
      </c>
      <c r="Y430" s="36" t="s">
        <v>56</v>
      </c>
    </row>
    <row r="431" customFormat="false" ht="15" hidden="true" customHeight="false" outlineLevel="0" collapsed="false">
      <c r="A431" s="27" t="s">
        <v>962</v>
      </c>
      <c r="B431" s="28" t="n">
        <v>39501</v>
      </c>
      <c r="C431" s="29" t="s">
        <v>58</v>
      </c>
      <c r="D431" s="27" t="s">
        <v>214</v>
      </c>
      <c r="E431" s="29" t="n">
        <v>2014</v>
      </c>
      <c r="F431" s="30" t="n">
        <v>41545</v>
      </c>
      <c r="G431" s="29" t="s">
        <v>963</v>
      </c>
      <c r="H431" s="31" t="s">
        <v>34</v>
      </c>
      <c r="I431" s="27" t="s">
        <v>964</v>
      </c>
      <c r="J431" s="27" t="s">
        <v>965</v>
      </c>
      <c r="K431" s="37" t="n">
        <v>215346.53</v>
      </c>
      <c r="L431" s="37" t="n">
        <v>2153.47</v>
      </c>
      <c r="M431" s="37" t="n">
        <v>34800</v>
      </c>
      <c r="N431" s="37" t="n">
        <v>252300</v>
      </c>
      <c r="O431" s="37" t="n">
        <v>194786.38</v>
      </c>
      <c r="P431" s="32" t="n">
        <v>20560.15</v>
      </c>
      <c r="Q431" s="33" t="s">
        <v>37</v>
      </c>
      <c r="R431" s="42" t="s">
        <v>443</v>
      </c>
      <c r="S431" s="37"/>
      <c r="T431" s="36"/>
      <c r="U431" s="37"/>
      <c r="V431" s="38"/>
      <c r="W431" s="36"/>
      <c r="X431" s="36"/>
      <c r="Y431" s="39"/>
    </row>
    <row r="432" customFormat="false" ht="15" hidden="true" customHeight="false" outlineLevel="0" collapsed="false">
      <c r="A432" s="27" t="s">
        <v>966</v>
      </c>
      <c r="B432" s="28" t="n">
        <v>39501</v>
      </c>
      <c r="C432" s="29" t="s">
        <v>58</v>
      </c>
      <c r="D432" s="27" t="s">
        <v>214</v>
      </c>
      <c r="E432" s="29" t="n">
        <v>2013</v>
      </c>
      <c r="F432" s="30" t="n">
        <v>41529</v>
      </c>
      <c r="G432" s="29" t="s">
        <v>967</v>
      </c>
      <c r="H432" s="31" t="s">
        <v>34</v>
      </c>
      <c r="I432" s="27" t="s">
        <v>968</v>
      </c>
      <c r="J432" s="27" t="s">
        <v>969</v>
      </c>
      <c r="K432" s="37" t="n">
        <v>196982.76</v>
      </c>
      <c r="L432" s="37" t="n">
        <v>0</v>
      </c>
      <c r="M432" s="37" t="n">
        <v>31517.24</v>
      </c>
      <c r="N432" s="37" t="n">
        <v>228500</v>
      </c>
      <c r="O432" s="37" t="n">
        <v>191867.3</v>
      </c>
      <c r="P432" s="32" t="n">
        <v>5115.46000000002</v>
      </c>
      <c r="Q432" s="33" t="s">
        <v>37</v>
      </c>
      <c r="R432" s="38"/>
      <c r="S432" s="37"/>
      <c r="T432" s="36"/>
      <c r="U432" s="37"/>
      <c r="V432" s="38"/>
      <c r="W432" s="36"/>
      <c r="X432" s="36"/>
      <c r="Y432" s="39"/>
    </row>
    <row r="433" customFormat="false" ht="15" hidden="true" customHeight="false" outlineLevel="0" collapsed="false">
      <c r="A433" s="27"/>
      <c r="B433" s="28"/>
      <c r="C433" s="29"/>
      <c r="D433" s="27"/>
      <c r="E433" s="29"/>
      <c r="F433" s="30"/>
      <c r="G433" s="29"/>
      <c r="H433" s="31"/>
      <c r="I433" s="27"/>
      <c r="J433" s="27"/>
      <c r="K433" s="37"/>
      <c r="L433" s="37"/>
      <c r="M433" s="37"/>
      <c r="N433" s="37"/>
      <c r="O433" s="37"/>
      <c r="P433" s="32"/>
      <c r="Q433" s="33"/>
      <c r="R433" s="38"/>
      <c r="S433" s="37"/>
      <c r="T433" s="56" t="n">
        <v>34800</v>
      </c>
      <c r="U433" s="37" t="n">
        <v>30000</v>
      </c>
      <c r="V433" s="38"/>
      <c r="W433" s="36" t="s">
        <v>49</v>
      </c>
      <c r="X433" s="36" t="s">
        <v>39</v>
      </c>
      <c r="Y433" s="39" t="s">
        <v>40</v>
      </c>
    </row>
    <row r="434" customFormat="false" ht="15" hidden="true" customHeight="false" outlineLevel="0" collapsed="false">
      <c r="A434" s="27"/>
      <c r="B434" s="28"/>
      <c r="C434" s="29"/>
      <c r="D434" s="27"/>
      <c r="E434" s="29"/>
      <c r="F434" s="30"/>
      <c r="G434" s="29"/>
      <c r="H434" s="31"/>
      <c r="I434" s="27"/>
      <c r="J434" s="27"/>
      <c r="K434" s="37"/>
      <c r="L434" s="37"/>
      <c r="M434" s="37"/>
      <c r="N434" s="37"/>
      <c r="O434" s="37"/>
      <c r="P434" s="32"/>
      <c r="Q434" s="33"/>
      <c r="R434" s="38"/>
      <c r="S434" s="37"/>
      <c r="T434" s="56" t="n">
        <v>34844</v>
      </c>
      <c r="U434" s="37" t="n">
        <v>24558</v>
      </c>
      <c r="V434" s="38"/>
      <c r="W434" s="36" t="s">
        <v>49</v>
      </c>
      <c r="X434" s="36" t="s">
        <v>39</v>
      </c>
      <c r="Y434" s="39" t="s">
        <v>40</v>
      </c>
    </row>
    <row r="435" customFormat="false" ht="15" hidden="true" customHeight="false" outlineLevel="0" collapsed="false">
      <c r="A435" s="27"/>
      <c r="B435" s="28"/>
      <c r="C435" s="29"/>
      <c r="D435" s="27"/>
      <c r="E435" s="29"/>
      <c r="F435" s="30"/>
      <c r="G435" s="29"/>
      <c r="H435" s="31"/>
      <c r="I435" s="27"/>
      <c r="J435" s="27"/>
      <c r="K435" s="37"/>
      <c r="L435" s="37"/>
      <c r="M435" s="37"/>
      <c r="N435" s="37"/>
      <c r="O435" s="37"/>
      <c r="P435" s="32"/>
      <c r="Q435" s="33"/>
      <c r="R435" s="38"/>
      <c r="S435" s="37"/>
      <c r="T435" s="56" t="s">
        <v>56</v>
      </c>
      <c r="U435" s="37" t="n">
        <v>179942.93</v>
      </c>
      <c r="V435" s="38"/>
      <c r="W435" s="36" t="s">
        <v>49</v>
      </c>
      <c r="X435" s="36" t="s">
        <v>39</v>
      </c>
      <c r="Y435" s="39" t="s">
        <v>40</v>
      </c>
    </row>
    <row r="436" customFormat="false" ht="15" hidden="true" customHeight="false" outlineLevel="0" collapsed="false">
      <c r="A436" s="27"/>
      <c r="B436" s="28"/>
      <c r="C436" s="29"/>
      <c r="D436" s="27"/>
      <c r="E436" s="29"/>
      <c r="F436" s="30"/>
      <c r="G436" s="29"/>
      <c r="H436" s="31"/>
      <c r="I436" s="27"/>
      <c r="J436" s="27"/>
      <c r="K436" s="37"/>
      <c r="L436" s="37"/>
      <c r="M436" s="37"/>
      <c r="N436" s="37"/>
      <c r="O436" s="37"/>
      <c r="P436" s="32"/>
      <c r="Q436" s="33"/>
      <c r="R436" s="38"/>
      <c r="S436" s="37"/>
      <c r="T436" s="36"/>
      <c r="U436" s="37" t="n">
        <v>-6000</v>
      </c>
      <c r="V436" s="38" t="s">
        <v>970</v>
      </c>
      <c r="W436" s="36" t="s">
        <v>49</v>
      </c>
      <c r="X436" s="36" t="s">
        <v>39</v>
      </c>
      <c r="Y436" s="39" t="s">
        <v>40</v>
      </c>
    </row>
    <row r="437" customFormat="false" ht="15" hidden="true" customHeight="false" outlineLevel="0" collapsed="false">
      <c r="A437" s="27" t="s">
        <v>971</v>
      </c>
      <c r="B437" s="28" t="n">
        <v>1031907</v>
      </c>
      <c r="C437" s="29" t="s">
        <v>58</v>
      </c>
      <c r="D437" s="27" t="s">
        <v>285</v>
      </c>
      <c r="E437" s="29" t="n">
        <v>2013</v>
      </c>
      <c r="F437" s="30" t="n">
        <v>41547</v>
      </c>
      <c r="G437" s="29" t="s">
        <v>972</v>
      </c>
      <c r="H437" s="31" t="s">
        <v>34</v>
      </c>
      <c r="I437" s="27" t="s">
        <v>973</v>
      </c>
      <c r="J437" s="27" t="s">
        <v>974</v>
      </c>
      <c r="K437" s="37" t="n">
        <v>154741.38</v>
      </c>
      <c r="L437" s="37" t="n">
        <v>0</v>
      </c>
      <c r="M437" s="37" t="n">
        <v>24758.62</v>
      </c>
      <c r="N437" s="37" t="n">
        <v>179500</v>
      </c>
      <c r="O437" s="37" t="n">
        <v>155885.38</v>
      </c>
      <c r="P437" s="32" t="n">
        <v>-1144</v>
      </c>
      <c r="Q437" s="33" t="s">
        <v>37</v>
      </c>
      <c r="R437" s="36" t="s">
        <v>56</v>
      </c>
      <c r="S437" s="40" t="s">
        <v>56</v>
      </c>
      <c r="T437" s="36" t="s">
        <v>56</v>
      </c>
      <c r="U437" s="36" t="s">
        <v>56</v>
      </c>
      <c r="V437" s="36" t="s">
        <v>56</v>
      </c>
      <c r="W437" s="36" t="s">
        <v>56</v>
      </c>
      <c r="X437" s="36" t="s">
        <v>56</v>
      </c>
      <c r="Y437" s="36" t="s">
        <v>56</v>
      </c>
    </row>
    <row r="438" customFormat="false" ht="15" hidden="true" customHeight="false" outlineLevel="0" collapsed="false">
      <c r="A438" s="27" t="s">
        <v>975</v>
      </c>
      <c r="B438" s="28" t="n">
        <v>1032207</v>
      </c>
      <c r="C438" s="29" t="s">
        <v>58</v>
      </c>
      <c r="D438" s="27" t="s">
        <v>194</v>
      </c>
      <c r="E438" s="29" t="n">
        <v>2013</v>
      </c>
      <c r="F438" s="30" t="n">
        <v>41531</v>
      </c>
      <c r="G438" s="29" t="s">
        <v>976</v>
      </c>
      <c r="H438" s="31" t="s">
        <v>34</v>
      </c>
      <c r="I438" s="27" t="s">
        <v>977</v>
      </c>
      <c r="J438" s="27" t="s">
        <v>978</v>
      </c>
      <c r="K438" s="37" t="n">
        <v>205418.72</v>
      </c>
      <c r="L438" s="37" t="n">
        <v>10270.94</v>
      </c>
      <c r="M438" s="37" t="n">
        <v>34510.34</v>
      </c>
      <c r="N438" s="37" t="n">
        <v>250200</v>
      </c>
      <c r="O438" s="37" t="n">
        <v>232735.45</v>
      </c>
      <c r="P438" s="32" t="n">
        <v>-27316.73</v>
      </c>
      <c r="Q438" s="33" t="s">
        <v>37</v>
      </c>
      <c r="R438" s="38"/>
      <c r="S438" s="37"/>
      <c r="T438" s="36"/>
      <c r="U438" s="37"/>
      <c r="V438" s="38"/>
      <c r="W438" s="36"/>
      <c r="X438" s="36"/>
      <c r="Y438" s="39"/>
    </row>
    <row r="439" customFormat="false" ht="15" hidden="true" customHeight="false" outlineLevel="0" collapsed="false">
      <c r="A439" s="27"/>
      <c r="B439" s="28"/>
      <c r="C439" s="29"/>
      <c r="D439" s="27"/>
      <c r="E439" s="29"/>
      <c r="F439" s="30"/>
      <c r="G439" s="29"/>
      <c r="H439" s="31"/>
      <c r="I439" s="27"/>
      <c r="J439" s="27"/>
      <c r="K439" s="37"/>
      <c r="L439" s="37"/>
      <c r="M439" s="37"/>
      <c r="N439" s="37"/>
      <c r="O439" s="37"/>
      <c r="P439" s="32"/>
      <c r="Q439" s="33"/>
      <c r="R439" s="38"/>
      <c r="S439" s="37"/>
      <c r="T439" s="36" t="n">
        <v>34828</v>
      </c>
      <c r="U439" s="37" t="n">
        <v>5</v>
      </c>
      <c r="V439" s="38"/>
      <c r="W439" s="36" t="s">
        <v>49</v>
      </c>
      <c r="X439" s="36" t="s">
        <v>39</v>
      </c>
      <c r="Y439" s="39" t="s">
        <v>40</v>
      </c>
    </row>
    <row r="440" customFormat="false" ht="15" hidden="true" customHeight="false" outlineLevel="0" collapsed="false">
      <c r="A440" s="27"/>
      <c r="B440" s="28"/>
      <c r="C440" s="29"/>
      <c r="D440" s="27"/>
      <c r="E440" s="29"/>
      <c r="F440" s="30"/>
      <c r="G440" s="29"/>
      <c r="H440" s="31"/>
      <c r="I440" s="27"/>
      <c r="J440" s="27"/>
      <c r="K440" s="37"/>
      <c r="L440" s="37"/>
      <c r="M440" s="37"/>
      <c r="N440" s="37"/>
      <c r="O440" s="37"/>
      <c r="P440" s="32"/>
      <c r="Q440" s="33"/>
      <c r="R440" s="38"/>
      <c r="S440" s="37"/>
      <c r="T440" s="36" t="n">
        <v>34909</v>
      </c>
      <c r="U440" s="37" t="n">
        <v>9000</v>
      </c>
      <c r="V440" s="38"/>
      <c r="W440" s="36" t="s">
        <v>49</v>
      </c>
      <c r="X440" s="36" t="s">
        <v>39</v>
      </c>
      <c r="Y440" s="39" t="s">
        <v>40</v>
      </c>
    </row>
    <row r="441" customFormat="false" ht="15" hidden="true" customHeight="false" outlineLevel="0" collapsed="false">
      <c r="A441" s="27"/>
      <c r="B441" s="28"/>
      <c r="C441" s="29"/>
      <c r="D441" s="27"/>
      <c r="E441" s="29"/>
      <c r="F441" s="30"/>
      <c r="G441" s="29"/>
      <c r="H441" s="31"/>
      <c r="I441" s="27"/>
      <c r="J441" s="27"/>
      <c r="K441" s="37"/>
      <c r="L441" s="37"/>
      <c r="M441" s="37"/>
      <c r="N441" s="37"/>
      <c r="O441" s="37"/>
      <c r="P441" s="32"/>
      <c r="Q441" s="33"/>
      <c r="R441" s="38"/>
      <c r="S441" s="37"/>
      <c r="T441" s="36" t="n">
        <v>34931</v>
      </c>
      <c r="U441" s="37" t="n">
        <v>20000</v>
      </c>
      <c r="V441" s="38"/>
      <c r="W441" s="36" t="s">
        <v>49</v>
      </c>
      <c r="X441" s="36" t="s">
        <v>39</v>
      </c>
      <c r="Y441" s="39" t="s">
        <v>40</v>
      </c>
    </row>
    <row r="442" customFormat="false" ht="15" hidden="true" customHeight="false" outlineLevel="0" collapsed="false">
      <c r="A442" s="27"/>
      <c r="B442" s="28"/>
      <c r="C442" s="29"/>
      <c r="D442" s="27"/>
      <c r="E442" s="29"/>
      <c r="F442" s="30"/>
      <c r="G442" s="29"/>
      <c r="H442" s="31"/>
      <c r="I442" s="27"/>
      <c r="J442" s="27"/>
      <c r="K442" s="37"/>
      <c r="L442" s="37"/>
      <c r="M442" s="37"/>
      <c r="N442" s="37"/>
      <c r="O442" s="37"/>
      <c r="P442" s="32"/>
      <c r="Q442" s="33"/>
      <c r="R442" s="38"/>
      <c r="S442" s="37"/>
      <c r="T442" s="36" t="n">
        <v>34990</v>
      </c>
      <c r="U442" s="37" t="n">
        <v>45000</v>
      </c>
      <c r="V442" s="38"/>
      <c r="W442" s="36" t="s">
        <v>49</v>
      </c>
      <c r="X442" s="36" t="s">
        <v>39</v>
      </c>
      <c r="Y442" s="39" t="s">
        <v>40</v>
      </c>
    </row>
    <row r="443" customFormat="false" ht="15" hidden="true" customHeight="false" outlineLevel="0" collapsed="false">
      <c r="A443" s="27" t="s">
        <v>979</v>
      </c>
      <c r="B443" s="28" t="n">
        <v>39402</v>
      </c>
      <c r="C443" s="29" t="s">
        <v>58</v>
      </c>
      <c r="D443" s="27" t="s">
        <v>209</v>
      </c>
      <c r="E443" s="29" t="n">
        <v>2014</v>
      </c>
      <c r="F443" s="30" t="n">
        <v>41547</v>
      </c>
      <c r="G443" s="29" t="s">
        <v>980</v>
      </c>
      <c r="H443" s="31" t="s">
        <v>34</v>
      </c>
      <c r="I443" s="27" t="s">
        <v>981</v>
      </c>
      <c r="J443" s="27" t="s">
        <v>982</v>
      </c>
      <c r="K443" s="37" t="n">
        <v>171120.69</v>
      </c>
      <c r="L443" s="37" t="n">
        <v>0</v>
      </c>
      <c r="M443" s="37" t="n">
        <v>27379.31</v>
      </c>
      <c r="N443" s="37" t="n">
        <v>198500</v>
      </c>
      <c r="O443" s="37" t="n">
        <v>155109.53</v>
      </c>
      <c r="P443" s="32" t="n">
        <v>16011.16</v>
      </c>
      <c r="Q443" s="33" t="s">
        <v>37</v>
      </c>
      <c r="R443" s="36" t="s">
        <v>56</v>
      </c>
      <c r="S443" s="40" t="s">
        <v>56</v>
      </c>
      <c r="T443" s="36" t="s">
        <v>56</v>
      </c>
      <c r="U443" s="36" t="s">
        <v>56</v>
      </c>
      <c r="V443" s="36" t="s">
        <v>56</v>
      </c>
      <c r="W443" s="36" t="s">
        <v>56</v>
      </c>
      <c r="X443" s="36" t="s">
        <v>56</v>
      </c>
      <c r="Y443" s="36" t="s">
        <v>56</v>
      </c>
    </row>
    <row r="444" customFormat="false" ht="15" hidden="true" customHeight="false" outlineLevel="0" collapsed="false">
      <c r="A444" s="27" t="s">
        <v>983</v>
      </c>
      <c r="B444" s="28" t="n">
        <v>39101</v>
      </c>
      <c r="C444" s="29" t="s">
        <v>58</v>
      </c>
      <c r="D444" s="27" t="s">
        <v>97</v>
      </c>
      <c r="E444" s="29" t="n">
        <v>2014</v>
      </c>
      <c r="F444" s="30" t="n">
        <v>41542</v>
      </c>
      <c r="G444" s="29" t="s">
        <v>984</v>
      </c>
      <c r="H444" s="31" t="s">
        <v>45</v>
      </c>
      <c r="I444" s="27" t="s">
        <v>985</v>
      </c>
      <c r="J444" s="27" t="s">
        <v>986</v>
      </c>
      <c r="K444" s="32" t="n">
        <v>90086.21</v>
      </c>
      <c r="L444" s="32" t="n">
        <v>0</v>
      </c>
      <c r="M444" s="32" t="n">
        <v>14413.79</v>
      </c>
      <c r="N444" s="32" t="n">
        <v>104500</v>
      </c>
      <c r="O444" s="32" t="n">
        <v>84195.73</v>
      </c>
      <c r="P444" s="32" t="n">
        <v>5890.48000000001</v>
      </c>
      <c r="Q444" s="33" t="s">
        <v>37</v>
      </c>
      <c r="R444" s="36" t="s">
        <v>56</v>
      </c>
      <c r="S444" s="40" t="s">
        <v>56</v>
      </c>
      <c r="T444" s="36" t="s">
        <v>56</v>
      </c>
      <c r="U444" s="36" t="s">
        <v>56</v>
      </c>
      <c r="V444" s="36" t="s">
        <v>56</v>
      </c>
      <c r="W444" s="36" t="s">
        <v>56</v>
      </c>
      <c r="X444" s="36" t="s">
        <v>56</v>
      </c>
      <c r="Y444" s="36" t="s">
        <v>56</v>
      </c>
    </row>
    <row r="445" customFormat="false" ht="15" hidden="true" customHeight="false" outlineLevel="0" collapsed="false">
      <c r="A445" s="27" t="s">
        <v>987</v>
      </c>
      <c r="B445" s="28" t="n">
        <v>38109</v>
      </c>
      <c r="C445" s="29" t="s">
        <v>31</v>
      </c>
      <c r="D445" s="27" t="s">
        <v>164</v>
      </c>
      <c r="E445" s="29" t="n">
        <v>2013</v>
      </c>
      <c r="F445" s="30" t="n">
        <v>41523</v>
      </c>
      <c r="G445" s="29" t="s">
        <v>988</v>
      </c>
      <c r="H445" s="31" t="s">
        <v>34</v>
      </c>
      <c r="I445" s="27" t="s">
        <v>989</v>
      </c>
      <c r="J445" s="27" t="s">
        <v>990</v>
      </c>
      <c r="K445" s="37" t="n">
        <v>138817.93</v>
      </c>
      <c r="L445" s="37" t="n">
        <v>0</v>
      </c>
      <c r="M445" s="37" t="n">
        <v>4182.07</v>
      </c>
      <c r="N445" s="37" t="n">
        <v>143000</v>
      </c>
      <c r="O445" s="37" t="n">
        <v>112680</v>
      </c>
      <c r="P445" s="32" t="n">
        <f aca="false">+K445-O445</f>
        <v>26137.93</v>
      </c>
      <c r="Q445" s="33" t="s">
        <v>168</v>
      </c>
      <c r="R445" s="36" t="s">
        <v>56</v>
      </c>
      <c r="S445" s="40" t="s">
        <v>56</v>
      </c>
      <c r="T445" s="36" t="s">
        <v>56</v>
      </c>
      <c r="U445" s="36" t="s">
        <v>56</v>
      </c>
      <c r="V445" s="36" t="s">
        <v>56</v>
      </c>
      <c r="W445" s="36" t="s">
        <v>56</v>
      </c>
      <c r="X445" s="36" t="s">
        <v>56</v>
      </c>
      <c r="Y445" s="36" t="s">
        <v>56</v>
      </c>
    </row>
    <row r="446" customFormat="false" ht="15" hidden="true" customHeight="false" outlineLevel="0" collapsed="false">
      <c r="A446" s="27" t="s">
        <v>991</v>
      </c>
      <c r="B446" s="28" t="n">
        <v>38109</v>
      </c>
      <c r="C446" s="29" t="s">
        <v>31</v>
      </c>
      <c r="D446" s="27" t="s">
        <v>164</v>
      </c>
      <c r="E446" s="29" t="n">
        <v>2013</v>
      </c>
      <c r="F446" s="30" t="n">
        <v>41524</v>
      </c>
      <c r="G446" s="29" t="s">
        <v>988</v>
      </c>
      <c r="H446" s="31" t="s">
        <v>34</v>
      </c>
      <c r="I446" s="27" t="s">
        <v>989</v>
      </c>
      <c r="J446" s="27" t="s">
        <v>990</v>
      </c>
      <c r="K446" s="37" t="n">
        <v>-138817.93</v>
      </c>
      <c r="L446" s="37" t="n">
        <v>0</v>
      </c>
      <c r="M446" s="37" t="n">
        <v>-4182.07</v>
      </c>
      <c r="N446" s="37" t="n">
        <v>-143000</v>
      </c>
      <c r="O446" s="37" t="n">
        <v>-112680</v>
      </c>
      <c r="P446" s="32" t="n">
        <f aca="false">+K446-O446</f>
        <v>-26137.93</v>
      </c>
      <c r="Q446" s="33" t="s">
        <v>168</v>
      </c>
      <c r="R446" s="36" t="s">
        <v>56</v>
      </c>
      <c r="S446" s="40" t="s">
        <v>56</v>
      </c>
      <c r="T446" s="36" t="s">
        <v>56</v>
      </c>
      <c r="U446" s="36" t="s">
        <v>56</v>
      </c>
      <c r="V446" s="36" t="s">
        <v>56</v>
      </c>
      <c r="W446" s="36" t="s">
        <v>56</v>
      </c>
      <c r="X446" s="36" t="s">
        <v>56</v>
      </c>
      <c r="Y446" s="36" t="s">
        <v>56</v>
      </c>
    </row>
    <row r="447" customFormat="false" ht="15" hidden="true" customHeight="false" outlineLevel="0" collapsed="false">
      <c r="A447" s="27" t="s">
        <v>992</v>
      </c>
      <c r="B447" s="28" t="n">
        <v>38109</v>
      </c>
      <c r="C447" s="29" t="s">
        <v>31</v>
      </c>
      <c r="D447" s="27" t="s">
        <v>164</v>
      </c>
      <c r="E447" s="29" t="n">
        <v>2013</v>
      </c>
      <c r="F447" s="30" t="n">
        <v>41524</v>
      </c>
      <c r="G447" s="29" t="s">
        <v>988</v>
      </c>
      <c r="H447" s="31" t="s">
        <v>34</v>
      </c>
      <c r="I447" s="27" t="s">
        <v>989</v>
      </c>
      <c r="J447" s="27" t="s">
        <v>990</v>
      </c>
      <c r="K447" s="37" t="n">
        <v>138034.48</v>
      </c>
      <c r="L447" s="37" t="n">
        <v>0</v>
      </c>
      <c r="M447" s="37" t="n">
        <v>4965.52</v>
      </c>
      <c r="N447" s="37" t="n">
        <v>143000</v>
      </c>
      <c r="O447" s="37" t="n">
        <v>107000</v>
      </c>
      <c r="P447" s="32" t="n">
        <f aca="false">+K447-O447</f>
        <v>31034.48</v>
      </c>
      <c r="Q447" s="33" t="s">
        <v>168</v>
      </c>
      <c r="R447" s="36" t="s">
        <v>56</v>
      </c>
      <c r="S447" s="40" t="s">
        <v>56</v>
      </c>
      <c r="T447" s="36" t="s">
        <v>56</v>
      </c>
      <c r="U447" s="36" t="s">
        <v>56</v>
      </c>
      <c r="V447" s="36" t="s">
        <v>56</v>
      </c>
      <c r="W447" s="36" t="s">
        <v>56</v>
      </c>
      <c r="X447" s="36" t="s">
        <v>56</v>
      </c>
      <c r="Y447" s="36" t="s">
        <v>56</v>
      </c>
    </row>
    <row r="448" customFormat="false" ht="15" hidden="true" customHeight="false" outlineLevel="0" collapsed="false">
      <c r="A448" s="27" t="s">
        <v>993</v>
      </c>
      <c r="B448" s="28" t="n">
        <v>38105</v>
      </c>
      <c r="C448" s="29" t="s">
        <v>31</v>
      </c>
      <c r="D448" s="27" t="s">
        <v>164</v>
      </c>
      <c r="E448" s="29" t="n">
        <v>2013</v>
      </c>
      <c r="F448" s="30" t="n">
        <v>41545</v>
      </c>
      <c r="G448" s="29" t="s">
        <v>994</v>
      </c>
      <c r="H448" s="31" t="s">
        <v>34</v>
      </c>
      <c r="I448" s="27" t="s">
        <v>995</v>
      </c>
      <c r="J448" s="27" t="s">
        <v>996</v>
      </c>
      <c r="K448" s="37" t="n">
        <v>-126551.72</v>
      </c>
      <c r="L448" s="37" t="n">
        <v>0</v>
      </c>
      <c r="M448" s="37" t="n">
        <v>-3448.28</v>
      </c>
      <c r="N448" s="37" t="n">
        <v>-130000</v>
      </c>
      <c r="O448" s="37" t="n">
        <v>-105000</v>
      </c>
      <c r="P448" s="32" t="n">
        <f aca="false">+K448-O448</f>
        <v>-21551.72</v>
      </c>
      <c r="Q448" s="33" t="s">
        <v>168</v>
      </c>
      <c r="R448" s="36" t="s">
        <v>56</v>
      </c>
      <c r="S448" s="40" t="s">
        <v>56</v>
      </c>
      <c r="T448" s="36" t="s">
        <v>56</v>
      </c>
      <c r="U448" s="36" t="s">
        <v>56</v>
      </c>
      <c r="V448" s="36" t="s">
        <v>56</v>
      </c>
      <c r="W448" s="36" t="s">
        <v>56</v>
      </c>
      <c r="X448" s="36" t="s">
        <v>56</v>
      </c>
      <c r="Y448" s="36" t="s">
        <v>56</v>
      </c>
    </row>
    <row r="449" customFormat="false" ht="15" hidden="true" customHeight="false" outlineLevel="0" collapsed="false">
      <c r="A449" s="27" t="s">
        <v>997</v>
      </c>
      <c r="B449" s="28" t="n">
        <v>38105</v>
      </c>
      <c r="C449" s="29" t="s">
        <v>31</v>
      </c>
      <c r="D449" s="27" t="s">
        <v>164</v>
      </c>
      <c r="E449" s="29" t="n">
        <v>2013</v>
      </c>
      <c r="F449" s="30" t="n">
        <v>41545</v>
      </c>
      <c r="G449" s="29" t="s">
        <v>994</v>
      </c>
      <c r="H449" s="31" t="s">
        <v>34</v>
      </c>
      <c r="I449" s="27" t="s">
        <v>995</v>
      </c>
      <c r="J449" s="27" t="s">
        <v>996</v>
      </c>
      <c r="K449" s="37" t="n">
        <v>126551.72</v>
      </c>
      <c r="L449" s="37" t="n">
        <v>0</v>
      </c>
      <c r="M449" s="37" t="n">
        <v>3448.28</v>
      </c>
      <c r="N449" s="37" t="n">
        <v>130000</v>
      </c>
      <c r="O449" s="37" t="n">
        <v>105000</v>
      </c>
      <c r="P449" s="32" t="n">
        <f aca="false">+K449-O449</f>
        <v>21551.72</v>
      </c>
      <c r="Q449" s="33" t="s">
        <v>168</v>
      </c>
      <c r="R449" s="36" t="s">
        <v>56</v>
      </c>
      <c r="S449" s="40" t="s">
        <v>56</v>
      </c>
      <c r="T449" s="36" t="s">
        <v>56</v>
      </c>
      <c r="U449" s="36" t="s">
        <v>56</v>
      </c>
      <c r="V449" s="36" t="s">
        <v>56</v>
      </c>
      <c r="W449" s="36" t="s">
        <v>56</v>
      </c>
      <c r="X449" s="36" t="s">
        <v>56</v>
      </c>
      <c r="Y449" s="36" t="s">
        <v>56</v>
      </c>
    </row>
    <row r="450" customFormat="false" ht="15" hidden="true" customHeight="false" outlineLevel="0" collapsed="false">
      <c r="A450" s="27" t="s">
        <v>998</v>
      </c>
      <c r="B450" s="28" t="n">
        <v>38109</v>
      </c>
      <c r="C450" s="29" t="s">
        <v>58</v>
      </c>
      <c r="D450" s="27" t="s">
        <v>144</v>
      </c>
      <c r="E450" s="29" t="n">
        <v>2014</v>
      </c>
      <c r="F450" s="30" t="n">
        <v>41547</v>
      </c>
      <c r="G450" s="29" t="s">
        <v>999</v>
      </c>
      <c r="H450" s="31" t="s">
        <v>45</v>
      </c>
      <c r="I450" s="27" t="s">
        <v>1000</v>
      </c>
      <c r="J450" s="27" t="s">
        <v>1001</v>
      </c>
      <c r="K450" s="32" t="n">
        <v>143534.48</v>
      </c>
      <c r="L450" s="32" t="n">
        <v>0</v>
      </c>
      <c r="M450" s="32" t="n">
        <v>22965.52</v>
      </c>
      <c r="N450" s="32" t="n">
        <v>166500</v>
      </c>
      <c r="O450" s="32" t="n">
        <v>130281.93</v>
      </c>
      <c r="P450" s="32" t="n">
        <v>13252.55</v>
      </c>
      <c r="Q450" s="33" t="s">
        <v>37</v>
      </c>
      <c r="R450" s="36" t="s">
        <v>56</v>
      </c>
      <c r="S450" s="40" t="s">
        <v>56</v>
      </c>
      <c r="T450" s="36" t="s">
        <v>56</v>
      </c>
      <c r="U450" s="36" t="s">
        <v>56</v>
      </c>
      <c r="V450" s="36" t="s">
        <v>56</v>
      </c>
      <c r="W450" s="36" t="s">
        <v>56</v>
      </c>
      <c r="X450" s="36" t="s">
        <v>56</v>
      </c>
      <c r="Y450" s="36" t="s">
        <v>56</v>
      </c>
    </row>
    <row r="451" customFormat="false" ht="15" hidden="true" customHeight="false" outlineLevel="0" collapsed="false">
      <c r="A451" s="27" t="s">
        <v>1002</v>
      </c>
      <c r="B451" s="28" t="n">
        <v>39703</v>
      </c>
      <c r="C451" s="29" t="s">
        <v>31</v>
      </c>
      <c r="D451" s="27" t="s">
        <v>164</v>
      </c>
      <c r="E451" s="29" t="n">
        <v>2013</v>
      </c>
      <c r="F451" s="30" t="n">
        <v>41545</v>
      </c>
      <c r="G451" s="29" t="s">
        <v>1003</v>
      </c>
      <c r="H451" s="31" t="s">
        <v>34</v>
      </c>
      <c r="I451" s="27" t="s">
        <v>1004</v>
      </c>
      <c r="J451" s="27" t="s">
        <v>1005</v>
      </c>
      <c r="K451" s="37" t="n">
        <v>220827.59</v>
      </c>
      <c r="L451" s="37" t="n">
        <v>0</v>
      </c>
      <c r="M451" s="37" t="n">
        <v>7172.41</v>
      </c>
      <c r="N451" s="37" t="n">
        <v>228000</v>
      </c>
      <c r="O451" s="37" t="n">
        <v>176000</v>
      </c>
      <c r="P451" s="32" t="n">
        <f aca="false">+K451-O451</f>
        <v>44827.59</v>
      </c>
      <c r="Q451" s="33" t="s">
        <v>168</v>
      </c>
      <c r="R451" s="38"/>
      <c r="S451" s="37"/>
      <c r="T451" s="36"/>
      <c r="U451" s="37"/>
      <c r="V451" s="38"/>
      <c r="W451" s="36"/>
      <c r="X451" s="36"/>
      <c r="Y451" s="39"/>
    </row>
    <row r="452" customFormat="false" ht="15" hidden="true" customHeight="false" outlineLevel="0" collapsed="false">
      <c r="A452" s="27"/>
      <c r="B452" s="28"/>
      <c r="C452" s="29"/>
      <c r="D452" s="27"/>
      <c r="E452" s="29"/>
      <c r="F452" s="30"/>
      <c r="G452" s="29"/>
      <c r="H452" s="31"/>
      <c r="I452" s="27"/>
      <c r="J452" s="27"/>
      <c r="K452" s="37"/>
      <c r="L452" s="37"/>
      <c r="M452" s="37"/>
      <c r="N452" s="37"/>
      <c r="O452" s="37"/>
      <c r="P452" s="32"/>
      <c r="Q452" s="33"/>
      <c r="R452" s="38"/>
      <c r="S452" s="37"/>
      <c r="T452" s="36" t="n">
        <v>34960</v>
      </c>
      <c r="U452" s="37" t="n">
        <v>5000</v>
      </c>
      <c r="V452" s="38"/>
      <c r="W452" s="36" t="s">
        <v>49</v>
      </c>
      <c r="X452" s="36" t="s">
        <v>39</v>
      </c>
      <c r="Y452" s="39" t="s">
        <v>40</v>
      </c>
    </row>
    <row r="453" customFormat="false" ht="15" hidden="true" customHeight="false" outlineLevel="0" collapsed="false">
      <c r="A453" s="27"/>
      <c r="B453" s="28"/>
      <c r="C453" s="29"/>
      <c r="D453" s="27"/>
      <c r="E453" s="29"/>
      <c r="F453" s="30"/>
      <c r="G453" s="29"/>
      <c r="H453" s="31"/>
      <c r="I453" s="27"/>
      <c r="J453" s="27"/>
      <c r="K453" s="37"/>
      <c r="L453" s="37"/>
      <c r="M453" s="37"/>
      <c r="N453" s="37"/>
      <c r="O453" s="37"/>
      <c r="P453" s="32"/>
      <c r="Q453" s="33"/>
      <c r="R453" s="38"/>
      <c r="S453" s="37"/>
      <c r="T453" s="36" t="n">
        <v>35018</v>
      </c>
      <c r="U453" s="37" t="n">
        <v>223000</v>
      </c>
      <c r="V453" s="38"/>
      <c r="W453" s="36" t="s">
        <v>49</v>
      </c>
      <c r="X453" s="36" t="s">
        <v>39</v>
      </c>
      <c r="Y453" s="39" t="s">
        <v>40</v>
      </c>
    </row>
    <row r="454" customFormat="false" ht="15" hidden="true" customHeight="false" outlineLevel="0" collapsed="false">
      <c r="A454" s="27" t="s">
        <v>1006</v>
      </c>
      <c r="B454" s="28" t="n">
        <v>37702</v>
      </c>
      <c r="C454" s="29" t="s">
        <v>31</v>
      </c>
      <c r="D454" s="27" t="s">
        <v>107</v>
      </c>
      <c r="E454" s="29" t="n">
        <v>2013</v>
      </c>
      <c r="F454" s="30" t="n">
        <v>41542</v>
      </c>
      <c r="G454" s="29" t="s">
        <v>1007</v>
      </c>
      <c r="H454" s="31" t="s">
        <v>34</v>
      </c>
      <c r="I454" s="27" t="s">
        <v>1008</v>
      </c>
      <c r="J454" s="27" t="s">
        <v>1009</v>
      </c>
      <c r="K454" s="37" t="n">
        <v>251696.39</v>
      </c>
      <c r="L454" s="37" t="n">
        <v>3044.99</v>
      </c>
      <c r="M454" s="37" t="n">
        <v>40758.62</v>
      </c>
      <c r="N454" s="37" t="n">
        <v>295500</v>
      </c>
      <c r="O454" s="37" t="n">
        <v>247628.54</v>
      </c>
      <c r="P454" s="32" t="n">
        <v>4067.85000000001</v>
      </c>
      <c r="Q454" s="33" t="s">
        <v>37</v>
      </c>
      <c r="R454" s="42" t="s">
        <v>443</v>
      </c>
      <c r="S454" s="37"/>
      <c r="T454" s="36"/>
      <c r="U454" s="37"/>
      <c r="V454" s="38"/>
      <c r="W454" s="36"/>
      <c r="X454" s="36"/>
      <c r="Y454" s="39"/>
    </row>
    <row r="455" customFormat="false" ht="15" hidden="true" customHeight="false" outlineLevel="0" collapsed="false">
      <c r="A455" s="27" t="s">
        <v>1010</v>
      </c>
      <c r="B455" s="28" t="n">
        <v>38113</v>
      </c>
      <c r="C455" s="29" t="s">
        <v>58</v>
      </c>
      <c r="D455" s="27" t="s">
        <v>86</v>
      </c>
      <c r="E455" s="29" t="n">
        <v>2014</v>
      </c>
      <c r="F455" s="30" t="n">
        <v>41545</v>
      </c>
      <c r="G455" s="29" t="s">
        <v>1011</v>
      </c>
      <c r="H455" s="31" t="s">
        <v>45</v>
      </c>
      <c r="I455" s="27" t="s">
        <v>1012</v>
      </c>
      <c r="J455" s="27" t="s">
        <v>1013</v>
      </c>
      <c r="K455" s="32" t="n">
        <v>129741.38</v>
      </c>
      <c r="L455" s="32" t="n">
        <v>0</v>
      </c>
      <c r="M455" s="32" t="n">
        <v>20758.62</v>
      </c>
      <c r="N455" s="32" t="n">
        <v>150500</v>
      </c>
      <c r="O455" s="32" t="n">
        <v>117868.14</v>
      </c>
      <c r="P455" s="32" t="n">
        <v>11873.24</v>
      </c>
      <c r="Q455" s="33" t="s">
        <v>37</v>
      </c>
      <c r="R455" s="36" t="s">
        <v>56</v>
      </c>
      <c r="S455" s="40" t="s">
        <v>56</v>
      </c>
      <c r="T455" s="36" t="s">
        <v>56</v>
      </c>
      <c r="U455" s="36" t="s">
        <v>56</v>
      </c>
      <c r="V455" s="36" t="s">
        <v>56</v>
      </c>
      <c r="W455" s="36" t="s">
        <v>56</v>
      </c>
      <c r="X455" s="36" t="s">
        <v>56</v>
      </c>
      <c r="Y455" s="36" t="s">
        <v>56</v>
      </c>
    </row>
    <row r="456" customFormat="false" ht="15" hidden="true" customHeight="false" outlineLevel="0" collapsed="false">
      <c r="A456" s="27" t="s">
        <v>1014</v>
      </c>
      <c r="B456" s="28" t="n">
        <v>38109</v>
      </c>
      <c r="C456" s="29" t="s">
        <v>58</v>
      </c>
      <c r="D456" s="27" t="s">
        <v>144</v>
      </c>
      <c r="E456" s="29" t="n">
        <v>2014</v>
      </c>
      <c r="F456" s="30" t="n">
        <v>41526</v>
      </c>
      <c r="G456" s="29" t="s">
        <v>1015</v>
      </c>
      <c r="H456" s="31" t="s">
        <v>34</v>
      </c>
      <c r="I456" s="27" t="s">
        <v>1016</v>
      </c>
      <c r="J456" s="27" t="s">
        <v>1017</v>
      </c>
      <c r="K456" s="37" t="n">
        <v>143534.48</v>
      </c>
      <c r="L456" s="37" t="n">
        <v>0</v>
      </c>
      <c r="M456" s="37" t="n">
        <v>22965.52</v>
      </c>
      <c r="N456" s="37" t="n">
        <v>166500</v>
      </c>
      <c r="O456" s="37" t="n">
        <v>130281.93</v>
      </c>
      <c r="P456" s="32" t="n">
        <v>13252.55</v>
      </c>
      <c r="Q456" s="33" t="s">
        <v>37</v>
      </c>
      <c r="R456" s="36" t="s">
        <v>56</v>
      </c>
      <c r="S456" s="40" t="s">
        <v>56</v>
      </c>
      <c r="T456" s="36" t="s">
        <v>56</v>
      </c>
      <c r="U456" s="36" t="s">
        <v>56</v>
      </c>
      <c r="V456" s="36" t="s">
        <v>56</v>
      </c>
      <c r="W456" s="36" t="s">
        <v>56</v>
      </c>
      <c r="X456" s="36" t="s">
        <v>56</v>
      </c>
      <c r="Y456" s="36" t="s">
        <v>56</v>
      </c>
    </row>
    <row r="457" customFormat="false" ht="15" hidden="true" customHeight="false" outlineLevel="0" collapsed="false">
      <c r="A457" s="27" t="s">
        <v>1018</v>
      </c>
      <c r="B457" s="28" t="n">
        <v>39403</v>
      </c>
      <c r="C457" s="29" t="s">
        <v>31</v>
      </c>
      <c r="D457" s="27" t="s">
        <v>51</v>
      </c>
      <c r="E457" s="29" t="n">
        <v>2014</v>
      </c>
      <c r="F457" s="30" t="n">
        <v>41528</v>
      </c>
      <c r="G457" s="29" t="s">
        <v>1019</v>
      </c>
      <c r="H457" s="31" t="s">
        <v>34</v>
      </c>
      <c r="I457" s="27" t="s">
        <v>1020</v>
      </c>
      <c r="J457" s="27" t="s">
        <v>1021</v>
      </c>
      <c r="K457" s="37" t="n">
        <v>183189.66</v>
      </c>
      <c r="L457" s="37" t="n">
        <v>0</v>
      </c>
      <c r="M457" s="37" t="n">
        <v>29310.34</v>
      </c>
      <c r="N457" s="37" t="n">
        <v>212500</v>
      </c>
      <c r="O457" s="37" t="n">
        <v>165971.59</v>
      </c>
      <c r="P457" s="32" t="n">
        <v>17218.07</v>
      </c>
      <c r="Q457" s="33" t="s">
        <v>37</v>
      </c>
      <c r="R457" s="38"/>
      <c r="S457" s="37" t="n">
        <v>3260.56</v>
      </c>
      <c r="T457" s="36"/>
      <c r="U457" s="37"/>
      <c r="V457" s="38"/>
      <c r="W457" s="36"/>
      <c r="X457" s="36"/>
      <c r="Y457" s="39"/>
    </row>
    <row r="458" customFormat="false" ht="15" hidden="true" customHeight="false" outlineLevel="0" collapsed="false">
      <c r="A458" s="27"/>
      <c r="B458" s="28"/>
      <c r="C458" s="29"/>
      <c r="D458" s="27"/>
      <c r="E458" s="29"/>
      <c r="F458" s="30"/>
      <c r="G458" s="29"/>
      <c r="H458" s="31"/>
      <c r="I458" s="27"/>
      <c r="J458" s="27"/>
      <c r="K458" s="37"/>
      <c r="L458" s="37"/>
      <c r="M458" s="37"/>
      <c r="N458" s="37"/>
      <c r="O458" s="37"/>
      <c r="P458" s="32"/>
      <c r="Q458" s="33"/>
      <c r="R458" s="38"/>
      <c r="S458" s="37"/>
      <c r="T458" s="56" t="n">
        <v>34794</v>
      </c>
      <c r="U458" s="37" t="n">
        <v>50000</v>
      </c>
      <c r="V458" s="38"/>
      <c r="W458" s="36" t="s">
        <v>49</v>
      </c>
      <c r="X458" s="36" t="s">
        <v>39</v>
      </c>
      <c r="Y458" s="39" t="s">
        <v>40</v>
      </c>
    </row>
    <row r="459" customFormat="false" ht="15" hidden="true" customHeight="false" outlineLevel="0" collapsed="false">
      <c r="A459" s="27"/>
      <c r="B459" s="28"/>
      <c r="C459" s="29"/>
      <c r="D459" s="27"/>
      <c r="E459" s="29"/>
      <c r="F459" s="30"/>
      <c r="G459" s="29"/>
      <c r="H459" s="31"/>
      <c r="I459" s="27"/>
      <c r="J459" s="27"/>
      <c r="K459" s="37"/>
      <c r="L459" s="37"/>
      <c r="M459" s="37"/>
      <c r="N459" s="37"/>
      <c r="O459" s="37"/>
      <c r="P459" s="32"/>
      <c r="Q459" s="33"/>
      <c r="R459" s="38"/>
      <c r="S459" s="37"/>
      <c r="T459" s="56" t="n">
        <v>34843</v>
      </c>
      <c r="U459" s="37" t="n">
        <v>21000</v>
      </c>
      <c r="V459" s="38"/>
      <c r="W459" s="36" t="s">
        <v>49</v>
      </c>
      <c r="X459" s="36" t="s">
        <v>39</v>
      </c>
      <c r="Y459" s="39" t="s">
        <v>40</v>
      </c>
    </row>
    <row r="460" customFormat="false" ht="15" hidden="true" customHeight="false" outlineLevel="0" collapsed="false">
      <c r="A460" s="27"/>
      <c r="B460" s="28"/>
      <c r="C460" s="29"/>
      <c r="D460" s="27"/>
      <c r="E460" s="29"/>
      <c r="F460" s="30"/>
      <c r="G460" s="29"/>
      <c r="H460" s="31"/>
      <c r="I460" s="27"/>
      <c r="J460" s="27"/>
      <c r="K460" s="37"/>
      <c r="L460" s="37"/>
      <c r="M460" s="37"/>
      <c r="N460" s="37"/>
      <c r="O460" s="37"/>
      <c r="P460" s="32"/>
      <c r="Q460" s="33"/>
      <c r="R460" s="38"/>
      <c r="S460" s="37"/>
      <c r="T460" s="56" t="s">
        <v>56</v>
      </c>
      <c r="U460" s="37" t="n">
        <v>68239.44</v>
      </c>
      <c r="V460" s="38" t="s">
        <v>84</v>
      </c>
      <c r="W460" s="36" t="s">
        <v>49</v>
      </c>
      <c r="X460" s="36" t="s">
        <v>39</v>
      </c>
      <c r="Y460" s="39" t="s">
        <v>40</v>
      </c>
    </row>
    <row r="461" customFormat="false" ht="15" hidden="true" customHeight="false" outlineLevel="0" collapsed="false">
      <c r="A461" s="27"/>
      <c r="B461" s="28"/>
      <c r="C461" s="29"/>
      <c r="D461" s="27"/>
      <c r="E461" s="29"/>
      <c r="F461" s="30"/>
      <c r="G461" s="29"/>
      <c r="H461" s="31"/>
      <c r="I461" s="27"/>
      <c r="J461" s="27"/>
      <c r="K461" s="37"/>
      <c r="L461" s="37"/>
      <c r="M461" s="37"/>
      <c r="N461" s="37"/>
      <c r="O461" s="37"/>
      <c r="P461" s="32"/>
      <c r="Q461" s="33"/>
      <c r="R461" s="38"/>
      <c r="S461" s="37"/>
      <c r="T461" s="56" t="n">
        <v>20036</v>
      </c>
      <c r="U461" s="37" t="n">
        <v>70000</v>
      </c>
      <c r="V461" s="38"/>
      <c r="W461" s="36" t="s">
        <v>49</v>
      </c>
      <c r="X461" s="36" t="s">
        <v>39</v>
      </c>
      <c r="Y461" s="39" t="s">
        <v>40</v>
      </c>
    </row>
    <row r="462" customFormat="false" ht="15" hidden="true" customHeight="false" outlineLevel="0" collapsed="false">
      <c r="A462" s="27" t="s">
        <v>1022</v>
      </c>
      <c r="B462" s="28" t="n">
        <v>1032207</v>
      </c>
      <c r="C462" s="29" t="s">
        <v>58</v>
      </c>
      <c r="D462" s="27" t="s">
        <v>59</v>
      </c>
      <c r="E462" s="29" t="n">
        <v>2013</v>
      </c>
      <c r="F462" s="30" t="n">
        <v>41522</v>
      </c>
      <c r="G462" s="29" t="s">
        <v>1023</v>
      </c>
      <c r="H462" s="31" t="s">
        <v>45</v>
      </c>
      <c r="I462" s="27" t="s">
        <v>1024</v>
      </c>
      <c r="J462" s="27" t="s">
        <v>1025</v>
      </c>
      <c r="K462" s="32" t="n">
        <v>205418.72</v>
      </c>
      <c r="L462" s="32" t="n">
        <v>10270.94</v>
      </c>
      <c r="M462" s="32" t="n">
        <v>34510.34</v>
      </c>
      <c r="N462" s="32" t="n">
        <v>250200</v>
      </c>
      <c r="O462" s="32" t="n">
        <v>232735.45</v>
      </c>
      <c r="P462" s="32" t="n">
        <v>-27316.73</v>
      </c>
      <c r="Q462" s="33" t="s">
        <v>37</v>
      </c>
      <c r="R462" s="38"/>
      <c r="S462" s="37"/>
      <c r="T462" s="36" t="n">
        <v>6013</v>
      </c>
      <c r="U462" s="37" t="n">
        <v>250200</v>
      </c>
      <c r="V462" s="38"/>
      <c r="W462" s="36" t="s">
        <v>49</v>
      </c>
      <c r="X462" s="36" t="s">
        <v>39</v>
      </c>
      <c r="Y462" s="39" t="s">
        <v>40</v>
      </c>
    </row>
    <row r="463" customFormat="false" ht="15" hidden="true" customHeight="false" outlineLevel="0" collapsed="false">
      <c r="A463" s="27" t="s">
        <v>1026</v>
      </c>
      <c r="B463" s="28" t="n">
        <v>38110</v>
      </c>
      <c r="C463" s="29" t="s">
        <v>58</v>
      </c>
      <c r="D463" s="27" t="s">
        <v>407</v>
      </c>
      <c r="E463" s="29" t="n">
        <v>2014</v>
      </c>
      <c r="F463" s="30" t="n">
        <v>41520</v>
      </c>
      <c r="G463" s="29" t="s">
        <v>1027</v>
      </c>
      <c r="H463" s="31" t="s">
        <v>34</v>
      </c>
      <c r="I463" s="27" t="s">
        <v>1028</v>
      </c>
      <c r="J463" s="27" t="s">
        <v>1029</v>
      </c>
      <c r="K463" s="37" t="n">
        <v>-157327.59</v>
      </c>
      <c r="L463" s="37" t="n">
        <v>0</v>
      </c>
      <c r="M463" s="37" t="n">
        <v>-25172.41</v>
      </c>
      <c r="N463" s="37" t="n">
        <v>-182500</v>
      </c>
      <c r="O463" s="37" t="n">
        <v>-142695.52</v>
      </c>
      <c r="P463" s="32" t="n">
        <v>-14632.07</v>
      </c>
      <c r="Q463" s="33" t="s">
        <v>55</v>
      </c>
      <c r="R463" s="36" t="s">
        <v>56</v>
      </c>
      <c r="S463" s="40" t="s">
        <v>56</v>
      </c>
      <c r="T463" s="36" t="s">
        <v>56</v>
      </c>
      <c r="U463" s="36" t="s">
        <v>56</v>
      </c>
      <c r="V463" s="36" t="s">
        <v>56</v>
      </c>
      <c r="W463" s="36" t="s">
        <v>56</v>
      </c>
      <c r="X463" s="36" t="s">
        <v>56</v>
      </c>
      <c r="Y463" s="36" t="s">
        <v>56</v>
      </c>
    </row>
    <row r="464" customFormat="false" ht="15" hidden="true" customHeight="false" outlineLevel="0" collapsed="false">
      <c r="A464" s="27" t="s">
        <v>1030</v>
      </c>
      <c r="B464" s="28" t="n">
        <v>38110</v>
      </c>
      <c r="C464" s="29" t="s">
        <v>58</v>
      </c>
      <c r="D464" s="27" t="s">
        <v>407</v>
      </c>
      <c r="E464" s="29" t="n">
        <v>2014</v>
      </c>
      <c r="F464" s="30" t="n">
        <v>41520</v>
      </c>
      <c r="G464" s="29" t="s">
        <v>1031</v>
      </c>
      <c r="H464" s="31" t="s">
        <v>34</v>
      </c>
      <c r="I464" s="27" t="s">
        <v>1028</v>
      </c>
      <c r="J464" s="27" t="s">
        <v>1032</v>
      </c>
      <c r="K464" s="37" t="n">
        <v>157327.59</v>
      </c>
      <c r="L464" s="37" t="n">
        <v>0</v>
      </c>
      <c r="M464" s="37" t="n">
        <v>25172.41</v>
      </c>
      <c r="N464" s="37" t="n">
        <v>182500</v>
      </c>
      <c r="O464" s="37" t="n">
        <v>142695.52</v>
      </c>
      <c r="P464" s="32" t="n">
        <v>14632.07</v>
      </c>
      <c r="Q464" s="33" t="s">
        <v>37</v>
      </c>
      <c r="R464" s="36" t="s">
        <v>56</v>
      </c>
      <c r="S464" s="40" t="s">
        <v>56</v>
      </c>
      <c r="T464" s="36" t="s">
        <v>56</v>
      </c>
      <c r="U464" s="36" t="s">
        <v>56</v>
      </c>
      <c r="V464" s="36" t="s">
        <v>56</v>
      </c>
      <c r="W464" s="36" t="s">
        <v>56</v>
      </c>
      <c r="X464" s="36" t="s">
        <v>56</v>
      </c>
      <c r="Y464" s="36" t="s">
        <v>56</v>
      </c>
    </row>
    <row r="465" customFormat="false" ht="15" hidden="true" customHeight="false" outlineLevel="0" collapsed="false">
      <c r="A465" s="33" t="s">
        <v>1033</v>
      </c>
      <c r="B465" s="49" t="n">
        <v>39002</v>
      </c>
      <c r="C465" s="50"/>
      <c r="D465" s="33" t="s">
        <v>102</v>
      </c>
      <c r="E465" s="50" t="n">
        <v>2013</v>
      </c>
      <c r="F465" s="51" t="n">
        <v>41529</v>
      </c>
      <c r="G465" s="50" t="s">
        <v>913</v>
      </c>
      <c r="H465" s="52" t="s">
        <v>34</v>
      </c>
      <c r="I465" s="33" t="s">
        <v>1034</v>
      </c>
      <c r="J465" s="33" t="s">
        <v>915</v>
      </c>
      <c r="K465" s="53" t="n">
        <v>-110000</v>
      </c>
      <c r="L465" s="53" t="n">
        <v>0</v>
      </c>
      <c r="M465" s="53" t="n">
        <v>-17600</v>
      </c>
      <c r="N465" s="53" t="n">
        <v>-127600</v>
      </c>
      <c r="O465" s="53" t="n">
        <v>-116863.92</v>
      </c>
      <c r="P465" s="53" t="n">
        <v>6863.92</v>
      </c>
      <c r="Q465" s="33" t="s">
        <v>55</v>
      </c>
      <c r="R465" s="36" t="s">
        <v>56</v>
      </c>
      <c r="S465" s="40" t="s">
        <v>56</v>
      </c>
      <c r="T465" s="36" t="s">
        <v>56</v>
      </c>
      <c r="U465" s="36" t="s">
        <v>56</v>
      </c>
      <c r="V465" s="36" t="s">
        <v>56</v>
      </c>
      <c r="W465" s="36" t="s">
        <v>56</v>
      </c>
      <c r="X465" s="36" t="s">
        <v>56</v>
      </c>
      <c r="Y465" s="36" t="s">
        <v>56</v>
      </c>
    </row>
    <row r="466" customFormat="false" ht="15" hidden="true" customHeight="false" outlineLevel="0" collapsed="false">
      <c r="A466" s="27" t="s">
        <v>1035</v>
      </c>
      <c r="B466" s="28" t="n">
        <v>39404</v>
      </c>
      <c r="C466" s="29" t="s">
        <v>58</v>
      </c>
      <c r="D466" s="27" t="s">
        <v>632</v>
      </c>
      <c r="E466" s="29" t="n">
        <v>2014</v>
      </c>
      <c r="F466" s="30" t="n">
        <v>41528</v>
      </c>
      <c r="G466" s="29" t="s">
        <v>1036</v>
      </c>
      <c r="H466" s="31" t="s">
        <v>34</v>
      </c>
      <c r="I466" s="27" t="s">
        <v>1037</v>
      </c>
      <c r="J466" s="27" t="s">
        <v>1038</v>
      </c>
      <c r="K466" s="37" t="n">
        <v>197844.83</v>
      </c>
      <c r="L466" s="37" t="n">
        <v>0</v>
      </c>
      <c r="M466" s="37" t="n">
        <v>31655.17</v>
      </c>
      <c r="N466" s="37" t="n">
        <v>229500</v>
      </c>
      <c r="O466" s="37" t="n">
        <v>179161.24</v>
      </c>
      <c r="P466" s="32" t="n">
        <v>18683.59</v>
      </c>
      <c r="Q466" s="33" t="s">
        <v>37</v>
      </c>
      <c r="R466" s="38"/>
      <c r="S466" s="37" t="n">
        <v>4834.61</v>
      </c>
      <c r="T466" s="36"/>
      <c r="U466" s="37"/>
      <c r="V466" s="38"/>
      <c r="W466" s="36"/>
      <c r="X466" s="36"/>
      <c r="Y466" s="39"/>
    </row>
    <row r="467" customFormat="false" ht="15" hidden="true" customHeight="false" outlineLevel="0" collapsed="false">
      <c r="A467" s="27"/>
      <c r="B467" s="28"/>
      <c r="C467" s="29"/>
      <c r="D467" s="27"/>
      <c r="E467" s="29"/>
      <c r="F467" s="30"/>
      <c r="G467" s="29"/>
      <c r="H467" s="31"/>
      <c r="I467" s="27"/>
      <c r="J467" s="27"/>
      <c r="K467" s="37"/>
      <c r="L467" s="37"/>
      <c r="M467" s="37"/>
      <c r="N467" s="37"/>
      <c r="O467" s="37"/>
      <c r="P467" s="32"/>
      <c r="Q467" s="33"/>
      <c r="R467" s="38"/>
      <c r="S467" s="37"/>
      <c r="T467" s="36" t="n">
        <v>34813</v>
      </c>
      <c r="U467" s="37" t="n">
        <v>21000</v>
      </c>
      <c r="V467" s="38"/>
      <c r="W467" s="36" t="s">
        <v>49</v>
      </c>
      <c r="X467" s="36" t="s">
        <v>39</v>
      </c>
      <c r="Y467" s="39" t="s">
        <v>40</v>
      </c>
    </row>
    <row r="468" customFormat="false" ht="15" hidden="true" customHeight="false" outlineLevel="0" collapsed="false">
      <c r="A468" s="27"/>
      <c r="B468" s="28"/>
      <c r="C468" s="29"/>
      <c r="D468" s="27"/>
      <c r="E468" s="29"/>
      <c r="F468" s="30"/>
      <c r="G468" s="29"/>
      <c r="H468" s="31"/>
      <c r="I468" s="27"/>
      <c r="J468" s="27"/>
      <c r="K468" s="37"/>
      <c r="L468" s="37"/>
      <c r="M468" s="37"/>
      <c r="N468" s="37"/>
      <c r="O468" s="37"/>
      <c r="P468" s="32"/>
      <c r="Q468" s="33"/>
      <c r="R468" s="38"/>
      <c r="S468" s="37"/>
      <c r="T468" s="36" t="n">
        <v>34812</v>
      </c>
      <c r="U468" s="37" t="n">
        <v>9313</v>
      </c>
      <c r="V468" s="38"/>
      <c r="W468" s="36" t="s">
        <v>49</v>
      </c>
      <c r="X468" s="36" t="s">
        <v>39</v>
      </c>
      <c r="Y468" s="39" t="s">
        <v>40</v>
      </c>
    </row>
    <row r="469" customFormat="false" ht="15" hidden="true" customHeight="false" outlineLevel="0" collapsed="false">
      <c r="A469" s="27"/>
      <c r="B469" s="28"/>
      <c r="C469" s="29"/>
      <c r="D469" s="27"/>
      <c r="E469" s="29"/>
      <c r="F469" s="30"/>
      <c r="G469" s="29"/>
      <c r="H469" s="31"/>
      <c r="I469" s="27"/>
      <c r="J469" s="27"/>
      <c r="K469" s="37"/>
      <c r="L469" s="37"/>
      <c r="M469" s="37"/>
      <c r="N469" s="37"/>
      <c r="O469" s="37"/>
      <c r="P469" s="32"/>
      <c r="Q469" s="33"/>
      <c r="R469" s="38"/>
      <c r="S469" s="37"/>
      <c r="T469" s="36" t="n">
        <v>34650</v>
      </c>
      <c r="U469" s="37" t="n">
        <v>4000</v>
      </c>
      <c r="V469" s="38"/>
      <c r="W469" s="36" t="s">
        <v>49</v>
      </c>
      <c r="X469" s="36" t="s">
        <v>39</v>
      </c>
      <c r="Y469" s="39" t="s">
        <v>40</v>
      </c>
    </row>
    <row r="470" customFormat="false" ht="15" hidden="true" customHeight="false" outlineLevel="0" collapsed="false">
      <c r="A470" s="27"/>
      <c r="B470" s="28"/>
      <c r="C470" s="29"/>
      <c r="D470" s="27"/>
      <c r="E470" s="29"/>
      <c r="F470" s="30"/>
      <c r="G470" s="29"/>
      <c r="H470" s="31"/>
      <c r="I470" s="27"/>
      <c r="J470" s="27"/>
      <c r="K470" s="37"/>
      <c r="L470" s="37"/>
      <c r="M470" s="37"/>
      <c r="N470" s="37"/>
      <c r="O470" s="37"/>
      <c r="P470" s="32"/>
      <c r="Q470" s="33"/>
      <c r="R470" s="38"/>
      <c r="S470" s="37"/>
      <c r="T470" s="36" t="s">
        <v>56</v>
      </c>
      <c r="U470" s="37" t="n">
        <v>190352.39</v>
      </c>
      <c r="V470" s="38" t="s">
        <v>84</v>
      </c>
      <c r="W470" s="36" t="s">
        <v>49</v>
      </c>
      <c r="X470" s="36" t="s">
        <v>39</v>
      </c>
      <c r="Y470" s="39" t="s">
        <v>40</v>
      </c>
    </row>
    <row r="471" customFormat="false" ht="15" hidden="true" customHeight="false" outlineLevel="0" collapsed="false">
      <c r="A471" s="27" t="s">
        <v>1039</v>
      </c>
      <c r="B471" s="28" t="n">
        <v>38502</v>
      </c>
      <c r="C471" s="29" t="s">
        <v>31</v>
      </c>
      <c r="D471" s="27" t="s">
        <v>43</v>
      </c>
      <c r="E471" s="29" t="n">
        <v>2013</v>
      </c>
      <c r="F471" s="30" t="n">
        <v>41537</v>
      </c>
      <c r="G471" s="29" t="s">
        <v>1040</v>
      </c>
      <c r="H471" s="31" t="s">
        <v>45</v>
      </c>
      <c r="I471" s="27" t="s">
        <v>1041</v>
      </c>
      <c r="J471" s="27" t="s">
        <v>1042</v>
      </c>
      <c r="K471" s="32" t="n">
        <v>189568.97</v>
      </c>
      <c r="L471" s="32" t="n">
        <v>0</v>
      </c>
      <c r="M471" s="32" t="n">
        <v>30331.03</v>
      </c>
      <c r="N471" s="32" t="n">
        <v>219900</v>
      </c>
      <c r="O471" s="32" t="n">
        <v>194187.54</v>
      </c>
      <c r="P471" s="32" t="n">
        <v>-4618.57000000001</v>
      </c>
      <c r="Q471" s="33" t="s">
        <v>37</v>
      </c>
      <c r="R471" s="38"/>
      <c r="S471" s="37"/>
      <c r="T471" s="36"/>
      <c r="U471" s="37"/>
      <c r="V471" s="38"/>
      <c r="W471" s="36"/>
      <c r="X471" s="36"/>
      <c r="Y471" s="39"/>
    </row>
    <row r="472" customFormat="false" ht="15" hidden="true" customHeight="false" outlineLevel="0" collapsed="false">
      <c r="A472" s="27"/>
      <c r="B472" s="28"/>
      <c r="C472" s="29"/>
      <c r="D472" s="27"/>
      <c r="E472" s="29"/>
      <c r="F472" s="30"/>
      <c r="G472" s="29"/>
      <c r="H472" s="31"/>
      <c r="I472" s="27"/>
      <c r="J472" s="27"/>
      <c r="K472" s="32"/>
      <c r="L472" s="32"/>
      <c r="M472" s="32"/>
      <c r="N472" s="32"/>
      <c r="O472" s="32"/>
      <c r="P472" s="32"/>
      <c r="Q472" s="33"/>
      <c r="R472" s="38"/>
      <c r="S472" s="37"/>
      <c r="T472" s="36" t="n">
        <v>6090</v>
      </c>
      <c r="U472" s="37" t="n">
        <v>149893.75</v>
      </c>
      <c r="V472" s="38"/>
      <c r="W472" s="36" t="s">
        <v>49</v>
      </c>
      <c r="X472" s="36" t="s">
        <v>39</v>
      </c>
      <c r="Y472" s="39" t="s">
        <v>40</v>
      </c>
    </row>
    <row r="473" customFormat="false" ht="15" hidden="true" customHeight="false" outlineLevel="0" collapsed="false">
      <c r="A473" s="27"/>
      <c r="B473" s="28"/>
      <c r="C473" s="29"/>
      <c r="D473" s="27"/>
      <c r="E473" s="29"/>
      <c r="F473" s="30"/>
      <c r="G473" s="29"/>
      <c r="H473" s="31"/>
      <c r="I473" s="27"/>
      <c r="J473" s="27"/>
      <c r="K473" s="32"/>
      <c r="L473" s="32"/>
      <c r="M473" s="32"/>
      <c r="N473" s="32"/>
      <c r="O473" s="32"/>
      <c r="P473" s="32"/>
      <c r="Q473" s="33"/>
      <c r="R473" s="38"/>
      <c r="S473" s="37"/>
      <c r="T473" s="36" t="n">
        <v>6078</v>
      </c>
      <c r="U473" s="37" t="n">
        <v>70000</v>
      </c>
      <c r="V473" s="38"/>
      <c r="W473" s="36" t="s">
        <v>49</v>
      </c>
      <c r="X473" s="36" t="s">
        <v>39</v>
      </c>
      <c r="Y473" s="39" t="s">
        <v>40</v>
      </c>
    </row>
    <row r="474" customFormat="false" ht="15" hidden="true" customHeight="false" outlineLevel="0" collapsed="false">
      <c r="A474" s="27" t="s">
        <v>1043</v>
      </c>
      <c r="B474" s="28" t="n">
        <v>39404</v>
      </c>
      <c r="C474" s="29" t="s">
        <v>31</v>
      </c>
      <c r="D474" s="27" t="s">
        <v>632</v>
      </c>
      <c r="E474" s="29" t="n">
        <v>2014</v>
      </c>
      <c r="F474" s="30" t="n">
        <v>41544</v>
      </c>
      <c r="G474" s="29" t="s">
        <v>1044</v>
      </c>
      <c r="H474" s="31" t="s">
        <v>34</v>
      </c>
      <c r="I474" s="27" t="s">
        <v>1045</v>
      </c>
      <c r="J474" s="27" t="s">
        <v>1046</v>
      </c>
      <c r="K474" s="37" t="n">
        <v>197844.83</v>
      </c>
      <c r="L474" s="37" t="n">
        <v>0</v>
      </c>
      <c r="M474" s="37" t="n">
        <v>31655.17</v>
      </c>
      <c r="N474" s="37" t="n">
        <v>229500</v>
      </c>
      <c r="O474" s="37" t="n">
        <v>179161.24</v>
      </c>
      <c r="P474" s="32" t="n">
        <v>18683.59</v>
      </c>
      <c r="Q474" s="33" t="s">
        <v>37</v>
      </c>
      <c r="R474" s="38"/>
      <c r="S474" s="37"/>
      <c r="T474" s="36"/>
      <c r="U474" s="37"/>
      <c r="V474" s="38"/>
      <c r="W474" s="36"/>
      <c r="X474" s="36"/>
      <c r="Y474" s="39"/>
    </row>
    <row r="475" customFormat="false" ht="15" hidden="true" customHeight="false" outlineLevel="0" collapsed="false">
      <c r="A475" s="27"/>
      <c r="B475" s="28"/>
      <c r="C475" s="29"/>
      <c r="D475" s="27"/>
      <c r="E475" s="29"/>
      <c r="F475" s="30"/>
      <c r="G475" s="29"/>
      <c r="H475" s="31"/>
      <c r="I475" s="27"/>
      <c r="J475" s="27"/>
      <c r="K475" s="37"/>
      <c r="L475" s="37"/>
      <c r="M475" s="37"/>
      <c r="N475" s="37"/>
      <c r="O475" s="37"/>
      <c r="P475" s="32"/>
      <c r="Q475" s="33"/>
      <c r="R475" s="38"/>
      <c r="S475" s="37"/>
      <c r="T475" s="36" t="n">
        <v>34955</v>
      </c>
      <c r="U475" s="37" t="n">
        <v>59996</v>
      </c>
      <c r="V475" s="38"/>
      <c r="W475" s="36" t="s">
        <v>49</v>
      </c>
      <c r="X475" s="36" t="s">
        <v>39</v>
      </c>
      <c r="Y475" s="39" t="s">
        <v>40</v>
      </c>
    </row>
    <row r="476" customFormat="false" ht="15" hidden="true" customHeight="false" outlineLevel="0" collapsed="false">
      <c r="A476" s="27"/>
      <c r="B476" s="28"/>
      <c r="C476" s="29"/>
      <c r="D476" s="27"/>
      <c r="E476" s="29"/>
      <c r="F476" s="30"/>
      <c r="G476" s="29"/>
      <c r="H476" s="31"/>
      <c r="I476" s="27"/>
      <c r="J476" s="27"/>
      <c r="K476" s="37"/>
      <c r="L476" s="37"/>
      <c r="M476" s="37"/>
      <c r="N476" s="37"/>
      <c r="O476" s="37"/>
      <c r="P476" s="32"/>
      <c r="Q476" s="33"/>
      <c r="R476" s="38"/>
      <c r="S476" s="37"/>
      <c r="T476" s="36" t="s">
        <v>56</v>
      </c>
      <c r="U476" s="37" t="n">
        <v>169845.25</v>
      </c>
      <c r="V476" s="38" t="s">
        <v>84</v>
      </c>
      <c r="W476" s="36" t="s">
        <v>49</v>
      </c>
      <c r="X476" s="36" t="s">
        <v>39</v>
      </c>
      <c r="Y476" s="39" t="s">
        <v>40</v>
      </c>
    </row>
    <row r="477" customFormat="false" ht="15" hidden="true" customHeight="false" outlineLevel="0" collapsed="false">
      <c r="A477" s="27" t="s">
        <v>1047</v>
      </c>
      <c r="B477" s="28" t="n">
        <v>38109</v>
      </c>
      <c r="C477" s="29" t="s">
        <v>58</v>
      </c>
      <c r="D477" s="27" t="s">
        <v>144</v>
      </c>
      <c r="E477" s="29" t="n">
        <v>2013</v>
      </c>
      <c r="F477" s="30" t="n">
        <v>41521</v>
      </c>
      <c r="G477" s="29" t="s">
        <v>1048</v>
      </c>
      <c r="H477" s="31" t="s">
        <v>45</v>
      </c>
      <c r="I477" s="27" t="s">
        <v>1049</v>
      </c>
      <c r="J477" s="27" t="s">
        <v>1050</v>
      </c>
      <c r="K477" s="32" t="n">
        <v>134913.79</v>
      </c>
      <c r="L477" s="32" t="n">
        <v>0</v>
      </c>
      <c r="M477" s="32" t="n">
        <v>21586.21</v>
      </c>
      <c r="N477" s="32" t="n">
        <v>156500</v>
      </c>
      <c r="O477" s="32" t="n">
        <v>127954.35</v>
      </c>
      <c r="P477" s="32" t="n">
        <v>6959.44</v>
      </c>
      <c r="Q477" s="33" t="s">
        <v>37</v>
      </c>
      <c r="R477" s="36" t="s">
        <v>56</v>
      </c>
      <c r="S477" s="40" t="s">
        <v>56</v>
      </c>
      <c r="T477" s="36" t="s">
        <v>56</v>
      </c>
      <c r="U477" s="36" t="s">
        <v>56</v>
      </c>
      <c r="V477" s="36" t="s">
        <v>56</v>
      </c>
      <c r="W477" s="36" t="s">
        <v>56</v>
      </c>
      <c r="X477" s="36" t="s">
        <v>56</v>
      </c>
      <c r="Y477" s="36" t="s">
        <v>56</v>
      </c>
    </row>
    <row r="478" customFormat="false" ht="15" hidden="true" customHeight="false" outlineLevel="0" collapsed="false">
      <c r="A478" s="27" t="s">
        <v>1051</v>
      </c>
      <c r="B478" s="28" t="n">
        <v>39402</v>
      </c>
      <c r="C478" s="29" t="s">
        <v>58</v>
      </c>
      <c r="D478" s="27" t="s">
        <v>209</v>
      </c>
      <c r="E478" s="29" t="n">
        <v>2014</v>
      </c>
      <c r="F478" s="30" t="n">
        <v>41547</v>
      </c>
      <c r="G478" s="29" t="s">
        <v>1052</v>
      </c>
      <c r="H478" s="31" t="s">
        <v>34</v>
      </c>
      <c r="I478" s="27" t="s">
        <v>1053</v>
      </c>
      <c r="J478" s="27" t="s">
        <v>1054</v>
      </c>
      <c r="K478" s="37" t="n">
        <v>171120.69</v>
      </c>
      <c r="L478" s="37" t="n">
        <v>0</v>
      </c>
      <c r="M478" s="37" t="n">
        <v>27379.31</v>
      </c>
      <c r="N478" s="37" t="n">
        <v>198500</v>
      </c>
      <c r="O478" s="37" t="n">
        <v>155109.53</v>
      </c>
      <c r="P478" s="32" t="n">
        <v>16011.16</v>
      </c>
      <c r="Q478" s="33" t="s">
        <v>37</v>
      </c>
      <c r="R478" s="36" t="s">
        <v>56</v>
      </c>
      <c r="S478" s="40" t="s">
        <v>56</v>
      </c>
      <c r="T478" s="36" t="s">
        <v>56</v>
      </c>
      <c r="U478" s="36" t="s">
        <v>56</v>
      </c>
      <c r="V478" s="36" t="s">
        <v>56</v>
      </c>
      <c r="W478" s="36" t="s">
        <v>56</v>
      </c>
      <c r="X478" s="36" t="s">
        <v>56</v>
      </c>
      <c r="Y478" s="36" t="s">
        <v>56</v>
      </c>
    </row>
    <row r="479" customFormat="false" ht="15" hidden="true" customHeight="false" outlineLevel="0" collapsed="false">
      <c r="A479" s="27" t="s">
        <v>1055</v>
      </c>
      <c r="B479" s="28" t="n">
        <v>39002</v>
      </c>
      <c r="C479" s="29" t="s">
        <v>31</v>
      </c>
      <c r="D479" s="27" t="s">
        <v>102</v>
      </c>
      <c r="E479" s="29" t="n">
        <v>2014</v>
      </c>
      <c r="F479" s="30" t="n">
        <v>41541</v>
      </c>
      <c r="G479" s="29" t="s">
        <v>1056</v>
      </c>
      <c r="H479" s="31" t="s">
        <v>34</v>
      </c>
      <c r="I479" s="27" t="s">
        <v>1057</v>
      </c>
      <c r="J479" s="27" t="s">
        <v>1058</v>
      </c>
      <c r="K479" s="37" t="n">
        <v>116810.34</v>
      </c>
      <c r="L479" s="37" t="n">
        <v>0</v>
      </c>
      <c r="M479" s="37" t="n">
        <v>18689.66</v>
      </c>
      <c r="N479" s="37" t="n">
        <v>135500</v>
      </c>
      <c r="O479" s="37" t="n">
        <v>116762.77</v>
      </c>
      <c r="P479" s="32" t="n">
        <v>47.5699999999924</v>
      </c>
      <c r="Q479" s="33" t="s">
        <v>37</v>
      </c>
      <c r="R479" s="36" t="s">
        <v>56</v>
      </c>
      <c r="S479" s="40" t="s">
        <v>56</v>
      </c>
      <c r="T479" s="36" t="s">
        <v>56</v>
      </c>
      <c r="U479" s="36" t="s">
        <v>56</v>
      </c>
      <c r="V479" s="36" t="s">
        <v>56</v>
      </c>
      <c r="W479" s="36" t="s">
        <v>56</v>
      </c>
      <c r="X479" s="36" t="s">
        <v>56</v>
      </c>
      <c r="Y479" s="36" t="s">
        <v>56</v>
      </c>
    </row>
    <row r="480" customFormat="false" ht="15" hidden="true" customHeight="false" outlineLevel="0" collapsed="false">
      <c r="A480" s="27" t="s">
        <v>1059</v>
      </c>
      <c r="B480" s="28" t="n">
        <v>39501</v>
      </c>
      <c r="C480" s="29" t="s">
        <v>31</v>
      </c>
      <c r="D480" s="27" t="s">
        <v>214</v>
      </c>
      <c r="E480" s="29" t="n">
        <v>2013</v>
      </c>
      <c r="F480" s="30" t="n">
        <v>41547</v>
      </c>
      <c r="G480" s="29" t="s">
        <v>1060</v>
      </c>
      <c r="H480" s="31" t="s">
        <v>45</v>
      </c>
      <c r="I480" s="27" t="s">
        <v>1061</v>
      </c>
      <c r="J480" s="27" t="s">
        <v>1062</v>
      </c>
      <c r="K480" s="32" t="n">
        <v>196982.76</v>
      </c>
      <c r="L480" s="32" t="n">
        <v>0</v>
      </c>
      <c r="M480" s="32" t="n">
        <v>31517.24</v>
      </c>
      <c r="N480" s="32" t="n">
        <v>228500</v>
      </c>
      <c r="O480" s="32" t="n">
        <v>195433.53</v>
      </c>
      <c r="P480" s="32" t="n">
        <v>1549.23000000001</v>
      </c>
      <c r="Q480" s="33" t="s">
        <v>37</v>
      </c>
      <c r="R480" s="38"/>
      <c r="S480" s="37" t="n">
        <v>5000</v>
      </c>
      <c r="T480" s="36"/>
      <c r="U480" s="37"/>
      <c r="V480" s="38"/>
      <c r="W480" s="36"/>
      <c r="X480" s="36"/>
      <c r="Y480" s="39"/>
    </row>
    <row r="481" customFormat="false" ht="15" hidden="true" customHeight="false" outlineLevel="0" collapsed="false">
      <c r="A481" s="27"/>
      <c r="B481" s="28"/>
      <c r="C481" s="29"/>
      <c r="D481" s="27"/>
      <c r="E481" s="29"/>
      <c r="F481" s="30"/>
      <c r="G481" s="29"/>
      <c r="H481" s="31"/>
      <c r="I481" s="27"/>
      <c r="J481" s="27"/>
      <c r="K481" s="32"/>
      <c r="L481" s="32"/>
      <c r="M481" s="32"/>
      <c r="N481" s="32"/>
      <c r="O481" s="32"/>
      <c r="P481" s="32"/>
      <c r="Q481" s="33"/>
      <c r="R481" s="38"/>
      <c r="S481" s="37"/>
      <c r="T481" s="36" t="n">
        <v>6150</v>
      </c>
      <c r="U481" s="37" t="n">
        <v>223500</v>
      </c>
      <c r="V481" s="38"/>
      <c r="W481" s="36" t="s">
        <v>49</v>
      </c>
      <c r="X481" s="36" t="s">
        <v>39</v>
      </c>
      <c r="Y481" s="39" t="s">
        <v>40</v>
      </c>
    </row>
    <row r="482" customFormat="false" ht="15" hidden="true" customHeight="false" outlineLevel="0" collapsed="false">
      <c r="A482" s="27" t="s">
        <v>1063</v>
      </c>
      <c r="B482" s="28" t="n">
        <v>37702</v>
      </c>
      <c r="C482" s="29" t="s">
        <v>58</v>
      </c>
      <c r="D482" s="27" t="s">
        <v>107</v>
      </c>
      <c r="E482" s="29" t="n">
        <v>2013</v>
      </c>
      <c r="F482" s="30" t="n">
        <v>41543</v>
      </c>
      <c r="G482" s="29" t="s">
        <v>1064</v>
      </c>
      <c r="H482" s="31" t="s">
        <v>34</v>
      </c>
      <c r="I482" s="27" t="s">
        <v>1065</v>
      </c>
      <c r="J482" s="27" t="s">
        <v>1066</v>
      </c>
      <c r="K482" s="37" t="n">
        <v>251696.39</v>
      </c>
      <c r="L482" s="37" t="n">
        <v>3044.99</v>
      </c>
      <c r="M482" s="37" t="n">
        <v>40758.62</v>
      </c>
      <c r="N482" s="37" t="n">
        <v>289000</v>
      </c>
      <c r="O482" s="37" t="n">
        <v>247214.74</v>
      </c>
      <c r="P482" s="32" t="n">
        <v>4481.65000000002</v>
      </c>
      <c r="Q482" s="33" t="s">
        <v>37</v>
      </c>
      <c r="R482" s="38"/>
      <c r="S482" s="37" t="n">
        <v>11503</v>
      </c>
      <c r="T482" s="36"/>
      <c r="U482" s="37"/>
      <c r="V482" s="38"/>
      <c r="W482" s="36"/>
      <c r="X482" s="36"/>
      <c r="Y482" s="39"/>
    </row>
    <row r="483" customFormat="false" ht="15" hidden="true" customHeight="false" outlineLevel="0" collapsed="false">
      <c r="A483" s="27"/>
      <c r="B483" s="28"/>
      <c r="C483" s="29"/>
      <c r="D483" s="27"/>
      <c r="E483" s="29"/>
      <c r="F483" s="30"/>
      <c r="G483" s="29"/>
      <c r="H483" s="31"/>
      <c r="I483" s="27"/>
      <c r="J483" s="27"/>
      <c r="K483" s="37"/>
      <c r="L483" s="37"/>
      <c r="M483" s="37"/>
      <c r="N483" s="37"/>
      <c r="O483" s="37"/>
      <c r="P483" s="32"/>
      <c r="Q483" s="33"/>
      <c r="R483" s="38"/>
      <c r="S483" s="37"/>
      <c r="T483" s="36" t="n">
        <v>35192</v>
      </c>
      <c r="U483" s="37" t="n">
        <v>120000</v>
      </c>
      <c r="V483" s="38"/>
      <c r="W483" s="36" t="s">
        <v>49</v>
      </c>
      <c r="X483" s="36" t="s">
        <v>39</v>
      </c>
      <c r="Y483" s="39" t="s">
        <v>40</v>
      </c>
    </row>
    <row r="484" customFormat="false" ht="15" hidden="true" customHeight="false" outlineLevel="0" collapsed="false">
      <c r="A484" s="27"/>
      <c r="B484" s="28"/>
      <c r="C484" s="29"/>
      <c r="D484" s="27"/>
      <c r="E484" s="29"/>
      <c r="F484" s="30"/>
      <c r="G484" s="29"/>
      <c r="H484" s="31"/>
      <c r="I484" s="27"/>
      <c r="J484" s="27"/>
      <c r="K484" s="37"/>
      <c r="L484" s="37"/>
      <c r="M484" s="37"/>
      <c r="N484" s="37"/>
      <c r="O484" s="37"/>
      <c r="P484" s="32"/>
      <c r="Q484" s="33"/>
      <c r="R484" s="38"/>
      <c r="S484" s="37"/>
      <c r="T484" s="36" t="s">
        <v>56</v>
      </c>
      <c r="U484" s="37" t="n">
        <v>157497</v>
      </c>
      <c r="V484" s="38" t="s">
        <v>84</v>
      </c>
      <c r="W484" s="36" t="s">
        <v>49</v>
      </c>
      <c r="X484" s="36" t="s">
        <v>39</v>
      </c>
      <c r="Y484" s="39" t="s">
        <v>40</v>
      </c>
    </row>
    <row r="485" customFormat="false" ht="15" hidden="true" customHeight="false" outlineLevel="0" collapsed="false">
      <c r="A485" s="27" t="s">
        <v>1067</v>
      </c>
      <c r="B485" s="28" t="n">
        <v>31578</v>
      </c>
      <c r="C485" s="29" t="s">
        <v>31</v>
      </c>
      <c r="D485" s="27" t="s">
        <v>164</v>
      </c>
      <c r="E485" s="29" t="n">
        <v>2013</v>
      </c>
      <c r="F485" s="30" t="n">
        <v>41529</v>
      </c>
      <c r="G485" s="29" t="s">
        <v>1068</v>
      </c>
      <c r="H485" s="31" t="s">
        <v>34</v>
      </c>
      <c r="I485" s="27" t="s">
        <v>1069</v>
      </c>
      <c r="J485" s="27" t="s">
        <v>1070</v>
      </c>
      <c r="K485" s="37" t="n">
        <v>107931.03</v>
      </c>
      <c r="L485" s="37" t="n">
        <v>0</v>
      </c>
      <c r="M485" s="37" t="n">
        <v>2068.97</v>
      </c>
      <c r="N485" s="37" t="n">
        <v>110000</v>
      </c>
      <c r="O485" s="37" t="n">
        <v>95000</v>
      </c>
      <c r="P485" s="32" t="n">
        <f aca="false">+K485-O485</f>
        <v>12931.03</v>
      </c>
      <c r="Q485" s="33" t="s">
        <v>168</v>
      </c>
      <c r="R485" s="36" t="s">
        <v>56</v>
      </c>
      <c r="S485" s="40" t="s">
        <v>56</v>
      </c>
      <c r="T485" s="36" t="s">
        <v>56</v>
      </c>
      <c r="U485" s="36" t="s">
        <v>56</v>
      </c>
      <c r="V485" s="36" t="s">
        <v>56</v>
      </c>
      <c r="W485" s="36" t="s">
        <v>56</v>
      </c>
      <c r="X485" s="36" t="s">
        <v>56</v>
      </c>
      <c r="Y485" s="36" t="s">
        <v>56</v>
      </c>
    </row>
    <row r="486" customFormat="false" ht="15" hidden="true" customHeight="false" outlineLevel="0" collapsed="false">
      <c r="A486" s="27" t="s">
        <v>1071</v>
      </c>
      <c r="B486" s="28" t="n">
        <v>31578</v>
      </c>
      <c r="C486" s="29" t="s">
        <v>31</v>
      </c>
      <c r="D486" s="27" t="s">
        <v>164</v>
      </c>
      <c r="E486" s="29" t="n">
        <v>2013</v>
      </c>
      <c r="F486" s="30" t="n">
        <v>41537</v>
      </c>
      <c r="G486" s="29" t="s">
        <v>1068</v>
      </c>
      <c r="H486" s="31" t="s">
        <v>34</v>
      </c>
      <c r="I486" s="27" t="s">
        <v>1069</v>
      </c>
      <c r="J486" s="27" t="s">
        <v>1070</v>
      </c>
      <c r="K486" s="37" t="n">
        <v>-107931.03</v>
      </c>
      <c r="L486" s="37" t="n">
        <v>0</v>
      </c>
      <c r="M486" s="37" t="n">
        <v>-2068.97</v>
      </c>
      <c r="N486" s="37" t="n">
        <v>-110000</v>
      </c>
      <c r="O486" s="37" t="n">
        <v>-95000</v>
      </c>
      <c r="P486" s="32" t="n">
        <f aca="false">+K486-O486</f>
        <v>-12931.03</v>
      </c>
      <c r="Q486" s="33" t="s">
        <v>168</v>
      </c>
      <c r="R486" s="36" t="s">
        <v>56</v>
      </c>
      <c r="S486" s="40" t="s">
        <v>56</v>
      </c>
      <c r="T486" s="36" t="s">
        <v>56</v>
      </c>
      <c r="U486" s="36" t="s">
        <v>56</v>
      </c>
      <c r="V486" s="36" t="s">
        <v>56</v>
      </c>
      <c r="W486" s="36" t="s">
        <v>56</v>
      </c>
      <c r="X486" s="36" t="s">
        <v>56</v>
      </c>
      <c r="Y486" s="36" t="s">
        <v>56</v>
      </c>
    </row>
    <row r="487" customFormat="false" ht="15" hidden="true" customHeight="false" outlineLevel="0" collapsed="false">
      <c r="A487" s="27" t="s">
        <v>1072</v>
      </c>
      <c r="B487" s="28" t="n">
        <v>31578</v>
      </c>
      <c r="C487" s="29" t="s">
        <v>31</v>
      </c>
      <c r="D487" s="27" t="s">
        <v>164</v>
      </c>
      <c r="E487" s="29" t="n">
        <v>2013</v>
      </c>
      <c r="F487" s="30" t="n">
        <v>41537</v>
      </c>
      <c r="G487" s="29" t="s">
        <v>1068</v>
      </c>
      <c r="H487" s="31" t="s">
        <v>34</v>
      </c>
      <c r="I487" s="27" t="s">
        <v>1069</v>
      </c>
      <c r="J487" s="27" t="s">
        <v>1070</v>
      </c>
      <c r="K487" s="37" t="n">
        <v>107931.03</v>
      </c>
      <c r="L487" s="37" t="n">
        <v>0</v>
      </c>
      <c r="M487" s="37" t="n">
        <v>2068.97</v>
      </c>
      <c r="N487" s="37" t="n">
        <v>110000</v>
      </c>
      <c r="O487" s="37" t="n">
        <v>95000</v>
      </c>
      <c r="P487" s="32" t="n">
        <f aca="false">+K487-O487</f>
        <v>12931.03</v>
      </c>
      <c r="Q487" s="33" t="s">
        <v>168</v>
      </c>
      <c r="R487" s="36" t="s">
        <v>56</v>
      </c>
      <c r="S487" s="40" t="s">
        <v>56</v>
      </c>
      <c r="T487" s="36" t="s">
        <v>56</v>
      </c>
      <c r="U487" s="36" t="s">
        <v>56</v>
      </c>
      <c r="V487" s="36" t="s">
        <v>56</v>
      </c>
      <c r="W487" s="36" t="s">
        <v>56</v>
      </c>
      <c r="X487" s="36" t="s">
        <v>56</v>
      </c>
      <c r="Y487" s="36" t="s">
        <v>56</v>
      </c>
    </row>
    <row r="488" customFormat="false" ht="15" hidden="true" customHeight="false" outlineLevel="0" collapsed="false">
      <c r="A488" s="27" t="s">
        <v>1073</v>
      </c>
      <c r="B488" s="28" t="n">
        <v>55301</v>
      </c>
      <c r="C488" s="29" t="s">
        <v>31</v>
      </c>
      <c r="D488" s="27" t="s">
        <v>164</v>
      </c>
      <c r="E488" s="29" t="n">
        <v>2013</v>
      </c>
      <c r="F488" s="30" t="n">
        <v>41534</v>
      </c>
      <c r="G488" s="29" t="s">
        <v>1074</v>
      </c>
      <c r="H488" s="31" t="s">
        <v>34</v>
      </c>
      <c r="I488" s="27" t="s">
        <v>1075</v>
      </c>
      <c r="J488" s="27" t="s">
        <v>1076</v>
      </c>
      <c r="K488" s="37" t="n">
        <v>90517.24</v>
      </c>
      <c r="L488" s="37" t="n">
        <v>0</v>
      </c>
      <c r="M488" s="37" t="n">
        <v>14482.76</v>
      </c>
      <c r="N488" s="37" t="n">
        <v>105000</v>
      </c>
      <c r="O488" s="37" t="n">
        <v>80172.41</v>
      </c>
      <c r="P488" s="32" t="n">
        <f aca="false">+K488-O488</f>
        <v>10344.83</v>
      </c>
      <c r="Q488" s="33" t="s">
        <v>168</v>
      </c>
      <c r="R488" s="36" t="s">
        <v>56</v>
      </c>
      <c r="S488" s="40" t="s">
        <v>56</v>
      </c>
      <c r="T488" s="36" t="s">
        <v>56</v>
      </c>
      <c r="U488" s="36" t="s">
        <v>56</v>
      </c>
      <c r="V488" s="36" t="s">
        <v>56</v>
      </c>
      <c r="W488" s="36" t="s">
        <v>56</v>
      </c>
      <c r="X488" s="36" t="s">
        <v>56</v>
      </c>
      <c r="Y488" s="36" t="s">
        <v>56</v>
      </c>
    </row>
    <row r="489" customFormat="false" ht="15" hidden="true" customHeight="false" outlineLevel="0" collapsed="false">
      <c r="A489" s="27" t="s">
        <v>1077</v>
      </c>
      <c r="B489" s="28" t="n">
        <v>38501</v>
      </c>
      <c r="C489" s="29" t="s">
        <v>58</v>
      </c>
      <c r="D489" s="27" t="s">
        <v>78</v>
      </c>
      <c r="E489" s="29" t="n">
        <v>2013</v>
      </c>
      <c r="F489" s="30" t="n">
        <v>41547</v>
      </c>
      <c r="G489" s="29" t="s">
        <v>1078</v>
      </c>
      <c r="H489" s="31" t="s">
        <v>45</v>
      </c>
      <c r="I489" s="27" t="s">
        <v>1079</v>
      </c>
      <c r="J489" s="27" t="s">
        <v>1080</v>
      </c>
      <c r="K489" s="32" t="n">
        <v>180948.28</v>
      </c>
      <c r="L489" s="32" t="n">
        <v>0</v>
      </c>
      <c r="M489" s="32" t="n">
        <v>28951.72</v>
      </c>
      <c r="N489" s="32" t="n">
        <v>209900</v>
      </c>
      <c r="O489" s="32" t="n">
        <v>184201.18</v>
      </c>
      <c r="P489" s="32" t="n">
        <v>-3252.89999999999</v>
      </c>
      <c r="Q489" s="33" t="s">
        <v>37</v>
      </c>
      <c r="R489" s="42" t="s">
        <v>443</v>
      </c>
      <c r="S489" s="37"/>
      <c r="T489" s="36"/>
      <c r="U489" s="37"/>
      <c r="V489" s="38"/>
      <c r="W489" s="38"/>
      <c r="X489" s="38"/>
      <c r="Y489" s="38"/>
    </row>
    <row r="490" customFormat="false" ht="15" hidden="true" customHeight="false" outlineLevel="0" collapsed="false">
      <c r="A490" s="27" t="s">
        <v>1081</v>
      </c>
      <c r="B490" s="28" t="n">
        <v>37707</v>
      </c>
      <c r="C490" s="29" t="s">
        <v>58</v>
      </c>
      <c r="D490" s="27" t="s">
        <v>275</v>
      </c>
      <c r="E490" s="29" t="n">
        <v>2014</v>
      </c>
      <c r="F490" s="30" t="n">
        <v>41529</v>
      </c>
      <c r="G490" s="29" t="s">
        <v>1082</v>
      </c>
      <c r="H490" s="31" t="s">
        <v>34</v>
      </c>
      <c r="I490" s="27" t="s">
        <v>1083</v>
      </c>
      <c r="J490" s="27" t="s">
        <v>1084</v>
      </c>
      <c r="K490" s="37" t="n">
        <v>338591.42</v>
      </c>
      <c r="L490" s="37" t="n">
        <v>16149.96</v>
      </c>
      <c r="M490" s="37" t="n">
        <v>56758.62</v>
      </c>
      <c r="N490" s="37" t="n">
        <v>411500</v>
      </c>
      <c r="O490" s="37" t="n">
        <v>299036.06</v>
      </c>
      <c r="P490" s="32" t="n">
        <v>39555.36</v>
      </c>
      <c r="Q490" s="33" t="s">
        <v>37</v>
      </c>
      <c r="R490" s="38"/>
      <c r="S490" s="37"/>
      <c r="T490" s="36"/>
      <c r="U490" s="37"/>
      <c r="V490" s="38"/>
      <c r="W490" s="38"/>
      <c r="X490" s="38"/>
      <c r="Y490" s="38"/>
    </row>
    <row r="491" customFormat="false" ht="15" hidden="true" customHeight="false" outlineLevel="0" collapsed="false">
      <c r="A491" s="27"/>
      <c r="B491" s="28"/>
      <c r="C491" s="29"/>
      <c r="D491" s="27"/>
      <c r="E491" s="29"/>
      <c r="F491" s="30"/>
      <c r="G491" s="29"/>
      <c r="H491" s="31"/>
      <c r="I491" s="27"/>
      <c r="J491" s="27"/>
      <c r="K491" s="37"/>
      <c r="L491" s="37"/>
      <c r="M491" s="37"/>
      <c r="N491" s="37"/>
      <c r="O491" s="37"/>
      <c r="P491" s="32"/>
      <c r="Q491" s="33"/>
      <c r="R491" s="34" t="n">
        <v>41540</v>
      </c>
      <c r="S491" s="37"/>
      <c r="T491" s="36" t="n">
        <v>34874</v>
      </c>
      <c r="U491" s="37" t="n">
        <v>82300</v>
      </c>
      <c r="V491" s="38" t="s">
        <v>1085</v>
      </c>
      <c r="W491" s="36" t="s">
        <v>49</v>
      </c>
      <c r="X491" s="36" t="s">
        <v>39</v>
      </c>
      <c r="Y491" s="39" t="s">
        <v>40</v>
      </c>
    </row>
    <row r="492" customFormat="false" ht="15" hidden="true" customHeight="false" outlineLevel="0" collapsed="false">
      <c r="A492" s="27"/>
      <c r="B492" s="28"/>
      <c r="C492" s="29"/>
      <c r="D492" s="27"/>
      <c r="E492" s="29"/>
      <c r="F492" s="30"/>
      <c r="G492" s="29"/>
      <c r="H492" s="31"/>
      <c r="I492" s="27"/>
      <c r="J492" s="27"/>
      <c r="K492" s="37"/>
      <c r="L492" s="37"/>
      <c r="M492" s="37"/>
      <c r="N492" s="37"/>
      <c r="O492" s="37"/>
      <c r="P492" s="32"/>
      <c r="Q492" s="33"/>
      <c r="R492" s="38"/>
      <c r="S492" s="37"/>
      <c r="T492" s="36" t="s">
        <v>56</v>
      </c>
      <c r="U492" s="37" t="n">
        <v>329200</v>
      </c>
      <c r="V492" s="38" t="s">
        <v>694</v>
      </c>
      <c r="W492" s="36" t="s">
        <v>49</v>
      </c>
      <c r="X492" s="36" t="s">
        <v>39</v>
      </c>
      <c r="Y492" s="39" t="s">
        <v>40</v>
      </c>
    </row>
    <row r="493" customFormat="false" ht="15" hidden="true" customHeight="false" outlineLevel="0" collapsed="false">
      <c r="A493" s="27" t="s">
        <v>1086</v>
      </c>
      <c r="B493" s="28" t="n">
        <v>38110</v>
      </c>
      <c r="C493" s="29" t="s">
        <v>31</v>
      </c>
      <c r="D493" s="27" t="s">
        <v>164</v>
      </c>
      <c r="E493" s="29" t="n">
        <v>2013</v>
      </c>
      <c r="F493" s="30" t="n">
        <v>41522</v>
      </c>
      <c r="G493" s="29" t="s">
        <v>165</v>
      </c>
      <c r="H493" s="31" t="s">
        <v>34</v>
      </c>
      <c r="I493" s="27" t="s">
        <v>1083</v>
      </c>
      <c r="J493" s="27" t="s">
        <v>167</v>
      </c>
      <c r="K493" s="37" t="n">
        <v>-147241.38</v>
      </c>
      <c r="L493" s="37" t="n">
        <v>0</v>
      </c>
      <c r="M493" s="37" t="n">
        <v>-2758.62</v>
      </c>
      <c r="N493" s="37" t="n">
        <v>-150000</v>
      </c>
      <c r="O493" s="37" t="n">
        <v>-130000</v>
      </c>
      <c r="P493" s="32" t="n">
        <f aca="false">+K493-O493</f>
        <v>-17241.38</v>
      </c>
      <c r="Q493" s="33" t="s">
        <v>168</v>
      </c>
      <c r="R493" s="36" t="s">
        <v>56</v>
      </c>
      <c r="S493" s="40" t="s">
        <v>56</v>
      </c>
      <c r="T493" s="36" t="s">
        <v>56</v>
      </c>
      <c r="U493" s="36" t="s">
        <v>56</v>
      </c>
      <c r="V493" s="36" t="s">
        <v>56</v>
      </c>
      <c r="W493" s="36" t="s">
        <v>56</v>
      </c>
      <c r="X493" s="36" t="s">
        <v>56</v>
      </c>
      <c r="Y493" s="36" t="s">
        <v>56</v>
      </c>
    </row>
    <row r="494" customFormat="false" ht="15" hidden="true" customHeight="false" outlineLevel="0" collapsed="false">
      <c r="A494" s="27" t="s">
        <v>1087</v>
      </c>
      <c r="B494" s="28" t="n">
        <v>38110</v>
      </c>
      <c r="C494" s="29" t="s">
        <v>31</v>
      </c>
      <c r="D494" s="27" t="s">
        <v>164</v>
      </c>
      <c r="E494" s="29" t="n">
        <v>2013</v>
      </c>
      <c r="F494" s="30" t="n">
        <v>41522</v>
      </c>
      <c r="G494" s="29" t="s">
        <v>165</v>
      </c>
      <c r="H494" s="31" t="s">
        <v>34</v>
      </c>
      <c r="I494" s="27" t="s">
        <v>1083</v>
      </c>
      <c r="J494" s="27" t="s">
        <v>167</v>
      </c>
      <c r="K494" s="37" t="n">
        <v>147241.38</v>
      </c>
      <c r="L494" s="37" t="n">
        <v>0</v>
      </c>
      <c r="M494" s="37" t="n">
        <v>2758.62</v>
      </c>
      <c r="N494" s="37" t="n">
        <v>150000</v>
      </c>
      <c r="O494" s="37" t="n">
        <v>130000</v>
      </c>
      <c r="P494" s="32" t="n">
        <f aca="false">+K494-O494</f>
        <v>17241.38</v>
      </c>
      <c r="Q494" s="33" t="s">
        <v>168</v>
      </c>
      <c r="R494" s="36" t="s">
        <v>56</v>
      </c>
      <c r="S494" s="40" t="s">
        <v>56</v>
      </c>
      <c r="T494" s="36" t="s">
        <v>56</v>
      </c>
      <c r="U494" s="36" t="s">
        <v>56</v>
      </c>
      <c r="V494" s="36" t="s">
        <v>56</v>
      </c>
      <c r="W494" s="36" t="s">
        <v>56</v>
      </c>
      <c r="X494" s="36" t="s">
        <v>56</v>
      </c>
      <c r="Y494" s="36" t="s">
        <v>56</v>
      </c>
    </row>
    <row r="495" customFormat="false" ht="15" hidden="true" customHeight="false" outlineLevel="0" collapsed="false">
      <c r="A495" s="27" t="s">
        <v>1088</v>
      </c>
      <c r="B495" s="28" t="n">
        <v>38110</v>
      </c>
      <c r="C495" s="29" t="s">
        <v>31</v>
      </c>
      <c r="D495" s="27" t="s">
        <v>164</v>
      </c>
      <c r="E495" s="29" t="n">
        <v>2013</v>
      </c>
      <c r="F495" s="30" t="n">
        <v>41527</v>
      </c>
      <c r="G495" s="29" t="s">
        <v>165</v>
      </c>
      <c r="H495" s="31" t="s">
        <v>34</v>
      </c>
      <c r="I495" s="27" t="s">
        <v>1083</v>
      </c>
      <c r="J495" s="27" t="s">
        <v>167</v>
      </c>
      <c r="K495" s="37" t="n">
        <v>-147241.38</v>
      </c>
      <c r="L495" s="37" t="n">
        <v>0</v>
      </c>
      <c r="M495" s="37" t="n">
        <v>-2758.62</v>
      </c>
      <c r="N495" s="37" t="n">
        <v>-150000</v>
      </c>
      <c r="O495" s="37" t="n">
        <v>-130000</v>
      </c>
      <c r="P495" s="32" t="n">
        <f aca="false">+K495-O495</f>
        <v>-17241.38</v>
      </c>
      <c r="Q495" s="33" t="s">
        <v>168</v>
      </c>
      <c r="R495" s="36" t="s">
        <v>56</v>
      </c>
      <c r="S495" s="40" t="s">
        <v>56</v>
      </c>
      <c r="T495" s="36" t="s">
        <v>56</v>
      </c>
      <c r="U495" s="36" t="s">
        <v>56</v>
      </c>
      <c r="V495" s="36" t="s">
        <v>56</v>
      </c>
      <c r="W495" s="36" t="s">
        <v>56</v>
      </c>
      <c r="X495" s="36" t="s">
        <v>56</v>
      </c>
      <c r="Y495" s="36" t="s">
        <v>56</v>
      </c>
    </row>
    <row r="496" customFormat="false" ht="15" hidden="true" customHeight="false" outlineLevel="0" collapsed="false">
      <c r="A496" s="27" t="s">
        <v>1089</v>
      </c>
      <c r="B496" s="28" t="n">
        <v>38113</v>
      </c>
      <c r="C496" s="29" t="s">
        <v>58</v>
      </c>
      <c r="D496" s="27" t="s">
        <v>86</v>
      </c>
      <c r="E496" s="29" t="n">
        <v>2014</v>
      </c>
      <c r="F496" s="30" t="n">
        <v>41540</v>
      </c>
      <c r="G496" s="29" t="s">
        <v>1090</v>
      </c>
      <c r="H496" s="31" t="s">
        <v>34</v>
      </c>
      <c r="I496" s="27" t="s">
        <v>1091</v>
      </c>
      <c r="J496" s="27" t="s">
        <v>1092</v>
      </c>
      <c r="K496" s="37" t="n">
        <v>129741.38</v>
      </c>
      <c r="L496" s="37" t="n">
        <v>0</v>
      </c>
      <c r="M496" s="37" t="n">
        <v>20758.62</v>
      </c>
      <c r="N496" s="37" t="n">
        <v>150500</v>
      </c>
      <c r="O496" s="37" t="n">
        <v>117868.14</v>
      </c>
      <c r="P496" s="32" t="n">
        <v>11873.24</v>
      </c>
      <c r="Q496" s="33" t="s">
        <v>37</v>
      </c>
      <c r="R496" s="36" t="s">
        <v>56</v>
      </c>
      <c r="S496" s="40" t="s">
        <v>56</v>
      </c>
      <c r="T496" s="36" t="s">
        <v>56</v>
      </c>
      <c r="U496" s="36" t="s">
        <v>56</v>
      </c>
      <c r="V496" s="36" t="s">
        <v>56</v>
      </c>
      <c r="W496" s="36" t="s">
        <v>56</v>
      </c>
      <c r="X496" s="36" t="s">
        <v>56</v>
      </c>
      <c r="Y496" s="36" t="s">
        <v>56</v>
      </c>
    </row>
    <row r="497" customFormat="false" ht="15" hidden="true" customHeight="false" outlineLevel="0" collapsed="false">
      <c r="A497" s="27" t="s">
        <v>1093</v>
      </c>
      <c r="B497" s="28" t="n">
        <v>31916</v>
      </c>
      <c r="C497" s="29" t="s">
        <v>31</v>
      </c>
      <c r="D497" s="27" t="s">
        <v>570</v>
      </c>
      <c r="E497" s="29" t="n">
        <v>2013</v>
      </c>
      <c r="F497" s="30" t="n">
        <v>41535</v>
      </c>
      <c r="G497" s="29" t="s">
        <v>1094</v>
      </c>
      <c r="H497" s="31" t="s">
        <v>45</v>
      </c>
      <c r="I497" s="27" t="s">
        <v>1095</v>
      </c>
      <c r="J497" s="27" t="s">
        <v>1096</v>
      </c>
      <c r="K497" s="32" t="n">
        <v>-259469.64</v>
      </c>
      <c r="L497" s="32" t="n">
        <v>-6478.64</v>
      </c>
      <c r="M497" s="32" t="n">
        <v>-42551.72</v>
      </c>
      <c r="N497" s="32" t="n">
        <v>-308500</v>
      </c>
      <c r="O497" s="32" t="n">
        <v>-246055.98</v>
      </c>
      <c r="P497" s="32" t="n">
        <v>-13413.66</v>
      </c>
      <c r="Q497" s="33" t="s">
        <v>55</v>
      </c>
      <c r="R497" s="36" t="s">
        <v>56</v>
      </c>
      <c r="S497" s="40" t="s">
        <v>56</v>
      </c>
      <c r="T497" s="36" t="s">
        <v>56</v>
      </c>
      <c r="U497" s="36" t="s">
        <v>56</v>
      </c>
      <c r="V497" s="36" t="s">
        <v>56</v>
      </c>
      <c r="W497" s="36" t="s">
        <v>56</v>
      </c>
      <c r="X497" s="36" t="s">
        <v>56</v>
      </c>
      <c r="Y497" s="36" t="s">
        <v>56</v>
      </c>
    </row>
    <row r="498" customFormat="false" ht="15" hidden="true" customHeight="false" outlineLevel="0" collapsed="false">
      <c r="A498" s="27" t="s">
        <v>1097</v>
      </c>
      <c r="B498" s="28" t="n">
        <v>630604</v>
      </c>
      <c r="C498" s="29" t="s">
        <v>31</v>
      </c>
      <c r="D498" s="27" t="s">
        <v>164</v>
      </c>
      <c r="E498" s="29" t="n">
        <v>2013</v>
      </c>
      <c r="F498" s="30" t="n">
        <v>41545</v>
      </c>
      <c r="G498" s="29" t="s">
        <v>1098</v>
      </c>
      <c r="H498" s="31" t="s">
        <v>34</v>
      </c>
      <c r="I498" s="27" t="s">
        <v>1099</v>
      </c>
      <c r="J498" s="27" t="s">
        <v>1100</v>
      </c>
      <c r="K498" s="37" t="n">
        <v>175862.07</v>
      </c>
      <c r="L498" s="37" t="n">
        <v>0</v>
      </c>
      <c r="M498" s="37" t="n">
        <v>4137.93</v>
      </c>
      <c r="N498" s="37" t="n">
        <v>180000</v>
      </c>
      <c r="O498" s="37" t="n">
        <v>150000</v>
      </c>
      <c r="P498" s="32" t="n">
        <f aca="false">+K498-O498</f>
        <v>25862.07</v>
      </c>
      <c r="Q498" s="33" t="s">
        <v>168</v>
      </c>
      <c r="R498" s="36" t="s">
        <v>56</v>
      </c>
      <c r="S498" s="40" t="s">
        <v>56</v>
      </c>
      <c r="T498" s="36" t="s">
        <v>56</v>
      </c>
      <c r="U498" s="36" t="s">
        <v>56</v>
      </c>
      <c r="V498" s="36" t="s">
        <v>56</v>
      </c>
      <c r="W498" s="36" t="s">
        <v>56</v>
      </c>
      <c r="X498" s="36" t="s">
        <v>56</v>
      </c>
      <c r="Y498" s="36" t="s">
        <v>56</v>
      </c>
    </row>
  </sheetData>
  <autoFilter ref="A5:Z498">
    <filterColumn colId="25">
      <filters>
        <filter val="OCT"/>
      </filters>
    </filterColumn>
  </autoFilter>
  <mergeCells count="3">
    <mergeCell ref="A1:V1"/>
    <mergeCell ref="A2:V2"/>
    <mergeCell ref="A3:V3"/>
  </mergeCells>
  <printOptions headings="false" gridLines="false" gridLinesSet="true" horizontalCentered="false" verticalCentered="false"/>
  <pageMargins left="0.196527777777778" right="0.209722222222222" top="1.20972222222222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519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B341" activeCellId="0" sqref="AB34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true" outlineLevel="0" max="3" min="3" style="0" width="3.42"/>
    <col collapsed="false" customWidth="true" hidden="false" outlineLevel="0" max="4" min="4" style="0" width="17.42"/>
    <col collapsed="false" customWidth="true" hidden="false" outlineLevel="0" max="5" min="5" style="0" width="5.41"/>
    <col collapsed="false" customWidth="true" hidden="false" outlineLevel="0" max="7" min="7" style="0" width="13.28"/>
    <col collapsed="false" customWidth="true" hidden="true" outlineLevel="0" max="8" min="8" style="0" width="4.7"/>
    <col collapsed="false" customWidth="true" hidden="false" outlineLevel="0" max="9" min="9" style="0" width="5.13"/>
    <col collapsed="false" customWidth="true" hidden="false" outlineLevel="0" max="10" min="10" style="0" width="23.99"/>
    <col collapsed="false" customWidth="true" hidden="false" outlineLevel="0" max="11" min="11" style="0" width="20.7"/>
    <col collapsed="false" customWidth="true" hidden="true" outlineLevel="0" max="12" min="12" style="0" width="13.99"/>
    <col collapsed="false" customWidth="true" hidden="true" outlineLevel="0" max="13" min="13" style="0" width="11.42"/>
    <col collapsed="false" customWidth="true" hidden="true" outlineLevel="0" max="14" min="14" style="0" width="12.99"/>
    <col collapsed="false" customWidth="true" hidden="false" outlineLevel="0" max="15" min="15" style="0" width="12.7"/>
    <col collapsed="false" customWidth="true" hidden="true" outlineLevel="0" max="16" min="16" style="0" width="13.99"/>
    <col collapsed="false" customWidth="true" hidden="true" outlineLevel="0" max="17" min="17" style="0" width="12.99"/>
    <col collapsed="false" customWidth="true" hidden="true" outlineLevel="0" max="18" min="18" style="0" width="11.42"/>
    <col collapsed="false" customWidth="true" hidden="false" outlineLevel="0" max="19" min="19" style="0" width="12.14"/>
    <col collapsed="false" customWidth="true" hidden="true" outlineLevel="0" max="20" min="20" style="0" width="1.85"/>
    <col collapsed="false" customWidth="true" hidden="false" outlineLevel="0" max="21" min="21" style="1" width="8.99"/>
    <col collapsed="false" customWidth="true" hidden="false" outlineLevel="0" max="22" min="22" style="2" width="12.7"/>
    <col collapsed="false" customWidth="true" hidden="false" outlineLevel="0" max="23" min="23" style="0" width="78.28"/>
    <col collapsed="false" customWidth="true" hidden="true" outlineLevel="0" max="24" min="24" style="0" width="5.13"/>
    <col collapsed="false" customWidth="true" hidden="true" outlineLevel="0" max="25" min="25" style="0" width="12.99"/>
    <col collapsed="false" customWidth="true" hidden="true" outlineLevel="0" max="26" min="26" style="0" width="11.42"/>
    <col collapsed="false" customWidth="true" hidden="false" outlineLevel="0" max="27" min="27" style="0" width="7.28"/>
  </cols>
  <sheetData>
    <row r="1" customFormat="false" ht="24" hidden="false" customHeight="true" outlineLevel="0" collapsed="false">
      <c r="A1" s="73" t="s">
        <v>110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</row>
    <row r="2" customFormat="false" ht="16.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</row>
    <row r="4" customFormat="false" ht="16.5" hidden="false" customHeight="false" outlineLevel="0" collapsed="false">
      <c r="A4" s="76"/>
      <c r="B4" s="77" t="s">
        <v>1102</v>
      </c>
      <c r="C4" s="78"/>
      <c r="D4" s="79"/>
      <c r="E4" s="80"/>
      <c r="F4" s="81"/>
      <c r="G4" s="81"/>
      <c r="H4" s="82"/>
      <c r="I4" s="80"/>
      <c r="J4" s="81"/>
      <c r="K4" s="83"/>
      <c r="L4" s="84"/>
      <c r="M4" s="84"/>
      <c r="N4" s="84"/>
      <c r="O4" s="85"/>
      <c r="P4" s="86"/>
      <c r="Q4" s="84"/>
      <c r="R4" s="87"/>
      <c r="S4" s="88"/>
    </row>
    <row r="5" customFormat="false" ht="15.75" hidden="false" customHeight="false" outlineLevel="0" collapsed="false">
      <c r="A5" s="89"/>
      <c r="B5" s="90" t="s">
        <v>1103</v>
      </c>
      <c r="C5" s="91"/>
      <c r="D5" s="79"/>
      <c r="E5" s="80"/>
      <c r="F5" s="81"/>
      <c r="G5" s="81"/>
      <c r="H5" s="81"/>
      <c r="I5" s="80"/>
      <c r="J5" s="81"/>
      <c r="K5" s="81"/>
      <c r="L5" s="85"/>
      <c r="M5" s="92"/>
      <c r="N5" s="85"/>
      <c r="O5" s="85"/>
      <c r="P5" s="93"/>
      <c r="Q5" s="85"/>
      <c r="R5" s="94"/>
      <c r="S5" s="88"/>
    </row>
    <row r="6" customFormat="false" ht="15.75" hidden="false" customHeight="false" outlineLevel="0" collapsed="false">
      <c r="A6" s="89"/>
      <c r="B6" s="95"/>
      <c r="C6" s="95"/>
      <c r="D6" s="95"/>
      <c r="E6" s="95"/>
      <c r="F6" s="96"/>
      <c r="G6" s="81"/>
      <c r="H6" s="96"/>
      <c r="I6" s="96"/>
      <c r="J6" s="96"/>
      <c r="K6" s="96"/>
      <c r="L6" s="97"/>
      <c r="M6" s="85"/>
      <c r="N6" s="98"/>
      <c r="O6" s="98"/>
      <c r="P6" s="99"/>
      <c r="Q6" s="85"/>
      <c r="R6" s="94"/>
      <c r="S6" s="88"/>
    </row>
    <row r="7" customFormat="false" ht="15.75" hidden="false" customHeight="false" outlineLevel="0" collapsed="false">
      <c r="A7" s="100"/>
      <c r="B7" s="100"/>
      <c r="C7" s="101"/>
      <c r="D7" s="102"/>
      <c r="E7" s="103"/>
      <c r="F7" s="104"/>
      <c r="G7" s="105"/>
      <c r="H7" s="100"/>
      <c r="I7" s="106"/>
      <c r="J7" s="107"/>
      <c r="K7" s="100"/>
      <c r="L7" s="108"/>
      <c r="M7" s="109"/>
      <c r="N7" s="110"/>
      <c r="O7" s="111"/>
      <c r="P7" s="112"/>
      <c r="Q7" s="97"/>
      <c r="R7" s="113"/>
      <c r="S7" s="114"/>
    </row>
    <row r="8" customFormat="false" ht="90.75" hidden="false" customHeight="false" outlineLevel="0" collapsed="false">
      <c r="A8" s="115" t="s">
        <v>2</v>
      </c>
      <c r="B8" s="116" t="s">
        <v>3</v>
      </c>
      <c r="C8" s="117" t="s">
        <v>4</v>
      </c>
      <c r="D8" s="117" t="s">
        <v>5</v>
      </c>
      <c r="E8" s="118" t="s">
        <v>6</v>
      </c>
      <c r="F8" s="119" t="s">
        <v>7</v>
      </c>
      <c r="G8" s="118" t="s">
        <v>8</v>
      </c>
      <c r="H8" s="118" t="s">
        <v>1104</v>
      </c>
      <c r="I8" s="120" t="s">
        <v>9</v>
      </c>
      <c r="J8" s="118" t="s">
        <v>10</v>
      </c>
      <c r="K8" s="118" t="s">
        <v>11</v>
      </c>
      <c r="L8" s="10" t="s">
        <v>1105</v>
      </c>
      <c r="M8" s="121" t="s">
        <v>13</v>
      </c>
      <c r="N8" s="121" t="s">
        <v>14</v>
      </c>
      <c r="O8" s="122" t="s">
        <v>15</v>
      </c>
      <c r="P8" s="123" t="s">
        <v>16</v>
      </c>
      <c r="Q8" s="10" t="s">
        <v>17</v>
      </c>
      <c r="R8" s="124"/>
      <c r="S8" s="10" t="s">
        <v>18</v>
      </c>
      <c r="T8" s="10" t="s">
        <v>19</v>
      </c>
      <c r="U8" s="10" t="s">
        <v>20</v>
      </c>
      <c r="V8" s="10" t="s">
        <v>21</v>
      </c>
      <c r="W8" s="10" t="s">
        <v>22</v>
      </c>
      <c r="X8" s="10" t="s">
        <v>23</v>
      </c>
      <c r="Y8" s="10" t="s">
        <v>24</v>
      </c>
      <c r="Z8" s="10" t="s">
        <v>25</v>
      </c>
      <c r="AA8" s="10" t="s">
        <v>26</v>
      </c>
    </row>
    <row r="9" customFormat="false" ht="15" hidden="true" customHeight="true" outlineLevel="0" collapsed="false">
      <c r="A9" s="125" t="s">
        <v>1106</v>
      </c>
      <c r="B9" s="13" t="n">
        <v>38115</v>
      </c>
      <c r="C9" s="14" t="s">
        <v>58</v>
      </c>
      <c r="D9" s="125" t="s">
        <v>73</v>
      </c>
      <c r="E9" s="14" t="n">
        <v>2014</v>
      </c>
      <c r="F9" s="126" t="n">
        <v>41578</v>
      </c>
      <c r="G9" s="14" t="s">
        <v>1107</v>
      </c>
      <c r="H9" s="14" t="s">
        <v>58</v>
      </c>
      <c r="I9" s="127" t="s">
        <v>45</v>
      </c>
      <c r="J9" s="125" t="s">
        <v>1108</v>
      </c>
      <c r="K9" s="125" t="s">
        <v>1109</v>
      </c>
      <c r="L9" s="18" t="n">
        <v>141810.34</v>
      </c>
      <c r="M9" s="18" t="n">
        <v>0</v>
      </c>
      <c r="N9" s="18" t="n">
        <v>22689.66</v>
      </c>
      <c r="O9" s="18" t="n">
        <v>164500</v>
      </c>
      <c r="P9" s="18" t="n">
        <v>132609.52</v>
      </c>
      <c r="Q9" s="20" t="n">
        <f aca="false">+L9-P9</f>
        <v>9200.82000000001</v>
      </c>
      <c r="R9" s="21" t="s">
        <v>37</v>
      </c>
      <c r="S9" s="36" t="s">
        <v>56</v>
      </c>
      <c r="T9" s="40" t="s">
        <v>56</v>
      </c>
      <c r="U9" s="36" t="s">
        <v>56</v>
      </c>
      <c r="V9" s="40" t="s">
        <v>56</v>
      </c>
      <c r="W9" s="36" t="s">
        <v>56</v>
      </c>
      <c r="X9" s="36" t="s">
        <v>56</v>
      </c>
      <c r="Y9" s="36" t="s">
        <v>56</v>
      </c>
      <c r="Z9" s="36" t="s">
        <v>56</v>
      </c>
    </row>
    <row r="10" s="129" customFormat="true" ht="15" hidden="true" customHeight="true" outlineLevel="0" collapsed="false">
      <c r="A10" s="27" t="s">
        <v>1110</v>
      </c>
      <c r="B10" s="28" t="n">
        <v>1032205</v>
      </c>
      <c r="C10" s="29" t="s">
        <v>58</v>
      </c>
      <c r="D10" s="27" t="s">
        <v>235</v>
      </c>
      <c r="E10" s="29" t="n">
        <v>2013</v>
      </c>
      <c r="F10" s="30" t="n">
        <v>41575</v>
      </c>
      <c r="G10" s="29" t="s">
        <v>1111</v>
      </c>
      <c r="H10" s="29" t="s">
        <v>58</v>
      </c>
      <c r="I10" s="31" t="s">
        <v>45</v>
      </c>
      <c r="J10" s="27" t="s">
        <v>1112</v>
      </c>
      <c r="K10" s="27" t="s">
        <v>1113</v>
      </c>
      <c r="L10" s="37" t="n">
        <v>196358.28</v>
      </c>
      <c r="M10" s="37" t="n">
        <v>4908.96</v>
      </c>
      <c r="N10" s="37" t="n">
        <v>32202.76</v>
      </c>
      <c r="O10" s="37" t="n">
        <v>233470</v>
      </c>
      <c r="P10" s="37" t="n">
        <v>227788.31</v>
      </c>
      <c r="Q10" s="32" t="n">
        <f aca="false">+L10-P10</f>
        <v>-31430.03</v>
      </c>
      <c r="R10" s="33" t="s">
        <v>37</v>
      </c>
      <c r="S10" s="47" t="s">
        <v>1114</v>
      </c>
      <c r="T10" s="48"/>
      <c r="U10" s="128"/>
      <c r="V10" s="37"/>
      <c r="W10" s="48"/>
      <c r="X10" s="48"/>
      <c r="Y10" s="48"/>
      <c r="Z10" s="48"/>
    </row>
    <row r="11" customFormat="false" ht="15" hidden="true" customHeight="true" outlineLevel="0" collapsed="false">
      <c r="A11" s="130" t="s">
        <v>1115</v>
      </c>
      <c r="B11" s="131" t="n">
        <v>1031906</v>
      </c>
      <c r="C11" s="132" t="s">
        <v>58</v>
      </c>
      <c r="D11" s="130" t="s">
        <v>1116</v>
      </c>
      <c r="E11" s="132" t="n">
        <v>2013</v>
      </c>
      <c r="F11" s="133" t="n">
        <v>41577</v>
      </c>
      <c r="G11" s="132" t="s">
        <v>1117</v>
      </c>
      <c r="H11" s="132" t="s">
        <v>31</v>
      </c>
      <c r="I11" s="134" t="s">
        <v>45</v>
      </c>
      <c r="J11" s="130" t="s">
        <v>1112</v>
      </c>
      <c r="K11" s="130" t="s">
        <v>1118</v>
      </c>
      <c r="L11" s="58" t="n">
        <v>142672.41</v>
      </c>
      <c r="M11" s="58" t="n">
        <v>0</v>
      </c>
      <c r="N11" s="58" t="n">
        <v>22827.59</v>
      </c>
      <c r="O11" s="58" t="n">
        <v>165500</v>
      </c>
      <c r="P11" s="37" t="n">
        <v>145023.32</v>
      </c>
      <c r="Q11" s="32" t="n">
        <f aca="false">+L11-P11</f>
        <v>-2350.91</v>
      </c>
      <c r="R11" s="33" t="s">
        <v>37</v>
      </c>
      <c r="S11" s="60"/>
      <c r="T11" s="60"/>
      <c r="U11" s="59"/>
      <c r="V11" s="58"/>
      <c r="W11" s="60"/>
      <c r="X11" s="60"/>
      <c r="Y11" s="60"/>
      <c r="Z11" s="60"/>
      <c r="AA11" s="135"/>
    </row>
    <row r="12" customFormat="false" ht="15" hidden="true" customHeight="true" outlineLevel="0" collapsed="false">
      <c r="A12" s="130"/>
      <c r="B12" s="131"/>
      <c r="C12" s="132"/>
      <c r="D12" s="130"/>
      <c r="E12" s="132"/>
      <c r="F12" s="133"/>
      <c r="G12" s="132"/>
      <c r="H12" s="132"/>
      <c r="I12" s="134"/>
      <c r="J12" s="130"/>
      <c r="K12" s="130"/>
      <c r="L12" s="58"/>
      <c r="M12" s="58"/>
      <c r="N12" s="58"/>
      <c r="O12" s="58"/>
      <c r="P12" s="37"/>
      <c r="Q12" s="32"/>
      <c r="R12" s="33"/>
      <c r="S12" s="57" t="n">
        <v>41583</v>
      </c>
      <c r="T12" s="60"/>
      <c r="U12" s="59" t="n">
        <v>6405</v>
      </c>
      <c r="V12" s="58" t="n">
        <v>66666.67</v>
      </c>
      <c r="W12" s="60"/>
      <c r="X12" s="59" t="s">
        <v>49</v>
      </c>
      <c r="Y12" s="59" t="s">
        <v>39</v>
      </c>
      <c r="Z12" s="136" t="s">
        <v>40</v>
      </c>
      <c r="AA12" s="135"/>
    </row>
    <row r="13" customFormat="false" ht="15" hidden="true" customHeight="true" outlineLevel="0" collapsed="false">
      <c r="A13" s="130"/>
      <c r="B13" s="131"/>
      <c r="C13" s="132"/>
      <c r="D13" s="130"/>
      <c r="E13" s="132"/>
      <c r="F13" s="133"/>
      <c r="G13" s="132"/>
      <c r="H13" s="132"/>
      <c r="I13" s="134"/>
      <c r="J13" s="130"/>
      <c r="K13" s="130"/>
      <c r="L13" s="58"/>
      <c r="M13" s="58"/>
      <c r="N13" s="58"/>
      <c r="O13" s="58"/>
      <c r="P13" s="37"/>
      <c r="Q13" s="32"/>
      <c r="R13" s="33"/>
      <c r="S13" s="57" t="n">
        <v>41584</v>
      </c>
      <c r="T13" s="60"/>
      <c r="U13" s="59" t="n">
        <v>6419</v>
      </c>
      <c r="V13" s="58" t="n">
        <v>33333.34</v>
      </c>
      <c r="W13" s="60"/>
      <c r="X13" s="59" t="s">
        <v>49</v>
      </c>
      <c r="Y13" s="59" t="s">
        <v>39</v>
      </c>
      <c r="Z13" s="136" t="s">
        <v>40</v>
      </c>
      <c r="AA13" s="135"/>
    </row>
    <row r="14" customFormat="false" ht="15" hidden="true" customHeight="true" outlineLevel="0" collapsed="false">
      <c r="A14" s="130"/>
      <c r="B14" s="131"/>
      <c r="C14" s="132"/>
      <c r="D14" s="130"/>
      <c r="E14" s="132"/>
      <c r="F14" s="133"/>
      <c r="G14" s="132"/>
      <c r="H14" s="132"/>
      <c r="I14" s="134"/>
      <c r="J14" s="130"/>
      <c r="K14" s="130"/>
      <c r="L14" s="58"/>
      <c r="M14" s="58"/>
      <c r="N14" s="58"/>
      <c r="O14" s="58"/>
      <c r="P14" s="37"/>
      <c r="Q14" s="32"/>
      <c r="R14" s="33"/>
      <c r="S14" s="57" t="n">
        <v>41600</v>
      </c>
      <c r="T14" s="60"/>
      <c r="U14" s="59" t="n">
        <v>6500</v>
      </c>
      <c r="V14" s="58" t="n">
        <v>75149.5</v>
      </c>
      <c r="W14" s="60"/>
      <c r="X14" s="59" t="s">
        <v>49</v>
      </c>
      <c r="Y14" s="59" t="s">
        <v>39</v>
      </c>
      <c r="Z14" s="136" t="s">
        <v>40</v>
      </c>
      <c r="AA14" s="135"/>
    </row>
    <row r="15" customFormat="false" ht="15" hidden="true" customHeight="true" outlineLevel="0" collapsed="false">
      <c r="A15" s="130" t="s">
        <v>1119</v>
      </c>
      <c r="B15" s="131" t="n">
        <v>1031906</v>
      </c>
      <c r="C15" s="132" t="s">
        <v>58</v>
      </c>
      <c r="D15" s="130" t="s">
        <v>1116</v>
      </c>
      <c r="E15" s="132" t="n">
        <v>2013</v>
      </c>
      <c r="F15" s="133" t="n">
        <v>41575</v>
      </c>
      <c r="G15" s="132" t="s">
        <v>1120</v>
      </c>
      <c r="H15" s="132" t="s">
        <v>31</v>
      </c>
      <c r="I15" s="134" t="s">
        <v>45</v>
      </c>
      <c r="J15" s="130" t="s">
        <v>1112</v>
      </c>
      <c r="K15" s="130" t="s">
        <v>1121</v>
      </c>
      <c r="L15" s="58" t="n">
        <v>142672.41</v>
      </c>
      <c r="M15" s="58" t="n">
        <v>0</v>
      </c>
      <c r="N15" s="58" t="n">
        <v>22827.59</v>
      </c>
      <c r="O15" s="58" t="n">
        <v>165500</v>
      </c>
      <c r="P15" s="37" t="n">
        <v>145023.32</v>
      </c>
      <c r="Q15" s="32" t="n">
        <f aca="false">+L15-P15</f>
        <v>-2350.91</v>
      </c>
      <c r="R15" s="33" t="s">
        <v>37</v>
      </c>
      <c r="S15" s="60"/>
      <c r="T15" s="60"/>
      <c r="U15" s="59"/>
      <c r="V15" s="58"/>
      <c r="W15" s="60"/>
      <c r="X15" s="60"/>
      <c r="Y15" s="60"/>
      <c r="Z15" s="60"/>
      <c r="AA15" s="135"/>
    </row>
    <row r="16" customFormat="false" ht="15" hidden="true" customHeight="true" outlineLevel="0" collapsed="false">
      <c r="A16" s="130"/>
      <c r="B16" s="131"/>
      <c r="C16" s="132"/>
      <c r="D16" s="130"/>
      <c r="E16" s="132"/>
      <c r="F16" s="133"/>
      <c r="G16" s="132"/>
      <c r="H16" s="132"/>
      <c r="I16" s="134"/>
      <c r="J16" s="130"/>
      <c r="K16" s="130"/>
      <c r="L16" s="58"/>
      <c r="M16" s="58"/>
      <c r="N16" s="58"/>
      <c r="O16" s="58"/>
      <c r="P16" s="37"/>
      <c r="Q16" s="32"/>
      <c r="R16" s="33"/>
      <c r="S16" s="57" t="n">
        <v>41583</v>
      </c>
      <c r="T16" s="60"/>
      <c r="U16" s="59" t="n">
        <v>6406</v>
      </c>
      <c r="V16" s="58" t="n">
        <v>66666.67</v>
      </c>
      <c r="W16" s="60"/>
      <c r="X16" s="59" t="s">
        <v>49</v>
      </c>
      <c r="Y16" s="59" t="s">
        <v>39</v>
      </c>
      <c r="Z16" s="136" t="s">
        <v>40</v>
      </c>
      <c r="AA16" s="135"/>
    </row>
    <row r="17" customFormat="false" ht="15" hidden="true" customHeight="true" outlineLevel="0" collapsed="false">
      <c r="A17" s="130"/>
      <c r="B17" s="131"/>
      <c r="C17" s="132"/>
      <c r="D17" s="130"/>
      <c r="E17" s="132"/>
      <c r="F17" s="133"/>
      <c r="G17" s="132"/>
      <c r="H17" s="132"/>
      <c r="I17" s="134"/>
      <c r="J17" s="130"/>
      <c r="K17" s="130"/>
      <c r="L17" s="58"/>
      <c r="M17" s="58"/>
      <c r="N17" s="58"/>
      <c r="O17" s="58"/>
      <c r="P17" s="37"/>
      <c r="Q17" s="32"/>
      <c r="R17" s="33"/>
      <c r="S17" s="57" t="n">
        <v>41584</v>
      </c>
      <c r="T17" s="60"/>
      <c r="U17" s="59" t="n">
        <v>6418</v>
      </c>
      <c r="V17" s="58" t="n">
        <v>33333.34</v>
      </c>
      <c r="W17" s="60"/>
      <c r="X17" s="59" t="s">
        <v>49</v>
      </c>
      <c r="Y17" s="59" t="s">
        <v>39</v>
      </c>
      <c r="Z17" s="136" t="s">
        <v>40</v>
      </c>
      <c r="AA17" s="135"/>
    </row>
    <row r="18" customFormat="false" ht="15" hidden="true" customHeight="true" outlineLevel="0" collapsed="false">
      <c r="A18" s="130"/>
      <c r="B18" s="131"/>
      <c r="C18" s="132"/>
      <c r="D18" s="130"/>
      <c r="E18" s="132"/>
      <c r="F18" s="133"/>
      <c r="G18" s="132"/>
      <c r="H18" s="132"/>
      <c r="I18" s="134"/>
      <c r="J18" s="130"/>
      <c r="K18" s="130"/>
      <c r="L18" s="58"/>
      <c r="M18" s="58"/>
      <c r="N18" s="58"/>
      <c r="O18" s="58"/>
      <c r="P18" s="37"/>
      <c r="Q18" s="32"/>
      <c r="R18" s="33"/>
      <c r="S18" s="57" t="n">
        <v>41608</v>
      </c>
      <c r="T18" s="60"/>
      <c r="U18" s="59" t="n">
        <v>6610</v>
      </c>
      <c r="V18" s="58" t="n">
        <v>65499.99</v>
      </c>
      <c r="W18" s="60"/>
      <c r="X18" s="59" t="s">
        <v>49</v>
      </c>
      <c r="Y18" s="59" t="s">
        <v>39</v>
      </c>
      <c r="Z18" s="136" t="s">
        <v>40</v>
      </c>
      <c r="AA18" s="135"/>
    </row>
    <row r="19" customFormat="false" ht="15" hidden="true" customHeight="true" outlineLevel="0" collapsed="false">
      <c r="A19" s="27" t="s">
        <v>1122</v>
      </c>
      <c r="B19" s="28" t="n">
        <v>31917</v>
      </c>
      <c r="C19" s="29" t="s">
        <v>31</v>
      </c>
      <c r="D19" s="27" t="s">
        <v>175</v>
      </c>
      <c r="E19" s="29" t="n">
        <v>2013</v>
      </c>
      <c r="F19" s="30" t="n">
        <v>41578</v>
      </c>
      <c r="G19" s="29" t="s">
        <v>1123</v>
      </c>
      <c r="H19" s="29" t="s">
        <v>31</v>
      </c>
      <c r="I19" s="31" t="s">
        <v>45</v>
      </c>
      <c r="J19" s="27" t="s">
        <v>53</v>
      </c>
      <c r="K19" s="27" t="s">
        <v>1124</v>
      </c>
      <c r="L19" s="37" t="n">
        <v>276333.67</v>
      </c>
      <c r="M19" s="37" t="n">
        <v>8149.09</v>
      </c>
      <c r="N19" s="37" t="n">
        <v>45517.24</v>
      </c>
      <c r="O19" s="37" t="n">
        <v>330000</v>
      </c>
      <c r="P19" s="37" t="n">
        <v>269182.04</v>
      </c>
      <c r="Q19" s="32" t="n">
        <f aca="false">+L19-P19</f>
        <v>7151.63000000001</v>
      </c>
      <c r="R19" s="33" t="s">
        <v>37</v>
      </c>
      <c r="S19" s="38"/>
      <c r="T19" s="38"/>
      <c r="U19" s="36"/>
      <c r="V19" s="37"/>
      <c r="W19" s="38"/>
      <c r="X19" s="38"/>
      <c r="Y19" s="38"/>
      <c r="Z19" s="38"/>
    </row>
    <row r="20" customFormat="false" ht="15" hidden="true" customHeight="true" outlineLevel="0" collapsed="false">
      <c r="A20" s="27"/>
      <c r="B20" s="28"/>
      <c r="C20" s="29"/>
      <c r="D20" s="27"/>
      <c r="E20" s="29"/>
      <c r="F20" s="30"/>
      <c r="G20" s="29"/>
      <c r="H20" s="29"/>
      <c r="I20" s="31"/>
      <c r="J20" s="27"/>
      <c r="K20" s="27"/>
      <c r="L20" s="37"/>
      <c r="M20" s="37"/>
      <c r="N20" s="37"/>
      <c r="O20" s="37"/>
      <c r="P20" s="37"/>
      <c r="Q20" s="32"/>
      <c r="R20" s="33"/>
      <c r="S20" s="34" t="n">
        <v>41593</v>
      </c>
      <c r="T20" s="38"/>
      <c r="U20" s="36" t="n">
        <v>6467</v>
      </c>
      <c r="V20" s="37" t="n">
        <v>187896.53</v>
      </c>
      <c r="W20" s="38"/>
      <c r="X20" s="36" t="s">
        <v>49</v>
      </c>
      <c r="Y20" s="36" t="s">
        <v>39</v>
      </c>
      <c r="Z20" s="39" t="s">
        <v>40</v>
      </c>
    </row>
    <row r="21" customFormat="false" ht="15" hidden="true" customHeight="true" outlineLevel="0" collapsed="false">
      <c r="A21" s="27"/>
      <c r="B21" s="28"/>
      <c r="C21" s="29"/>
      <c r="D21" s="27"/>
      <c r="E21" s="29"/>
      <c r="F21" s="30"/>
      <c r="G21" s="29"/>
      <c r="H21" s="29"/>
      <c r="I21" s="31"/>
      <c r="J21" s="27"/>
      <c r="K21" s="27"/>
      <c r="L21" s="37"/>
      <c r="M21" s="37"/>
      <c r="N21" s="37"/>
      <c r="O21" s="37"/>
      <c r="P21" s="37"/>
      <c r="Q21" s="32"/>
      <c r="R21" s="33"/>
      <c r="S21" s="34" t="n">
        <v>41593</v>
      </c>
      <c r="T21" s="38"/>
      <c r="U21" s="36" t="n">
        <v>6471</v>
      </c>
      <c r="V21" s="37" t="n">
        <v>145087.68</v>
      </c>
      <c r="W21" s="38"/>
      <c r="X21" s="36" t="s">
        <v>49</v>
      </c>
      <c r="Y21" s="36" t="s">
        <v>39</v>
      </c>
      <c r="Z21" s="39" t="s">
        <v>40</v>
      </c>
    </row>
    <row r="22" customFormat="false" ht="15" hidden="true" customHeight="true" outlineLevel="0" collapsed="false">
      <c r="A22" s="27" t="s">
        <v>1125</v>
      </c>
      <c r="B22" s="28" t="n">
        <v>31917</v>
      </c>
      <c r="C22" s="29" t="s">
        <v>58</v>
      </c>
      <c r="D22" s="27" t="s">
        <v>175</v>
      </c>
      <c r="E22" s="29" t="n">
        <v>2013</v>
      </c>
      <c r="F22" s="30" t="n">
        <v>41578</v>
      </c>
      <c r="G22" s="29" t="s">
        <v>1126</v>
      </c>
      <c r="H22" s="29" t="s">
        <v>31</v>
      </c>
      <c r="I22" s="31" t="s">
        <v>45</v>
      </c>
      <c r="J22" s="27" t="s">
        <v>53</v>
      </c>
      <c r="K22" s="27" t="s">
        <v>1127</v>
      </c>
      <c r="L22" s="37" t="n">
        <v>276333.67</v>
      </c>
      <c r="M22" s="37" t="n">
        <v>8149.09</v>
      </c>
      <c r="N22" s="37" t="n">
        <v>45517.24</v>
      </c>
      <c r="O22" s="37" t="n">
        <v>330000</v>
      </c>
      <c r="P22" s="37" t="n">
        <v>269182.04</v>
      </c>
      <c r="Q22" s="32" t="n">
        <f aca="false">+L22-P22</f>
        <v>7151.63000000001</v>
      </c>
      <c r="R22" s="33" t="s">
        <v>37</v>
      </c>
      <c r="S22" s="61" t="s">
        <v>1128</v>
      </c>
      <c r="T22" s="38"/>
      <c r="U22" s="36"/>
      <c r="V22" s="37"/>
      <c r="W22" s="38"/>
      <c r="X22" s="38"/>
      <c r="Y22" s="38"/>
      <c r="Z22" s="38"/>
    </row>
    <row r="23" customFormat="false" ht="15" hidden="true" customHeight="true" outlineLevel="0" collapsed="false">
      <c r="A23" s="27" t="s">
        <v>1129</v>
      </c>
      <c r="B23" s="28" t="n">
        <v>38115</v>
      </c>
      <c r="C23" s="29" t="s">
        <v>31</v>
      </c>
      <c r="D23" s="27" t="s">
        <v>73</v>
      </c>
      <c r="E23" s="29" t="n">
        <v>2014</v>
      </c>
      <c r="F23" s="30" t="n">
        <v>41575</v>
      </c>
      <c r="G23" s="29" t="s">
        <v>1130</v>
      </c>
      <c r="H23" s="29" t="s">
        <v>58</v>
      </c>
      <c r="I23" s="31" t="s">
        <v>34</v>
      </c>
      <c r="J23" s="27" t="s">
        <v>1131</v>
      </c>
      <c r="K23" s="27" t="s">
        <v>1132</v>
      </c>
      <c r="L23" s="37" t="n">
        <v>141810.34</v>
      </c>
      <c r="M23" s="37" t="n">
        <v>0</v>
      </c>
      <c r="N23" s="37" t="n">
        <v>22689.66</v>
      </c>
      <c r="O23" s="37" t="n">
        <v>164500</v>
      </c>
      <c r="P23" s="37" t="n">
        <v>132609.53</v>
      </c>
      <c r="Q23" s="32" t="n">
        <f aca="false">+L23-P23</f>
        <v>9200.81</v>
      </c>
      <c r="R23" s="33" t="s">
        <v>37</v>
      </c>
      <c r="S23" s="36" t="s">
        <v>56</v>
      </c>
      <c r="T23" s="40" t="s">
        <v>56</v>
      </c>
      <c r="U23" s="36" t="s">
        <v>56</v>
      </c>
      <c r="V23" s="40" t="s">
        <v>56</v>
      </c>
      <c r="W23" s="36" t="s">
        <v>56</v>
      </c>
      <c r="X23" s="36" t="s">
        <v>56</v>
      </c>
      <c r="Y23" s="36" t="s">
        <v>56</v>
      </c>
      <c r="Z23" s="36" t="s">
        <v>56</v>
      </c>
    </row>
    <row r="24" customFormat="false" ht="15" hidden="true" customHeight="true" outlineLevel="0" collapsed="false">
      <c r="A24" s="27" t="s">
        <v>1133</v>
      </c>
      <c r="B24" s="28" t="n">
        <v>37702</v>
      </c>
      <c r="C24" s="29" t="s">
        <v>31</v>
      </c>
      <c r="D24" s="27" t="s">
        <v>164</v>
      </c>
      <c r="E24" s="29"/>
      <c r="F24" s="30" t="n">
        <v>41552</v>
      </c>
      <c r="G24" s="29" t="s">
        <v>1134</v>
      </c>
      <c r="H24" s="29" t="s">
        <v>58</v>
      </c>
      <c r="I24" s="31" t="s">
        <v>34</v>
      </c>
      <c r="J24" s="27" t="s">
        <v>1135</v>
      </c>
      <c r="K24" s="27" t="s">
        <v>1136</v>
      </c>
      <c r="L24" s="37" t="n">
        <v>176275.86</v>
      </c>
      <c r="M24" s="37" t="n">
        <v>0</v>
      </c>
      <c r="N24" s="37" t="n">
        <v>3724.14</v>
      </c>
      <c r="O24" s="37" t="n">
        <v>180000</v>
      </c>
      <c r="P24" s="37" t="n">
        <v>153000</v>
      </c>
      <c r="Q24" s="32" t="n">
        <f aca="false">+L24-P24</f>
        <v>23275.86</v>
      </c>
      <c r="R24" s="33" t="s">
        <v>37</v>
      </c>
      <c r="S24" s="36" t="s">
        <v>56</v>
      </c>
      <c r="T24" s="40" t="s">
        <v>56</v>
      </c>
      <c r="U24" s="36" t="s">
        <v>56</v>
      </c>
      <c r="V24" s="40" t="s">
        <v>56</v>
      </c>
      <c r="W24" s="36" t="s">
        <v>56</v>
      </c>
      <c r="X24" s="36" t="s">
        <v>56</v>
      </c>
      <c r="Y24" s="36" t="s">
        <v>56</v>
      </c>
      <c r="Z24" s="36" t="s">
        <v>56</v>
      </c>
    </row>
    <row r="25" customFormat="false" ht="15" hidden="true" customHeight="true" outlineLevel="0" collapsed="false">
      <c r="A25" s="27" t="s">
        <v>1137</v>
      </c>
      <c r="B25" s="28" t="n">
        <v>37702</v>
      </c>
      <c r="C25" s="29" t="s">
        <v>31</v>
      </c>
      <c r="D25" s="27" t="s">
        <v>164</v>
      </c>
      <c r="E25" s="29"/>
      <c r="F25" s="30" t="n">
        <v>41555</v>
      </c>
      <c r="G25" s="29" t="s">
        <v>1134</v>
      </c>
      <c r="H25" s="29" t="s">
        <v>58</v>
      </c>
      <c r="I25" s="31" t="s">
        <v>34</v>
      </c>
      <c r="J25" s="27" t="s">
        <v>1135</v>
      </c>
      <c r="K25" s="27" t="s">
        <v>1136</v>
      </c>
      <c r="L25" s="37" t="n">
        <v>-176275.86</v>
      </c>
      <c r="M25" s="37" t="n">
        <v>0</v>
      </c>
      <c r="N25" s="37" t="n">
        <v>-3724.14</v>
      </c>
      <c r="O25" s="37" t="n">
        <v>-180000</v>
      </c>
      <c r="P25" s="37" t="n">
        <v>-153000</v>
      </c>
      <c r="Q25" s="32" t="n">
        <f aca="false">+L25-P25</f>
        <v>-23275.86</v>
      </c>
      <c r="R25" s="33" t="s">
        <v>37</v>
      </c>
      <c r="S25" s="36" t="s">
        <v>56</v>
      </c>
      <c r="T25" s="40" t="s">
        <v>56</v>
      </c>
      <c r="U25" s="36" t="s">
        <v>56</v>
      </c>
      <c r="V25" s="40" t="s">
        <v>56</v>
      </c>
      <c r="W25" s="36" t="s">
        <v>56</v>
      </c>
      <c r="X25" s="36" t="s">
        <v>56</v>
      </c>
      <c r="Y25" s="36" t="s">
        <v>56</v>
      </c>
      <c r="Z25" s="36" t="s">
        <v>56</v>
      </c>
    </row>
    <row r="26" customFormat="false" ht="15" hidden="true" customHeight="true" outlineLevel="0" collapsed="false">
      <c r="A26" s="27" t="s">
        <v>1138</v>
      </c>
      <c r="B26" s="28" t="n">
        <v>37702</v>
      </c>
      <c r="C26" s="29" t="s">
        <v>31</v>
      </c>
      <c r="D26" s="27" t="s">
        <v>164</v>
      </c>
      <c r="E26" s="29"/>
      <c r="F26" s="30" t="n">
        <v>41556</v>
      </c>
      <c r="G26" s="29" t="s">
        <v>1134</v>
      </c>
      <c r="H26" s="29" t="s">
        <v>58</v>
      </c>
      <c r="I26" s="31" t="s">
        <v>34</v>
      </c>
      <c r="J26" s="27" t="s">
        <v>1135</v>
      </c>
      <c r="K26" s="27" t="s">
        <v>1136</v>
      </c>
      <c r="L26" s="37" t="n">
        <v>176275.86</v>
      </c>
      <c r="M26" s="37" t="n">
        <v>0</v>
      </c>
      <c r="N26" s="37" t="n">
        <v>3724.14</v>
      </c>
      <c r="O26" s="37" t="n">
        <v>180000</v>
      </c>
      <c r="P26" s="37" t="n">
        <v>153000</v>
      </c>
      <c r="Q26" s="32" t="n">
        <f aca="false">+L26-P26</f>
        <v>23275.86</v>
      </c>
      <c r="R26" s="33" t="s">
        <v>37</v>
      </c>
      <c r="S26" s="36" t="s">
        <v>56</v>
      </c>
      <c r="T26" s="40" t="s">
        <v>56</v>
      </c>
      <c r="U26" s="36" t="s">
        <v>56</v>
      </c>
      <c r="V26" s="40" t="s">
        <v>56</v>
      </c>
      <c r="W26" s="36" t="s">
        <v>56</v>
      </c>
      <c r="X26" s="36" t="s">
        <v>56</v>
      </c>
      <c r="Y26" s="36" t="s">
        <v>56</v>
      </c>
      <c r="Z26" s="36" t="s">
        <v>56</v>
      </c>
    </row>
    <row r="27" customFormat="false" ht="15" hidden="true" customHeight="true" outlineLevel="0" collapsed="false">
      <c r="A27" s="27" t="s">
        <v>1139</v>
      </c>
      <c r="B27" s="28" t="n">
        <v>37003</v>
      </c>
      <c r="C27" s="29" t="s">
        <v>31</v>
      </c>
      <c r="D27" s="27" t="s">
        <v>164</v>
      </c>
      <c r="E27" s="29"/>
      <c r="F27" s="30" t="n">
        <v>41571</v>
      </c>
      <c r="G27" s="29" t="s">
        <v>290</v>
      </c>
      <c r="H27" s="29" t="s">
        <v>31</v>
      </c>
      <c r="I27" s="31" t="s">
        <v>34</v>
      </c>
      <c r="J27" s="27" t="s">
        <v>1140</v>
      </c>
      <c r="K27" s="27" t="s">
        <v>292</v>
      </c>
      <c r="L27" s="37" t="n">
        <v>107172.41</v>
      </c>
      <c r="M27" s="37" t="n">
        <v>0</v>
      </c>
      <c r="N27" s="37" t="n">
        <v>2827.59</v>
      </c>
      <c r="O27" s="37" t="n">
        <v>110000</v>
      </c>
      <c r="P27" s="37" t="n">
        <v>89500</v>
      </c>
      <c r="Q27" s="32" t="n">
        <f aca="false">+L27-P27</f>
        <v>17672.41</v>
      </c>
      <c r="R27" s="33" t="s">
        <v>37</v>
      </c>
      <c r="S27" s="36" t="s">
        <v>56</v>
      </c>
      <c r="T27" s="40" t="s">
        <v>56</v>
      </c>
      <c r="U27" s="36" t="s">
        <v>56</v>
      </c>
      <c r="V27" s="40" t="s">
        <v>56</v>
      </c>
      <c r="W27" s="36" t="s">
        <v>56</v>
      </c>
      <c r="X27" s="36" t="s">
        <v>56</v>
      </c>
      <c r="Y27" s="36" t="s">
        <v>56</v>
      </c>
      <c r="Z27" s="36" t="s">
        <v>56</v>
      </c>
    </row>
    <row r="28" customFormat="false" ht="15" hidden="true" customHeight="true" outlineLevel="0" collapsed="false">
      <c r="A28" s="27" t="s">
        <v>1141</v>
      </c>
      <c r="B28" s="28" t="n">
        <v>39001</v>
      </c>
      <c r="C28" s="29" t="s">
        <v>58</v>
      </c>
      <c r="D28" s="27" t="s">
        <v>375</v>
      </c>
      <c r="E28" s="29" t="n">
        <v>2014</v>
      </c>
      <c r="F28" s="30" t="n">
        <v>41577</v>
      </c>
      <c r="G28" s="29" t="s">
        <v>1142</v>
      </c>
      <c r="H28" s="29" t="s">
        <v>31</v>
      </c>
      <c r="I28" s="31" t="s">
        <v>34</v>
      </c>
      <c r="J28" s="27" t="s">
        <v>1143</v>
      </c>
      <c r="K28" s="27" t="s">
        <v>1144</v>
      </c>
      <c r="L28" s="37" t="n">
        <v>106465.52</v>
      </c>
      <c r="M28" s="37" t="n">
        <v>0</v>
      </c>
      <c r="N28" s="37" t="n">
        <v>17034.48</v>
      </c>
      <c r="O28" s="37" t="n">
        <v>123500</v>
      </c>
      <c r="P28" s="37" t="n">
        <v>104678.49</v>
      </c>
      <c r="Q28" s="32" t="n">
        <f aca="false">+L28-P28</f>
        <v>1787.03</v>
      </c>
      <c r="R28" s="33" t="s">
        <v>37</v>
      </c>
      <c r="S28" s="36" t="s">
        <v>56</v>
      </c>
      <c r="T28" s="40" t="s">
        <v>56</v>
      </c>
      <c r="U28" s="36" t="s">
        <v>56</v>
      </c>
      <c r="V28" s="40" t="s">
        <v>56</v>
      </c>
      <c r="W28" s="36" t="s">
        <v>56</v>
      </c>
      <c r="X28" s="36" t="s">
        <v>56</v>
      </c>
      <c r="Y28" s="36" t="s">
        <v>56</v>
      </c>
      <c r="Z28" s="36" t="s">
        <v>56</v>
      </c>
    </row>
    <row r="29" customFormat="false" ht="15" hidden="true" customHeight="true" outlineLevel="0" collapsed="false">
      <c r="A29" s="27" t="s">
        <v>1145</v>
      </c>
      <c r="B29" s="28" t="n">
        <v>39002</v>
      </c>
      <c r="C29" s="29"/>
      <c r="D29" s="27" t="s">
        <v>102</v>
      </c>
      <c r="E29" s="29" t="n">
        <v>2013</v>
      </c>
      <c r="F29" s="30" t="n">
        <v>41571</v>
      </c>
      <c r="G29" s="29" t="s">
        <v>1146</v>
      </c>
      <c r="H29" s="29"/>
      <c r="I29" s="31" t="s">
        <v>34</v>
      </c>
      <c r="J29" s="27" t="s">
        <v>1147</v>
      </c>
      <c r="K29" s="27" t="s">
        <v>1148</v>
      </c>
      <c r="L29" s="37" t="n">
        <v>111810.35</v>
      </c>
      <c r="M29" s="37"/>
      <c r="N29" s="37" t="n">
        <v>17889.66</v>
      </c>
      <c r="O29" s="37" t="n">
        <f aca="false">+L29+M29+N29</f>
        <v>129700.01</v>
      </c>
      <c r="P29" s="37" t="n">
        <v>113693.8</v>
      </c>
      <c r="Q29" s="32" t="n">
        <f aca="false">+L29-P29</f>
        <v>-1883.45</v>
      </c>
      <c r="R29" s="33" t="s">
        <v>37</v>
      </c>
      <c r="S29" s="36" t="s">
        <v>56</v>
      </c>
      <c r="T29" s="40" t="s">
        <v>56</v>
      </c>
      <c r="U29" s="36" t="s">
        <v>56</v>
      </c>
      <c r="V29" s="40" t="s">
        <v>56</v>
      </c>
      <c r="W29" s="36" t="s">
        <v>56</v>
      </c>
      <c r="X29" s="36" t="s">
        <v>56</v>
      </c>
      <c r="Y29" s="36" t="s">
        <v>56</v>
      </c>
      <c r="Z29" s="36" t="s">
        <v>56</v>
      </c>
    </row>
    <row r="30" customFormat="false" ht="15" hidden="true" customHeight="true" outlineLevel="0" collapsed="false">
      <c r="A30" s="27" t="s">
        <v>1149</v>
      </c>
      <c r="B30" s="28" t="n">
        <v>1031907</v>
      </c>
      <c r="C30" s="29" t="s">
        <v>58</v>
      </c>
      <c r="D30" s="27" t="s">
        <v>285</v>
      </c>
      <c r="E30" s="29" t="n">
        <v>2013</v>
      </c>
      <c r="F30" s="30" t="n">
        <v>41572</v>
      </c>
      <c r="G30" s="29" t="s">
        <v>1150</v>
      </c>
      <c r="H30" s="29" t="s">
        <v>31</v>
      </c>
      <c r="I30" s="31" t="s">
        <v>34</v>
      </c>
      <c r="J30" s="27" t="s">
        <v>1151</v>
      </c>
      <c r="K30" s="27" t="s">
        <v>1152</v>
      </c>
      <c r="L30" s="37" t="n">
        <v>148495.69</v>
      </c>
      <c r="M30" s="37" t="n">
        <v>0</v>
      </c>
      <c r="N30" s="37" t="n">
        <v>23759.31</v>
      </c>
      <c r="O30" s="37" t="n">
        <v>172255</v>
      </c>
      <c r="P30" s="37" t="n">
        <v>155885.38</v>
      </c>
      <c r="Q30" s="32" t="n">
        <f aca="false">+L30-P30</f>
        <v>-7389.69</v>
      </c>
      <c r="R30" s="33" t="s">
        <v>37</v>
      </c>
      <c r="S30" s="36" t="s">
        <v>56</v>
      </c>
      <c r="T30" s="40" t="s">
        <v>56</v>
      </c>
      <c r="U30" s="36" t="s">
        <v>56</v>
      </c>
      <c r="V30" s="40" t="s">
        <v>56</v>
      </c>
      <c r="W30" s="36" t="s">
        <v>56</v>
      </c>
      <c r="X30" s="36" t="s">
        <v>56</v>
      </c>
      <c r="Y30" s="36" t="s">
        <v>56</v>
      </c>
      <c r="Z30" s="36" t="s">
        <v>56</v>
      </c>
    </row>
    <row r="31" customFormat="false" ht="15" hidden="true" customHeight="true" outlineLevel="0" collapsed="false">
      <c r="A31" s="27" t="s">
        <v>1153</v>
      </c>
      <c r="B31" s="28" t="n">
        <v>17002</v>
      </c>
      <c r="C31" s="29" t="s">
        <v>31</v>
      </c>
      <c r="D31" s="27" t="s">
        <v>164</v>
      </c>
      <c r="E31" s="29"/>
      <c r="F31" s="30" t="n">
        <v>41548</v>
      </c>
      <c r="G31" s="29" t="s">
        <v>1154</v>
      </c>
      <c r="H31" s="29" t="s">
        <v>58</v>
      </c>
      <c r="I31" s="31" t="s">
        <v>34</v>
      </c>
      <c r="J31" s="27" t="s">
        <v>1155</v>
      </c>
      <c r="K31" s="27" t="s">
        <v>1156</v>
      </c>
      <c r="L31" s="37" t="n">
        <v>137103.45</v>
      </c>
      <c r="M31" s="37" t="n">
        <v>0</v>
      </c>
      <c r="N31" s="37" t="n">
        <v>2896.55</v>
      </c>
      <c r="O31" s="37" t="n">
        <v>140000</v>
      </c>
      <c r="P31" s="37" t="n">
        <v>119000</v>
      </c>
      <c r="Q31" s="32" t="n">
        <f aca="false">+L31-P31</f>
        <v>18103.45</v>
      </c>
      <c r="R31" s="33" t="s">
        <v>37</v>
      </c>
      <c r="S31" s="36" t="s">
        <v>56</v>
      </c>
      <c r="T31" s="40" t="s">
        <v>56</v>
      </c>
      <c r="U31" s="36" t="s">
        <v>56</v>
      </c>
      <c r="V31" s="40" t="s">
        <v>56</v>
      </c>
      <c r="W31" s="36" t="s">
        <v>56</v>
      </c>
      <c r="X31" s="36" t="s">
        <v>56</v>
      </c>
      <c r="Y31" s="36" t="s">
        <v>56</v>
      </c>
      <c r="Z31" s="36" t="s">
        <v>56</v>
      </c>
    </row>
    <row r="32" customFormat="false" ht="15" hidden="true" customHeight="true" outlineLevel="0" collapsed="false">
      <c r="A32" s="27" t="s">
        <v>1157</v>
      </c>
      <c r="B32" s="28" t="n">
        <v>39403</v>
      </c>
      <c r="C32" s="29" t="s">
        <v>31</v>
      </c>
      <c r="D32" s="27" t="s">
        <v>51</v>
      </c>
      <c r="E32" s="29" t="n">
        <v>2014</v>
      </c>
      <c r="F32" s="30" t="n">
        <v>41555</v>
      </c>
      <c r="G32" s="29" t="s">
        <v>1158</v>
      </c>
      <c r="H32" s="29" t="s">
        <v>58</v>
      </c>
      <c r="I32" s="31" t="s">
        <v>45</v>
      </c>
      <c r="J32" s="27" t="s">
        <v>1159</v>
      </c>
      <c r="K32" s="27" t="s">
        <v>1160</v>
      </c>
      <c r="L32" s="37" t="n">
        <v>183189.66</v>
      </c>
      <c r="M32" s="37" t="n">
        <v>0</v>
      </c>
      <c r="N32" s="37" t="n">
        <v>29310.34</v>
      </c>
      <c r="O32" s="37" t="n">
        <v>212500</v>
      </c>
      <c r="P32" s="37" t="n">
        <v>165971.58</v>
      </c>
      <c r="Q32" s="32" t="n">
        <f aca="false">+L32-P32</f>
        <v>17218.08</v>
      </c>
      <c r="R32" s="33" t="s">
        <v>37</v>
      </c>
      <c r="S32" s="36"/>
      <c r="T32" s="40"/>
      <c r="U32" s="36"/>
      <c r="V32" s="40"/>
      <c r="W32" s="36"/>
      <c r="X32" s="36"/>
      <c r="Y32" s="36"/>
      <c r="Z32" s="36"/>
    </row>
    <row r="33" customFormat="false" ht="15" hidden="true" customHeight="true" outlineLevel="0" collapsed="false">
      <c r="A33" s="27"/>
      <c r="B33" s="28"/>
      <c r="C33" s="29"/>
      <c r="D33" s="27"/>
      <c r="E33" s="29"/>
      <c r="F33" s="30"/>
      <c r="G33" s="29"/>
      <c r="H33" s="29"/>
      <c r="I33" s="31"/>
      <c r="J33" s="27"/>
      <c r="K33" s="27"/>
      <c r="L33" s="37"/>
      <c r="M33" s="37"/>
      <c r="N33" s="37"/>
      <c r="O33" s="37"/>
      <c r="P33" s="37"/>
      <c r="Q33" s="32"/>
      <c r="R33" s="33"/>
      <c r="S33" s="34" t="n">
        <v>41555</v>
      </c>
      <c r="T33" s="40"/>
      <c r="U33" s="36" t="n">
        <v>6217</v>
      </c>
      <c r="V33" s="37" t="n">
        <v>42500</v>
      </c>
      <c r="W33" s="36"/>
      <c r="X33" s="36" t="s">
        <v>49</v>
      </c>
      <c r="Y33" s="36" t="s">
        <v>39</v>
      </c>
      <c r="Z33" s="39" t="s">
        <v>40</v>
      </c>
    </row>
    <row r="34" customFormat="false" ht="15" hidden="true" customHeight="true" outlineLevel="0" collapsed="false">
      <c r="A34" s="27"/>
      <c r="B34" s="28"/>
      <c r="C34" s="29"/>
      <c r="D34" s="27"/>
      <c r="E34" s="29"/>
      <c r="F34" s="30"/>
      <c r="G34" s="29"/>
      <c r="H34" s="29"/>
      <c r="I34" s="31"/>
      <c r="J34" s="27"/>
      <c r="K34" s="27"/>
      <c r="L34" s="37"/>
      <c r="M34" s="37"/>
      <c r="N34" s="37"/>
      <c r="O34" s="37"/>
      <c r="P34" s="37"/>
      <c r="Q34" s="32"/>
      <c r="R34" s="33"/>
      <c r="S34" s="34" t="n">
        <v>41557</v>
      </c>
      <c r="T34" s="40"/>
      <c r="U34" s="36" t="n">
        <v>6240</v>
      </c>
      <c r="V34" s="37" t="n">
        <v>8464</v>
      </c>
      <c r="W34" s="36"/>
      <c r="X34" s="36" t="s">
        <v>49</v>
      </c>
      <c r="Y34" s="36" t="s">
        <v>39</v>
      </c>
      <c r="Z34" s="39" t="s">
        <v>40</v>
      </c>
    </row>
    <row r="35" customFormat="false" ht="15" hidden="true" customHeight="true" outlineLevel="0" collapsed="false">
      <c r="A35" s="27"/>
      <c r="B35" s="28"/>
      <c r="C35" s="29"/>
      <c r="D35" s="27"/>
      <c r="E35" s="29"/>
      <c r="F35" s="30"/>
      <c r="G35" s="29"/>
      <c r="H35" s="29"/>
      <c r="I35" s="31"/>
      <c r="J35" s="27"/>
      <c r="K35" s="27"/>
      <c r="L35" s="37"/>
      <c r="M35" s="37"/>
      <c r="N35" s="37"/>
      <c r="O35" s="37"/>
      <c r="P35" s="37"/>
      <c r="Q35" s="32"/>
      <c r="R35" s="33"/>
      <c r="S35" s="34" t="n">
        <v>41562</v>
      </c>
      <c r="T35" s="40"/>
      <c r="U35" s="36" t="s">
        <v>56</v>
      </c>
      <c r="V35" s="37" t="n">
        <v>164729.7</v>
      </c>
      <c r="W35" s="36" t="s">
        <v>1161</v>
      </c>
      <c r="X35" s="36" t="s">
        <v>49</v>
      </c>
      <c r="Y35" s="36" t="s">
        <v>39</v>
      </c>
      <c r="Z35" s="39" t="s">
        <v>40</v>
      </c>
    </row>
    <row r="36" customFormat="false" ht="15" hidden="true" customHeight="true" outlineLevel="0" collapsed="false">
      <c r="A36" s="27"/>
      <c r="B36" s="28"/>
      <c r="C36" s="29"/>
      <c r="D36" s="27"/>
      <c r="E36" s="29"/>
      <c r="F36" s="30"/>
      <c r="G36" s="29"/>
      <c r="H36" s="29"/>
      <c r="I36" s="31"/>
      <c r="J36" s="27"/>
      <c r="K36" s="27"/>
      <c r="L36" s="37"/>
      <c r="M36" s="37"/>
      <c r="N36" s="37"/>
      <c r="O36" s="37"/>
      <c r="P36" s="37"/>
      <c r="Q36" s="32"/>
      <c r="R36" s="33"/>
      <c r="S36" s="34" t="n">
        <v>41562</v>
      </c>
      <c r="T36" s="40"/>
      <c r="U36" s="36" t="s">
        <v>1162</v>
      </c>
      <c r="V36" s="37" t="n">
        <v>606.3</v>
      </c>
      <c r="W36" s="36" t="s">
        <v>1163</v>
      </c>
      <c r="X36" s="36" t="s">
        <v>49</v>
      </c>
      <c r="Y36" s="36" t="s">
        <v>39</v>
      </c>
      <c r="Z36" s="39" t="s">
        <v>40</v>
      </c>
    </row>
    <row r="37" customFormat="false" ht="15" hidden="true" customHeight="true" outlineLevel="0" collapsed="false">
      <c r="A37" s="27" t="s">
        <v>1164</v>
      </c>
      <c r="B37" s="28" t="n">
        <v>38109</v>
      </c>
      <c r="C37" s="29" t="s">
        <v>58</v>
      </c>
      <c r="D37" s="27" t="s">
        <v>144</v>
      </c>
      <c r="E37" s="29" t="n">
        <v>2014</v>
      </c>
      <c r="F37" s="30" t="n">
        <v>41568</v>
      </c>
      <c r="G37" s="29" t="s">
        <v>1165</v>
      </c>
      <c r="H37" s="29" t="s">
        <v>58</v>
      </c>
      <c r="I37" s="31" t="s">
        <v>45</v>
      </c>
      <c r="J37" s="27" t="s">
        <v>1166</v>
      </c>
      <c r="K37" s="27" t="s">
        <v>1167</v>
      </c>
      <c r="L37" s="37" t="n">
        <v>137500</v>
      </c>
      <c r="M37" s="37" t="n">
        <v>0</v>
      </c>
      <c r="N37" s="37" t="n">
        <v>22000</v>
      </c>
      <c r="O37" s="37" t="n">
        <v>159500</v>
      </c>
      <c r="P37" s="37" t="n">
        <v>130281.93</v>
      </c>
      <c r="Q37" s="32" t="n">
        <f aca="false">+L37-P37</f>
        <v>7218.07000000001</v>
      </c>
      <c r="R37" s="33" t="s">
        <v>37</v>
      </c>
      <c r="S37" s="36" t="s">
        <v>56</v>
      </c>
      <c r="T37" s="40" t="s">
        <v>56</v>
      </c>
      <c r="U37" s="36" t="s">
        <v>56</v>
      </c>
      <c r="V37" s="40" t="s">
        <v>56</v>
      </c>
      <c r="W37" s="36" t="s">
        <v>56</v>
      </c>
      <c r="X37" s="36" t="s">
        <v>56</v>
      </c>
      <c r="Y37" s="36" t="s">
        <v>56</v>
      </c>
      <c r="Z37" s="36" t="s">
        <v>56</v>
      </c>
    </row>
    <row r="38" customFormat="false" ht="15" hidden="true" customHeight="true" outlineLevel="0" collapsed="false">
      <c r="A38" s="27" t="s">
        <v>1168</v>
      </c>
      <c r="B38" s="28" t="n">
        <v>37702</v>
      </c>
      <c r="C38" s="29" t="s">
        <v>58</v>
      </c>
      <c r="D38" s="27" t="s">
        <v>107</v>
      </c>
      <c r="E38" s="29" t="n">
        <v>2013</v>
      </c>
      <c r="F38" s="30" t="n">
        <v>41572</v>
      </c>
      <c r="G38" s="29" t="s">
        <v>108</v>
      </c>
      <c r="H38" s="29" t="s">
        <v>58</v>
      </c>
      <c r="I38" s="31" t="s">
        <v>34</v>
      </c>
      <c r="J38" s="27" t="s">
        <v>109</v>
      </c>
      <c r="K38" s="27" t="s">
        <v>110</v>
      </c>
      <c r="L38" s="37" t="n">
        <v>236555.09</v>
      </c>
      <c r="M38" s="37" t="n">
        <v>2666.46</v>
      </c>
      <c r="N38" s="37" t="n">
        <v>38275.45</v>
      </c>
      <c r="O38" s="37" t="n">
        <v>277497</v>
      </c>
      <c r="P38" s="37" t="n">
        <v>247628.54</v>
      </c>
      <c r="Q38" s="32" t="n">
        <f aca="false">+L38-P38</f>
        <v>-11073.45</v>
      </c>
      <c r="R38" s="33" t="s">
        <v>37</v>
      </c>
      <c r="S38" s="61" t="s">
        <v>1128</v>
      </c>
      <c r="T38" s="38"/>
      <c r="U38" s="36"/>
      <c r="V38" s="37"/>
      <c r="W38" s="38"/>
      <c r="X38" s="38"/>
      <c r="Y38" s="38"/>
      <c r="Z38" s="38"/>
    </row>
    <row r="39" customFormat="false" ht="15" hidden="true" customHeight="true" outlineLevel="0" collapsed="false">
      <c r="A39" s="27" t="s">
        <v>1169</v>
      </c>
      <c r="B39" s="28" t="n">
        <v>37702</v>
      </c>
      <c r="C39" s="29" t="s">
        <v>58</v>
      </c>
      <c r="D39" s="27" t="s">
        <v>107</v>
      </c>
      <c r="E39" s="29" t="n">
        <v>2013</v>
      </c>
      <c r="F39" s="30" t="n">
        <v>41552</v>
      </c>
      <c r="G39" s="29" t="s">
        <v>108</v>
      </c>
      <c r="H39" s="29" t="s">
        <v>58</v>
      </c>
      <c r="I39" s="31" t="s">
        <v>34</v>
      </c>
      <c r="J39" s="27" t="s">
        <v>109</v>
      </c>
      <c r="K39" s="27" t="s">
        <v>110</v>
      </c>
      <c r="L39" s="37" t="n">
        <v>-236590.42</v>
      </c>
      <c r="M39" s="37" t="n">
        <v>-2667.34</v>
      </c>
      <c r="N39" s="37" t="n">
        <v>-38281.24</v>
      </c>
      <c r="O39" s="37" t="n">
        <v>-277539</v>
      </c>
      <c r="P39" s="37" t="n">
        <v>-247628.54</v>
      </c>
      <c r="Q39" s="32" t="n">
        <f aca="false">+L39-P39</f>
        <v>11038.12</v>
      </c>
      <c r="R39" s="33" t="s">
        <v>37</v>
      </c>
      <c r="S39" s="36" t="s">
        <v>56</v>
      </c>
      <c r="T39" s="40" t="s">
        <v>56</v>
      </c>
      <c r="U39" s="36" t="s">
        <v>56</v>
      </c>
      <c r="V39" s="40" t="s">
        <v>56</v>
      </c>
      <c r="W39" s="36" t="s">
        <v>56</v>
      </c>
      <c r="X39" s="36" t="s">
        <v>56</v>
      </c>
      <c r="Y39" s="36" t="s">
        <v>56</v>
      </c>
      <c r="Z39" s="36" t="s">
        <v>56</v>
      </c>
    </row>
    <row r="40" customFormat="false" ht="15" hidden="true" customHeight="true" outlineLevel="0" collapsed="false">
      <c r="A40" s="27" t="s">
        <v>1170</v>
      </c>
      <c r="B40" s="28" t="n">
        <v>39403</v>
      </c>
      <c r="C40" s="29" t="s">
        <v>31</v>
      </c>
      <c r="D40" s="27" t="s">
        <v>51</v>
      </c>
      <c r="E40" s="29" t="n">
        <v>2014</v>
      </c>
      <c r="F40" s="30" t="n">
        <v>41565</v>
      </c>
      <c r="G40" s="29" t="s">
        <v>1171</v>
      </c>
      <c r="H40" s="29" t="s">
        <v>58</v>
      </c>
      <c r="I40" s="31" t="s">
        <v>34</v>
      </c>
      <c r="J40" s="27" t="s">
        <v>1172</v>
      </c>
      <c r="K40" s="27" t="s">
        <v>1173</v>
      </c>
      <c r="L40" s="37" t="n">
        <v>183189.66</v>
      </c>
      <c r="M40" s="37" t="n">
        <v>0</v>
      </c>
      <c r="N40" s="37" t="n">
        <v>29310.34</v>
      </c>
      <c r="O40" s="37" t="n">
        <v>212500</v>
      </c>
      <c r="P40" s="37" t="n">
        <v>165971.59</v>
      </c>
      <c r="Q40" s="32" t="n">
        <f aca="false">+L40-P40</f>
        <v>17218.07</v>
      </c>
      <c r="R40" s="33" t="s">
        <v>37</v>
      </c>
      <c r="S40" s="36"/>
      <c r="T40" s="40"/>
      <c r="U40" s="36"/>
      <c r="V40" s="40"/>
      <c r="W40" s="36"/>
      <c r="X40" s="36"/>
      <c r="Y40" s="36"/>
      <c r="Z40" s="36"/>
    </row>
    <row r="41" customFormat="false" ht="15" hidden="true" customHeight="true" outlineLevel="0" collapsed="false">
      <c r="A41" s="27"/>
      <c r="B41" s="28"/>
      <c r="C41" s="29"/>
      <c r="D41" s="27"/>
      <c r="E41" s="29"/>
      <c r="F41" s="30"/>
      <c r="G41" s="29"/>
      <c r="H41" s="29"/>
      <c r="I41" s="31"/>
      <c r="J41" s="27"/>
      <c r="K41" s="27"/>
      <c r="L41" s="37"/>
      <c r="M41" s="37"/>
      <c r="N41" s="37"/>
      <c r="O41" s="37"/>
      <c r="P41" s="37"/>
      <c r="Q41" s="32"/>
      <c r="R41" s="33"/>
      <c r="S41" s="68" t="n">
        <v>41566</v>
      </c>
      <c r="T41" s="40"/>
      <c r="U41" s="36" t="n">
        <v>3280</v>
      </c>
      <c r="V41" s="40" t="n">
        <v>122500</v>
      </c>
      <c r="W41" s="36"/>
      <c r="X41" s="36" t="s">
        <v>49</v>
      </c>
      <c r="Y41" s="36" t="s">
        <v>39</v>
      </c>
      <c r="Z41" s="39" t="s">
        <v>40</v>
      </c>
    </row>
    <row r="42" customFormat="false" ht="15" hidden="true" customHeight="true" outlineLevel="0" collapsed="false">
      <c r="A42" s="27"/>
      <c r="B42" s="28"/>
      <c r="C42" s="29"/>
      <c r="D42" s="27"/>
      <c r="E42" s="29"/>
      <c r="F42" s="30"/>
      <c r="G42" s="29"/>
      <c r="H42" s="29"/>
      <c r="I42" s="31"/>
      <c r="J42" s="27"/>
      <c r="K42" s="27"/>
      <c r="L42" s="37"/>
      <c r="M42" s="37"/>
      <c r="N42" s="37"/>
      <c r="O42" s="37"/>
      <c r="P42" s="37"/>
      <c r="Q42" s="32"/>
      <c r="R42" s="33"/>
      <c r="S42" s="68" t="n">
        <v>41576</v>
      </c>
      <c r="T42" s="40"/>
      <c r="U42" s="36" t="n">
        <v>35148</v>
      </c>
      <c r="V42" s="40" t="n">
        <v>90000</v>
      </c>
      <c r="W42" s="36"/>
      <c r="X42" s="36" t="s">
        <v>49</v>
      </c>
      <c r="Y42" s="36" t="s">
        <v>39</v>
      </c>
      <c r="Z42" s="39" t="s">
        <v>40</v>
      </c>
    </row>
    <row r="43" customFormat="false" ht="15" hidden="true" customHeight="true" outlineLevel="0" collapsed="false">
      <c r="A43" s="27" t="s">
        <v>1174</v>
      </c>
      <c r="B43" s="28" t="n">
        <v>39003</v>
      </c>
      <c r="C43" s="29" t="s">
        <v>31</v>
      </c>
      <c r="D43" s="27" t="s">
        <v>130</v>
      </c>
      <c r="E43" s="29" t="n">
        <v>2013</v>
      </c>
      <c r="F43" s="30" t="n">
        <v>41554</v>
      </c>
      <c r="G43" s="29" t="s">
        <v>140</v>
      </c>
      <c r="H43" s="29" t="s">
        <v>31</v>
      </c>
      <c r="I43" s="31" t="s">
        <v>34</v>
      </c>
      <c r="J43" s="27" t="s">
        <v>141</v>
      </c>
      <c r="K43" s="27" t="s">
        <v>142</v>
      </c>
      <c r="L43" s="37" t="n">
        <v>-127327.59</v>
      </c>
      <c r="M43" s="37" t="n">
        <v>0</v>
      </c>
      <c r="N43" s="37" t="n">
        <v>-20372.41</v>
      </c>
      <c r="O43" s="37" t="n">
        <v>-147700</v>
      </c>
      <c r="P43" s="37" t="n">
        <v>-128117.94</v>
      </c>
      <c r="Q43" s="32" t="n">
        <f aca="false">+L43-P43</f>
        <v>790.350000000006</v>
      </c>
      <c r="R43" s="33" t="s">
        <v>37</v>
      </c>
      <c r="S43" s="36" t="s">
        <v>56</v>
      </c>
      <c r="T43" s="40" t="s">
        <v>56</v>
      </c>
      <c r="U43" s="36" t="s">
        <v>56</v>
      </c>
      <c r="V43" s="40" t="s">
        <v>56</v>
      </c>
      <c r="W43" s="36" t="s">
        <v>56</v>
      </c>
      <c r="X43" s="36" t="s">
        <v>56</v>
      </c>
      <c r="Y43" s="36" t="s">
        <v>56</v>
      </c>
      <c r="Z43" s="36" t="s">
        <v>56</v>
      </c>
    </row>
    <row r="44" customFormat="false" ht="15" hidden="true" customHeight="true" outlineLevel="0" collapsed="false">
      <c r="A44" s="27" t="s">
        <v>1175</v>
      </c>
      <c r="B44" s="28" t="n">
        <v>39503</v>
      </c>
      <c r="C44" s="29" t="s">
        <v>31</v>
      </c>
      <c r="D44" s="27" t="s">
        <v>153</v>
      </c>
      <c r="E44" s="29" t="n">
        <v>2013</v>
      </c>
      <c r="F44" s="30" t="n">
        <v>41554</v>
      </c>
      <c r="G44" s="29" t="s">
        <v>1176</v>
      </c>
      <c r="H44" s="29" t="s">
        <v>58</v>
      </c>
      <c r="I44" s="31" t="s">
        <v>45</v>
      </c>
      <c r="J44" s="27" t="s">
        <v>1177</v>
      </c>
      <c r="K44" s="27" t="s">
        <v>1178</v>
      </c>
      <c r="L44" s="37" t="n">
        <v>264970.03</v>
      </c>
      <c r="M44" s="37" t="n">
        <v>7012.73</v>
      </c>
      <c r="N44" s="37" t="n">
        <v>43517.24</v>
      </c>
      <c r="O44" s="37" t="n">
        <v>315500</v>
      </c>
      <c r="P44" s="37" t="n">
        <v>255455.5</v>
      </c>
      <c r="Q44" s="32" t="n">
        <f aca="false">+L44-P44</f>
        <v>9514.53000000003</v>
      </c>
      <c r="R44" s="33" t="s">
        <v>37</v>
      </c>
      <c r="S44" s="38"/>
      <c r="T44" s="38"/>
      <c r="U44" s="36"/>
      <c r="V44" s="37"/>
      <c r="W44" s="38"/>
      <c r="X44" s="38"/>
      <c r="Y44" s="38"/>
      <c r="Z44" s="38"/>
    </row>
    <row r="45" customFormat="false" ht="15" hidden="true" customHeight="true" outlineLevel="0" collapsed="false">
      <c r="A45" s="27"/>
      <c r="B45" s="28"/>
      <c r="C45" s="29"/>
      <c r="D45" s="27"/>
      <c r="E45" s="29"/>
      <c r="F45" s="30"/>
      <c r="G45" s="29"/>
      <c r="H45" s="29"/>
      <c r="I45" s="31"/>
      <c r="J45" s="27"/>
      <c r="K45" s="27"/>
      <c r="L45" s="37"/>
      <c r="M45" s="37"/>
      <c r="N45" s="37"/>
      <c r="O45" s="37"/>
      <c r="P45" s="37"/>
      <c r="Q45" s="32"/>
      <c r="R45" s="33"/>
      <c r="S45" s="34" t="n">
        <v>41555</v>
      </c>
      <c r="T45" s="38"/>
      <c r="U45" s="36" t="n">
        <v>6220</v>
      </c>
      <c r="V45" s="37" t="n">
        <v>20000</v>
      </c>
      <c r="W45" s="38"/>
      <c r="X45" s="36" t="s">
        <v>49</v>
      </c>
      <c r="Y45" s="36" t="s">
        <v>39</v>
      </c>
      <c r="Z45" s="39" t="s">
        <v>40</v>
      </c>
    </row>
    <row r="46" customFormat="false" ht="15" hidden="true" customHeight="true" outlineLevel="0" collapsed="false">
      <c r="A46" s="27"/>
      <c r="B46" s="28"/>
      <c r="C46" s="29"/>
      <c r="D46" s="27"/>
      <c r="E46" s="29"/>
      <c r="F46" s="30"/>
      <c r="G46" s="29"/>
      <c r="H46" s="29"/>
      <c r="I46" s="31"/>
      <c r="J46" s="27"/>
      <c r="K46" s="27"/>
      <c r="L46" s="37"/>
      <c r="M46" s="37"/>
      <c r="N46" s="37"/>
      <c r="O46" s="37"/>
      <c r="P46" s="37"/>
      <c r="Q46" s="32"/>
      <c r="R46" s="33"/>
      <c r="S46" s="34" t="n">
        <v>41555</v>
      </c>
      <c r="T46" s="38"/>
      <c r="U46" s="36" t="n">
        <v>6221</v>
      </c>
      <c r="V46" s="37" t="n">
        <v>12000</v>
      </c>
      <c r="W46" s="38"/>
      <c r="X46" s="36" t="s">
        <v>49</v>
      </c>
      <c r="Y46" s="36" t="s">
        <v>39</v>
      </c>
      <c r="Z46" s="39" t="s">
        <v>40</v>
      </c>
    </row>
    <row r="47" customFormat="false" ht="15" hidden="true" customHeight="true" outlineLevel="0" collapsed="false">
      <c r="A47" s="27"/>
      <c r="B47" s="28"/>
      <c r="C47" s="29"/>
      <c r="D47" s="27"/>
      <c r="E47" s="29"/>
      <c r="F47" s="30"/>
      <c r="G47" s="29"/>
      <c r="H47" s="29"/>
      <c r="I47" s="31"/>
      <c r="J47" s="27"/>
      <c r="K47" s="27"/>
      <c r="L47" s="37"/>
      <c r="M47" s="37"/>
      <c r="N47" s="37"/>
      <c r="O47" s="37"/>
      <c r="P47" s="37"/>
      <c r="Q47" s="32"/>
      <c r="R47" s="33"/>
      <c r="S47" s="34" t="n">
        <v>41557</v>
      </c>
      <c r="T47" s="38"/>
      <c r="U47" s="36" t="s">
        <v>56</v>
      </c>
      <c r="V47" s="37" t="n">
        <v>940.88</v>
      </c>
      <c r="W47" s="36" t="s">
        <v>1161</v>
      </c>
      <c r="X47" s="36" t="s">
        <v>49</v>
      </c>
      <c r="Y47" s="36" t="s">
        <v>39</v>
      </c>
      <c r="Z47" s="39" t="s">
        <v>40</v>
      </c>
    </row>
    <row r="48" customFormat="false" ht="15" hidden="true" customHeight="true" outlineLevel="0" collapsed="false">
      <c r="A48" s="27"/>
      <c r="B48" s="28"/>
      <c r="C48" s="29"/>
      <c r="D48" s="27"/>
      <c r="E48" s="29"/>
      <c r="F48" s="30"/>
      <c r="G48" s="29"/>
      <c r="H48" s="29"/>
      <c r="I48" s="31"/>
      <c r="J48" s="27"/>
      <c r="K48" s="27"/>
      <c r="L48" s="37"/>
      <c r="M48" s="37"/>
      <c r="N48" s="37"/>
      <c r="O48" s="37"/>
      <c r="P48" s="37"/>
      <c r="Q48" s="32"/>
      <c r="R48" s="33"/>
      <c r="S48" s="34" t="n">
        <v>41557</v>
      </c>
      <c r="T48" s="38"/>
      <c r="U48" s="36" t="s">
        <v>56</v>
      </c>
      <c r="V48" s="37" t="n">
        <v>188359.12</v>
      </c>
      <c r="W48" s="36" t="s">
        <v>1161</v>
      </c>
      <c r="X48" s="36" t="s">
        <v>49</v>
      </c>
      <c r="Y48" s="36" t="s">
        <v>39</v>
      </c>
      <c r="Z48" s="39" t="s">
        <v>40</v>
      </c>
    </row>
    <row r="49" customFormat="false" ht="15" hidden="true" customHeight="true" outlineLevel="0" collapsed="false">
      <c r="A49" s="27"/>
      <c r="B49" s="28"/>
      <c r="C49" s="29"/>
      <c r="D49" s="27"/>
      <c r="E49" s="29"/>
      <c r="F49" s="30"/>
      <c r="G49" s="29"/>
      <c r="H49" s="29"/>
      <c r="I49" s="31"/>
      <c r="J49" s="27"/>
      <c r="K49" s="27"/>
      <c r="L49" s="37"/>
      <c r="M49" s="37"/>
      <c r="N49" s="37"/>
      <c r="O49" s="37"/>
      <c r="P49" s="37"/>
      <c r="Q49" s="32"/>
      <c r="R49" s="33"/>
      <c r="S49" s="34" t="n">
        <v>41562</v>
      </c>
      <c r="T49" s="38"/>
      <c r="U49" s="36" t="s">
        <v>1179</v>
      </c>
      <c r="V49" s="37" t="n">
        <v>4000</v>
      </c>
      <c r="W49" s="36" t="s">
        <v>1163</v>
      </c>
      <c r="X49" s="36" t="s">
        <v>49</v>
      </c>
      <c r="Y49" s="36" t="s">
        <v>39</v>
      </c>
      <c r="Z49" s="39" t="s">
        <v>40</v>
      </c>
    </row>
    <row r="50" customFormat="false" ht="15" hidden="true" customHeight="true" outlineLevel="0" collapsed="false">
      <c r="A50" s="27"/>
      <c r="B50" s="28"/>
      <c r="C50" s="29"/>
      <c r="D50" s="27"/>
      <c r="E50" s="29"/>
      <c r="F50" s="30"/>
      <c r="G50" s="29"/>
      <c r="H50" s="29"/>
      <c r="I50" s="31"/>
      <c r="J50" s="27"/>
      <c r="K50" s="27"/>
      <c r="L50" s="37"/>
      <c r="M50" s="37"/>
      <c r="N50" s="37"/>
      <c r="O50" s="37"/>
      <c r="P50" s="37"/>
      <c r="Q50" s="32"/>
      <c r="R50" s="33"/>
      <c r="S50" s="34" t="n">
        <v>41569</v>
      </c>
      <c r="T50" s="38"/>
      <c r="U50" s="36" t="n">
        <v>6291</v>
      </c>
      <c r="V50" s="37" t="n">
        <v>94000</v>
      </c>
      <c r="W50" s="38"/>
      <c r="X50" s="36" t="s">
        <v>49</v>
      </c>
      <c r="Y50" s="36" t="s">
        <v>39</v>
      </c>
      <c r="Z50" s="39" t="s">
        <v>40</v>
      </c>
    </row>
    <row r="51" customFormat="false" ht="15" hidden="true" customHeight="true" outlineLevel="0" collapsed="false">
      <c r="A51" s="27" t="s">
        <v>1180</v>
      </c>
      <c r="B51" s="28" t="n">
        <v>38109</v>
      </c>
      <c r="C51" s="29" t="s">
        <v>58</v>
      </c>
      <c r="D51" s="27" t="s">
        <v>144</v>
      </c>
      <c r="E51" s="29" t="n">
        <v>2014</v>
      </c>
      <c r="F51" s="30" t="n">
        <v>41577</v>
      </c>
      <c r="G51" s="29" t="s">
        <v>1181</v>
      </c>
      <c r="H51" s="29" t="s">
        <v>58</v>
      </c>
      <c r="I51" s="31" t="s">
        <v>45</v>
      </c>
      <c r="J51" s="27" t="s">
        <v>1182</v>
      </c>
      <c r="K51" s="27" t="s">
        <v>1183</v>
      </c>
      <c r="L51" s="37" t="n">
        <v>137500</v>
      </c>
      <c r="M51" s="37" t="n">
        <v>0</v>
      </c>
      <c r="N51" s="37" t="n">
        <v>22000</v>
      </c>
      <c r="O51" s="37" t="n">
        <v>159500</v>
      </c>
      <c r="P51" s="37" t="n">
        <v>130281.93</v>
      </c>
      <c r="Q51" s="32" t="n">
        <f aca="false">+L51-P51</f>
        <v>7218.07000000001</v>
      </c>
      <c r="R51" s="33" t="s">
        <v>37</v>
      </c>
      <c r="S51" s="36" t="s">
        <v>56</v>
      </c>
      <c r="T51" s="40" t="s">
        <v>56</v>
      </c>
      <c r="U51" s="36" t="s">
        <v>56</v>
      </c>
      <c r="V51" s="40" t="s">
        <v>56</v>
      </c>
      <c r="W51" s="36" t="s">
        <v>56</v>
      </c>
      <c r="X51" s="36" t="s">
        <v>56</v>
      </c>
      <c r="Y51" s="36" t="s">
        <v>56</v>
      </c>
      <c r="Z51" s="36" t="s">
        <v>56</v>
      </c>
    </row>
    <row r="52" customFormat="false" ht="15" hidden="true" customHeight="true" outlineLevel="0" collapsed="false">
      <c r="A52" s="27" t="s">
        <v>1184</v>
      </c>
      <c r="B52" s="28" t="n">
        <v>39503</v>
      </c>
      <c r="C52" s="29" t="s">
        <v>58</v>
      </c>
      <c r="D52" s="27" t="s">
        <v>153</v>
      </c>
      <c r="E52" s="29" t="n">
        <v>2014</v>
      </c>
      <c r="F52" s="30" t="n">
        <v>41550</v>
      </c>
      <c r="G52" s="29" t="s">
        <v>1185</v>
      </c>
      <c r="H52" s="29" t="s">
        <v>58</v>
      </c>
      <c r="I52" s="31" t="s">
        <v>45</v>
      </c>
      <c r="J52" s="27" t="s">
        <v>150</v>
      </c>
      <c r="K52" s="27" t="s">
        <v>1186</v>
      </c>
      <c r="L52" s="37" t="n">
        <v>268731.79</v>
      </c>
      <c r="M52" s="37" t="n">
        <v>7388.9</v>
      </c>
      <c r="N52" s="37" t="n">
        <v>44179.31</v>
      </c>
      <c r="O52" s="37" t="n">
        <v>320300</v>
      </c>
      <c r="P52" s="37" t="n">
        <v>242833.1</v>
      </c>
      <c r="Q52" s="32" t="n">
        <f aca="false">+L52-P52</f>
        <v>25898.69</v>
      </c>
      <c r="R52" s="33" t="s">
        <v>37</v>
      </c>
      <c r="S52" s="38"/>
      <c r="T52" s="38"/>
      <c r="U52" s="36"/>
      <c r="V52" s="37"/>
      <c r="W52" s="38"/>
      <c r="X52" s="38"/>
      <c r="Y52" s="38"/>
      <c r="Z52" s="38"/>
    </row>
    <row r="53" customFormat="false" ht="15" hidden="true" customHeight="true" outlineLevel="0" collapsed="false">
      <c r="A53" s="27"/>
      <c r="B53" s="28"/>
      <c r="C53" s="29"/>
      <c r="D53" s="27"/>
      <c r="E53" s="29"/>
      <c r="F53" s="30"/>
      <c r="G53" s="29"/>
      <c r="H53" s="29"/>
      <c r="I53" s="31"/>
      <c r="J53" s="27"/>
      <c r="K53" s="27"/>
      <c r="L53" s="37"/>
      <c r="M53" s="37"/>
      <c r="N53" s="37"/>
      <c r="O53" s="37"/>
      <c r="P53" s="37"/>
      <c r="Q53" s="32"/>
      <c r="R53" s="33"/>
      <c r="S53" s="34" t="n">
        <v>41552</v>
      </c>
      <c r="T53" s="38"/>
      <c r="U53" s="36" t="n">
        <v>6201</v>
      </c>
      <c r="V53" s="37" t="n">
        <v>230341.34</v>
      </c>
      <c r="W53" s="38"/>
      <c r="X53" s="36" t="s">
        <v>49</v>
      </c>
      <c r="Y53" s="36" t="s">
        <v>39</v>
      </c>
      <c r="Z53" s="39" t="s">
        <v>40</v>
      </c>
    </row>
    <row r="54" customFormat="false" ht="15" hidden="true" customHeight="true" outlineLevel="0" collapsed="false">
      <c r="A54" s="27"/>
      <c r="B54" s="28"/>
      <c r="C54" s="29"/>
      <c r="D54" s="27"/>
      <c r="E54" s="29"/>
      <c r="F54" s="30"/>
      <c r="G54" s="29"/>
      <c r="H54" s="29"/>
      <c r="I54" s="31"/>
      <c r="J54" s="27"/>
      <c r="K54" s="27"/>
      <c r="L54" s="37"/>
      <c r="M54" s="37"/>
      <c r="N54" s="37"/>
      <c r="O54" s="37"/>
      <c r="P54" s="37"/>
      <c r="Q54" s="32"/>
      <c r="R54" s="33"/>
      <c r="S54" s="34" t="n">
        <v>41569</v>
      </c>
      <c r="T54" s="38"/>
      <c r="U54" s="36" t="n">
        <v>6292</v>
      </c>
      <c r="V54" s="37" t="n">
        <v>93000</v>
      </c>
      <c r="W54" s="38"/>
      <c r="X54" s="36" t="s">
        <v>49</v>
      </c>
      <c r="Y54" s="36" t="s">
        <v>39</v>
      </c>
      <c r="Z54" s="39" t="s">
        <v>40</v>
      </c>
    </row>
    <row r="55" customFormat="false" ht="15" hidden="true" customHeight="true" outlineLevel="0" collapsed="false">
      <c r="A55" s="27" t="s">
        <v>1187</v>
      </c>
      <c r="B55" s="28" t="n">
        <v>31917</v>
      </c>
      <c r="C55" s="29" t="s">
        <v>58</v>
      </c>
      <c r="D55" s="27" t="s">
        <v>175</v>
      </c>
      <c r="E55" s="29" t="n">
        <v>2013</v>
      </c>
      <c r="F55" s="30" t="n">
        <v>41563</v>
      </c>
      <c r="G55" s="29" t="s">
        <v>1188</v>
      </c>
      <c r="H55" s="29" t="s">
        <v>31</v>
      </c>
      <c r="I55" s="31" t="s">
        <v>34</v>
      </c>
      <c r="J55" s="27" t="s">
        <v>1189</v>
      </c>
      <c r="K55" s="27" t="s">
        <v>1190</v>
      </c>
      <c r="L55" s="37" t="n">
        <v>276333.67</v>
      </c>
      <c r="M55" s="37" t="n">
        <v>8149.09</v>
      </c>
      <c r="N55" s="37" t="n">
        <v>45517.24</v>
      </c>
      <c r="O55" s="37" t="n">
        <v>330000</v>
      </c>
      <c r="P55" s="37" t="n">
        <v>269182.04</v>
      </c>
      <c r="Q55" s="32" t="n">
        <f aca="false">+L55-P55</f>
        <v>7151.63000000001</v>
      </c>
      <c r="R55" s="33" t="s">
        <v>37</v>
      </c>
      <c r="S55" s="38"/>
      <c r="T55" s="38"/>
      <c r="U55" s="36"/>
      <c r="V55" s="37"/>
      <c r="W55" s="38"/>
      <c r="X55" s="38"/>
      <c r="Y55" s="38"/>
      <c r="Z55" s="38"/>
    </row>
    <row r="56" customFormat="false" ht="15" hidden="true" customHeight="true" outlineLevel="0" collapsed="false">
      <c r="A56" s="27"/>
      <c r="B56" s="28"/>
      <c r="C56" s="29"/>
      <c r="D56" s="27"/>
      <c r="E56" s="29"/>
      <c r="F56" s="30"/>
      <c r="G56" s="29"/>
      <c r="H56" s="29"/>
      <c r="I56" s="31"/>
      <c r="J56" s="27"/>
      <c r="K56" s="27"/>
      <c r="L56" s="37"/>
      <c r="M56" s="37"/>
      <c r="N56" s="37"/>
      <c r="O56" s="37"/>
      <c r="P56" s="37"/>
      <c r="Q56" s="32"/>
      <c r="R56" s="33"/>
      <c r="S56" s="34" t="n">
        <v>41564</v>
      </c>
      <c r="T56" s="38"/>
      <c r="U56" s="36" t="n">
        <v>35152</v>
      </c>
      <c r="V56" s="37" t="n">
        <v>60000</v>
      </c>
      <c r="W56" s="38"/>
      <c r="X56" s="36" t="s">
        <v>49</v>
      </c>
      <c r="Y56" s="36" t="s">
        <v>39</v>
      </c>
      <c r="Z56" s="39" t="s">
        <v>40</v>
      </c>
    </row>
    <row r="57" customFormat="false" ht="15" hidden="true" customHeight="true" outlineLevel="0" collapsed="false">
      <c r="A57" s="27"/>
      <c r="B57" s="28"/>
      <c r="C57" s="29"/>
      <c r="D57" s="27"/>
      <c r="E57" s="29"/>
      <c r="F57" s="30"/>
      <c r="G57" s="29"/>
      <c r="H57" s="29"/>
      <c r="I57" s="31"/>
      <c r="J57" s="27"/>
      <c r="K57" s="27"/>
      <c r="L57" s="37"/>
      <c r="M57" s="37"/>
      <c r="N57" s="37"/>
      <c r="O57" s="37"/>
      <c r="P57" s="37"/>
      <c r="Q57" s="32"/>
      <c r="R57" s="33"/>
      <c r="S57" s="34" t="n">
        <v>41564</v>
      </c>
      <c r="T57" s="38"/>
      <c r="U57" s="36" t="n">
        <v>35162</v>
      </c>
      <c r="V57" s="37" t="n">
        <v>12200</v>
      </c>
      <c r="W57" s="38"/>
      <c r="X57" s="36" t="s">
        <v>49</v>
      </c>
      <c r="Y57" s="36" t="s">
        <v>39</v>
      </c>
      <c r="Z57" s="39" t="s">
        <v>40</v>
      </c>
    </row>
    <row r="58" customFormat="false" ht="15" hidden="true" customHeight="true" outlineLevel="0" collapsed="false">
      <c r="A58" s="27"/>
      <c r="B58" s="28"/>
      <c r="C58" s="29"/>
      <c r="D58" s="27"/>
      <c r="E58" s="29"/>
      <c r="F58" s="30"/>
      <c r="G58" s="29"/>
      <c r="H58" s="29"/>
      <c r="I58" s="31"/>
      <c r="J58" s="27"/>
      <c r="K58" s="27"/>
      <c r="L58" s="37"/>
      <c r="M58" s="37"/>
      <c r="N58" s="37"/>
      <c r="O58" s="37"/>
      <c r="P58" s="37"/>
      <c r="Q58" s="32"/>
      <c r="R58" s="33"/>
      <c r="S58" s="34" t="n">
        <v>41569</v>
      </c>
      <c r="T58" s="38"/>
      <c r="U58" s="36" t="s">
        <v>1191</v>
      </c>
      <c r="V58" s="37" t="n">
        <v>5021.43</v>
      </c>
      <c r="W58" s="36" t="s">
        <v>1163</v>
      </c>
      <c r="X58" s="36" t="s">
        <v>49</v>
      </c>
      <c r="Y58" s="36" t="s">
        <v>39</v>
      </c>
      <c r="Z58" s="39" t="s">
        <v>40</v>
      </c>
    </row>
    <row r="59" customFormat="false" ht="15" hidden="true" customHeight="true" outlineLevel="0" collapsed="false">
      <c r="A59" s="27"/>
      <c r="B59" s="28"/>
      <c r="C59" s="29"/>
      <c r="D59" s="27"/>
      <c r="E59" s="29"/>
      <c r="F59" s="30"/>
      <c r="G59" s="29"/>
      <c r="H59" s="29"/>
      <c r="I59" s="31"/>
      <c r="J59" s="27"/>
      <c r="K59" s="27"/>
      <c r="L59" s="37"/>
      <c r="M59" s="37"/>
      <c r="N59" s="37"/>
      <c r="O59" s="37"/>
      <c r="P59" s="37"/>
      <c r="Q59" s="32"/>
      <c r="R59" s="33"/>
      <c r="S59" s="34" t="n">
        <v>41569</v>
      </c>
      <c r="T59" s="38"/>
      <c r="U59" s="36" t="n">
        <v>35153</v>
      </c>
      <c r="V59" s="37" t="n">
        <v>5000</v>
      </c>
      <c r="W59" s="38"/>
      <c r="X59" s="36" t="s">
        <v>49</v>
      </c>
      <c r="Y59" s="36" t="s">
        <v>39</v>
      </c>
      <c r="Z59" s="39" t="s">
        <v>40</v>
      </c>
    </row>
    <row r="60" customFormat="false" ht="15" hidden="true" customHeight="true" outlineLevel="0" collapsed="false">
      <c r="A60" s="27"/>
      <c r="B60" s="28"/>
      <c r="C60" s="29"/>
      <c r="D60" s="27"/>
      <c r="E60" s="29"/>
      <c r="F60" s="30"/>
      <c r="G60" s="29"/>
      <c r="H60" s="29"/>
      <c r="I60" s="31"/>
      <c r="J60" s="27"/>
      <c r="K60" s="27"/>
      <c r="L60" s="37"/>
      <c r="M60" s="37"/>
      <c r="N60" s="37"/>
      <c r="O60" s="37"/>
      <c r="P60" s="37"/>
      <c r="Q60" s="32"/>
      <c r="R60" s="33"/>
      <c r="S60" s="34" t="n">
        <v>41569</v>
      </c>
      <c r="T60" s="38"/>
      <c r="U60" s="36" t="s">
        <v>56</v>
      </c>
      <c r="V60" s="37" t="n">
        <v>247778.57</v>
      </c>
      <c r="W60" s="36" t="s">
        <v>1161</v>
      </c>
      <c r="X60" s="36" t="s">
        <v>49</v>
      </c>
      <c r="Y60" s="36" t="s">
        <v>39</v>
      </c>
      <c r="Z60" s="39" t="s">
        <v>40</v>
      </c>
    </row>
    <row r="61" customFormat="false" ht="15" hidden="true" customHeight="true" outlineLevel="0" collapsed="false">
      <c r="A61" s="27" t="s">
        <v>1192</v>
      </c>
      <c r="B61" s="28" t="n">
        <v>39501</v>
      </c>
      <c r="C61" s="29"/>
      <c r="D61" s="27" t="s">
        <v>214</v>
      </c>
      <c r="E61" s="29" t="n">
        <v>2013</v>
      </c>
      <c r="F61" s="30" t="n">
        <v>41550</v>
      </c>
      <c r="G61" s="29" t="s">
        <v>1193</v>
      </c>
      <c r="H61" s="29"/>
      <c r="I61" s="31" t="s">
        <v>34</v>
      </c>
      <c r="J61" s="27" t="s">
        <v>1194</v>
      </c>
      <c r="K61" s="27" t="s">
        <v>1195</v>
      </c>
      <c r="L61" s="37" t="n">
        <v>196982.76</v>
      </c>
      <c r="M61" s="37"/>
      <c r="N61" s="37" t="n">
        <v>31517.24</v>
      </c>
      <c r="O61" s="37" t="n">
        <f aca="false">+L61+M61+N61</f>
        <v>228500</v>
      </c>
      <c r="P61" s="37" t="n">
        <v>199946</v>
      </c>
      <c r="Q61" s="32" t="n">
        <f aca="false">+L61-P61</f>
        <v>-2963.23999999999</v>
      </c>
      <c r="R61" s="33" t="s">
        <v>37</v>
      </c>
      <c r="S61" s="36"/>
      <c r="T61" s="40"/>
      <c r="U61" s="36"/>
      <c r="V61" s="40"/>
      <c r="W61" s="36"/>
      <c r="X61" s="36"/>
      <c r="Y61" s="36"/>
      <c r="Z61" s="36"/>
    </row>
    <row r="62" customFormat="false" ht="15" hidden="true" customHeight="true" outlineLevel="0" collapsed="false">
      <c r="A62" s="27"/>
      <c r="B62" s="28"/>
      <c r="C62" s="29"/>
      <c r="D62" s="27"/>
      <c r="E62" s="29"/>
      <c r="F62" s="30"/>
      <c r="G62" s="29"/>
      <c r="H62" s="29"/>
      <c r="I62" s="31"/>
      <c r="J62" s="27"/>
      <c r="K62" s="27"/>
      <c r="L62" s="37"/>
      <c r="M62" s="37"/>
      <c r="N62" s="37"/>
      <c r="O62" s="37"/>
      <c r="P62" s="37"/>
      <c r="Q62" s="32"/>
      <c r="R62" s="33"/>
      <c r="S62" s="68" t="n">
        <v>41555</v>
      </c>
      <c r="T62" s="40"/>
      <c r="U62" s="36" t="n">
        <v>34964</v>
      </c>
      <c r="V62" s="40" t="n">
        <v>5000</v>
      </c>
      <c r="W62" s="36"/>
      <c r="X62" s="36" t="s">
        <v>49</v>
      </c>
      <c r="Y62" s="36" t="s">
        <v>39</v>
      </c>
      <c r="Z62" s="39" t="s">
        <v>40</v>
      </c>
    </row>
    <row r="63" customFormat="false" ht="15" hidden="true" customHeight="true" outlineLevel="0" collapsed="false">
      <c r="A63" s="27"/>
      <c r="B63" s="28"/>
      <c r="C63" s="29"/>
      <c r="D63" s="27"/>
      <c r="E63" s="29"/>
      <c r="F63" s="30"/>
      <c r="G63" s="29"/>
      <c r="H63" s="29"/>
      <c r="I63" s="31"/>
      <c r="J63" s="27"/>
      <c r="K63" s="27"/>
      <c r="L63" s="37"/>
      <c r="M63" s="37"/>
      <c r="N63" s="37"/>
      <c r="O63" s="37"/>
      <c r="P63" s="37"/>
      <c r="Q63" s="32"/>
      <c r="R63" s="33"/>
      <c r="S63" s="68" t="n">
        <v>41555</v>
      </c>
      <c r="T63" s="40"/>
      <c r="U63" s="36" t="n">
        <v>35075</v>
      </c>
      <c r="V63" s="40" t="n">
        <v>223500</v>
      </c>
      <c r="W63" s="36"/>
      <c r="X63" s="36" t="s">
        <v>49</v>
      </c>
      <c r="Y63" s="36" t="s">
        <v>39</v>
      </c>
      <c r="Z63" s="39" t="s">
        <v>40</v>
      </c>
    </row>
    <row r="64" customFormat="false" ht="15" hidden="true" customHeight="true" outlineLevel="0" collapsed="false">
      <c r="A64" s="27" t="s">
        <v>1196</v>
      </c>
      <c r="B64" s="28" t="n">
        <v>39101</v>
      </c>
      <c r="C64" s="29" t="s">
        <v>31</v>
      </c>
      <c r="D64" s="27" t="s">
        <v>97</v>
      </c>
      <c r="E64" s="29" t="n">
        <v>2014</v>
      </c>
      <c r="F64" s="30" t="n">
        <v>41576</v>
      </c>
      <c r="G64" s="29" t="s">
        <v>1197</v>
      </c>
      <c r="H64" s="29" t="s">
        <v>31</v>
      </c>
      <c r="I64" s="31" t="s">
        <v>45</v>
      </c>
      <c r="J64" s="27" t="s">
        <v>1198</v>
      </c>
      <c r="K64" s="27" t="s">
        <v>1199</v>
      </c>
      <c r="L64" s="37" t="n">
        <v>90086.21</v>
      </c>
      <c r="M64" s="37" t="n">
        <v>0</v>
      </c>
      <c r="N64" s="37" t="n">
        <v>14413.79</v>
      </c>
      <c r="O64" s="37" t="n">
        <v>104500</v>
      </c>
      <c r="P64" s="37" t="n">
        <v>85719.53</v>
      </c>
      <c r="Q64" s="32" t="n">
        <f aca="false">+L64-P64</f>
        <v>4366.68000000001</v>
      </c>
      <c r="R64" s="33" t="s">
        <v>37</v>
      </c>
      <c r="S64" s="36" t="s">
        <v>56</v>
      </c>
      <c r="T64" s="40" t="s">
        <v>56</v>
      </c>
      <c r="U64" s="36" t="s">
        <v>56</v>
      </c>
      <c r="V64" s="40" t="s">
        <v>56</v>
      </c>
      <c r="W64" s="36" t="s">
        <v>56</v>
      </c>
      <c r="X64" s="36" t="s">
        <v>56</v>
      </c>
      <c r="Y64" s="36" t="s">
        <v>56</v>
      </c>
      <c r="Z64" s="36" t="s">
        <v>56</v>
      </c>
    </row>
    <row r="65" customFormat="false" ht="15" hidden="true" customHeight="true" outlineLevel="0" collapsed="false">
      <c r="A65" s="27" t="s">
        <v>1200</v>
      </c>
      <c r="B65" s="28" t="n">
        <v>39502</v>
      </c>
      <c r="C65" s="29" t="s">
        <v>58</v>
      </c>
      <c r="D65" s="27" t="s">
        <v>91</v>
      </c>
      <c r="E65" s="29" t="n">
        <v>2014</v>
      </c>
      <c r="F65" s="30" t="n">
        <v>41575</v>
      </c>
      <c r="G65" s="29" t="s">
        <v>1201</v>
      </c>
      <c r="H65" s="29" t="s">
        <v>58</v>
      </c>
      <c r="I65" s="31" t="s">
        <v>45</v>
      </c>
      <c r="J65" s="27" t="s">
        <v>1202</v>
      </c>
      <c r="K65" s="27" t="s">
        <v>1203</v>
      </c>
      <c r="L65" s="37" t="n">
        <v>238407.91</v>
      </c>
      <c r="M65" s="37" t="n">
        <v>2712.78</v>
      </c>
      <c r="N65" s="37" t="n">
        <v>38579.31</v>
      </c>
      <c r="O65" s="37" t="n">
        <v>279700</v>
      </c>
      <c r="P65" s="37" t="n">
        <v>215541.62</v>
      </c>
      <c r="Q65" s="32" t="n">
        <f aca="false">+L65-P65</f>
        <v>22866.29</v>
      </c>
      <c r="R65" s="33" t="s">
        <v>37</v>
      </c>
      <c r="S65" s="38"/>
      <c r="T65" s="38"/>
      <c r="U65" s="36"/>
      <c r="V65" s="37"/>
      <c r="W65" s="38"/>
      <c r="X65" s="38"/>
      <c r="Y65" s="38"/>
      <c r="Z65" s="38"/>
    </row>
    <row r="66" customFormat="false" ht="15" hidden="true" customHeight="true" outlineLevel="0" collapsed="false">
      <c r="A66" s="27"/>
      <c r="B66" s="28"/>
      <c r="C66" s="29"/>
      <c r="D66" s="27"/>
      <c r="E66" s="29"/>
      <c r="F66" s="30"/>
      <c r="G66" s="29"/>
      <c r="H66" s="29"/>
      <c r="I66" s="31"/>
      <c r="J66" s="27"/>
      <c r="K66" s="27"/>
      <c r="L66" s="37"/>
      <c r="M66" s="37"/>
      <c r="N66" s="37"/>
      <c r="O66" s="37"/>
      <c r="P66" s="37"/>
      <c r="Q66" s="32"/>
      <c r="R66" s="33"/>
      <c r="S66" s="34" t="n">
        <v>41575</v>
      </c>
      <c r="T66" s="38"/>
      <c r="U66" s="36" t="s">
        <v>56</v>
      </c>
      <c r="V66" s="37" t="n">
        <v>139870.77</v>
      </c>
      <c r="W66" s="36" t="s">
        <v>1161</v>
      </c>
      <c r="X66" s="36" t="s">
        <v>49</v>
      </c>
      <c r="Y66" s="36" t="s">
        <v>39</v>
      </c>
      <c r="Z66" s="39" t="s">
        <v>40</v>
      </c>
    </row>
    <row r="67" customFormat="false" ht="15" hidden="true" customHeight="true" outlineLevel="0" collapsed="false">
      <c r="A67" s="27"/>
      <c r="B67" s="28"/>
      <c r="C67" s="29"/>
      <c r="D67" s="27"/>
      <c r="E67" s="29"/>
      <c r="F67" s="30"/>
      <c r="G67" s="29"/>
      <c r="H67" s="29"/>
      <c r="I67" s="31"/>
      <c r="J67" s="27"/>
      <c r="K67" s="27"/>
      <c r="L67" s="37"/>
      <c r="M67" s="37"/>
      <c r="N67" s="37"/>
      <c r="O67" s="37"/>
      <c r="P67" s="37"/>
      <c r="Q67" s="32"/>
      <c r="R67" s="33"/>
      <c r="S67" s="34" t="n">
        <v>41575</v>
      </c>
      <c r="T67" s="38"/>
      <c r="U67" s="36" t="n">
        <v>6313</v>
      </c>
      <c r="V67" s="37" t="n">
        <v>120000</v>
      </c>
      <c r="W67" s="38"/>
      <c r="X67" s="36" t="s">
        <v>49</v>
      </c>
      <c r="Y67" s="36" t="s">
        <v>39</v>
      </c>
      <c r="Z67" s="39" t="s">
        <v>40</v>
      </c>
    </row>
    <row r="68" customFormat="false" ht="15" hidden="true" customHeight="true" outlineLevel="0" collapsed="false">
      <c r="A68" s="27"/>
      <c r="B68" s="28"/>
      <c r="C68" s="29"/>
      <c r="D68" s="27"/>
      <c r="E68" s="29"/>
      <c r="F68" s="30"/>
      <c r="G68" s="29"/>
      <c r="H68" s="29"/>
      <c r="I68" s="31"/>
      <c r="J68" s="27"/>
      <c r="K68" s="27"/>
      <c r="L68" s="37"/>
      <c r="M68" s="37"/>
      <c r="N68" s="37"/>
      <c r="O68" s="37"/>
      <c r="P68" s="37"/>
      <c r="Q68" s="32"/>
      <c r="R68" s="33"/>
      <c r="S68" s="34" t="n">
        <v>41575</v>
      </c>
      <c r="T68" s="38"/>
      <c r="U68" s="36" t="n">
        <v>6314</v>
      </c>
      <c r="V68" s="37" t="n">
        <v>10000</v>
      </c>
      <c r="W68" s="38"/>
      <c r="X68" s="36" t="s">
        <v>49</v>
      </c>
      <c r="Y68" s="36" t="s">
        <v>39</v>
      </c>
      <c r="Z68" s="39" t="s">
        <v>40</v>
      </c>
    </row>
    <row r="69" customFormat="false" ht="15" hidden="true" customHeight="true" outlineLevel="0" collapsed="false">
      <c r="A69" s="27"/>
      <c r="B69" s="28"/>
      <c r="C69" s="29"/>
      <c r="D69" s="27"/>
      <c r="E69" s="29"/>
      <c r="F69" s="30"/>
      <c r="G69" s="29"/>
      <c r="H69" s="29"/>
      <c r="I69" s="31"/>
      <c r="J69" s="27"/>
      <c r="K69" s="27"/>
      <c r="L69" s="37"/>
      <c r="M69" s="37"/>
      <c r="N69" s="37"/>
      <c r="O69" s="37"/>
      <c r="P69" s="37"/>
      <c r="Q69" s="32"/>
      <c r="R69" s="33"/>
      <c r="S69" s="34" t="n">
        <v>41577</v>
      </c>
      <c r="T69" s="38"/>
      <c r="U69" s="36" t="s">
        <v>1204</v>
      </c>
      <c r="V69" s="37" t="n">
        <v>2829.28</v>
      </c>
      <c r="W69" s="36" t="s">
        <v>1163</v>
      </c>
      <c r="X69" s="36" t="s">
        <v>49</v>
      </c>
      <c r="Y69" s="36" t="s">
        <v>39</v>
      </c>
      <c r="Z69" s="39" t="s">
        <v>40</v>
      </c>
    </row>
    <row r="70" customFormat="false" ht="15" hidden="true" customHeight="true" outlineLevel="0" collapsed="false">
      <c r="A70" s="27"/>
      <c r="B70" s="28"/>
      <c r="C70" s="29"/>
      <c r="D70" s="27"/>
      <c r="E70" s="29"/>
      <c r="F70" s="30"/>
      <c r="G70" s="29"/>
      <c r="H70" s="29"/>
      <c r="I70" s="31"/>
      <c r="J70" s="27"/>
      <c r="K70" s="27"/>
      <c r="L70" s="37"/>
      <c r="M70" s="37"/>
      <c r="N70" s="37"/>
      <c r="O70" s="37"/>
      <c r="P70" s="37"/>
      <c r="Q70" s="32"/>
      <c r="R70" s="33"/>
      <c r="S70" s="34" t="n">
        <v>41577</v>
      </c>
      <c r="T70" s="38"/>
      <c r="U70" s="36" t="n">
        <v>6344</v>
      </c>
      <c r="V70" s="37" t="n">
        <v>7000</v>
      </c>
      <c r="W70" s="38"/>
      <c r="X70" s="36" t="s">
        <v>49</v>
      </c>
      <c r="Y70" s="36" t="s">
        <v>39</v>
      </c>
      <c r="Z70" s="39" t="s">
        <v>40</v>
      </c>
    </row>
    <row r="71" customFormat="false" ht="15" hidden="true" customHeight="true" outlineLevel="0" collapsed="false">
      <c r="A71" s="27"/>
      <c r="B71" s="28"/>
      <c r="C71" s="29"/>
      <c r="D71" s="27"/>
      <c r="E71" s="29"/>
      <c r="F71" s="30"/>
      <c r="G71" s="29"/>
      <c r="H71" s="29"/>
      <c r="I71" s="31"/>
      <c r="J71" s="27"/>
      <c r="K71" s="27"/>
      <c r="L71" s="37"/>
      <c r="M71" s="37"/>
      <c r="N71" s="37"/>
      <c r="O71" s="37"/>
      <c r="P71" s="37"/>
      <c r="Q71" s="32"/>
      <c r="R71" s="33"/>
      <c r="S71" s="34" t="n">
        <v>41578</v>
      </c>
      <c r="T71" s="38"/>
      <c r="U71" s="36" t="s">
        <v>56</v>
      </c>
      <c r="V71" s="37" t="n">
        <v>3799.95</v>
      </c>
      <c r="W71" s="36" t="s">
        <v>1161</v>
      </c>
      <c r="X71" s="36" t="s">
        <v>49</v>
      </c>
      <c r="Y71" s="36" t="s">
        <v>39</v>
      </c>
      <c r="Z71" s="39" t="s">
        <v>40</v>
      </c>
    </row>
    <row r="72" customFormat="false" ht="15" hidden="true" customHeight="true" outlineLevel="0" collapsed="false">
      <c r="A72" s="27" t="s">
        <v>1205</v>
      </c>
      <c r="B72" s="28" t="n">
        <v>39001</v>
      </c>
      <c r="C72" s="29" t="s">
        <v>58</v>
      </c>
      <c r="D72" s="27" t="s">
        <v>375</v>
      </c>
      <c r="E72" s="29" t="n">
        <v>2013</v>
      </c>
      <c r="F72" s="30" t="n">
        <v>41571</v>
      </c>
      <c r="G72" s="29" t="s">
        <v>1206</v>
      </c>
      <c r="H72" s="29" t="s">
        <v>31</v>
      </c>
      <c r="I72" s="31" t="s">
        <v>34</v>
      </c>
      <c r="J72" s="27" t="s">
        <v>1207</v>
      </c>
      <c r="K72" s="27" t="s">
        <v>1208</v>
      </c>
      <c r="L72" s="37" t="n">
        <v>101293.1</v>
      </c>
      <c r="M72" s="37" t="n">
        <v>0</v>
      </c>
      <c r="N72" s="37" t="n">
        <v>16206.9</v>
      </c>
      <c r="O72" s="37" t="n">
        <v>117500</v>
      </c>
      <c r="P72" s="37" t="n">
        <v>103126.76</v>
      </c>
      <c r="Q72" s="32" t="n">
        <f aca="false">+L72-P72</f>
        <v>-1833.65999999999</v>
      </c>
      <c r="R72" s="33" t="s">
        <v>37</v>
      </c>
      <c r="S72" s="36" t="s">
        <v>56</v>
      </c>
      <c r="T72" s="40" t="s">
        <v>56</v>
      </c>
      <c r="U72" s="36" t="s">
        <v>56</v>
      </c>
      <c r="V72" s="40" t="s">
        <v>56</v>
      </c>
      <c r="W72" s="36" t="s">
        <v>56</v>
      </c>
      <c r="X72" s="36" t="s">
        <v>56</v>
      </c>
      <c r="Y72" s="36" t="s">
        <v>56</v>
      </c>
      <c r="Z72" s="36" t="s">
        <v>56</v>
      </c>
    </row>
    <row r="73" s="129" customFormat="true" ht="15" hidden="true" customHeight="true" outlineLevel="0" collapsed="false">
      <c r="A73" s="27" t="s">
        <v>1209</v>
      </c>
      <c r="B73" s="28" t="n">
        <v>39502</v>
      </c>
      <c r="C73" s="29" t="s">
        <v>31</v>
      </c>
      <c r="D73" s="27" t="s">
        <v>91</v>
      </c>
      <c r="E73" s="29" t="n">
        <v>2014</v>
      </c>
      <c r="F73" s="30" t="n">
        <v>41571</v>
      </c>
      <c r="G73" s="29" t="s">
        <v>1210</v>
      </c>
      <c r="H73" s="29" t="s">
        <v>58</v>
      </c>
      <c r="I73" s="31" t="s">
        <v>45</v>
      </c>
      <c r="J73" s="27" t="s">
        <v>1211</v>
      </c>
      <c r="K73" s="27"/>
      <c r="L73" s="37" t="n">
        <v>238407.91</v>
      </c>
      <c r="M73" s="37" t="n">
        <v>2712.78</v>
      </c>
      <c r="N73" s="37" t="n">
        <v>38579.31</v>
      </c>
      <c r="O73" s="37" t="n">
        <v>279700</v>
      </c>
      <c r="P73" s="37" t="n">
        <v>219560.92</v>
      </c>
      <c r="Q73" s="32" t="n">
        <f aca="false">+L73-P73</f>
        <v>18846.99</v>
      </c>
      <c r="R73" s="33" t="s">
        <v>37</v>
      </c>
      <c r="S73" s="47" t="s">
        <v>1212</v>
      </c>
      <c r="T73" s="48"/>
      <c r="U73" s="128"/>
      <c r="V73" s="37"/>
      <c r="W73" s="48"/>
      <c r="X73" s="48"/>
      <c r="Y73" s="48"/>
      <c r="Z73" s="48"/>
    </row>
    <row r="74" s="129" customFormat="true" ht="15" hidden="true" customHeight="true" outlineLevel="0" collapsed="false">
      <c r="A74" s="27" t="s">
        <v>1213</v>
      </c>
      <c r="B74" s="28" t="n">
        <v>39502</v>
      </c>
      <c r="C74" s="29" t="s">
        <v>31</v>
      </c>
      <c r="D74" s="27" t="s">
        <v>91</v>
      </c>
      <c r="E74" s="29" t="n">
        <v>2014</v>
      </c>
      <c r="F74" s="30" t="n">
        <v>41572</v>
      </c>
      <c r="G74" s="29" t="s">
        <v>1214</v>
      </c>
      <c r="H74" s="29" t="s">
        <v>58</v>
      </c>
      <c r="I74" s="31" t="s">
        <v>45</v>
      </c>
      <c r="J74" s="27" t="s">
        <v>1211</v>
      </c>
      <c r="K74" s="27" t="s">
        <v>1215</v>
      </c>
      <c r="L74" s="37" t="n">
        <v>238407.91</v>
      </c>
      <c r="M74" s="37" t="n">
        <v>2712.78</v>
      </c>
      <c r="N74" s="37" t="n">
        <v>38579.31</v>
      </c>
      <c r="O74" s="37" t="n">
        <v>279700</v>
      </c>
      <c r="P74" s="37" t="n">
        <v>215541.62</v>
      </c>
      <c r="Q74" s="32" t="n">
        <f aca="false">+L74-P74</f>
        <v>22866.29</v>
      </c>
      <c r="R74" s="33" t="s">
        <v>37</v>
      </c>
      <c r="S74" s="48"/>
      <c r="T74" s="48"/>
      <c r="U74" s="128"/>
      <c r="V74" s="37"/>
      <c r="W74" s="48"/>
      <c r="X74" s="48"/>
      <c r="Y74" s="48"/>
      <c r="Z74" s="48"/>
    </row>
    <row r="75" s="129" customFormat="true" ht="15" hidden="true" customHeight="true" outlineLevel="0" collapsed="false">
      <c r="A75" s="27"/>
      <c r="B75" s="28"/>
      <c r="C75" s="29"/>
      <c r="D75" s="27"/>
      <c r="E75" s="29"/>
      <c r="F75" s="30"/>
      <c r="G75" s="29"/>
      <c r="H75" s="29"/>
      <c r="I75" s="31"/>
      <c r="J75" s="27"/>
      <c r="K75" s="27"/>
      <c r="L75" s="37"/>
      <c r="M75" s="37"/>
      <c r="N75" s="37"/>
      <c r="O75" s="37"/>
      <c r="P75" s="37"/>
      <c r="Q75" s="32"/>
      <c r="R75" s="33"/>
      <c r="S75" s="137" t="n">
        <v>41575</v>
      </c>
      <c r="T75" s="48"/>
      <c r="U75" s="128" t="s">
        <v>56</v>
      </c>
      <c r="V75" s="37" t="n">
        <v>139359</v>
      </c>
      <c r="W75" s="128" t="s">
        <v>1161</v>
      </c>
      <c r="X75" s="36" t="s">
        <v>49</v>
      </c>
      <c r="Y75" s="36" t="s">
        <v>39</v>
      </c>
      <c r="Z75" s="39" t="s">
        <v>40</v>
      </c>
    </row>
    <row r="76" s="129" customFormat="true" ht="15" hidden="true" customHeight="true" outlineLevel="0" collapsed="false">
      <c r="A76" s="27"/>
      <c r="B76" s="28"/>
      <c r="C76" s="29"/>
      <c r="D76" s="27"/>
      <c r="E76" s="29"/>
      <c r="F76" s="30"/>
      <c r="G76" s="29"/>
      <c r="H76" s="29"/>
      <c r="I76" s="31"/>
      <c r="J76" s="27"/>
      <c r="K76" s="27"/>
      <c r="L76" s="37"/>
      <c r="M76" s="37"/>
      <c r="N76" s="37"/>
      <c r="O76" s="37"/>
      <c r="P76" s="37"/>
      <c r="Q76" s="32"/>
      <c r="R76" s="33"/>
      <c r="S76" s="137" t="n">
        <v>41578</v>
      </c>
      <c r="T76" s="48"/>
      <c r="U76" s="128" t="s">
        <v>56</v>
      </c>
      <c r="V76" s="37" t="n">
        <v>4351.15</v>
      </c>
      <c r="W76" s="128" t="s">
        <v>1161</v>
      </c>
      <c r="X76" s="36" t="s">
        <v>49</v>
      </c>
      <c r="Y76" s="36" t="s">
        <v>39</v>
      </c>
      <c r="Z76" s="39" t="s">
        <v>40</v>
      </c>
    </row>
    <row r="77" s="129" customFormat="true" ht="15" hidden="true" customHeight="true" outlineLevel="0" collapsed="false">
      <c r="A77" s="27"/>
      <c r="B77" s="28"/>
      <c r="C77" s="29"/>
      <c r="D77" s="27"/>
      <c r="E77" s="29"/>
      <c r="F77" s="30"/>
      <c r="G77" s="29"/>
      <c r="H77" s="29"/>
      <c r="I77" s="31"/>
      <c r="J77" s="27"/>
      <c r="K77" s="27"/>
      <c r="L77" s="37"/>
      <c r="M77" s="37"/>
      <c r="N77" s="37"/>
      <c r="O77" s="37"/>
      <c r="P77" s="37"/>
      <c r="Q77" s="32"/>
      <c r="R77" s="33"/>
      <c r="S77" s="137" t="n">
        <v>41578</v>
      </c>
      <c r="T77" s="48"/>
      <c r="U77" s="128" t="n">
        <v>6285</v>
      </c>
      <c r="V77" s="37" t="n">
        <v>120000</v>
      </c>
      <c r="W77" s="48"/>
      <c r="X77" s="36" t="s">
        <v>49</v>
      </c>
      <c r="Y77" s="36" t="s">
        <v>39</v>
      </c>
      <c r="Z77" s="39" t="s">
        <v>40</v>
      </c>
    </row>
    <row r="78" s="129" customFormat="true" ht="15" hidden="true" customHeight="true" outlineLevel="0" collapsed="false">
      <c r="A78" s="27"/>
      <c r="B78" s="28"/>
      <c r="C78" s="29"/>
      <c r="D78" s="27"/>
      <c r="E78" s="29"/>
      <c r="F78" s="30"/>
      <c r="G78" s="29"/>
      <c r="H78" s="29"/>
      <c r="I78" s="31"/>
      <c r="J78" s="27"/>
      <c r="K78" s="27"/>
      <c r="L78" s="37"/>
      <c r="M78" s="37"/>
      <c r="N78" s="37"/>
      <c r="O78" s="37"/>
      <c r="P78" s="37"/>
      <c r="Q78" s="32"/>
      <c r="R78" s="33"/>
      <c r="S78" s="137" t="n">
        <v>41578</v>
      </c>
      <c r="T78" s="48"/>
      <c r="U78" s="128" t="n">
        <v>6297</v>
      </c>
      <c r="V78" s="37" t="n">
        <v>20341</v>
      </c>
      <c r="W78" s="48"/>
      <c r="X78" s="36" t="s">
        <v>49</v>
      </c>
      <c r="Y78" s="36" t="s">
        <v>39</v>
      </c>
      <c r="Z78" s="39" t="s">
        <v>40</v>
      </c>
    </row>
    <row r="79" customFormat="false" ht="15" hidden="true" customHeight="true" outlineLevel="0" collapsed="false">
      <c r="A79" s="27" t="s">
        <v>1216</v>
      </c>
      <c r="B79" s="28" t="n">
        <v>38109</v>
      </c>
      <c r="C79" s="29" t="s">
        <v>58</v>
      </c>
      <c r="D79" s="27" t="s">
        <v>144</v>
      </c>
      <c r="E79" s="29" t="n">
        <v>2013</v>
      </c>
      <c r="F79" s="30" t="n">
        <v>41572</v>
      </c>
      <c r="G79" s="29" t="s">
        <v>1217</v>
      </c>
      <c r="H79" s="29" t="s">
        <v>58</v>
      </c>
      <c r="I79" s="31" t="s">
        <v>34</v>
      </c>
      <c r="J79" s="27" t="s">
        <v>1218</v>
      </c>
      <c r="K79" s="27" t="s">
        <v>1219</v>
      </c>
      <c r="L79" s="37" t="n">
        <v>132068.97</v>
      </c>
      <c r="M79" s="37" t="n">
        <v>0</v>
      </c>
      <c r="N79" s="37" t="n">
        <v>21131.03</v>
      </c>
      <c r="O79" s="37" t="n">
        <v>153200</v>
      </c>
      <c r="P79" s="37" t="n">
        <v>127954.35</v>
      </c>
      <c r="Q79" s="32" t="n">
        <f aca="false">+L79-P79</f>
        <v>4114.62</v>
      </c>
      <c r="R79" s="33" t="s">
        <v>37</v>
      </c>
      <c r="S79" s="36" t="s">
        <v>56</v>
      </c>
      <c r="T79" s="40" t="s">
        <v>56</v>
      </c>
      <c r="U79" s="36" t="s">
        <v>56</v>
      </c>
      <c r="V79" s="40" t="s">
        <v>56</v>
      </c>
      <c r="W79" s="36" t="s">
        <v>56</v>
      </c>
      <c r="X79" s="36" t="s">
        <v>56</v>
      </c>
      <c r="Y79" s="36" t="s">
        <v>56</v>
      </c>
      <c r="Z79" s="36" t="s">
        <v>56</v>
      </c>
    </row>
    <row r="80" customFormat="false" ht="15" hidden="true" customHeight="true" outlineLevel="0" collapsed="false">
      <c r="A80" s="27" t="s">
        <v>1220</v>
      </c>
      <c r="B80" s="28" t="n">
        <v>39002</v>
      </c>
      <c r="C80" s="29" t="s">
        <v>31</v>
      </c>
      <c r="D80" s="27" t="s">
        <v>164</v>
      </c>
      <c r="E80" s="29"/>
      <c r="F80" s="30" t="n">
        <v>41561</v>
      </c>
      <c r="G80" s="29" t="s">
        <v>1221</v>
      </c>
      <c r="H80" s="29" t="s">
        <v>31</v>
      </c>
      <c r="I80" s="31" t="s">
        <v>34</v>
      </c>
      <c r="J80" s="27" t="s">
        <v>1222</v>
      </c>
      <c r="K80" s="27" t="s">
        <v>1223</v>
      </c>
      <c r="L80" s="37" t="n">
        <v>125517.24</v>
      </c>
      <c r="M80" s="37" t="n">
        <v>0</v>
      </c>
      <c r="N80" s="37" t="n">
        <v>2482.76</v>
      </c>
      <c r="O80" s="37" t="n">
        <v>128000</v>
      </c>
      <c r="P80" s="37" t="n">
        <v>110000</v>
      </c>
      <c r="Q80" s="32" t="n">
        <f aca="false">+L80-P80</f>
        <v>15517.24</v>
      </c>
      <c r="R80" s="33" t="s">
        <v>37</v>
      </c>
      <c r="S80" s="36" t="s">
        <v>56</v>
      </c>
      <c r="T80" s="40" t="s">
        <v>56</v>
      </c>
      <c r="U80" s="36" t="s">
        <v>56</v>
      </c>
      <c r="V80" s="40" t="s">
        <v>56</v>
      </c>
      <c r="W80" s="36" t="s">
        <v>56</v>
      </c>
      <c r="X80" s="36" t="s">
        <v>56</v>
      </c>
      <c r="Y80" s="36" t="s">
        <v>56</v>
      </c>
      <c r="Z80" s="36" t="s">
        <v>56</v>
      </c>
    </row>
    <row r="81" customFormat="false" ht="15" hidden="true" customHeight="true" outlineLevel="0" collapsed="false">
      <c r="A81" s="27" t="s">
        <v>1224</v>
      </c>
      <c r="B81" s="28" t="n">
        <v>1031902</v>
      </c>
      <c r="C81" s="29" t="s">
        <v>31</v>
      </c>
      <c r="D81" s="27" t="s">
        <v>164</v>
      </c>
      <c r="E81" s="29"/>
      <c r="F81" s="30" t="n">
        <v>41555</v>
      </c>
      <c r="G81" s="29" t="s">
        <v>1225</v>
      </c>
      <c r="H81" s="29" t="s">
        <v>31</v>
      </c>
      <c r="I81" s="31" t="s">
        <v>34</v>
      </c>
      <c r="J81" s="27" t="s">
        <v>1226</v>
      </c>
      <c r="K81" s="27" t="s">
        <v>1227</v>
      </c>
      <c r="L81" s="37" t="n">
        <v>61517.24</v>
      </c>
      <c r="M81" s="37" t="n">
        <v>0</v>
      </c>
      <c r="N81" s="37" t="n">
        <v>882.76</v>
      </c>
      <c r="O81" s="37" t="n">
        <v>62400</v>
      </c>
      <c r="P81" s="37" t="n">
        <v>56000</v>
      </c>
      <c r="Q81" s="32" t="n">
        <f aca="false">+L81-P81</f>
        <v>5517.24</v>
      </c>
      <c r="R81" s="33" t="s">
        <v>37</v>
      </c>
      <c r="S81" s="47" t="s">
        <v>1228</v>
      </c>
      <c r="T81" s="40"/>
      <c r="U81" s="36"/>
      <c r="V81" s="40"/>
      <c r="W81" s="36"/>
      <c r="X81" s="36"/>
      <c r="Y81" s="36"/>
      <c r="Z81" s="36"/>
    </row>
    <row r="82" customFormat="false" ht="15" hidden="true" customHeight="true" outlineLevel="0" collapsed="false">
      <c r="A82" s="27" t="s">
        <v>1229</v>
      </c>
      <c r="B82" s="28" t="n">
        <v>15509</v>
      </c>
      <c r="C82" s="29" t="s">
        <v>31</v>
      </c>
      <c r="D82" s="27" t="s">
        <v>164</v>
      </c>
      <c r="E82" s="29"/>
      <c r="F82" s="30" t="n">
        <v>41577</v>
      </c>
      <c r="G82" s="29" t="s">
        <v>1230</v>
      </c>
      <c r="H82" s="29" t="s">
        <v>31</v>
      </c>
      <c r="I82" s="31" t="s">
        <v>34</v>
      </c>
      <c r="J82" s="27" t="s">
        <v>1226</v>
      </c>
      <c r="K82" s="27" t="s">
        <v>1231</v>
      </c>
      <c r="L82" s="37" t="n">
        <v>177586.21</v>
      </c>
      <c r="M82" s="37" t="n">
        <v>0</v>
      </c>
      <c r="N82" s="37" t="n">
        <v>28413.79</v>
      </c>
      <c r="O82" s="37" t="n">
        <v>206000</v>
      </c>
      <c r="P82" s="37" t="n">
        <v>161206.9</v>
      </c>
      <c r="Q82" s="32" t="n">
        <f aca="false">+L82-P82</f>
        <v>16379.31</v>
      </c>
      <c r="R82" s="33" t="s">
        <v>37</v>
      </c>
      <c r="S82" s="36" t="s">
        <v>56</v>
      </c>
      <c r="T82" s="40" t="s">
        <v>56</v>
      </c>
      <c r="U82" s="36" t="s">
        <v>56</v>
      </c>
      <c r="V82" s="40" t="s">
        <v>56</v>
      </c>
      <c r="W82" s="36" t="s">
        <v>56</v>
      </c>
      <c r="X82" s="36" t="s">
        <v>56</v>
      </c>
      <c r="Y82" s="36" t="s">
        <v>56</v>
      </c>
      <c r="Z82" s="36" t="s">
        <v>56</v>
      </c>
    </row>
    <row r="83" customFormat="false" ht="15" hidden="true" customHeight="true" outlineLevel="0" collapsed="false">
      <c r="A83" s="27" t="s">
        <v>1232</v>
      </c>
      <c r="B83" s="28" t="n">
        <v>38502</v>
      </c>
      <c r="C83" s="29" t="s">
        <v>58</v>
      </c>
      <c r="D83" s="27" t="s">
        <v>43</v>
      </c>
      <c r="E83" s="29" t="n">
        <v>2014</v>
      </c>
      <c r="F83" s="30" t="n">
        <v>41570</v>
      </c>
      <c r="G83" s="29" t="s">
        <v>1233</v>
      </c>
      <c r="H83" s="29" t="s">
        <v>31</v>
      </c>
      <c r="I83" s="31" t="s">
        <v>34</v>
      </c>
      <c r="J83" s="27" t="s">
        <v>1234</v>
      </c>
      <c r="K83" s="27" t="s">
        <v>1235</v>
      </c>
      <c r="L83" s="37" t="n">
        <v>209371.8</v>
      </c>
      <c r="M83" s="37" t="n">
        <v>2093.72</v>
      </c>
      <c r="N83" s="37" t="n">
        <v>33834.48</v>
      </c>
      <c r="O83" s="37" t="n">
        <v>245300</v>
      </c>
      <c r="P83" s="37" t="n">
        <v>197088.02</v>
      </c>
      <c r="Q83" s="32" t="n">
        <f aca="false">+L83-P83</f>
        <v>12283.78</v>
      </c>
      <c r="R83" s="33" t="s">
        <v>37</v>
      </c>
      <c r="S83" s="47" t="s">
        <v>1228</v>
      </c>
      <c r="T83" s="40"/>
      <c r="U83" s="36"/>
      <c r="V83" s="40"/>
      <c r="W83" s="36"/>
      <c r="X83" s="36"/>
      <c r="Y83" s="36"/>
      <c r="Z83" s="36"/>
    </row>
    <row r="84" customFormat="false" ht="15" hidden="true" customHeight="true" outlineLevel="0" collapsed="false">
      <c r="A84" s="27" t="s">
        <v>1236</v>
      </c>
      <c r="B84" s="28" t="n">
        <v>38113</v>
      </c>
      <c r="C84" s="29" t="s">
        <v>58</v>
      </c>
      <c r="D84" s="27" t="s">
        <v>86</v>
      </c>
      <c r="E84" s="29" t="n">
        <v>2014</v>
      </c>
      <c r="F84" s="30" t="n">
        <v>41578</v>
      </c>
      <c r="G84" s="29" t="s">
        <v>1237</v>
      </c>
      <c r="H84" s="29" t="s">
        <v>58</v>
      </c>
      <c r="I84" s="31" t="s">
        <v>34</v>
      </c>
      <c r="J84" s="27" t="s">
        <v>222</v>
      </c>
      <c r="K84" s="27" t="s">
        <v>1238</v>
      </c>
      <c r="L84" s="37" t="n">
        <v>123706.9</v>
      </c>
      <c r="M84" s="37" t="n">
        <v>0</v>
      </c>
      <c r="N84" s="37" t="n">
        <v>19793.1</v>
      </c>
      <c r="O84" s="37" t="n">
        <v>143500</v>
      </c>
      <c r="P84" s="37" t="n">
        <v>117868.14</v>
      </c>
      <c r="Q84" s="32" t="n">
        <f aca="false">+L84-P84</f>
        <v>5838.76</v>
      </c>
      <c r="R84" s="33" t="s">
        <v>37</v>
      </c>
      <c r="S84" s="47" t="s">
        <v>1228</v>
      </c>
      <c r="T84" s="38"/>
      <c r="U84" s="36"/>
      <c r="V84" s="37"/>
      <c r="W84" s="38"/>
      <c r="X84" s="38"/>
      <c r="Y84" s="38"/>
      <c r="Z84" s="38"/>
    </row>
    <row r="85" customFormat="false" ht="15" hidden="true" customHeight="true" outlineLevel="0" collapsed="false">
      <c r="A85" s="27" t="s">
        <v>1239</v>
      </c>
      <c r="B85" s="28" t="n">
        <v>38113</v>
      </c>
      <c r="C85" s="29" t="s">
        <v>58</v>
      </c>
      <c r="D85" s="27" t="s">
        <v>86</v>
      </c>
      <c r="E85" s="29" t="n">
        <v>2014</v>
      </c>
      <c r="F85" s="30" t="n">
        <v>41578</v>
      </c>
      <c r="G85" s="29" t="s">
        <v>1240</v>
      </c>
      <c r="H85" s="29" t="s">
        <v>58</v>
      </c>
      <c r="I85" s="31" t="s">
        <v>34</v>
      </c>
      <c r="J85" s="27" t="s">
        <v>222</v>
      </c>
      <c r="K85" s="27" t="s">
        <v>1241</v>
      </c>
      <c r="L85" s="37" t="n">
        <v>123706.9</v>
      </c>
      <c r="M85" s="37" t="n">
        <v>0</v>
      </c>
      <c r="N85" s="37" t="n">
        <v>19793.1</v>
      </c>
      <c r="O85" s="37" t="n">
        <v>143500</v>
      </c>
      <c r="P85" s="37" t="n">
        <v>117868.14</v>
      </c>
      <c r="Q85" s="32" t="n">
        <f aca="false">+L85-P85</f>
        <v>5838.76</v>
      </c>
      <c r="R85" s="33" t="s">
        <v>37</v>
      </c>
      <c r="S85" s="47" t="s">
        <v>1228</v>
      </c>
      <c r="T85" s="38"/>
      <c r="U85" s="36"/>
      <c r="V85" s="37"/>
      <c r="W85" s="38"/>
      <c r="X85" s="38"/>
      <c r="Y85" s="38"/>
      <c r="Z85" s="38"/>
    </row>
    <row r="86" customFormat="false" ht="15" hidden="true" customHeight="true" outlineLevel="0" collapsed="false">
      <c r="A86" s="27" t="s">
        <v>1242</v>
      </c>
      <c r="B86" s="28" t="n">
        <v>38113</v>
      </c>
      <c r="C86" s="29" t="s">
        <v>58</v>
      </c>
      <c r="D86" s="27" t="s">
        <v>86</v>
      </c>
      <c r="E86" s="29" t="n">
        <v>2014</v>
      </c>
      <c r="F86" s="30" t="n">
        <v>41578</v>
      </c>
      <c r="G86" s="29" t="s">
        <v>1243</v>
      </c>
      <c r="H86" s="29" t="s">
        <v>58</v>
      </c>
      <c r="I86" s="31" t="s">
        <v>34</v>
      </c>
      <c r="J86" s="27" t="s">
        <v>222</v>
      </c>
      <c r="K86" s="27" t="s">
        <v>1244</v>
      </c>
      <c r="L86" s="37" t="n">
        <v>123706.9</v>
      </c>
      <c r="M86" s="37" t="n">
        <v>0</v>
      </c>
      <c r="N86" s="37" t="n">
        <v>19793.1</v>
      </c>
      <c r="O86" s="37" t="n">
        <v>143500</v>
      </c>
      <c r="P86" s="37" t="n">
        <v>117868.14</v>
      </c>
      <c r="Q86" s="32" t="n">
        <f aca="false">+L86-P86</f>
        <v>5838.76</v>
      </c>
      <c r="R86" s="33" t="s">
        <v>37</v>
      </c>
      <c r="S86" s="36" t="s">
        <v>56</v>
      </c>
      <c r="T86" s="40" t="s">
        <v>56</v>
      </c>
      <c r="U86" s="36" t="s">
        <v>56</v>
      </c>
      <c r="V86" s="40" t="s">
        <v>56</v>
      </c>
      <c r="W86" s="36" t="s">
        <v>56</v>
      </c>
      <c r="X86" s="36" t="s">
        <v>56</v>
      </c>
      <c r="Y86" s="36" t="s">
        <v>56</v>
      </c>
      <c r="Z86" s="36" t="s">
        <v>56</v>
      </c>
    </row>
    <row r="87" customFormat="false" ht="15" hidden="true" customHeight="true" outlineLevel="0" collapsed="false">
      <c r="A87" s="27" t="s">
        <v>1245</v>
      </c>
      <c r="B87" s="28" t="n">
        <v>38109</v>
      </c>
      <c r="C87" s="29" t="s">
        <v>31</v>
      </c>
      <c r="D87" s="27" t="s">
        <v>144</v>
      </c>
      <c r="E87" s="29" t="n">
        <v>2013</v>
      </c>
      <c r="F87" s="30" t="n">
        <v>41558</v>
      </c>
      <c r="G87" s="29" t="s">
        <v>534</v>
      </c>
      <c r="H87" s="29" t="s">
        <v>58</v>
      </c>
      <c r="I87" s="31" t="s">
        <v>34</v>
      </c>
      <c r="J87" s="27" t="s">
        <v>1246</v>
      </c>
      <c r="K87" s="27" t="s">
        <v>536</v>
      </c>
      <c r="L87" s="37" t="n">
        <v>127924.14</v>
      </c>
      <c r="M87" s="37" t="n">
        <v>0</v>
      </c>
      <c r="N87" s="37" t="n">
        <v>20467.86</v>
      </c>
      <c r="O87" s="37" t="n">
        <v>148392</v>
      </c>
      <c r="P87" s="37" t="n">
        <v>127954.35</v>
      </c>
      <c r="Q87" s="32" t="n">
        <f aca="false">+L87-P87</f>
        <v>-30.2100000000064</v>
      </c>
      <c r="R87" s="33" t="s">
        <v>37</v>
      </c>
      <c r="S87" s="128" t="s">
        <v>56</v>
      </c>
      <c r="T87" s="40" t="s">
        <v>56</v>
      </c>
      <c r="U87" s="128" t="s">
        <v>56</v>
      </c>
      <c r="V87" s="40" t="s">
        <v>56</v>
      </c>
      <c r="W87" s="128" t="s">
        <v>56</v>
      </c>
      <c r="X87" s="128" t="s">
        <v>56</v>
      </c>
      <c r="Y87" s="36" t="s">
        <v>56</v>
      </c>
      <c r="Z87" s="36" t="s">
        <v>56</v>
      </c>
    </row>
    <row r="88" customFormat="false" ht="15" hidden="true" customHeight="true" outlineLevel="0" collapsed="false">
      <c r="A88" s="27" t="s">
        <v>1247</v>
      </c>
      <c r="B88" s="28" t="n">
        <v>630402</v>
      </c>
      <c r="C88" s="29" t="s">
        <v>31</v>
      </c>
      <c r="D88" s="27" t="s">
        <v>164</v>
      </c>
      <c r="E88" s="29"/>
      <c r="F88" s="30" t="n">
        <v>41571</v>
      </c>
      <c r="G88" s="29" t="s">
        <v>1248</v>
      </c>
      <c r="H88" s="29" t="s">
        <v>31</v>
      </c>
      <c r="I88" s="31" t="s">
        <v>34</v>
      </c>
      <c r="J88" s="27" t="s">
        <v>1249</v>
      </c>
      <c r="K88" s="27" t="s">
        <v>1250</v>
      </c>
      <c r="L88" s="37" t="n">
        <v>151551.72</v>
      </c>
      <c r="M88" s="37" t="n">
        <v>0</v>
      </c>
      <c r="N88" s="37" t="n">
        <v>3448.28</v>
      </c>
      <c r="O88" s="37" t="n">
        <v>155000</v>
      </c>
      <c r="P88" s="37" t="n">
        <v>130000</v>
      </c>
      <c r="Q88" s="32" t="n">
        <f aca="false">+L88-P88</f>
        <v>21551.72</v>
      </c>
      <c r="R88" s="33" t="s">
        <v>37</v>
      </c>
      <c r="S88" s="128" t="s">
        <v>56</v>
      </c>
      <c r="T88" s="40" t="s">
        <v>56</v>
      </c>
      <c r="U88" s="128" t="s">
        <v>56</v>
      </c>
      <c r="V88" s="40" t="s">
        <v>56</v>
      </c>
      <c r="W88" s="128" t="s">
        <v>56</v>
      </c>
      <c r="X88" s="128" t="s">
        <v>56</v>
      </c>
      <c r="Y88" s="36" t="s">
        <v>56</v>
      </c>
      <c r="Z88" s="36" t="s">
        <v>56</v>
      </c>
    </row>
    <row r="89" customFormat="false" ht="15" hidden="true" customHeight="true" outlineLevel="0" collapsed="false">
      <c r="A89" s="27" t="s">
        <v>1251</v>
      </c>
      <c r="B89" s="28" t="n">
        <v>39401</v>
      </c>
      <c r="C89" s="29" t="s">
        <v>58</v>
      </c>
      <c r="D89" s="27" t="s">
        <v>170</v>
      </c>
      <c r="E89" s="29" t="n">
        <v>2014</v>
      </c>
      <c r="F89" s="30" t="n">
        <v>41578</v>
      </c>
      <c r="G89" s="29" t="s">
        <v>1252</v>
      </c>
      <c r="H89" s="29" t="s">
        <v>58</v>
      </c>
      <c r="I89" s="31" t="s">
        <v>34</v>
      </c>
      <c r="J89" s="27" t="s">
        <v>1253</v>
      </c>
      <c r="K89" s="27" t="s">
        <v>1254</v>
      </c>
      <c r="L89" s="37" t="n">
        <v>153017.24</v>
      </c>
      <c r="M89" s="37" t="n">
        <v>0</v>
      </c>
      <c r="N89" s="37" t="n">
        <v>24482.76</v>
      </c>
      <c r="O89" s="37" t="n">
        <v>177500</v>
      </c>
      <c r="P89" s="37" t="n">
        <v>138816.42</v>
      </c>
      <c r="Q89" s="32" t="n">
        <f aca="false">+L89-P89</f>
        <v>14200.82</v>
      </c>
      <c r="R89" s="33" t="s">
        <v>37</v>
      </c>
      <c r="S89" s="47" t="s">
        <v>1228</v>
      </c>
      <c r="T89" s="40"/>
      <c r="U89" s="128"/>
      <c r="V89" s="40"/>
      <c r="W89" s="128"/>
      <c r="X89" s="128"/>
      <c r="Y89" s="36"/>
      <c r="Z89" s="36"/>
    </row>
    <row r="90" customFormat="false" ht="15" hidden="true" customHeight="true" outlineLevel="0" collapsed="false">
      <c r="A90" s="27" t="s">
        <v>1255</v>
      </c>
      <c r="B90" s="28" t="n">
        <v>38501</v>
      </c>
      <c r="C90" s="29" t="s">
        <v>58</v>
      </c>
      <c r="D90" s="27" t="s">
        <v>78</v>
      </c>
      <c r="E90" s="29" t="n">
        <v>2014</v>
      </c>
      <c r="F90" s="30" t="n">
        <v>41577</v>
      </c>
      <c r="G90" s="29" t="s">
        <v>1256</v>
      </c>
      <c r="H90" s="29" t="s">
        <v>31</v>
      </c>
      <c r="I90" s="31" t="s">
        <v>34</v>
      </c>
      <c r="J90" s="27" t="s">
        <v>1253</v>
      </c>
      <c r="K90" s="27" t="s">
        <v>1257</v>
      </c>
      <c r="L90" s="37" t="n">
        <v>200086.21</v>
      </c>
      <c r="M90" s="37" t="n">
        <v>0</v>
      </c>
      <c r="N90" s="37" t="n">
        <v>32013.79</v>
      </c>
      <c r="O90" s="37" t="n">
        <v>232100</v>
      </c>
      <c r="P90" s="37" t="n">
        <v>186966.64</v>
      </c>
      <c r="Q90" s="32" t="n">
        <f aca="false">+L90-P90</f>
        <v>13119.57</v>
      </c>
      <c r="R90" s="33" t="s">
        <v>37</v>
      </c>
      <c r="S90" s="47" t="s">
        <v>1228</v>
      </c>
      <c r="T90" s="48"/>
      <c r="U90" s="128"/>
      <c r="V90" s="37"/>
      <c r="W90" s="48"/>
      <c r="X90" s="48"/>
      <c r="Y90" s="38"/>
      <c r="Z90" s="38"/>
    </row>
    <row r="91" customFormat="false" ht="15" hidden="true" customHeight="true" outlineLevel="0" collapsed="false">
      <c r="A91" s="27" t="s">
        <v>1258</v>
      </c>
      <c r="B91" s="28" t="n">
        <v>39404</v>
      </c>
      <c r="C91" s="29" t="s">
        <v>58</v>
      </c>
      <c r="D91" s="27" t="s">
        <v>632</v>
      </c>
      <c r="E91" s="29" t="n">
        <v>2014</v>
      </c>
      <c r="F91" s="30" t="n">
        <v>41556</v>
      </c>
      <c r="G91" s="29" t="s">
        <v>1259</v>
      </c>
      <c r="H91" s="29" t="s">
        <v>58</v>
      </c>
      <c r="I91" s="31" t="s">
        <v>34</v>
      </c>
      <c r="J91" s="27" t="s">
        <v>1260</v>
      </c>
      <c r="K91" s="27" t="s">
        <v>1261</v>
      </c>
      <c r="L91" s="37" t="n">
        <v>197844.83</v>
      </c>
      <c r="M91" s="37" t="n">
        <v>0</v>
      </c>
      <c r="N91" s="37" t="n">
        <v>31655.17</v>
      </c>
      <c r="O91" s="37" t="n">
        <v>229500</v>
      </c>
      <c r="P91" s="37" t="n">
        <v>179161.24</v>
      </c>
      <c r="Q91" s="32" t="n">
        <f aca="false">+L91-P91</f>
        <v>18683.59</v>
      </c>
      <c r="R91" s="33" t="s">
        <v>37</v>
      </c>
      <c r="S91" s="36"/>
      <c r="T91" s="40"/>
      <c r="U91" s="36"/>
      <c r="V91" s="40"/>
      <c r="W91" s="36"/>
      <c r="X91" s="36"/>
      <c r="Y91" s="36"/>
      <c r="Z91" s="36"/>
    </row>
    <row r="92" customFormat="false" ht="15" hidden="true" customHeight="true" outlineLevel="0" collapsed="false">
      <c r="A92" s="27"/>
      <c r="B92" s="28"/>
      <c r="C92" s="29"/>
      <c r="D92" s="27"/>
      <c r="E92" s="29"/>
      <c r="F92" s="30"/>
      <c r="G92" s="29"/>
      <c r="H92" s="29"/>
      <c r="I92" s="31"/>
      <c r="J92" s="27"/>
      <c r="K92" s="27"/>
      <c r="L92" s="37"/>
      <c r="M92" s="37"/>
      <c r="N92" s="37"/>
      <c r="O92" s="37"/>
      <c r="P92" s="37"/>
      <c r="Q92" s="32"/>
      <c r="R92" s="33"/>
      <c r="S92" s="68" t="n">
        <v>41559</v>
      </c>
      <c r="T92" s="40"/>
      <c r="U92" s="36" t="n">
        <v>35114</v>
      </c>
      <c r="V92" s="40" t="n">
        <v>229500</v>
      </c>
      <c r="W92" s="36"/>
      <c r="X92" s="36" t="s">
        <v>49</v>
      </c>
      <c r="Y92" s="36" t="s">
        <v>39</v>
      </c>
      <c r="Z92" s="39" t="s">
        <v>40</v>
      </c>
    </row>
    <row r="93" customFormat="false" ht="15" hidden="true" customHeight="true" outlineLevel="0" collapsed="false">
      <c r="A93" s="27" t="s">
        <v>1262</v>
      </c>
      <c r="B93" s="28" t="n">
        <v>1032706</v>
      </c>
      <c r="C93" s="29" t="s">
        <v>31</v>
      </c>
      <c r="D93" s="27" t="s">
        <v>613</v>
      </c>
      <c r="E93" s="29" t="n">
        <v>2014</v>
      </c>
      <c r="F93" s="30" t="n">
        <v>41577</v>
      </c>
      <c r="G93" s="29" t="s">
        <v>1263</v>
      </c>
      <c r="H93" s="29" t="s">
        <v>31</v>
      </c>
      <c r="I93" s="31" t="s">
        <v>45</v>
      </c>
      <c r="J93" s="27" t="s">
        <v>1264</v>
      </c>
      <c r="K93" s="27" t="s">
        <v>1265</v>
      </c>
      <c r="L93" s="37" t="n">
        <v>320525.45</v>
      </c>
      <c r="M93" s="37" t="n">
        <v>16026.27</v>
      </c>
      <c r="N93" s="37" t="n">
        <v>53848.28</v>
      </c>
      <c r="O93" s="37" t="n">
        <v>390400</v>
      </c>
      <c r="P93" s="37" t="n">
        <v>294993.94</v>
      </c>
      <c r="Q93" s="32" t="n">
        <f aca="false">+L93-P93</f>
        <v>25531.51</v>
      </c>
      <c r="R93" s="33" t="s">
        <v>37</v>
      </c>
      <c r="S93" s="38"/>
      <c r="T93" s="38"/>
      <c r="U93" s="36"/>
      <c r="V93" s="37"/>
      <c r="W93" s="38"/>
      <c r="X93" s="38"/>
      <c r="Y93" s="38"/>
      <c r="Z93" s="38"/>
    </row>
    <row r="94" customFormat="false" ht="15" hidden="true" customHeight="true" outlineLevel="0" collapsed="false">
      <c r="A94" s="27"/>
      <c r="B94" s="28"/>
      <c r="C94" s="29"/>
      <c r="D94" s="27"/>
      <c r="E94" s="29"/>
      <c r="F94" s="30"/>
      <c r="G94" s="29"/>
      <c r="H94" s="29"/>
      <c r="I94" s="31"/>
      <c r="J94" s="27"/>
      <c r="K94" s="27"/>
      <c r="L94" s="37"/>
      <c r="M94" s="37"/>
      <c r="N94" s="37"/>
      <c r="O94" s="37"/>
      <c r="P94" s="37"/>
      <c r="Q94" s="32"/>
      <c r="R94" s="33"/>
      <c r="S94" s="34" t="n">
        <v>41590</v>
      </c>
      <c r="T94" s="38"/>
      <c r="U94" s="36" t="n">
        <v>6451</v>
      </c>
      <c r="V94" s="54" t="n">
        <v>276400</v>
      </c>
      <c r="W94" s="38"/>
      <c r="X94" s="36" t="s">
        <v>49</v>
      </c>
      <c r="Y94" s="36" t="s">
        <v>39</v>
      </c>
      <c r="Z94" s="39" t="s">
        <v>40</v>
      </c>
    </row>
    <row r="95" customFormat="false" ht="15" hidden="true" customHeight="true" outlineLevel="0" collapsed="false">
      <c r="A95" s="27"/>
      <c r="B95" s="28"/>
      <c r="C95" s="29"/>
      <c r="D95" s="27"/>
      <c r="E95" s="29"/>
      <c r="F95" s="30"/>
      <c r="G95" s="29"/>
      <c r="H95" s="29"/>
      <c r="I95" s="31"/>
      <c r="J95" s="27"/>
      <c r="K95" s="27"/>
      <c r="L95" s="37"/>
      <c r="M95" s="37"/>
      <c r="N95" s="37"/>
      <c r="O95" s="37"/>
      <c r="P95" s="37"/>
      <c r="Q95" s="32"/>
      <c r="R95" s="33"/>
      <c r="S95" s="34" t="n">
        <v>41591</v>
      </c>
      <c r="T95" s="38"/>
      <c r="U95" s="36" t="n">
        <v>6455</v>
      </c>
      <c r="V95" s="54" t="n">
        <v>41357</v>
      </c>
      <c r="W95" s="38"/>
      <c r="X95" s="36" t="s">
        <v>49</v>
      </c>
      <c r="Y95" s="36" t="s">
        <v>39</v>
      </c>
      <c r="Z95" s="39" t="s">
        <v>40</v>
      </c>
    </row>
    <row r="96" customFormat="false" ht="15" hidden="true" customHeight="true" outlineLevel="0" collapsed="false">
      <c r="A96" s="27"/>
      <c r="B96" s="28"/>
      <c r="C96" s="29"/>
      <c r="D96" s="27"/>
      <c r="E96" s="29"/>
      <c r="F96" s="30"/>
      <c r="G96" s="29"/>
      <c r="H96" s="29"/>
      <c r="I96" s="31"/>
      <c r="J96" s="27"/>
      <c r="K96" s="27"/>
      <c r="L96" s="37"/>
      <c r="M96" s="37"/>
      <c r="N96" s="37"/>
      <c r="O96" s="37"/>
      <c r="P96" s="37"/>
      <c r="Q96" s="32"/>
      <c r="R96" s="33"/>
      <c r="S96" s="34" t="n">
        <v>41608</v>
      </c>
      <c r="T96" s="38"/>
      <c r="U96" s="36" t="n">
        <v>6613</v>
      </c>
      <c r="V96" s="54" t="n">
        <v>72643</v>
      </c>
      <c r="W96" s="38"/>
      <c r="X96" s="36" t="s">
        <v>49</v>
      </c>
      <c r="Y96" s="36" t="s">
        <v>39</v>
      </c>
      <c r="Z96" s="39" t="s">
        <v>40</v>
      </c>
    </row>
    <row r="97" customFormat="false" ht="15" hidden="true" customHeight="true" outlineLevel="0" collapsed="false">
      <c r="A97" s="27" t="s">
        <v>1266</v>
      </c>
      <c r="B97" s="28" t="n">
        <v>39502</v>
      </c>
      <c r="C97" s="29" t="s">
        <v>31</v>
      </c>
      <c r="D97" s="27" t="s">
        <v>91</v>
      </c>
      <c r="E97" s="29" t="n">
        <v>2014</v>
      </c>
      <c r="F97" s="30" t="n">
        <v>41578</v>
      </c>
      <c r="G97" s="29" t="s">
        <v>1267</v>
      </c>
      <c r="H97" s="29" t="s">
        <v>58</v>
      </c>
      <c r="I97" s="31" t="s">
        <v>45</v>
      </c>
      <c r="J97" s="27" t="s">
        <v>1264</v>
      </c>
      <c r="K97" s="27" t="s">
        <v>1268</v>
      </c>
      <c r="L97" s="37" t="n">
        <v>238407.91</v>
      </c>
      <c r="M97" s="37" t="n">
        <v>2712.78</v>
      </c>
      <c r="N97" s="37" t="n">
        <v>38579.31</v>
      </c>
      <c r="O97" s="37" t="n">
        <v>279700</v>
      </c>
      <c r="P97" s="37" t="n">
        <v>219560.92</v>
      </c>
      <c r="Q97" s="32" t="n">
        <f aca="false">+L97-P97</f>
        <v>18846.99</v>
      </c>
      <c r="R97" s="33" t="s">
        <v>37</v>
      </c>
      <c r="S97" s="47" t="s">
        <v>1228</v>
      </c>
      <c r="T97" s="38"/>
      <c r="U97" s="36"/>
      <c r="V97" s="37"/>
      <c r="W97" s="38"/>
      <c r="X97" s="38"/>
      <c r="Y97" s="38"/>
      <c r="Z97" s="38"/>
    </row>
    <row r="98" customFormat="false" ht="15" hidden="true" customHeight="true" outlineLevel="0" collapsed="false">
      <c r="A98" s="27" t="s">
        <v>1269</v>
      </c>
      <c r="B98" s="28" t="n">
        <v>1032205</v>
      </c>
      <c r="C98" s="29" t="s">
        <v>58</v>
      </c>
      <c r="D98" s="27" t="s">
        <v>1270</v>
      </c>
      <c r="E98" s="29" t="n">
        <v>2013</v>
      </c>
      <c r="F98" s="30" t="n">
        <v>41576</v>
      </c>
      <c r="G98" s="29" t="s">
        <v>1271</v>
      </c>
      <c r="H98" s="29" t="s">
        <v>58</v>
      </c>
      <c r="I98" s="31" t="s">
        <v>34</v>
      </c>
      <c r="J98" s="27" t="s">
        <v>277</v>
      </c>
      <c r="K98" s="27" t="s">
        <v>1272</v>
      </c>
      <c r="L98" s="37" t="n">
        <v>196358.28</v>
      </c>
      <c r="M98" s="37" t="n">
        <v>4908.96</v>
      </c>
      <c r="N98" s="37" t="n">
        <v>32202.76</v>
      </c>
      <c r="O98" s="37" t="n">
        <v>233470</v>
      </c>
      <c r="P98" s="37" t="n">
        <v>227788.32</v>
      </c>
      <c r="Q98" s="32" t="n">
        <f aca="false">+L98-P98</f>
        <v>-31430.04</v>
      </c>
      <c r="R98" s="33" t="s">
        <v>37</v>
      </c>
      <c r="S98" s="47" t="s">
        <v>1228</v>
      </c>
      <c r="T98" s="40"/>
      <c r="U98" s="36"/>
      <c r="V98" s="40"/>
      <c r="W98" s="36"/>
      <c r="X98" s="36"/>
      <c r="Y98" s="36"/>
      <c r="Z98" s="36"/>
    </row>
    <row r="99" customFormat="false" ht="15" hidden="false" customHeight="false" outlineLevel="0" collapsed="false">
      <c r="A99" s="27" t="s">
        <v>1273</v>
      </c>
      <c r="B99" s="131" t="n">
        <v>1031906</v>
      </c>
      <c r="C99" s="132" t="s">
        <v>58</v>
      </c>
      <c r="D99" s="27" t="s">
        <v>1116</v>
      </c>
      <c r="E99" s="29" t="n">
        <v>2013</v>
      </c>
      <c r="F99" s="30" t="n">
        <v>41570</v>
      </c>
      <c r="G99" s="29" t="s">
        <v>1274</v>
      </c>
      <c r="H99" s="132" t="s">
        <v>31</v>
      </c>
      <c r="I99" s="31" t="s">
        <v>45</v>
      </c>
      <c r="J99" s="27" t="s">
        <v>1275</v>
      </c>
      <c r="K99" s="27" t="s">
        <v>1276</v>
      </c>
      <c r="L99" s="58" t="n">
        <v>142672.41</v>
      </c>
      <c r="M99" s="58" t="n">
        <v>0</v>
      </c>
      <c r="N99" s="58" t="n">
        <v>22827.59</v>
      </c>
      <c r="O99" s="37" t="n">
        <v>165500</v>
      </c>
      <c r="P99" s="58" t="n">
        <v>145023.32</v>
      </c>
      <c r="Q99" s="138" t="n">
        <f aca="false">+L99-P99</f>
        <v>-2350.91</v>
      </c>
      <c r="R99" s="139" t="s">
        <v>37</v>
      </c>
      <c r="S99" s="48"/>
      <c r="T99" s="48"/>
      <c r="U99" s="128"/>
      <c r="V99" s="37"/>
      <c r="W99" s="48"/>
      <c r="X99" s="48"/>
      <c r="Y99" s="60"/>
      <c r="Z99" s="60"/>
      <c r="AA99" s="129" t="s">
        <v>1277</v>
      </c>
    </row>
    <row r="100" customFormat="false" ht="15" hidden="false" customHeight="false" outlineLevel="0" collapsed="false">
      <c r="A100" s="27"/>
      <c r="B100" s="131"/>
      <c r="C100" s="132"/>
      <c r="D100" s="27"/>
      <c r="E100" s="29"/>
      <c r="F100" s="30"/>
      <c r="G100" s="29"/>
      <c r="H100" s="132"/>
      <c r="I100" s="31"/>
      <c r="J100" s="27"/>
      <c r="K100" s="27"/>
      <c r="L100" s="58"/>
      <c r="M100" s="58"/>
      <c r="N100" s="58"/>
      <c r="O100" s="37"/>
      <c r="P100" s="58"/>
      <c r="Q100" s="138"/>
      <c r="R100" s="139"/>
      <c r="S100" s="137" t="n">
        <v>41606</v>
      </c>
      <c r="T100" s="48"/>
      <c r="U100" s="128" t="s">
        <v>1278</v>
      </c>
      <c r="V100" s="37" t="n">
        <v>6035</v>
      </c>
      <c r="W100" s="48"/>
      <c r="X100" s="128" t="s">
        <v>39</v>
      </c>
      <c r="Y100" s="59" t="s">
        <v>39</v>
      </c>
      <c r="Z100" s="136" t="s">
        <v>40</v>
      </c>
      <c r="AA100" s="129" t="s">
        <v>1277</v>
      </c>
    </row>
    <row r="101" customFormat="false" ht="15" hidden="false" customHeight="false" outlineLevel="0" collapsed="false">
      <c r="A101" s="27"/>
      <c r="B101" s="131"/>
      <c r="C101" s="132"/>
      <c r="D101" s="27"/>
      <c r="E101" s="29"/>
      <c r="F101" s="30"/>
      <c r="G101" s="29"/>
      <c r="H101" s="132"/>
      <c r="I101" s="31"/>
      <c r="J101" s="27"/>
      <c r="K101" s="27"/>
      <c r="L101" s="58"/>
      <c r="M101" s="58"/>
      <c r="N101" s="58"/>
      <c r="O101" s="37"/>
      <c r="P101" s="58"/>
      <c r="Q101" s="138"/>
      <c r="R101" s="139"/>
      <c r="S101" s="137" t="n">
        <v>41605</v>
      </c>
      <c r="T101" s="48"/>
      <c r="U101" s="128" t="n">
        <v>6553</v>
      </c>
      <c r="V101" s="37" t="n">
        <v>53237.87</v>
      </c>
      <c r="W101" s="28" t="s">
        <v>1279</v>
      </c>
      <c r="X101" s="128" t="s">
        <v>39</v>
      </c>
      <c r="Y101" s="59" t="s">
        <v>39</v>
      </c>
      <c r="Z101" s="136" t="s">
        <v>40</v>
      </c>
      <c r="AA101" s="129" t="s">
        <v>1277</v>
      </c>
    </row>
    <row r="102" customFormat="false" ht="15" hidden="false" customHeight="false" outlineLevel="0" collapsed="false">
      <c r="A102" s="27"/>
      <c r="B102" s="131"/>
      <c r="C102" s="132"/>
      <c r="D102" s="27"/>
      <c r="E102" s="29"/>
      <c r="F102" s="30"/>
      <c r="G102" s="29"/>
      <c r="H102" s="132"/>
      <c r="I102" s="31"/>
      <c r="J102" s="27"/>
      <c r="K102" s="27"/>
      <c r="L102" s="58"/>
      <c r="M102" s="58"/>
      <c r="N102" s="58"/>
      <c r="O102" s="37"/>
      <c r="P102" s="58"/>
      <c r="Q102" s="138"/>
      <c r="R102" s="139"/>
      <c r="S102" s="137" t="n">
        <v>41608</v>
      </c>
      <c r="T102" s="48"/>
      <c r="U102" s="128" t="n">
        <v>6603</v>
      </c>
      <c r="V102" s="37" t="n">
        <v>106227.13</v>
      </c>
      <c r="W102" s="28" t="s">
        <v>1280</v>
      </c>
      <c r="X102" s="128" t="s">
        <v>39</v>
      </c>
      <c r="Y102" s="59" t="s">
        <v>39</v>
      </c>
      <c r="Z102" s="136" t="s">
        <v>40</v>
      </c>
      <c r="AA102" s="129" t="s">
        <v>1277</v>
      </c>
    </row>
    <row r="103" customFormat="false" ht="15" hidden="false" customHeight="false" outlineLevel="0" collapsed="false">
      <c r="A103" s="27" t="s">
        <v>1281</v>
      </c>
      <c r="B103" s="131" t="n">
        <v>1031906</v>
      </c>
      <c r="C103" s="132" t="s">
        <v>58</v>
      </c>
      <c r="D103" s="27" t="s">
        <v>1116</v>
      </c>
      <c r="E103" s="29" t="n">
        <v>2013</v>
      </c>
      <c r="F103" s="30" t="n">
        <v>41570</v>
      </c>
      <c r="G103" s="29" t="s">
        <v>1282</v>
      </c>
      <c r="H103" s="132" t="s">
        <v>31</v>
      </c>
      <c r="I103" s="31" t="s">
        <v>45</v>
      </c>
      <c r="J103" s="27" t="s">
        <v>1275</v>
      </c>
      <c r="K103" s="27" t="s">
        <v>1283</v>
      </c>
      <c r="L103" s="58" t="n">
        <v>142672.41</v>
      </c>
      <c r="M103" s="58" t="n">
        <v>0</v>
      </c>
      <c r="N103" s="58" t="n">
        <v>22827.59</v>
      </c>
      <c r="O103" s="37" t="n">
        <v>165500</v>
      </c>
      <c r="P103" s="58" t="n">
        <v>145023.32</v>
      </c>
      <c r="Q103" s="138" t="n">
        <f aca="false">+L103-P103</f>
        <v>-2350.91</v>
      </c>
      <c r="R103" s="139" t="s">
        <v>37</v>
      </c>
      <c r="S103" s="48"/>
      <c r="T103" s="48"/>
      <c r="U103" s="128"/>
      <c r="V103" s="37"/>
      <c r="W103" s="48"/>
      <c r="X103" s="48"/>
      <c r="Y103" s="60"/>
      <c r="Z103" s="60"/>
      <c r="AA103" s="129" t="s">
        <v>1277</v>
      </c>
    </row>
    <row r="104" customFormat="false" ht="15" hidden="false" customHeight="false" outlineLevel="0" collapsed="false">
      <c r="A104" s="27"/>
      <c r="B104" s="131"/>
      <c r="C104" s="132"/>
      <c r="D104" s="27"/>
      <c r="E104" s="29"/>
      <c r="F104" s="30"/>
      <c r="G104" s="29"/>
      <c r="H104" s="132"/>
      <c r="I104" s="31"/>
      <c r="J104" s="27"/>
      <c r="K104" s="27"/>
      <c r="L104" s="58"/>
      <c r="M104" s="58"/>
      <c r="N104" s="58"/>
      <c r="O104" s="37"/>
      <c r="P104" s="58"/>
      <c r="Q104" s="138"/>
      <c r="R104" s="139"/>
      <c r="S104" s="137" t="n">
        <v>41606</v>
      </c>
      <c r="T104" s="48"/>
      <c r="U104" s="128" t="s">
        <v>1284</v>
      </c>
      <c r="V104" s="37" t="n">
        <v>6035</v>
      </c>
      <c r="W104" s="48"/>
      <c r="X104" s="128" t="s">
        <v>39</v>
      </c>
      <c r="Y104" s="59" t="s">
        <v>39</v>
      </c>
      <c r="Z104" s="136" t="s">
        <v>40</v>
      </c>
      <c r="AA104" s="129" t="s">
        <v>1277</v>
      </c>
    </row>
    <row r="105" customFormat="false" ht="15" hidden="false" customHeight="false" outlineLevel="0" collapsed="false">
      <c r="A105" s="27"/>
      <c r="B105" s="131"/>
      <c r="C105" s="132"/>
      <c r="D105" s="27"/>
      <c r="E105" s="29"/>
      <c r="F105" s="30"/>
      <c r="G105" s="29"/>
      <c r="H105" s="132"/>
      <c r="I105" s="31"/>
      <c r="J105" s="27"/>
      <c r="K105" s="27"/>
      <c r="L105" s="58"/>
      <c r="M105" s="58"/>
      <c r="N105" s="58"/>
      <c r="O105" s="37"/>
      <c r="P105" s="58"/>
      <c r="Q105" s="138"/>
      <c r="R105" s="139"/>
      <c r="S105" s="137" t="n">
        <v>41605</v>
      </c>
      <c r="T105" s="48"/>
      <c r="U105" s="128" t="n">
        <v>6552</v>
      </c>
      <c r="V105" s="37" t="n">
        <v>53237.87</v>
      </c>
      <c r="W105" s="28" t="s">
        <v>1279</v>
      </c>
      <c r="X105" s="128" t="s">
        <v>39</v>
      </c>
      <c r="Y105" s="59" t="s">
        <v>39</v>
      </c>
      <c r="Z105" s="136" t="s">
        <v>40</v>
      </c>
      <c r="AA105" s="129" t="s">
        <v>1277</v>
      </c>
    </row>
    <row r="106" customFormat="false" ht="15" hidden="false" customHeight="false" outlineLevel="0" collapsed="false">
      <c r="A106" s="27"/>
      <c r="B106" s="131"/>
      <c r="C106" s="132"/>
      <c r="D106" s="27"/>
      <c r="E106" s="29"/>
      <c r="F106" s="30"/>
      <c r="G106" s="29"/>
      <c r="H106" s="132"/>
      <c r="I106" s="31"/>
      <c r="J106" s="27"/>
      <c r="K106" s="27"/>
      <c r="L106" s="58"/>
      <c r="M106" s="58"/>
      <c r="N106" s="58"/>
      <c r="O106" s="37"/>
      <c r="P106" s="58"/>
      <c r="Q106" s="138"/>
      <c r="R106" s="139"/>
      <c r="S106" s="137" t="n">
        <v>41608</v>
      </c>
      <c r="T106" s="48"/>
      <c r="U106" s="128" t="n">
        <v>6601</v>
      </c>
      <c r="V106" s="37" t="n">
        <v>106227.13</v>
      </c>
      <c r="W106" s="28" t="s">
        <v>1285</v>
      </c>
      <c r="X106" s="128" t="s">
        <v>39</v>
      </c>
      <c r="Y106" s="59" t="s">
        <v>39</v>
      </c>
      <c r="Z106" s="136" t="s">
        <v>40</v>
      </c>
      <c r="AA106" s="129" t="s">
        <v>1277</v>
      </c>
    </row>
    <row r="107" customFormat="false" ht="15" hidden="false" customHeight="false" outlineLevel="0" collapsed="false">
      <c r="A107" s="27" t="s">
        <v>1286</v>
      </c>
      <c r="B107" s="131" t="n">
        <v>1031906</v>
      </c>
      <c r="C107" s="132" t="s">
        <v>58</v>
      </c>
      <c r="D107" s="27" t="s">
        <v>1116</v>
      </c>
      <c r="E107" s="29" t="n">
        <v>2013</v>
      </c>
      <c r="F107" s="30" t="n">
        <v>41570</v>
      </c>
      <c r="G107" s="29" t="s">
        <v>1287</v>
      </c>
      <c r="H107" s="132" t="s">
        <v>31</v>
      </c>
      <c r="I107" s="31" t="s">
        <v>45</v>
      </c>
      <c r="J107" s="27" t="s">
        <v>1275</v>
      </c>
      <c r="K107" s="27" t="s">
        <v>1288</v>
      </c>
      <c r="L107" s="58" t="n">
        <v>142672.41</v>
      </c>
      <c r="M107" s="58" t="n">
        <v>0</v>
      </c>
      <c r="N107" s="58" t="n">
        <v>22827.59</v>
      </c>
      <c r="O107" s="37" t="n">
        <v>165500</v>
      </c>
      <c r="P107" s="58" t="n">
        <v>145023.32</v>
      </c>
      <c r="Q107" s="138" t="n">
        <f aca="false">+L107-P107</f>
        <v>-2350.91</v>
      </c>
      <c r="R107" s="139" t="s">
        <v>37</v>
      </c>
      <c r="S107" s="48"/>
      <c r="T107" s="48"/>
      <c r="U107" s="128"/>
      <c r="V107" s="37"/>
      <c r="W107" s="48"/>
      <c r="X107" s="48"/>
      <c r="Y107" s="60"/>
      <c r="Z107" s="60"/>
      <c r="AA107" s="129" t="s">
        <v>1277</v>
      </c>
    </row>
    <row r="108" customFormat="false" ht="15" hidden="false" customHeight="false" outlineLevel="0" collapsed="false">
      <c r="A108" s="27"/>
      <c r="B108" s="131"/>
      <c r="C108" s="132"/>
      <c r="D108" s="27"/>
      <c r="E108" s="29"/>
      <c r="F108" s="30"/>
      <c r="G108" s="29"/>
      <c r="H108" s="132"/>
      <c r="I108" s="31"/>
      <c r="J108" s="27"/>
      <c r="K108" s="27"/>
      <c r="L108" s="58"/>
      <c r="M108" s="58"/>
      <c r="N108" s="58"/>
      <c r="O108" s="37"/>
      <c r="P108" s="58"/>
      <c r="Q108" s="138"/>
      <c r="R108" s="139"/>
      <c r="S108" s="137" t="n">
        <v>41606</v>
      </c>
      <c r="T108" s="48"/>
      <c r="U108" s="128" t="s">
        <v>1289</v>
      </c>
      <c r="V108" s="37" t="n">
        <v>6035</v>
      </c>
      <c r="W108" s="48"/>
      <c r="X108" s="128" t="s">
        <v>39</v>
      </c>
      <c r="Y108" s="59" t="s">
        <v>39</v>
      </c>
      <c r="Z108" s="136" t="s">
        <v>40</v>
      </c>
      <c r="AA108" s="129" t="s">
        <v>1277</v>
      </c>
    </row>
    <row r="109" customFormat="false" ht="15" hidden="false" customHeight="false" outlineLevel="0" collapsed="false">
      <c r="A109" s="27"/>
      <c r="B109" s="131"/>
      <c r="C109" s="132"/>
      <c r="D109" s="27"/>
      <c r="E109" s="29"/>
      <c r="F109" s="30"/>
      <c r="G109" s="29"/>
      <c r="H109" s="132"/>
      <c r="I109" s="31"/>
      <c r="J109" s="27"/>
      <c r="K109" s="27"/>
      <c r="L109" s="58"/>
      <c r="M109" s="58"/>
      <c r="N109" s="58"/>
      <c r="O109" s="37"/>
      <c r="P109" s="58"/>
      <c r="Q109" s="138"/>
      <c r="R109" s="139"/>
      <c r="S109" s="137" t="n">
        <v>41605</v>
      </c>
      <c r="T109" s="48"/>
      <c r="U109" s="128" t="n">
        <v>6551</v>
      </c>
      <c r="V109" s="37" t="n">
        <v>53237.87</v>
      </c>
      <c r="W109" s="28" t="s">
        <v>1279</v>
      </c>
      <c r="X109" s="128" t="s">
        <v>39</v>
      </c>
      <c r="Y109" s="59" t="s">
        <v>39</v>
      </c>
      <c r="Z109" s="136" t="s">
        <v>40</v>
      </c>
      <c r="AA109" s="129" t="s">
        <v>1277</v>
      </c>
    </row>
    <row r="110" customFormat="false" ht="15" hidden="false" customHeight="false" outlineLevel="0" collapsed="false">
      <c r="A110" s="27"/>
      <c r="B110" s="131"/>
      <c r="C110" s="132"/>
      <c r="D110" s="27"/>
      <c r="E110" s="29"/>
      <c r="F110" s="30"/>
      <c r="G110" s="29"/>
      <c r="H110" s="132"/>
      <c r="I110" s="31"/>
      <c r="J110" s="27"/>
      <c r="K110" s="27"/>
      <c r="L110" s="58"/>
      <c r="M110" s="58"/>
      <c r="N110" s="58"/>
      <c r="O110" s="37"/>
      <c r="P110" s="58"/>
      <c r="Q110" s="138"/>
      <c r="R110" s="139"/>
      <c r="S110" s="137" t="n">
        <v>41608</v>
      </c>
      <c r="T110" s="48"/>
      <c r="U110" s="128" t="n">
        <v>6599</v>
      </c>
      <c r="V110" s="37" t="n">
        <v>106227.13</v>
      </c>
      <c r="W110" s="28" t="s">
        <v>1290</v>
      </c>
      <c r="X110" s="128" t="s">
        <v>39</v>
      </c>
      <c r="Y110" s="59" t="s">
        <v>39</v>
      </c>
      <c r="Z110" s="136" t="s">
        <v>40</v>
      </c>
      <c r="AA110" s="129" t="s">
        <v>1277</v>
      </c>
    </row>
    <row r="111" customFormat="false" ht="15" hidden="false" customHeight="false" outlineLevel="0" collapsed="false">
      <c r="A111" s="27" t="s">
        <v>1291</v>
      </c>
      <c r="B111" s="131" t="n">
        <v>1031906</v>
      </c>
      <c r="C111" s="132" t="s">
        <v>58</v>
      </c>
      <c r="D111" s="27" t="s">
        <v>1116</v>
      </c>
      <c r="E111" s="29" t="n">
        <v>2013</v>
      </c>
      <c r="F111" s="30" t="n">
        <v>41570</v>
      </c>
      <c r="G111" s="29" t="s">
        <v>1292</v>
      </c>
      <c r="H111" s="132" t="s">
        <v>31</v>
      </c>
      <c r="I111" s="31" t="s">
        <v>45</v>
      </c>
      <c r="J111" s="27" t="s">
        <v>1275</v>
      </c>
      <c r="K111" s="27" t="s">
        <v>1293</v>
      </c>
      <c r="L111" s="58" t="n">
        <v>142672.41</v>
      </c>
      <c r="M111" s="58" t="n">
        <v>0</v>
      </c>
      <c r="N111" s="58" t="n">
        <v>22827.59</v>
      </c>
      <c r="O111" s="37" t="n">
        <v>165500</v>
      </c>
      <c r="P111" s="58" t="n">
        <v>145023.32</v>
      </c>
      <c r="Q111" s="138" t="n">
        <f aca="false">+L111-P111</f>
        <v>-2350.91</v>
      </c>
      <c r="R111" s="139" t="s">
        <v>37</v>
      </c>
      <c r="S111" s="48"/>
      <c r="T111" s="48"/>
      <c r="U111" s="128"/>
      <c r="V111" s="37"/>
      <c r="W111" s="48"/>
      <c r="X111" s="48"/>
      <c r="Y111" s="60"/>
      <c r="Z111" s="60"/>
      <c r="AA111" s="129" t="s">
        <v>1277</v>
      </c>
    </row>
    <row r="112" customFormat="false" ht="15" hidden="false" customHeight="false" outlineLevel="0" collapsed="false">
      <c r="A112" s="27"/>
      <c r="B112" s="131"/>
      <c r="C112" s="132"/>
      <c r="D112" s="27"/>
      <c r="E112" s="29"/>
      <c r="F112" s="30"/>
      <c r="G112" s="29"/>
      <c r="H112" s="132"/>
      <c r="I112" s="31"/>
      <c r="J112" s="27"/>
      <c r="K112" s="27"/>
      <c r="L112" s="58"/>
      <c r="M112" s="58"/>
      <c r="N112" s="58"/>
      <c r="O112" s="37"/>
      <c r="P112" s="58"/>
      <c r="Q112" s="138"/>
      <c r="R112" s="139"/>
      <c r="S112" s="137" t="n">
        <v>41606</v>
      </c>
      <c r="T112" s="48"/>
      <c r="U112" s="128" t="s">
        <v>1294</v>
      </c>
      <c r="V112" s="37" t="n">
        <v>6035</v>
      </c>
      <c r="W112" s="48"/>
      <c r="X112" s="128" t="s">
        <v>39</v>
      </c>
      <c r="Y112" s="59" t="s">
        <v>39</v>
      </c>
      <c r="Z112" s="136" t="s">
        <v>40</v>
      </c>
      <c r="AA112" s="129" t="s">
        <v>1277</v>
      </c>
    </row>
    <row r="113" customFormat="false" ht="15" hidden="false" customHeight="false" outlineLevel="0" collapsed="false">
      <c r="A113" s="27"/>
      <c r="B113" s="131"/>
      <c r="C113" s="132"/>
      <c r="D113" s="27"/>
      <c r="E113" s="29"/>
      <c r="F113" s="30"/>
      <c r="G113" s="29"/>
      <c r="H113" s="132"/>
      <c r="I113" s="31"/>
      <c r="J113" s="27"/>
      <c r="K113" s="27"/>
      <c r="L113" s="58"/>
      <c r="M113" s="58"/>
      <c r="N113" s="58"/>
      <c r="O113" s="37"/>
      <c r="P113" s="58"/>
      <c r="Q113" s="138"/>
      <c r="R113" s="139"/>
      <c r="S113" s="137" t="n">
        <v>41605</v>
      </c>
      <c r="T113" s="48"/>
      <c r="U113" s="128" t="n">
        <v>6550</v>
      </c>
      <c r="V113" s="37" t="n">
        <v>53237.87</v>
      </c>
      <c r="W113" s="28" t="s">
        <v>1279</v>
      </c>
      <c r="X113" s="128" t="s">
        <v>39</v>
      </c>
      <c r="Y113" s="59" t="s">
        <v>39</v>
      </c>
      <c r="Z113" s="136" t="s">
        <v>40</v>
      </c>
      <c r="AA113" s="129" t="s">
        <v>1277</v>
      </c>
    </row>
    <row r="114" customFormat="false" ht="15" hidden="false" customHeight="false" outlineLevel="0" collapsed="false">
      <c r="A114" s="27"/>
      <c r="B114" s="131"/>
      <c r="C114" s="132"/>
      <c r="D114" s="27"/>
      <c r="E114" s="29"/>
      <c r="F114" s="30"/>
      <c r="G114" s="29"/>
      <c r="H114" s="132"/>
      <c r="I114" s="31"/>
      <c r="J114" s="27"/>
      <c r="K114" s="27"/>
      <c r="L114" s="58"/>
      <c r="M114" s="58"/>
      <c r="N114" s="58"/>
      <c r="O114" s="37"/>
      <c r="P114" s="58"/>
      <c r="Q114" s="138"/>
      <c r="R114" s="139"/>
      <c r="S114" s="137" t="n">
        <v>41608</v>
      </c>
      <c r="T114" s="48"/>
      <c r="U114" s="128" t="n">
        <v>6597</v>
      </c>
      <c r="V114" s="37" t="n">
        <v>106227.13</v>
      </c>
      <c r="W114" s="28" t="s">
        <v>1295</v>
      </c>
      <c r="X114" s="128" t="s">
        <v>39</v>
      </c>
      <c r="Y114" s="59" t="s">
        <v>39</v>
      </c>
      <c r="Z114" s="136" t="s">
        <v>40</v>
      </c>
      <c r="AA114" s="129" t="s">
        <v>1277</v>
      </c>
    </row>
    <row r="115" customFormat="false" ht="15" hidden="false" customHeight="false" outlineLevel="0" collapsed="false">
      <c r="A115" s="27" t="s">
        <v>1296</v>
      </c>
      <c r="B115" s="131" t="n">
        <v>1031906</v>
      </c>
      <c r="C115" s="132" t="s">
        <v>58</v>
      </c>
      <c r="D115" s="27" t="s">
        <v>1116</v>
      </c>
      <c r="E115" s="29" t="n">
        <v>2013</v>
      </c>
      <c r="F115" s="30" t="n">
        <v>41570</v>
      </c>
      <c r="G115" s="29" t="s">
        <v>1297</v>
      </c>
      <c r="H115" s="132" t="s">
        <v>31</v>
      </c>
      <c r="I115" s="31" t="s">
        <v>45</v>
      </c>
      <c r="J115" s="27" t="s">
        <v>1275</v>
      </c>
      <c r="K115" s="27" t="s">
        <v>1298</v>
      </c>
      <c r="L115" s="58" t="n">
        <v>142672.41</v>
      </c>
      <c r="M115" s="58" t="n">
        <v>0</v>
      </c>
      <c r="N115" s="58" t="n">
        <v>22827.59</v>
      </c>
      <c r="O115" s="37" t="n">
        <v>165500</v>
      </c>
      <c r="P115" s="58" t="n">
        <v>145023.31</v>
      </c>
      <c r="Q115" s="138" t="n">
        <f aca="false">+L115-P115</f>
        <v>-2350.89999999999</v>
      </c>
      <c r="R115" s="139" t="s">
        <v>55</v>
      </c>
      <c r="S115" s="48"/>
      <c r="T115" s="48"/>
      <c r="U115" s="128"/>
      <c r="V115" s="37"/>
      <c r="W115" s="48"/>
      <c r="X115" s="48"/>
      <c r="Y115" s="60"/>
      <c r="Z115" s="60"/>
      <c r="AA115" s="129" t="s">
        <v>1277</v>
      </c>
    </row>
    <row r="116" customFormat="false" ht="15" hidden="false" customHeight="false" outlineLevel="0" collapsed="false">
      <c r="A116" s="27"/>
      <c r="B116" s="131"/>
      <c r="C116" s="132"/>
      <c r="D116" s="27"/>
      <c r="E116" s="29"/>
      <c r="F116" s="30"/>
      <c r="G116" s="29"/>
      <c r="H116" s="132"/>
      <c r="I116" s="31"/>
      <c r="J116" s="27"/>
      <c r="K116" s="27"/>
      <c r="L116" s="58"/>
      <c r="M116" s="58"/>
      <c r="N116" s="58"/>
      <c r="O116" s="37"/>
      <c r="P116" s="58"/>
      <c r="Q116" s="138"/>
      <c r="R116" s="139"/>
      <c r="S116" s="137" t="n">
        <v>41606</v>
      </c>
      <c r="T116" s="48"/>
      <c r="U116" s="128" t="s">
        <v>1299</v>
      </c>
      <c r="V116" s="37" t="n">
        <v>6035</v>
      </c>
      <c r="W116" s="48"/>
      <c r="X116" s="128" t="s">
        <v>39</v>
      </c>
      <c r="Y116" s="59" t="s">
        <v>39</v>
      </c>
      <c r="Z116" s="136" t="s">
        <v>40</v>
      </c>
      <c r="AA116" s="129" t="s">
        <v>1277</v>
      </c>
    </row>
    <row r="117" customFormat="false" ht="15" hidden="false" customHeight="false" outlineLevel="0" collapsed="false">
      <c r="A117" s="27"/>
      <c r="B117" s="131"/>
      <c r="C117" s="132"/>
      <c r="D117" s="27"/>
      <c r="E117" s="29"/>
      <c r="F117" s="30"/>
      <c r="G117" s="29"/>
      <c r="H117" s="132"/>
      <c r="I117" s="31"/>
      <c r="J117" s="27"/>
      <c r="K117" s="27"/>
      <c r="L117" s="58"/>
      <c r="M117" s="58"/>
      <c r="N117" s="58"/>
      <c r="O117" s="37"/>
      <c r="P117" s="58"/>
      <c r="Q117" s="138"/>
      <c r="R117" s="139"/>
      <c r="S117" s="137" t="n">
        <v>41605</v>
      </c>
      <c r="T117" s="48"/>
      <c r="U117" s="128" t="n">
        <v>6549</v>
      </c>
      <c r="V117" s="37" t="n">
        <v>53237.87</v>
      </c>
      <c r="W117" s="28" t="s">
        <v>1279</v>
      </c>
      <c r="X117" s="128" t="s">
        <v>39</v>
      </c>
      <c r="Y117" s="59" t="s">
        <v>39</v>
      </c>
      <c r="Z117" s="136" t="s">
        <v>40</v>
      </c>
      <c r="AA117" s="129" t="s">
        <v>1277</v>
      </c>
    </row>
    <row r="118" customFormat="false" ht="15" hidden="false" customHeight="false" outlineLevel="0" collapsed="false">
      <c r="A118" s="27"/>
      <c r="B118" s="131"/>
      <c r="C118" s="132"/>
      <c r="D118" s="27"/>
      <c r="E118" s="29"/>
      <c r="F118" s="30"/>
      <c r="G118" s="29"/>
      <c r="H118" s="132"/>
      <c r="I118" s="31"/>
      <c r="J118" s="27"/>
      <c r="K118" s="27"/>
      <c r="L118" s="58"/>
      <c r="M118" s="58"/>
      <c r="N118" s="58"/>
      <c r="O118" s="37"/>
      <c r="P118" s="58"/>
      <c r="Q118" s="138"/>
      <c r="R118" s="139"/>
      <c r="S118" s="137" t="n">
        <v>41608</v>
      </c>
      <c r="T118" s="48"/>
      <c r="U118" s="128" t="n">
        <v>6596</v>
      </c>
      <c r="V118" s="37" t="n">
        <v>106227.13</v>
      </c>
      <c r="W118" s="28" t="s">
        <v>1300</v>
      </c>
      <c r="X118" s="128" t="s">
        <v>39</v>
      </c>
      <c r="Y118" s="59" t="s">
        <v>39</v>
      </c>
      <c r="Z118" s="136" t="s">
        <v>40</v>
      </c>
      <c r="AA118" s="129" t="s">
        <v>1277</v>
      </c>
    </row>
    <row r="119" customFormat="false" ht="15" hidden="false" customHeight="false" outlineLevel="0" collapsed="false">
      <c r="A119" s="27" t="s">
        <v>1301</v>
      </c>
      <c r="B119" s="131" t="n">
        <v>1031906</v>
      </c>
      <c r="C119" s="132" t="s">
        <v>58</v>
      </c>
      <c r="D119" s="27" t="s">
        <v>1116</v>
      </c>
      <c r="E119" s="29" t="n">
        <v>2013</v>
      </c>
      <c r="F119" s="30" t="n">
        <v>41570</v>
      </c>
      <c r="G119" s="29" t="s">
        <v>1302</v>
      </c>
      <c r="H119" s="132" t="s">
        <v>31</v>
      </c>
      <c r="I119" s="31" t="s">
        <v>45</v>
      </c>
      <c r="J119" s="27" t="s">
        <v>1275</v>
      </c>
      <c r="K119" s="27" t="s">
        <v>1303</v>
      </c>
      <c r="L119" s="58" t="n">
        <v>142672.41</v>
      </c>
      <c r="M119" s="58" t="n">
        <v>0</v>
      </c>
      <c r="N119" s="58" t="n">
        <v>22827.59</v>
      </c>
      <c r="O119" s="37" t="n">
        <v>165500</v>
      </c>
      <c r="P119" s="58" t="n">
        <v>145023.31</v>
      </c>
      <c r="Q119" s="138" t="n">
        <f aca="false">+L119-P119</f>
        <v>-2350.89999999999</v>
      </c>
      <c r="R119" s="139" t="s">
        <v>37</v>
      </c>
      <c r="S119" s="48"/>
      <c r="T119" s="48"/>
      <c r="U119" s="128"/>
      <c r="V119" s="37"/>
      <c r="W119" s="48"/>
      <c r="X119" s="48"/>
      <c r="Y119" s="60"/>
      <c r="Z119" s="60"/>
      <c r="AA119" s="129" t="s">
        <v>1277</v>
      </c>
    </row>
    <row r="120" customFormat="false" ht="15" hidden="false" customHeight="false" outlineLevel="0" collapsed="false">
      <c r="A120" s="27"/>
      <c r="B120" s="131"/>
      <c r="C120" s="132"/>
      <c r="D120" s="27"/>
      <c r="E120" s="29"/>
      <c r="F120" s="30"/>
      <c r="G120" s="29"/>
      <c r="H120" s="132"/>
      <c r="I120" s="31"/>
      <c r="J120" s="27"/>
      <c r="K120" s="27"/>
      <c r="L120" s="58"/>
      <c r="M120" s="58"/>
      <c r="N120" s="58"/>
      <c r="O120" s="37"/>
      <c r="P120" s="58"/>
      <c r="Q120" s="138"/>
      <c r="R120" s="139"/>
      <c r="S120" s="137" t="n">
        <v>41606</v>
      </c>
      <c r="T120" s="48"/>
      <c r="U120" s="128" t="s">
        <v>1304</v>
      </c>
      <c r="V120" s="37" t="n">
        <v>6035</v>
      </c>
      <c r="W120" s="48"/>
      <c r="X120" s="128" t="s">
        <v>39</v>
      </c>
      <c r="Y120" s="59" t="s">
        <v>39</v>
      </c>
      <c r="Z120" s="136" t="s">
        <v>40</v>
      </c>
      <c r="AA120" s="129" t="s">
        <v>1277</v>
      </c>
    </row>
    <row r="121" customFormat="false" ht="15" hidden="false" customHeight="false" outlineLevel="0" collapsed="false">
      <c r="A121" s="27"/>
      <c r="B121" s="131"/>
      <c r="C121" s="132"/>
      <c r="D121" s="27"/>
      <c r="E121" s="29"/>
      <c r="F121" s="30"/>
      <c r="G121" s="29"/>
      <c r="H121" s="132"/>
      <c r="I121" s="31"/>
      <c r="J121" s="27"/>
      <c r="K121" s="27"/>
      <c r="L121" s="58"/>
      <c r="M121" s="58"/>
      <c r="N121" s="58"/>
      <c r="O121" s="37"/>
      <c r="P121" s="58"/>
      <c r="Q121" s="138"/>
      <c r="R121" s="139"/>
      <c r="S121" s="137" t="n">
        <v>41605</v>
      </c>
      <c r="T121" s="48"/>
      <c r="U121" s="128" t="n">
        <v>6548</v>
      </c>
      <c r="V121" s="37" t="n">
        <v>53237.87</v>
      </c>
      <c r="W121" s="28" t="s">
        <v>1279</v>
      </c>
      <c r="X121" s="128" t="s">
        <v>39</v>
      </c>
      <c r="Y121" s="59" t="s">
        <v>39</v>
      </c>
      <c r="Z121" s="136" t="s">
        <v>40</v>
      </c>
      <c r="AA121" s="129" t="s">
        <v>1277</v>
      </c>
    </row>
    <row r="122" customFormat="false" ht="15" hidden="false" customHeight="false" outlineLevel="0" collapsed="false">
      <c r="A122" s="27"/>
      <c r="B122" s="131"/>
      <c r="C122" s="132"/>
      <c r="D122" s="27"/>
      <c r="E122" s="29"/>
      <c r="F122" s="30"/>
      <c r="G122" s="29"/>
      <c r="H122" s="132"/>
      <c r="I122" s="31"/>
      <c r="J122" s="27"/>
      <c r="K122" s="27"/>
      <c r="L122" s="58"/>
      <c r="M122" s="58"/>
      <c r="N122" s="58"/>
      <c r="O122" s="37"/>
      <c r="P122" s="58"/>
      <c r="Q122" s="138"/>
      <c r="R122" s="139"/>
      <c r="S122" s="137" t="n">
        <v>41608</v>
      </c>
      <c r="T122" s="48"/>
      <c r="U122" s="128" t="n">
        <v>6594</v>
      </c>
      <c r="V122" s="37" t="n">
        <v>106227.13</v>
      </c>
      <c r="W122" s="28" t="s">
        <v>1305</v>
      </c>
      <c r="X122" s="128" t="s">
        <v>39</v>
      </c>
      <c r="Y122" s="59" t="s">
        <v>39</v>
      </c>
      <c r="Z122" s="136" t="s">
        <v>40</v>
      </c>
      <c r="AA122" s="129" t="s">
        <v>1277</v>
      </c>
    </row>
    <row r="123" customFormat="false" ht="15" hidden="false" customHeight="false" outlineLevel="0" collapsed="false">
      <c r="A123" s="27" t="s">
        <v>1306</v>
      </c>
      <c r="B123" s="131" t="n">
        <v>1031906</v>
      </c>
      <c r="C123" s="132" t="s">
        <v>58</v>
      </c>
      <c r="D123" s="27" t="s">
        <v>1116</v>
      </c>
      <c r="E123" s="29" t="n">
        <v>2013</v>
      </c>
      <c r="F123" s="30" t="n">
        <v>41570</v>
      </c>
      <c r="G123" s="29" t="s">
        <v>1307</v>
      </c>
      <c r="H123" s="132" t="s">
        <v>31</v>
      </c>
      <c r="I123" s="31" t="s">
        <v>45</v>
      </c>
      <c r="J123" s="27" t="s">
        <v>1275</v>
      </c>
      <c r="K123" s="27" t="s">
        <v>1308</v>
      </c>
      <c r="L123" s="58" t="n">
        <v>142672.41</v>
      </c>
      <c r="M123" s="58" t="n">
        <v>0</v>
      </c>
      <c r="N123" s="58" t="n">
        <v>22827.59</v>
      </c>
      <c r="O123" s="37" t="n">
        <v>165500</v>
      </c>
      <c r="P123" s="58" t="n">
        <v>145023.31</v>
      </c>
      <c r="Q123" s="138" t="n">
        <f aca="false">+L123-P123</f>
        <v>-2350.89999999999</v>
      </c>
      <c r="R123" s="139" t="s">
        <v>37</v>
      </c>
      <c r="S123" s="48"/>
      <c r="T123" s="48"/>
      <c r="U123" s="128"/>
      <c r="V123" s="37"/>
      <c r="W123" s="48"/>
      <c r="X123" s="48"/>
      <c r="Y123" s="60"/>
      <c r="Z123" s="60"/>
      <c r="AA123" s="129" t="s">
        <v>1277</v>
      </c>
    </row>
    <row r="124" customFormat="false" ht="15" hidden="false" customHeight="false" outlineLevel="0" collapsed="false">
      <c r="A124" s="27"/>
      <c r="B124" s="131"/>
      <c r="C124" s="132"/>
      <c r="D124" s="27"/>
      <c r="E124" s="29"/>
      <c r="F124" s="30"/>
      <c r="G124" s="29"/>
      <c r="H124" s="132"/>
      <c r="I124" s="31"/>
      <c r="J124" s="27"/>
      <c r="K124" s="27"/>
      <c r="L124" s="58"/>
      <c r="M124" s="58"/>
      <c r="N124" s="58"/>
      <c r="O124" s="37"/>
      <c r="P124" s="58"/>
      <c r="Q124" s="138"/>
      <c r="R124" s="139"/>
      <c r="S124" s="137" t="n">
        <v>41606</v>
      </c>
      <c r="T124" s="48"/>
      <c r="U124" s="128" t="s">
        <v>1309</v>
      </c>
      <c r="V124" s="37" t="n">
        <v>6035</v>
      </c>
      <c r="W124" s="48"/>
      <c r="X124" s="128" t="s">
        <v>39</v>
      </c>
      <c r="Y124" s="59" t="s">
        <v>39</v>
      </c>
      <c r="Z124" s="136" t="s">
        <v>40</v>
      </c>
      <c r="AA124" s="129" t="s">
        <v>1277</v>
      </c>
    </row>
    <row r="125" customFormat="false" ht="15" hidden="false" customHeight="false" outlineLevel="0" collapsed="false">
      <c r="A125" s="27"/>
      <c r="B125" s="131"/>
      <c r="C125" s="132"/>
      <c r="D125" s="27"/>
      <c r="E125" s="29"/>
      <c r="F125" s="30"/>
      <c r="G125" s="29"/>
      <c r="H125" s="132"/>
      <c r="I125" s="31"/>
      <c r="J125" s="27"/>
      <c r="K125" s="27"/>
      <c r="L125" s="58"/>
      <c r="M125" s="58"/>
      <c r="N125" s="58"/>
      <c r="O125" s="37"/>
      <c r="P125" s="58"/>
      <c r="Q125" s="138"/>
      <c r="R125" s="139"/>
      <c r="S125" s="137" t="n">
        <v>41605</v>
      </c>
      <c r="T125" s="48"/>
      <c r="U125" s="128" t="n">
        <v>6547</v>
      </c>
      <c r="V125" s="37" t="n">
        <v>53237.87</v>
      </c>
      <c r="W125" s="28" t="s">
        <v>1279</v>
      </c>
      <c r="X125" s="128" t="s">
        <v>39</v>
      </c>
      <c r="Y125" s="59" t="s">
        <v>39</v>
      </c>
      <c r="Z125" s="136" t="s">
        <v>40</v>
      </c>
      <c r="AA125" s="129" t="s">
        <v>1277</v>
      </c>
    </row>
    <row r="126" customFormat="false" ht="15" hidden="false" customHeight="false" outlineLevel="0" collapsed="false">
      <c r="A126" s="27"/>
      <c r="B126" s="131"/>
      <c r="C126" s="132"/>
      <c r="D126" s="27"/>
      <c r="E126" s="29"/>
      <c r="F126" s="30"/>
      <c r="G126" s="29"/>
      <c r="H126" s="132"/>
      <c r="I126" s="31"/>
      <c r="J126" s="27"/>
      <c r="K126" s="27"/>
      <c r="L126" s="58"/>
      <c r="M126" s="58"/>
      <c r="N126" s="58"/>
      <c r="O126" s="37"/>
      <c r="P126" s="58"/>
      <c r="Q126" s="138"/>
      <c r="R126" s="139"/>
      <c r="S126" s="137" t="n">
        <v>41608</v>
      </c>
      <c r="T126" s="48"/>
      <c r="U126" s="128" t="n">
        <v>6593</v>
      </c>
      <c r="V126" s="37" t="n">
        <v>106227.13</v>
      </c>
      <c r="W126" s="28" t="s">
        <v>1310</v>
      </c>
      <c r="X126" s="128" t="s">
        <v>39</v>
      </c>
      <c r="Y126" s="59" t="s">
        <v>39</v>
      </c>
      <c r="Z126" s="136" t="s">
        <v>40</v>
      </c>
      <c r="AA126" s="129" t="s">
        <v>1277</v>
      </c>
    </row>
    <row r="127" customFormat="false" ht="15" hidden="false" customHeight="false" outlineLevel="0" collapsed="false">
      <c r="A127" s="27" t="s">
        <v>1311</v>
      </c>
      <c r="B127" s="131" t="n">
        <v>39101</v>
      </c>
      <c r="C127" s="132" t="s">
        <v>31</v>
      </c>
      <c r="D127" s="27" t="s">
        <v>97</v>
      </c>
      <c r="E127" s="29" t="n">
        <v>2014</v>
      </c>
      <c r="F127" s="30" t="n">
        <v>41573</v>
      </c>
      <c r="G127" s="29" t="s">
        <v>1312</v>
      </c>
      <c r="H127" s="132" t="s">
        <v>31</v>
      </c>
      <c r="I127" s="31" t="s">
        <v>45</v>
      </c>
      <c r="J127" s="27" t="s">
        <v>1275</v>
      </c>
      <c r="K127" s="27" t="s">
        <v>1313</v>
      </c>
      <c r="L127" s="58" t="n">
        <v>90172.41</v>
      </c>
      <c r="M127" s="58" t="n">
        <v>0</v>
      </c>
      <c r="N127" s="58" t="n">
        <v>14427.59</v>
      </c>
      <c r="O127" s="37" t="n">
        <v>104600</v>
      </c>
      <c r="P127" s="58" t="n">
        <v>85719.53</v>
      </c>
      <c r="Q127" s="138" t="n">
        <f aca="false">+L127-P127</f>
        <v>4452.88000000001</v>
      </c>
      <c r="R127" s="139" t="s">
        <v>37</v>
      </c>
      <c r="S127" s="48"/>
      <c r="T127" s="48"/>
      <c r="U127" s="128"/>
      <c r="V127" s="37"/>
      <c r="W127" s="48"/>
      <c r="X127" s="48"/>
      <c r="Y127" s="60"/>
      <c r="Z127" s="60"/>
      <c r="AA127" s="129" t="s">
        <v>1277</v>
      </c>
    </row>
    <row r="128" customFormat="false" ht="15" hidden="false" customHeight="false" outlineLevel="0" collapsed="false">
      <c r="A128" s="27"/>
      <c r="B128" s="131"/>
      <c r="C128" s="132"/>
      <c r="D128" s="27"/>
      <c r="E128" s="29"/>
      <c r="F128" s="30"/>
      <c r="G128" s="29"/>
      <c r="H128" s="132"/>
      <c r="I128" s="31"/>
      <c r="J128" s="27"/>
      <c r="K128" s="27"/>
      <c r="L128" s="58"/>
      <c r="M128" s="58"/>
      <c r="N128" s="58"/>
      <c r="O128" s="37"/>
      <c r="P128" s="58"/>
      <c r="Q128" s="138"/>
      <c r="R128" s="139"/>
      <c r="S128" s="137" t="n">
        <v>41606</v>
      </c>
      <c r="T128" s="48"/>
      <c r="U128" s="128" t="s">
        <v>1314</v>
      </c>
      <c r="V128" s="37" t="n">
        <v>5981</v>
      </c>
      <c r="W128" s="48"/>
      <c r="X128" s="128" t="s">
        <v>39</v>
      </c>
      <c r="Y128" s="59" t="s">
        <v>39</v>
      </c>
      <c r="Z128" s="136" t="s">
        <v>40</v>
      </c>
      <c r="AA128" s="129" t="s">
        <v>1277</v>
      </c>
    </row>
    <row r="129" customFormat="false" ht="15" hidden="false" customHeight="false" outlineLevel="0" collapsed="false">
      <c r="A129" s="27"/>
      <c r="B129" s="131"/>
      <c r="C129" s="132"/>
      <c r="D129" s="27"/>
      <c r="E129" s="29"/>
      <c r="F129" s="30"/>
      <c r="G129" s="29"/>
      <c r="H129" s="132"/>
      <c r="I129" s="31"/>
      <c r="J129" s="27"/>
      <c r="K129" s="27"/>
      <c r="L129" s="58"/>
      <c r="M129" s="58"/>
      <c r="N129" s="58"/>
      <c r="O129" s="37"/>
      <c r="P129" s="58"/>
      <c r="Q129" s="138"/>
      <c r="R129" s="139"/>
      <c r="S129" s="137" t="n">
        <v>41605</v>
      </c>
      <c r="T129" s="48"/>
      <c r="U129" s="128" t="n">
        <v>6554</v>
      </c>
      <c r="V129" s="37" t="n">
        <v>31479.78</v>
      </c>
      <c r="W129" s="28" t="s">
        <v>1279</v>
      </c>
      <c r="X129" s="128" t="s">
        <v>39</v>
      </c>
      <c r="Y129" s="59" t="s">
        <v>39</v>
      </c>
      <c r="Z129" s="136" t="s">
        <v>40</v>
      </c>
      <c r="AA129" s="129" t="s">
        <v>1277</v>
      </c>
    </row>
    <row r="130" customFormat="false" ht="15" hidden="false" customHeight="false" outlineLevel="0" collapsed="false">
      <c r="A130" s="27"/>
      <c r="B130" s="131"/>
      <c r="C130" s="132"/>
      <c r="D130" s="27"/>
      <c r="E130" s="29"/>
      <c r="F130" s="30"/>
      <c r="G130" s="29"/>
      <c r="H130" s="132"/>
      <c r="I130" s="31"/>
      <c r="J130" s="27"/>
      <c r="K130" s="27"/>
      <c r="L130" s="58"/>
      <c r="M130" s="58"/>
      <c r="N130" s="58"/>
      <c r="O130" s="37"/>
      <c r="P130" s="58"/>
      <c r="Q130" s="138"/>
      <c r="R130" s="139"/>
      <c r="S130" s="137" t="n">
        <v>41607</v>
      </c>
      <c r="T130" s="48"/>
      <c r="U130" s="128" t="n">
        <v>6595</v>
      </c>
      <c r="V130" s="37" t="n">
        <v>67139.22</v>
      </c>
      <c r="W130" s="28" t="s">
        <v>1315</v>
      </c>
      <c r="X130" s="128" t="s">
        <v>39</v>
      </c>
      <c r="Y130" s="59" t="s">
        <v>39</v>
      </c>
      <c r="Z130" s="136" t="s">
        <v>40</v>
      </c>
      <c r="AA130" s="129" t="s">
        <v>1277</v>
      </c>
    </row>
    <row r="131" customFormat="false" ht="15" hidden="true" customHeight="true" outlineLevel="0" collapsed="false">
      <c r="A131" s="27" t="s">
        <v>1316</v>
      </c>
      <c r="B131" s="28" t="n">
        <v>38501</v>
      </c>
      <c r="C131" s="29" t="s">
        <v>58</v>
      </c>
      <c r="D131" s="27" t="s">
        <v>78</v>
      </c>
      <c r="E131" s="29" t="n">
        <v>2014</v>
      </c>
      <c r="F131" s="30" t="n">
        <v>41576</v>
      </c>
      <c r="G131" s="29" t="s">
        <v>1317</v>
      </c>
      <c r="H131" s="29" t="s">
        <v>31</v>
      </c>
      <c r="I131" s="31" t="s">
        <v>34</v>
      </c>
      <c r="J131" s="27" t="s">
        <v>1318</v>
      </c>
      <c r="K131" s="27" t="s">
        <v>1319</v>
      </c>
      <c r="L131" s="37" t="n">
        <v>200086.21</v>
      </c>
      <c r="M131" s="37" t="n">
        <v>0</v>
      </c>
      <c r="N131" s="37" t="n">
        <v>32013.79</v>
      </c>
      <c r="O131" s="37" t="n">
        <v>232100</v>
      </c>
      <c r="P131" s="37" t="n">
        <v>186966.64</v>
      </c>
      <c r="Q131" s="32" t="n">
        <f aca="false">+L131-P131</f>
        <v>13119.57</v>
      </c>
      <c r="R131" s="33" t="s">
        <v>37</v>
      </c>
      <c r="S131" s="36"/>
      <c r="T131" s="40"/>
      <c r="U131" s="36"/>
      <c r="V131" s="40"/>
      <c r="W131" s="36"/>
      <c r="X131" s="36"/>
      <c r="Y131" s="36"/>
      <c r="Z131" s="36"/>
    </row>
    <row r="132" customFormat="false" ht="15" hidden="true" customHeight="true" outlineLevel="0" collapsed="false">
      <c r="A132" s="27"/>
      <c r="B132" s="28"/>
      <c r="C132" s="29"/>
      <c r="D132" s="27"/>
      <c r="E132" s="29"/>
      <c r="F132" s="30"/>
      <c r="G132" s="29"/>
      <c r="H132" s="29"/>
      <c r="I132" s="31"/>
      <c r="J132" s="27"/>
      <c r="K132" s="27"/>
      <c r="L132" s="37"/>
      <c r="M132" s="37"/>
      <c r="N132" s="37"/>
      <c r="O132" s="37"/>
      <c r="P132" s="37"/>
      <c r="Q132" s="32"/>
      <c r="R132" s="33"/>
      <c r="S132" s="68" t="n">
        <v>41571</v>
      </c>
      <c r="T132" s="40"/>
      <c r="U132" s="36" t="n">
        <v>35237</v>
      </c>
      <c r="V132" s="40" t="n">
        <v>5000</v>
      </c>
      <c r="W132" s="36"/>
      <c r="X132" s="36" t="s">
        <v>49</v>
      </c>
      <c r="Y132" s="36" t="s">
        <v>39</v>
      </c>
      <c r="Z132" s="39" t="s">
        <v>40</v>
      </c>
    </row>
    <row r="133" customFormat="false" ht="15" hidden="true" customHeight="true" outlineLevel="0" collapsed="false">
      <c r="A133" s="27"/>
      <c r="B133" s="28"/>
      <c r="C133" s="29"/>
      <c r="D133" s="27"/>
      <c r="E133" s="29"/>
      <c r="F133" s="30"/>
      <c r="G133" s="29"/>
      <c r="H133" s="29"/>
      <c r="I133" s="31"/>
      <c r="J133" s="27"/>
      <c r="K133" s="27"/>
      <c r="L133" s="37"/>
      <c r="M133" s="37"/>
      <c r="N133" s="37"/>
      <c r="O133" s="37"/>
      <c r="P133" s="37"/>
      <c r="Q133" s="32"/>
      <c r="R133" s="33"/>
      <c r="S133" s="68" t="n">
        <v>41577</v>
      </c>
      <c r="T133" s="40"/>
      <c r="U133" s="36" t="n">
        <v>35291</v>
      </c>
      <c r="V133" s="40" t="n">
        <v>20000</v>
      </c>
      <c r="W133" s="36"/>
      <c r="X133" s="36" t="s">
        <v>49</v>
      </c>
      <c r="Y133" s="36" t="s">
        <v>39</v>
      </c>
      <c r="Z133" s="39" t="s">
        <v>40</v>
      </c>
    </row>
    <row r="134" customFormat="false" ht="15" hidden="true" customHeight="true" outlineLevel="0" collapsed="false">
      <c r="A134" s="27"/>
      <c r="B134" s="28"/>
      <c r="C134" s="29"/>
      <c r="D134" s="27"/>
      <c r="E134" s="29"/>
      <c r="F134" s="30"/>
      <c r="G134" s="29"/>
      <c r="H134" s="29"/>
      <c r="I134" s="31"/>
      <c r="J134" s="27"/>
      <c r="K134" s="27"/>
      <c r="L134" s="37"/>
      <c r="M134" s="37"/>
      <c r="N134" s="37"/>
      <c r="O134" s="37"/>
      <c r="P134" s="37"/>
      <c r="Q134" s="32"/>
      <c r="R134" s="33"/>
      <c r="S134" s="68" t="n">
        <v>41580</v>
      </c>
      <c r="T134" s="40"/>
      <c r="U134" s="36" t="s">
        <v>56</v>
      </c>
      <c r="V134" s="40" t="n">
        <v>192099.21</v>
      </c>
      <c r="W134" s="36"/>
      <c r="X134" s="36" t="s">
        <v>49</v>
      </c>
      <c r="Y134" s="36" t="s">
        <v>39</v>
      </c>
      <c r="Z134" s="39" t="s">
        <v>40</v>
      </c>
    </row>
    <row r="135" customFormat="false" ht="15" hidden="true" customHeight="true" outlineLevel="0" collapsed="false">
      <c r="A135" s="27"/>
      <c r="B135" s="28"/>
      <c r="C135" s="29"/>
      <c r="D135" s="27"/>
      <c r="E135" s="29"/>
      <c r="F135" s="30"/>
      <c r="G135" s="29"/>
      <c r="H135" s="29"/>
      <c r="I135" s="31"/>
      <c r="J135" s="27"/>
      <c r="K135" s="27"/>
      <c r="L135" s="37"/>
      <c r="M135" s="37"/>
      <c r="N135" s="37"/>
      <c r="O135" s="37"/>
      <c r="P135" s="37"/>
      <c r="Q135" s="32"/>
      <c r="R135" s="33"/>
      <c r="S135" s="68" t="n">
        <v>41582</v>
      </c>
      <c r="T135" s="40"/>
      <c r="U135" s="36" t="n">
        <v>35379</v>
      </c>
      <c r="V135" s="40" t="n">
        <v>12000</v>
      </c>
      <c r="W135" s="36"/>
      <c r="X135" s="36" t="s">
        <v>49</v>
      </c>
      <c r="Y135" s="36" t="s">
        <v>39</v>
      </c>
      <c r="Z135" s="39" t="s">
        <v>40</v>
      </c>
    </row>
    <row r="136" customFormat="false" ht="15" hidden="true" customHeight="true" outlineLevel="0" collapsed="false">
      <c r="A136" s="27"/>
      <c r="B136" s="28"/>
      <c r="C136" s="29"/>
      <c r="D136" s="27"/>
      <c r="E136" s="29"/>
      <c r="F136" s="30"/>
      <c r="G136" s="29"/>
      <c r="H136" s="29"/>
      <c r="I136" s="31"/>
      <c r="J136" s="27"/>
      <c r="K136" s="27"/>
      <c r="L136" s="37"/>
      <c r="M136" s="37"/>
      <c r="N136" s="37"/>
      <c r="O136" s="37"/>
      <c r="P136" s="37"/>
      <c r="Q136" s="32"/>
      <c r="R136" s="33"/>
      <c r="S136" s="68" t="n">
        <v>41583</v>
      </c>
      <c r="T136" s="40"/>
      <c r="U136" s="36" t="s">
        <v>1320</v>
      </c>
      <c r="V136" s="40" t="n">
        <v>3000.79</v>
      </c>
      <c r="W136" s="36"/>
      <c r="X136" s="36" t="s">
        <v>49</v>
      </c>
      <c r="Y136" s="36" t="s">
        <v>39</v>
      </c>
      <c r="Z136" s="39" t="s">
        <v>40</v>
      </c>
    </row>
    <row r="137" customFormat="false" ht="15" hidden="true" customHeight="true" outlineLevel="0" collapsed="false">
      <c r="A137" s="27" t="s">
        <v>1321</v>
      </c>
      <c r="B137" s="28" t="n">
        <v>37707</v>
      </c>
      <c r="C137" s="29" t="s">
        <v>58</v>
      </c>
      <c r="D137" s="27" t="s">
        <v>275</v>
      </c>
      <c r="E137" s="29" t="n">
        <v>2013</v>
      </c>
      <c r="F137" s="30" t="n">
        <v>41563</v>
      </c>
      <c r="G137" s="29" t="s">
        <v>1322</v>
      </c>
      <c r="H137" s="29" t="s">
        <v>58</v>
      </c>
      <c r="I137" s="31" t="s">
        <v>45</v>
      </c>
      <c r="J137" s="27" t="s">
        <v>1323</v>
      </c>
      <c r="K137" s="27" t="s">
        <v>1324</v>
      </c>
      <c r="L137" s="37" t="n">
        <v>294437.11</v>
      </c>
      <c r="M137" s="37" t="n">
        <v>9959.44</v>
      </c>
      <c r="N137" s="37" t="n">
        <v>48703.45</v>
      </c>
      <c r="O137" s="37" t="n">
        <v>353100</v>
      </c>
      <c r="P137" s="37" t="n">
        <v>292439.36</v>
      </c>
      <c r="Q137" s="32" t="n">
        <f aca="false">+L137-P137</f>
        <v>1997.75</v>
      </c>
      <c r="R137" s="33" t="s">
        <v>37</v>
      </c>
      <c r="S137" s="38"/>
      <c r="T137" s="38"/>
      <c r="U137" s="36"/>
      <c r="V137" s="37"/>
      <c r="W137" s="38"/>
      <c r="X137" s="38"/>
      <c r="Y137" s="38"/>
      <c r="Z137" s="38"/>
    </row>
    <row r="138" customFormat="false" ht="15" hidden="true" customHeight="true" outlineLevel="0" collapsed="false">
      <c r="A138" s="27"/>
      <c r="B138" s="28"/>
      <c r="C138" s="29"/>
      <c r="D138" s="27"/>
      <c r="E138" s="29"/>
      <c r="F138" s="30"/>
      <c r="G138" s="29"/>
      <c r="H138" s="29"/>
      <c r="I138" s="31"/>
      <c r="J138" s="27"/>
      <c r="K138" s="27"/>
      <c r="L138" s="37"/>
      <c r="M138" s="37"/>
      <c r="N138" s="37"/>
      <c r="O138" s="37"/>
      <c r="P138" s="37"/>
      <c r="Q138" s="32"/>
      <c r="R138" s="33"/>
      <c r="S138" s="34" t="n">
        <v>41565</v>
      </c>
      <c r="T138" s="38"/>
      <c r="U138" s="36" t="n">
        <v>6278</v>
      </c>
      <c r="V138" s="37" t="n">
        <v>230822.1</v>
      </c>
      <c r="W138" s="38"/>
      <c r="X138" s="36" t="s">
        <v>49</v>
      </c>
      <c r="Y138" s="36" t="s">
        <v>39</v>
      </c>
      <c r="Z138" s="39" t="s">
        <v>40</v>
      </c>
    </row>
    <row r="139" customFormat="false" ht="15" hidden="true" customHeight="true" outlineLevel="0" collapsed="false">
      <c r="A139" s="27"/>
      <c r="B139" s="28"/>
      <c r="C139" s="29"/>
      <c r="D139" s="27"/>
      <c r="E139" s="29"/>
      <c r="F139" s="30"/>
      <c r="G139" s="29"/>
      <c r="H139" s="29"/>
      <c r="I139" s="31"/>
      <c r="J139" s="27"/>
      <c r="K139" s="27"/>
      <c r="L139" s="37"/>
      <c r="M139" s="37"/>
      <c r="N139" s="37"/>
      <c r="O139" s="37"/>
      <c r="P139" s="37"/>
      <c r="Q139" s="32"/>
      <c r="R139" s="33"/>
      <c r="S139" s="34" t="n">
        <v>41576</v>
      </c>
      <c r="T139" s="38"/>
      <c r="U139" s="36" t="n">
        <v>6327</v>
      </c>
      <c r="V139" s="37" t="n">
        <v>125000</v>
      </c>
      <c r="W139" s="38"/>
      <c r="X139" s="36" t="s">
        <v>49</v>
      </c>
      <c r="Y139" s="36" t="s">
        <v>39</v>
      </c>
      <c r="Z139" s="39" t="s">
        <v>40</v>
      </c>
    </row>
    <row r="140" customFormat="false" ht="15" hidden="true" customHeight="true" outlineLevel="0" collapsed="false">
      <c r="A140" s="27" t="s">
        <v>1325</v>
      </c>
      <c r="B140" s="28" t="n">
        <v>38110</v>
      </c>
      <c r="C140" s="29" t="s">
        <v>31</v>
      </c>
      <c r="D140" s="27" t="s">
        <v>407</v>
      </c>
      <c r="E140" s="29" t="n">
        <v>2013</v>
      </c>
      <c r="F140" s="30" t="n">
        <v>41569</v>
      </c>
      <c r="G140" s="29" t="s">
        <v>1326</v>
      </c>
      <c r="H140" s="29" t="s">
        <v>58</v>
      </c>
      <c r="I140" s="31" t="s">
        <v>34</v>
      </c>
      <c r="J140" s="27" t="s">
        <v>1327</v>
      </c>
      <c r="K140" s="27" t="s">
        <v>1328</v>
      </c>
      <c r="L140" s="37" t="n">
        <v>142327.59</v>
      </c>
      <c r="M140" s="37" t="n">
        <v>0</v>
      </c>
      <c r="N140" s="37" t="n">
        <v>22772.41</v>
      </c>
      <c r="O140" s="37" t="n">
        <v>165100</v>
      </c>
      <c r="P140" s="37" t="n">
        <v>139166.21</v>
      </c>
      <c r="Q140" s="32" t="n">
        <f aca="false">+L140-P140</f>
        <v>3161.38</v>
      </c>
      <c r="R140" s="33" t="s">
        <v>37</v>
      </c>
      <c r="S140" s="36" t="s">
        <v>56</v>
      </c>
      <c r="T140" s="40" t="s">
        <v>56</v>
      </c>
      <c r="U140" s="36" t="s">
        <v>56</v>
      </c>
      <c r="V140" s="40" t="s">
        <v>56</v>
      </c>
      <c r="W140" s="36" t="s">
        <v>56</v>
      </c>
      <c r="X140" s="36" t="s">
        <v>56</v>
      </c>
      <c r="Y140" s="36" t="s">
        <v>56</v>
      </c>
      <c r="Z140" s="36" t="s">
        <v>56</v>
      </c>
    </row>
    <row r="141" customFormat="false" ht="15" hidden="true" customHeight="true" outlineLevel="0" collapsed="false">
      <c r="A141" s="27" t="s">
        <v>1329</v>
      </c>
      <c r="B141" s="28" t="n">
        <v>38501</v>
      </c>
      <c r="C141" s="29" t="s">
        <v>31</v>
      </c>
      <c r="D141" s="27" t="s">
        <v>78</v>
      </c>
      <c r="E141" s="29" t="n">
        <v>2013</v>
      </c>
      <c r="F141" s="30" t="n">
        <v>41568</v>
      </c>
      <c r="G141" s="29" t="s">
        <v>1330</v>
      </c>
      <c r="H141" s="29" t="s">
        <v>31</v>
      </c>
      <c r="I141" s="31" t="s">
        <v>34</v>
      </c>
      <c r="J141" s="27" t="s">
        <v>1331</v>
      </c>
      <c r="K141" s="27" t="s">
        <v>1332</v>
      </c>
      <c r="L141" s="37" t="n">
        <v>180948.28</v>
      </c>
      <c r="M141" s="37" t="n">
        <v>0</v>
      </c>
      <c r="N141" s="37" t="n">
        <v>28951.72</v>
      </c>
      <c r="O141" s="37" t="n">
        <v>209900</v>
      </c>
      <c r="P141" s="37" t="n">
        <v>184201.18</v>
      </c>
      <c r="Q141" s="32" t="n">
        <f aca="false">+L141-P141</f>
        <v>-3252.89999999999</v>
      </c>
      <c r="R141" s="33" t="s">
        <v>37</v>
      </c>
      <c r="S141" s="38"/>
      <c r="T141" s="38"/>
      <c r="U141" s="36"/>
      <c r="V141" s="37"/>
      <c r="W141" s="38"/>
      <c r="X141" s="38"/>
      <c r="Y141" s="38"/>
      <c r="Z141" s="38"/>
    </row>
    <row r="142" customFormat="false" ht="15" hidden="true" customHeight="true" outlineLevel="0" collapsed="false">
      <c r="A142" s="27"/>
      <c r="B142" s="28"/>
      <c r="C142" s="29"/>
      <c r="D142" s="27"/>
      <c r="E142" s="29"/>
      <c r="F142" s="30"/>
      <c r="G142" s="29"/>
      <c r="H142" s="29"/>
      <c r="I142" s="31"/>
      <c r="J142" s="27"/>
      <c r="K142" s="27"/>
      <c r="L142" s="37"/>
      <c r="M142" s="37"/>
      <c r="N142" s="37"/>
      <c r="O142" s="37"/>
      <c r="P142" s="37"/>
      <c r="Q142" s="32"/>
      <c r="R142" s="33"/>
      <c r="S142" s="34" t="n">
        <v>41568</v>
      </c>
      <c r="T142" s="38"/>
      <c r="U142" s="36" t="n">
        <v>3273</v>
      </c>
      <c r="V142" s="37" t="n">
        <v>140000</v>
      </c>
      <c r="W142" s="38"/>
      <c r="X142" s="36" t="s">
        <v>49</v>
      </c>
      <c r="Y142" s="36" t="s">
        <v>39</v>
      </c>
      <c r="Z142" s="39" t="s">
        <v>40</v>
      </c>
    </row>
    <row r="143" customFormat="false" ht="15" hidden="true" customHeight="true" outlineLevel="0" collapsed="false">
      <c r="A143" s="27"/>
      <c r="B143" s="28"/>
      <c r="C143" s="29"/>
      <c r="D143" s="27"/>
      <c r="E143" s="29"/>
      <c r="F143" s="30"/>
      <c r="G143" s="29"/>
      <c r="H143" s="29"/>
      <c r="I143" s="31"/>
      <c r="J143" s="27"/>
      <c r="K143" s="27"/>
      <c r="L143" s="37"/>
      <c r="M143" s="37"/>
      <c r="N143" s="37"/>
      <c r="O143" s="37"/>
      <c r="P143" s="37"/>
      <c r="Q143" s="32"/>
      <c r="R143" s="33"/>
      <c r="S143" s="34" t="n">
        <v>41585</v>
      </c>
      <c r="T143" s="38"/>
      <c r="U143" s="36" t="s">
        <v>56</v>
      </c>
      <c r="V143" s="37" t="n">
        <v>69899.46</v>
      </c>
      <c r="W143" s="38"/>
      <c r="X143" s="36" t="s">
        <v>49</v>
      </c>
      <c r="Y143" s="36" t="s">
        <v>39</v>
      </c>
      <c r="Z143" s="39" t="s">
        <v>40</v>
      </c>
    </row>
    <row r="144" customFormat="false" ht="15" hidden="true" customHeight="true" outlineLevel="0" collapsed="false">
      <c r="A144" s="27" t="s">
        <v>1333</v>
      </c>
      <c r="B144" s="28" t="n">
        <v>39002</v>
      </c>
      <c r="C144" s="29"/>
      <c r="D144" s="27" t="s">
        <v>102</v>
      </c>
      <c r="E144" s="29" t="n">
        <v>2013</v>
      </c>
      <c r="F144" s="30" t="n">
        <v>41578</v>
      </c>
      <c r="G144" s="29" t="s">
        <v>913</v>
      </c>
      <c r="H144" s="29"/>
      <c r="I144" s="31" t="s">
        <v>34</v>
      </c>
      <c r="J144" s="27" t="s">
        <v>1334</v>
      </c>
      <c r="K144" s="27" t="s">
        <v>915</v>
      </c>
      <c r="L144" s="37" t="n">
        <v>-108275.86</v>
      </c>
      <c r="M144" s="37"/>
      <c r="N144" s="37" t="n">
        <v>-17324.14</v>
      </c>
      <c r="O144" s="37" t="n">
        <f aca="false">+L144+N144</f>
        <v>-125600</v>
      </c>
      <c r="P144" s="37" t="n">
        <v>-116863.92</v>
      </c>
      <c r="Q144" s="32" t="n">
        <f aca="false">+L144-P144</f>
        <v>8588.06</v>
      </c>
      <c r="R144" s="33" t="s">
        <v>37</v>
      </c>
      <c r="S144" s="36" t="s">
        <v>56</v>
      </c>
      <c r="T144" s="40" t="s">
        <v>56</v>
      </c>
      <c r="U144" s="36" t="s">
        <v>56</v>
      </c>
      <c r="V144" s="40" t="s">
        <v>56</v>
      </c>
      <c r="W144" s="36" t="s">
        <v>56</v>
      </c>
      <c r="X144" s="36" t="s">
        <v>56</v>
      </c>
      <c r="Y144" s="36" t="s">
        <v>56</v>
      </c>
      <c r="Z144" s="36" t="s">
        <v>56</v>
      </c>
    </row>
    <row r="145" customFormat="false" ht="15" hidden="false" customHeight="false" outlineLevel="0" collapsed="false">
      <c r="A145" s="27" t="s">
        <v>1335</v>
      </c>
      <c r="B145" s="28" t="n">
        <v>37206</v>
      </c>
      <c r="C145" s="29" t="s">
        <v>31</v>
      </c>
      <c r="D145" s="27" t="s">
        <v>1336</v>
      </c>
      <c r="E145" s="29" t="n">
        <v>2014</v>
      </c>
      <c r="F145" s="30" t="n">
        <v>41578</v>
      </c>
      <c r="G145" s="29" t="s">
        <v>1337</v>
      </c>
      <c r="H145" s="29" t="s">
        <v>31</v>
      </c>
      <c r="I145" s="31" t="s">
        <v>45</v>
      </c>
      <c r="J145" s="27" t="s">
        <v>1338</v>
      </c>
      <c r="K145" s="27" t="s">
        <v>1339</v>
      </c>
      <c r="L145" s="37" t="n">
        <v>544593.06</v>
      </c>
      <c r="M145" s="37" t="n">
        <v>50148.32</v>
      </c>
      <c r="N145" s="37" t="n">
        <v>95158.62</v>
      </c>
      <c r="O145" s="37" t="n">
        <v>689900</v>
      </c>
      <c r="P145" s="37" t="n">
        <v>514031.41</v>
      </c>
      <c r="Q145" s="32" t="n">
        <f aca="false">+L145-P145</f>
        <v>30561.6500000001</v>
      </c>
      <c r="R145" s="33" t="s">
        <v>37</v>
      </c>
      <c r="S145" s="48"/>
      <c r="T145" s="48"/>
      <c r="U145" s="128"/>
      <c r="V145" s="37"/>
      <c r="W145" s="48"/>
      <c r="X145" s="48"/>
      <c r="Y145" s="38"/>
      <c r="Z145" s="38"/>
      <c r="AA145" s="129" t="s">
        <v>1277</v>
      </c>
    </row>
    <row r="146" customFormat="false" ht="15" hidden="false" customHeight="false" outlineLevel="0" collapsed="false">
      <c r="A146" s="27"/>
      <c r="B146" s="28"/>
      <c r="C146" s="29"/>
      <c r="D146" s="27"/>
      <c r="E146" s="29"/>
      <c r="F146" s="30"/>
      <c r="G146" s="29"/>
      <c r="H146" s="29"/>
      <c r="I146" s="31"/>
      <c r="J146" s="27"/>
      <c r="K146" s="27"/>
      <c r="L146" s="37"/>
      <c r="M146" s="37"/>
      <c r="N146" s="37"/>
      <c r="O146" s="37"/>
      <c r="P146" s="37"/>
      <c r="Q146" s="32"/>
      <c r="R146" s="33"/>
      <c r="S146" s="137" t="n">
        <v>41589</v>
      </c>
      <c r="T146" s="48"/>
      <c r="U146" s="128" t="s">
        <v>1340</v>
      </c>
      <c r="V146" s="37" t="n">
        <v>12000</v>
      </c>
      <c r="W146" s="48"/>
      <c r="X146" s="128" t="s">
        <v>39</v>
      </c>
      <c r="Y146" s="36" t="s">
        <v>39</v>
      </c>
      <c r="Z146" s="39" t="s">
        <v>40</v>
      </c>
      <c r="AA146" s="129" t="s">
        <v>1277</v>
      </c>
    </row>
    <row r="147" customFormat="false" ht="15" hidden="false" customHeight="false" outlineLevel="0" collapsed="false">
      <c r="A147" s="27"/>
      <c r="B147" s="28"/>
      <c r="C147" s="29"/>
      <c r="D147" s="27"/>
      <c r="E147" s="29"/>
      <c r="F147" s="30"/>
      <c r="G147" s="29"/>
      <c r="H147" s="29"/>
      <c r="I147" s="31"/>
      <c r="J147" s="27"/>
      <c r="K147" s="27"/>
      <c r="L147" s="37"/>
      <c r="M147" s="37"/>
      <c r="N147" s="37"/>
      <c r="O147" s="37"/>
      <c r="P147" s="37"/>
      <c r="Q147" s="32"/>
      <c r="R147" s="33"/>
      <c r="S147" s="137" t="n">
        <v>41589</v>
      </c>
      <c r="T147" s="48"/>
      <c r="U147" s="128" t="n">
        <v>6437</v>
      </c>
      <c r="V147" s="37" t="n">
        <v>439900</v>
      </c>
      <c r="W147" s="48" t="s">
        <v>1341</v>
      </c>
      <c r="X147" s="128" t="s">
        <v>39</v>
      </c>
      <c r="Y147" s="36" t="s">
        <v>39</v>
      </c>
      <c r="Z147" s="39" t="s">
        <v>40</v>
      </c>
      <c r="AA147" s="129" t="s">
        <v>1277</v>
      </c>
    </row>
    <row r="148" customFormat="false" ht="15" hidden="false" customHeight="false" outlineLevel="0" collapsed="false">
      <c r="A148" s="27"/>
      <c r="B148" s="28"/>
      <c r="C148" s="29"/>
      <c r="D148" s="27"/>
      <c r="E148" s="29"/>
      <c r="F148" s="30"/>
      <c r="G148" s="29"/>
      <c r="H148" s="29"/>
      <c r="I148" s="31"/>
      <c r="J148" s="27"/>
      <c r="K148" s="27"/>
      <c r="L148" s="37"/>
      <c r="M148" s="37"/>
      <c r="N148" s="37"/>
      <c r="O148" s="37"/>
      <c r="P148" s="37"/>
      <c r="Q148" s="32"/>
      <c r="R148" s="33"/>
      <c r="S148" s="137" t="n">
        <v>41589</v>
      </c>
      <c r="T148" s="48"/>
      <c r="U148" s="128" t="n">
        <v>6443</v>
      </c>
      <c r="V148" s="37" t="n">
        <v>10000</v>
      </c>
      <c r="W148" s="48" t="s">
        <v>1342</v>
      </c>
      <c r="X148" s="128" t="s">
        <v>39</v>
      </c>
      <c r="Y148" s="36" t="s">
        <v>39</v>
      </c>
      <c r="Z148" s="39" t="s">
        <v>40</v>
      </c>
      <c r="AA148" s="129" t="s">
        <v>1277</v>
      </c>
    </row>
    <row r="149" customFormat="false" ht="15" hidden="false" customHeight="false" outlineLevel="0" collapsed="false">
      <c r="A149" s="27"/>
      <c r="B149" s="28"/>
      <c r="C149" s="29"/>
      <c r="D149" s="27"/>
      <c r="E149" s="29"/>
      <c r="F149" s="30"/>
      <c r="G149" s="29"/>
      <c r="H149" s="29"/>
      <c r="I149" s="31"/>
      <c r="J149" s="27"/>
      <c r="K149" s="27"/>
      <c r="L149" s="37"/>
      <c r="M149" s="37"/>
      <c r="N149" s="37"/>
      <c r="O149" s="37"/>
      <c r="P149" s="37"/>
      <c r="Q149" s="32"/>
      <c r="R149" s="33"/>
      <c r="S149" s="137" t="n">
        <v>41589</v>
      </c>
      <c r="T149" s="48"/>
      <c r="U149" s="128" t="n">
        <v>6444</v>
      </c>
      <c r="V149" s="37" t="n">
        <v>228000</v>
      </c>
      <c r="W149" s="140" t="s">
        <v>1343</v>
      </c>
      <c r="X149" s="128" t="s">
        <v>39</v>
      </c>
      <c r="Y149" s="36" t="s">
        <v>39</v>
      </c>
      <c r="Z149" s="39" t="s">
        <v>40</v>
      </c>
      <c r="AA149" s="129" t="s">
        <v>1277</v>
      </c>
    </row>
    <row r="150" customFormat="false" ht="15" hidden="true" customHeight="true" outlineLevel="0" collapsed="false">
      <c r="A150" s="27" t="s">
        <v>1344</v>
      </c>
      <c r="B150" s="28" t="n">
        <v>39101</v>
      </c>
      <c r="C150" s="29" t="s">
        <v>31</v>
      </c>
      <c r="D150" s="27" t="s">
        <v>97</v>
      </c>
      <c r="E150" s="29" t="n">
        <v>2014</v>
      </c>
      <c r="F150" s="30" t="n">
        <v>41575</v>
      </c>
      <c r="G150" s="29" t="s">
        <v>1345</v>
      </c>
      <c r="H150" s="29" t="s">
        <v>31</v>
      </c>
      <c r="I150" s="31" t="s">
        <v>34</v>
      </c>
      <c r="J150" s="27" t="s">
        <v>1346</v>
      </c>
      <c r="K150" s="27" t="s">
        <v>1347</v>
      </c>
      <c r="L150" s="37" t="n">
        <v>90172.41</v>
      </c>
      <c r="M150" s="37" t="n">
        <v>0</v>
      </c>
      <c r="N150" s="37" t="n">
        <v>14427.59</v>
      </c>
      <c r="O150" s="37" t="n">
        <v>104600</v>
      </c>
      <c r="P150" s="37" t="n">
        <v>85719.53</v>
      </c>
      <c r="Q150" s="32" t="n">
        <f aca="false">+L150-P150</f>
        <v>4452.88000000001</v>
      </c>
      <c r="R150" s="33" t="s">
        <v>37</v>
      </c>
      <c r="S150" s="36" t="s">
        <v>56</v>
      </c>
      <c r="T150" s="40" t="s">
        <v>56</v>
      </c>
      <c r="U150" s="36" t="s">
        <v>56</v>
      </c>
      <c r="V150" s="40" t="s">
        <v>56</v>
      </c>
      <c r="W150" s="36" t="s">
        <v>56</v>
      </c>
      <c r="X150" s="36" t="s">
        <v>56</v>
      </c>
      <c r="Y150" s="36" t="s">
        <v>56</v>
      </c>
      <c r="Z150" s="36" t="s">
        <v>56</v>
      </c>
    </row>
    <row r="151" customFormat="false" ht="15" hidden="true" customHeight="true" outlineLevel="0" collapsed="false">
      <c r="A151" s="27" t="s">
        <v>1348</v>
      </c>
      <c r="B151" s="28" t="n">
        <v>1032706</v>
      </c>
      <c r="C151" s="29" t="s">
        <v>58</v>
      </c>
      <c r="D151" s="27" t="s">
        <v>1349</v>
      </c>
      <c r="E151" s="29" t="n">
        <v>2014</v>
      </c>
      <c r="F151" s="30" t="n">
        <v>41573</v>
      </c>
      <c r="G151" s="29" t="s">
        <v>1350</v>
      </c>
      <c r="H151" s="29" t="s">
        <v>31</v>
      </c>
      <c r="I151" s="31" t="s">
        <v>34</v>
      </c>
      <c r="J151" s="27" t="s">
        <v>1351</v>
      </c>
      <c r="K151" s="27" t="s">
        <v>1352</v>
      </c>
      <c r="L151" s="37" t="n">
        <v>320525.45</v>
      </c>
      <c r="M151" s="37" t="n">
        <v>16026.27</v>
      </c>
      <c r="N151" s="37" t="n">
        <v>53848.28</v>
      </c>
      <c r="O151" s="37" t="n">
        <v>390400</v>
      </c>
      <c r="P151" s="37" t="n">
        <v>289558.11</v>
      </c>
      <c r="Q151" s="32" t="n">
        <f aca="false">+L151-P151</f>
        <v>30967.34</v>
      </c>
      <c r="R151" s="33" t="s">
        <v>37</v>
      </c>
      <c r="S151" s="47" t="s">
        <v>1353</v>
      </c>
      <c r="T151" s="38"/>
      <c r="U151" s="36"/>
      <c r="V151" s="37"/>
      <c r="W151" s="38"/>
      <c r="X151" s="38"/>
      <c r="Y151" s="38"/>
      <c r="Z151" s="38"/>
    </row>
    <row r="152" customFormat="false" ht="15" hidden="true" customHeight="true" outlineLevel="0" collapsed="false">
      <c r="A152" s="27" t="s">
        <v>1354</v>
      </c>
      <c r="B152" s="28" t="n">
        <v>38504</v>
      </c>
      <c r="C152" s="29" t="s">
        <v>31</v>
      </c>
      <c r="D152" s="27" t="s">
        <v>262</v>
      </c>
      <c r="E152" s="29" t="n">
        <v>2013</v>
      </c>
      <c r="F152" s="30" t="n">
        <v>41565</v>
      </c>
      <c r="G152" s="29" t="s">
        <v>1355</v>
      </c>
      <c r="H152" s="29" t="s">
        <v>31</v>
      </c>
      <c r="I152" s="31" t="s">
        <v>34</v>
      </c>
      <c r="J152" s="27" t="s">
        <v>1356</v>
      </c>
      <c r="K152" s="27" t="s">
        <v>1357</v>
      </c>
      <c r="L152" s="37" t="n">
        <v>234370.9</v>
      </c>
      <c r="M152" s="37" t="n">
        <v>2611.86</v>
      </c>
      <c r="N152" s="37" t="n">
        <v>37917.24</v>
      </c>
      <c r="O152" s="37" t="n">
        <v>274900</v>
      </c>
      <c r="P152" s="37" t="n">
        <v>233035.04</v>
      </c>
      <c r="Q152" s="32" t="n">
        <f aca="false">+L152-P152</f>
        <v>1335.85999999999</v>
      </c>
      <c r="R152" s="33" t="s">
        <v>37</v>
      </c>
      <c r="S152" s="38"/>
      <c r="T152" s="38"/>
      <c r="U152" s="36"/>
      <c r="V152" s="37"/>
      <c r="W152" s="38"/>
      <c r="X152" s="38"/>
      <c r="Y152" s="38"/>
      <c r="Z152" s="38"/>
    </row>
    <row r="153" customFormat="false" ht="15" hidden="true" customHeight="true" outlineLevel="0" collapsed="false">
      <c r="A153" s="27"/>
      <c r="B153" s="28"/>
      <c r="C153" s="29"/>
      <c r="D153" s="27"/>
      <c r="E153" s="29"/>
      <c r="F153" s="30"/>
      <c r="G153" s="29"/>
      <c r="H153" s="29"/>
      <c r="I153" s="31"/>
      <c r="J153" s="27"/>
      <c r="K153" s="27"/>
      <c r="L153" s="37"/>
      <c r="M153" s="37"/>
      <c r="N153" s="37"/>
      <c r="O153" s="37"/>
      <c r="P153" s="37"/>
      <c r="Q153" s="32"/>
      <c r="R153" s="33"/>
      <c r="S153" s="34" t="n">
        <v>41565</v>
      </c>
      <c r="T153" s="38"/>
      <c r="U153" s="36" t="s">
        <v>1358</v>
      </c>
      <c r="V153" s="37" t="n">
        <v>2900</v>
      </c>
      <c r="W153" s="38"/>
      <c r="X153" s="36" t="s">
        <v>49</v>
      </c>
      <c r="Y153" s="36" t="s">
        <v>39</v>
      </c>
      <c r="Z153" s="39" t="s">
        <v>40</v>
      </c>
    </row>
    <row r="154" customFormat="false" ht="15" hidden="true" customHeight="true" outlineLevel="0" collapsed="false">
      <c r="A154" s="27"/>
      <c r="B154" s="28"/>
      <c r="C154" s="29"/>
      <c r="D154" s="27"/>
      <c r="E154" s="29"/>
      <c r="F154" s="30"/>
      <c r="G154" s="29"/>
      <c r="H154" s="29"/>
      <c r="I154" s="31"/>
      <c r="J154" s="27"/>
      <c r="K154" s="27"/>
      <c r="L154" s="37"/>
      <c r="M154" s="37"/>
      <c r="N154" s="37"/>
      <c r="O154" s="37"/>
      <c r="P154" s="37"/>
      <c r="Q154" s="32"/>
      <c r="R154" s="33"/>
      <c r="S154" s="34" t="n">
        <v>41565</v>
      </c>
      <c r="T154" s="38"/>
      <c r="U154" s="36" t="n">
        <v>35164</v>
      </c>
      <c r="V154" s="37" t="n">
        <v>160000</v>
      </c>
      <c r="W154" s="38"/>
      <c r="X154" s="36" t="s">
        <v>49</v>
      </c>
      <c r="Y154" s="36" t="s">
        <v>39</v>
      </c>
      <c r="Z154" s="39" t="s">
        <v>40</v>
      </c>
    </row>
    <row r="155" customFormat="false" ht="15" hidden="true" customHeight="true" outlineLevel="0" collapsed="false">
      <c r="A155" s="27"/>
      <c r="B155" s="28"/>
      <c r="C155" s="29"/>
      <c r="D155" s="27"/>
      <c r="E155" s="29"/>
      <c r="F155" s="30"/>
      <c r="G155" s="29"/>
      <c r="H155" s="29"/>
      <c r="I155" s="31"/>
      <c r="J155" s="27"/>
      <c r="K155" s="27"/>
      <c r="L155" s="37"/>
      <c r="M155" s="37"/>
      <c r="N155" s="37"/>
      <c r="O155" s="37"/>
      <c r="P155" s="37"/>
      <c r="Q155" s="32"/>
      <c r="R155" s="33"/>
      <c r="S155" s="34" t="n">
        <v>41565</v>
      </c>
      <c r="T155" s="38"/>
      <c r="U155" s="36" t="s">
        <v>56</v>
      </c>
      <c r="V155" s="37" t="n">
        <v>52185.36</v>
      </c>
      <c r="W155" s="38" t="s">
        <v>1359</v>
      </c>
      <c r="X155" s="36" t="s">
        <v>49</v>
      </c>
      <c r="Y155" s="36" t="s">
        <v>39</v>
      </c>
      <c r="Z155" s="39" t="s">
        <v>40</v>
      </c>
    </row>
    <row r="156" customFormat="false" ht="15" hidden="true" customHeight="true" outlineLevel="0" collapsed="false">
      <c r="A156" s="27"/>
      <c r="B156" s="28"/>
      <c r="C156" s="29"/>
      <c r="D156" s="27"/>
      <c r="E156" s="29"/>
      <c r="F156" s="30"/>
      <c r="G156" s="29"/>
      <c r="H156" s="29"/>
      <c r="I156" s="31"/>
      <c r="J156" s="27"/>
      <c r="K156" s="27"/>
      <c r="L156" s="37"/>
      <c r="M156" s="37"/>
      <c r="N156" s="37"/>
      <c r="O156" s="37"/>
      <c r="P156" s="37"/>
      <c r="Q156" s="32"/>
      <c r="R156" s="33"/>
      <c r="S156" s="34" t="n">
        <v>41565</v>
      </c>
      <c r="T156" s="38"/>
      <c r="U156" s="36" t="s">
        <v>56</v>
      </c>
      <c r="V156" s="37" t="n">
        <v>52185.36</v>
      </c>
      <c r="W156" s="38" t="s">
        <v>1359</v>
      </c>
      <c r="X156" s="36" t="s">
        <v>49</v>
      </c>
      <c r="Y156" s="36" t="s">
        <v>39</v>
      </c>
      <c r="Z156" s="39" t="s">
        <v>40</v>
      </c>
    </row>
    <row r="157" customFormat="false" ht="15" hidden="true" customHeight="true" outlineLevel="0" collapsed="false">
      <c r="A157" s="27"/>
      <c r="B157" s="28"/>
      <c r="C157" s="29"/>
      <c r="D157" s="27"/>
      <c r="E157" s="29"/>
      <c r="F157" s="30"/>
      <c r="G157" s="29"/>
      <c r="H157" s="29"/>
      <c r="I157" s="31"/>
      <c r="J157" s="27"/>
      <c r="K157" s="27"/>
      <c r="L157" s="37"/>
      <c r="M157" s="37"/>
      <c r="N157" s="37"/>
      <c r="O157" s="37"/>
      <c r="P157" s="37"/>
      <c r="Q157" s="32"/>
      <c r="R157" s="33"/>
      <c r="S157" s="34" t="n">
        <v>41565</v>
      </c>
      <c r="T157" s="38"/>
      <c r="U157" s="36" t="n">
        <v>35188</v>
      </c>
      <c r="V157" s="37" t="n">
        <v>12000</v>
      </c>
      <c r="W157" s="38"/>
      <c r="X157" s="36" t="s">
        <v>49</v>
      </c>
      <c r="Y157" s="36" t="s">
        <v>39</v>
      </c>
      <c r="Z157" s="39" t="s">
        <v>40</v>
      </c>
    </row>
    <row r="158" customFormat="false" ht="15" hidden="true" customHeight="true" outlineLevel="0" collapsed="false">
      <c r="A158" s="27" t="s">
        <v>1360</v>
      </c>
      <c r="B158" s="28" t="n">
        <v>39003</v>
      </c>
      <c r="C158" s="29" t="s">
        <v>58</v>
      </c>
      <c r="D158" s="27" t="s">
        <v>130</v>
      </c>
      <c r="E158" s="29" t="n">
        <v>2013</v>
      </c>
      <c r="F158" s="30" t="n">
        <v>41568</v>
      </c>
      <c r="G158" s="29" t="s">
        <v>1361</v>
      </c>
      <c r="H158" s="29" t="s">
        <v>31</v>
      </c>
      <c r="I158" s="31" t="s">
        <v>45</v>
      </c>
      <c r="J158" s="27" t="s">
        <v>1362</v>
      </c>
      <c r="K158" s="27" t="s">
        <v>1363</v>
      </c>
      <c r="L158" s="37" t="n">
        <v>123793.1</v>
      </c>
      <c r="M158" s="37" t="n">
        <v>0</v>
      </c>
      <c r="N158" s="37" t="n">
        <v>19806.9</v>
      </c>
      <c r="O158" s="37" t="n">
        <v>143600</v>
      </c>
      <c r="P158" s="37" t="n">
        <v>128117.93</v>
      </c>
      <c r="Q158" s="32" t="n">
        <f aca="false">+L158-P158</f>
        <v>-4324.82999999999</v>
      </c>
      <c r="R158" s="33" t="s">
        <v>37</v>
      </c>
      <c r="S158" s="36" t="s">
        <v>56</v>
      </c>
      <c r="T158" s="40" t="s">
        <v>56</v>
      </c>
      <c r="U158" s="36" t="s">
        <v>56</v>
      </c>
      <c r="V158" s="40" t="s">
        <v>56</v>
      </c>
      <c r="W158" s="36" t="s">
        <v>56</v>
      </c>
      <c r="X158" s="36" t="s">
        <v>56</v>
      </c>
      <c r="Y158" s="36" t="s">
        <v>56</v>
      </c>
      <c r="Z158" s="36" t="s">
        <v>56</v>
      </c>
    </row>
    <row r="159" customFormat="false" ht="15" hidden="true" customHeight="true" outlineLevel="0" collapsed="false">
      <c r="A159" s="27" t="s">
        <v>1364</v>
      </c>
      <c r="B159" s="28" t="n">
        <v>38115</v>
      </c>
      <c r="C159" s="29" t="s">
        <v>58</v>
      </c>
      <c r="D159" s="27" t="s">
        <v>73</v>
      </c>
      <c r="E159" s="29" t="n">
        <v>2014</v>
      </c>
      <c r="F159" s="30" t="n">
        <v>41578</v>
      </c>
      <c r="G159" s="29" t="s">
        <v>1365</v>
      </c>
      <c r="H159" s="29" t="s">
        <v>58</v>
      </c>
      <c r="I159" s="31" t="s">
        <v>34</v>
      </c>
      <c r="J159" s="27" t="s">
        <v>1366</v>
      </c>
      <c r="K159" s="27" t="s">
        <v>1367</v>
      </c>
      <c r="L159" s="37" t="n">
        <v>141810.34</v>
      </c>
      <c r="M159" s="37" t="n">
        <v>0</v>
      </c>
      <c r="N159" s="37" t="n">
        <v>22689.66</v>
      </c>
      <c r="O159" s="37" t="n">
        <v>164500</v>
      </c>
      <c r="P159" s="37" t="n">
        <v>132609.52</v>
      </c>
      <c r="Q159" s="32" t="n">
        <f aca="false">+L159-P159</f>
        <v>9200.82000000001</v>
      </c>
      <c r="R159" s="33" t="s">
        <v>37</v>
      </c>
      <c r="S159" s="36" t="s">
        <v>56</v>
      </c>
      <c r="T159" s="40" t="s">
        <v>56</v>
      </c>
      <c r="U159" s="36" t="s">
        <v>56</v>
      </c>
      <c r="V159" s="40" t="s">
        <v>56</v>
      </c>
      <c r="W159" s="36" t="s">
        <v>56</v>
      </c>
      <c r="X159" s="36" t="s">
        <v>56</v>
      </c>
      <c r="Y159" s="36" t="s">
        <v>56</v>
      </c>
      <c r="Z159" s="36" t="s">
        <v>56</v>
      </c>
    </row>
    <row r="160" customFormat="false" ht="15" hidden="true" customHeight="true" outlineLevel="0" collapsed="false">
      <c r="A160" s="27" t="s">
        <v>1368</v>
      </c>
      <c r="B160" s="28" t="n">
        <v>38305</v>
      </c>
      <c r="C160" s="29" t="s">
        <v>31</v>
      </c>
      <c r="D160" s="27" t="s">
        <v>1369</v>
      </c>
      <c r="E160" s="29" t="n">
        <v>2014</v>
      </c>
      <c r="F160" s="30" t="n">
        <v>41572</v>
      </c>
      <c r="G160" s="29" t="s">
        <v>1370</v>
      </c>
      <c r="H160" s="29" t="s">
        <v>31</v>
      </c>
      <c r="I160" s="31" t="s">
        <v>34</v>
      </c>
      <c r="J160" s="27" t="s">
        <v>1371</v>
      </c>
      <c r="K160" s="27" t="s">
        <v>1372</v>
      </c>
      <c r="L160" s="37" t="n">
        <v>550119.14</v>
      </c>
      <c r="M160" s="37" t="n">
        <v>51087.76</v>
      </c>
      <c r="N160" s="37" t="n">
        <v>96193.1</v>
      </c>
      <c r="O160" s="37" t="n">
        <v>697400</v>
      </c>
      <c r="P160" s="37" t="n">
        <v>518036.16</v>
      </c>
      <c r="Q160" s="32" t="n">
        <f aca="false">+L160-P160</f>
        <v>32082.98</v>
      </c>
      <c r="R160" s="33" t="s">
        <v>37</v>
      </c>
      <c r="S160" s="47" t="s">
        <v>1373</v>
      </c>
      <c r="T160" s="38"/>
      <c r="U160" s="36"/>
      <c r="V160" s="37"/>
      <c r="W160" s="38"/>
      <c r="X160" s="38"/>
      <c r="Y160" s="38"/>
      <c r="Z160" s="38"/>
    </row>
    <row r="161" customFormat="false" ht="15" hidden="true" customHeight="true" outlineLevel="0" collapsed="false">
      <c r="A161" s="27" t="s">
        <v>1374</v>
      </c>
      <c r="B161" s="28" t="n">
        <v>1012002</v>
      </c>
      <c r="C161" s="29" t="s">
        <v>31</v>
      </c>
      <c r="D161" s="27" t="s">
        <v>164</v>
      </c>
      <c r="E161" s="29"/>
      <c r="F161" s="30" t="n">
        <v>41559</v>
      </c>
      <c r="G161" s="29" t="s">
        <v>1375</v>
      </c>
      <c r="H161" s="29" t="s">
        <v>31</v>
      </c>
      <c r="I161" s="31" t="s">
        <v>34</v>
      </c>
      <c r="J161" s="27" t="s">
        <v>1376</v>
      </c>
      <c r="K161" s="27" t="s">
        <v>1377</v>
      </c>
      <c r="L161" s="37" t="n">
        <v>116827.59</v>
      </c>
      <c r="M161" s="37" t="n">
        <v>0</v>
      </c>
      <c r="N161" s="37" t="n">
        <v>3172.41</v>
      </c>
      <c r="O161" s="37" t="n">
        <v>120000</v>
      </c>
      <c r="P161" s="37" t="n">
        <v>97000</v>
      </c>
      <c r="Q161" s="32" t="n">
        <f aca="false">+L161-P161</f>
        <v>19827.59</v>
      </c>
      <c r="R161" s="33" t="s">
        <v>37</v>
      </c>
      <c r="S161" s="36" t="s">
        <v>56</v>
      </c>
      <c r="T161" s="40" t="s">
        <v>56</v>
      </c>
      <c r="U161" s="36" t="s">
        <v>56</v>
      </c>
      <c r="V161" s="40" t="s">
        <v>56</v>
      </c>
      <c r="W161" s="36" t="s">
        <v>56</v>
      </c>
      <c r="X161" s="36" t="s">
        <v>56</v>
      </c>
      <c r="Y161" s="36" t="s">
        <v>56</v>
      </c>
      <c r="Z161" s="36" t="s">
        <v>56</v>
      </c>
    </row>
    <row r="162" customFormat="false" ht="15" hidden="true" customHeight="true" outlineLevel="0" collapsed="false">
      <c r="A162" s="27" t="s">
        <v>1378</v>
      </c>
      <c r="B162" s="28" t="n">
        <v>37702</v>
      </c>
      <c r="C162" s="29" t="s">
        <v>31</v>
      </c>
      <c r="D162" s="27" t="s">
        <v>107</v>
      </c>
      <c r="E162" s="29" t="n">
        <v>2014</v>
      </c>
      <c r="F162" s="30" t="n">
        <v>41572</v>
      </c>
      <c r="G162" s="29" t="s">
        <v>1379</v>
      </c>
      <c r="H162" s="29" t="s">
        <v>58</v>
      </c>
      <c r="I162" s="31" t="s">
        <v>45</v>
      </c>
      <c r="J162" s="27" t="s">
        <v>1380</v>
      </c>
      <c r="K162" s="27" t="s">
        <v>1381</v>
      </c>
      <c r="L162" s="37" t="n">
        <v>274766.27</v>
      </c>
      <c r="M162" s="37" t="n">
        <v>7992.35</v>
      </c>
      <c r="N162" s="37" t="n">
        <v>45241.38</v>
      </c>
      <c r="O162" s="37" t="n">
        <v>328000</v>
      </c>
      <c r="P162" s="37" t="n">
        <v>242869.92</v>
      </c>
      <c r="Q162" s="32" t="n">
        <f aca="false">+L162-P162</f>
        <v>31896.35</v>
      </c>
      <c r="R162" s="33" t="s">
        <v>37</v>
      </c>
      <c r="S162" s="38"/>
      <c r="T162" s="38"/>
      <c r="U162" s="36"/>
      <c r="V162" s="37"/>
      <c r="W162" s="38"/>
      <c r="X162" s="38"/>
      <c r="Y162" s="38"/>
      <c r="Z162" s="38"/>
    </row>
    <row r="163" customFormat="false" ht="15" hidden="true" customHeight="true" outlineLevel="0" collapsed="false">
      <c r="A163" s="27"/>
      <c r="B163" s="28"/>
      <c r="C163" s="29"/>
      <c r="D163" s="27"/>
      <c r="E163" s="29"/>
      <c r="F163" s="30"/>
      <c r="G163" s="29"/>
      <c r="H163" s="29"/>
      <c r="I163" s="31"/>
      <c r="J163" s="27"/>
      <c r="K163" s="27"/>
      <c r="L163" s="37"/>
      <c r="M163" s="37"/>
      <c r="N163" s="37"/>
      <c r="O163" s="37"/>
      <c r="P163" s="37"/>
      <c r="Q163" s="32"/>
      <c r="R163" s="33"/>
      <c r="S163" s="34" t="n">
        <v>41571</v>
      </c>
      <c r="T163" s="38"/>
      <c r="U163" s="36" t="n">
        <v>6303</v>
      </c>
      <c r="V163" s="37" t="n">
        <v>114800</v>
      </c>
      <c r="W163" s="38"/>
      <c r="X163" s="36" t="s">
        <v>49</v>
      </c>
      <c r="Y163" s="36" t="s">
        <v>39</v>
      </c>
      <c r="Z163" s="39" t="s">
        <v>40</v>
      </c>
    </row>
    <row r="164" customFormat="false" ht="15" hidden="true" customHeight="true" outlineLevel="0" collapsed="false">
      <c r="A164" s="27"/>
      <c r="B164" s="28"/>
      <c r="C164" s="29"/>
      <c r="D164" s="27"/>
      <c r="E164" s="29"/>
      <c r="F164" s="30"/>
      <c r="G164" s="29"/>
      <c r="H164" s="29"/>
      <c r="I164" s="31"/>
      <c r="J164" s="27"/>
      <c r="K164" s="27"/>
      <c r="L164" s="37"/>
      <c r="M164" s="37"/>
      <c r="N164" s="37"/>
      <c r="O164" s="37"/>
      <c r="P164" s="37"/>
      <c r="Q164" s="32"/>
      <c r="R164" s="33"/>
      <c r="S164" s="34" t="n">
        <v>41582</v>
      </c>
      <c r="T164" s="38"/>
      <c r="U164" s="36" t="s">
        <v>56</v>
      </c>
      <c r="V164" s="37" t="n">
        <v>213200</v>
      </c>
      <c r="W164" s="128" t="s">
        <v>1161</v>
      </c>
      <c r="X164" s="36" t="s">
        <v>49</v>
      </c>
      <c r="Y164" s="36" t="s">
        <v>39</v>
      </c>
      <c r="Z164" s="39" t="s">
        <v>40</v>
      </c>
    </row>
    <row r="165" customFormat="false" ht="15" hidden="true" customHeight="true" outlineLevel="0" collapsed="false">
      <c r="A165" s="27" t="s">
        <v>1382</v>
      </c>
      <c r="B165" s="28" t="n">
        <v>38502</v>
      </c>
      <c r="C165" s="29" t="s">
        <v>31</v>
      </c>
      <c r="D165" s="27" t="s">
        <v>43</v>
      </c>
      <c r="E165" s="29" t="n">
        <v>2013</v>
      </c>
      <c r="F165" s="30" t="n">
        <v>41577</v>
      </c>
      <c r="G165" s="29" t="s">
        <v>1383</v>
      </c>
      <c r="H165" s="29" t="s">
        <v>31</v>
      </c>
      <c r="I165" s="31" t="s">
        <v>34</v>
      </c>
      <c r="J165" s="27" t="s">
        <v>372</v>
      </c>
      <c r="K165" s="27" t="s">
        <v>1384</v>
      </c>
      <c r="L165" s="37" t="n">
        <v>189568.97</v>
      </c>
      <c r="M165" s="37" t="n">
        <v>0</v>
      </c>
      <c r="N165" s="37" t="n">
        <v>30331.03</v>
      </c>
      <c r="O165" s="37" t="n">
        <v>219900</v>
      </c>
      <c r="P165" s="37" t="n">
        <v>194187.54</v>
      </c>
      <c r="Q165" s="32" t="n">
        <f aca="false">+L165-P165</f>
        <v>-4618.57000000001</v>
      </c>
      <c r="R165" s="33" t="s">
        <v>37</v>
      </c>
      <c r="S165" s="47" t="s">
        <v>1385</v>
      </c>
      <c r="T165" s="38"/>
      <c r="U165" s="36"/>
      <c r="V165" s="37"/>
      <c r="W165" s="38"/>
      <c r="X165" s="38"/>
      <c r="Y165" s="38"/>
      <c r="Z165" s="38"/>
    </row>
    <row r="166" customFormat="false" ht="15" hidden="true" customHeight="true" outlineLevel="0" collapsed="false">
      <c r="A166" s="27" t="s">
        <v>1386</v>
      </c>
      <c r="B166" s="28" t="n">
        <v>39101</v>
      </c>
      <c r="C166" s="29" t="s">
        <v>31</v>
      </c>
      <c r="D166" s="27" t="s">
        <v>97</v>
      </c>
      <c r="E166" s="29" t="n">
        <v>2014</v>
      </c>
      <c r="F166" s="30" t="n">
        <v>41565</v>
      </c>
      <c r="G166" s="29" t="s">
        <v>730</v>
      </c>
      <c r="H166" s="29" t="s">
        <v>31</v>
      </c>
      <c r="I166" s="31" t="s">
        <v>45</v>
      </c>
      <c r="J166" s="27" t="s">
        <v>377</v>
      </c>
      <c r="K166" s="27" t="s">
        <v>732</v>
      </c>
      <c r="L166" s="37" t="n">
        <v>90172.41</v>
      </c>
      <c r="M166" s="37" t="n">
        <v>0</v>
      </c>
      <c r="N166" s="37" t="n">
        <v>14427.59</v>
      </c>
      <c r="O166" s="37" t="n">
        <v>104600</v>
      </c>
      <c r="P166" s="37" t="n">
        <v>84195.73</v>
      </c>
      <c r="Q166" s="32" t="n">
        <f aca="false">+L166-P166</f>
        <v>5976.68000000001</v>
      </c>
      <c r="R166" s="33" t="s">
        <v>37</v>
      </c>
      <c r="S166" s="36" t="s">
        <v>56</v>
      </c>
      <c r="T166" s="40" t="s">
        <v>56</v>
      </c>
      <c r="U166" s="36" t="s">
        <v>56</v>
      </c>
      <c r="V166" s="40" t="s">
        <v>56</v>
      </c>
      <c r="W166" s="36" t="s">
        <v>56</v>
      </c>
      <c r="X166" s="36" t="s">
        <v>56</v>
      </c>
      <c r="Y166" s="36" t="s">
        <v>56</v>
      </c>
      <c r="Z166" s="36" t="s">
        <v>56</v>
      </c>
    </row>
    <row r="167" customFormat="false" ht="15" hidden="true" customHeight="true" outlineLevel="0" collapsed="false">
      <c r="A167" s="27" t="s">
        <v>1387</v>
      </c>
      <c r="B167" s="28" t="n">
        <v>38112</v>
      </c>
      <c r="C167" s="29" t="s">
        <v>58</v>
      </c>
      <c r="D167" s="27" t="s">
        <v>1388</v>
      </c>
      <c r="E167" s="29" t="n">
        <v>2014</v>
      </c>
      <c r="F167" s="30" t="n">
        <v>41566</v>
      </c>
      <c r="G167" s="29" t="s">
        <v>1389</v>
      </c>
      <c r="H167" s="29" t="s">
        <v>58</v>
      </c>
      <c r="I167" s="31" t="s">
        <v>45</v>
      </c>
      <c r="J167" s="27" t="s">
        <v>1390</v>
      </c>
      <c r="K167" s="27" t="s">
        <v>1391</v>
      </c>
      <c r="L167" s="37" t="n">
        <v>176896.55</v>
      </c>
      <c r="M167" s="37" t="n">
        <v>0</v>
      </c>
      <c r="N167" s="37" t="n">
        <v>28303.45</v>
      </c>
      <c r="O167" s="37" t="n">
        <v>205200</v>
      </c>
      <c r="P167" s="37" t="n">
        <v>160307.8</v>
      </c>
      <c r="Q167" s="32" t="n">
        <f aca="false">+L167-P167</f>
        <v>16588.75</v>
      </c>
      <c r="R167" s="33" t="s">
        <v>37</v>
      </c>
      <c r="S167" s="36" t="s">
        <v>56</v>
      </c>
      <c r="T167" s="40" t="s">
        <v>56</v>
      </c>
      <c r="U167" s="36" t="s">
        <v>56</v>
      </c>
      <c r="V167" s="40" t="s">
        <v>56</v>
      </c>
      <c r="W167" s="36" t="s">
        <v>56</v>
      </c>
      <c r="X167" s="36" t="s">
        <v>56</v>
      </c>
      <c r="Y167" s="36" t="s">
        <v>56</v>
      </c>
      <c r="Z167" s="36" t="s">
        <v>56</v>
      </c>
    </row>
    <row r="168" customFormat="false" ht="15" hidden="true" customHeight="true" outlineLevel="0" collapsed="false">
      <c r="A168" s="27" t="s">
        <v>1392</v>
      </c>
      <c r="B168" s="28" t="n">
        <v>38115</v>
      </c>
      <c r="C168" s="29" t="s">
        <v>58</v>
      </c>
      <c r="D168" s="27" t="s">
        <v>73</v>
      </c>
      <c r="E168" s="29" t="n">
        <v>2014</v>
      </c>
      <c r="F168" s="30" t="n">
        <v>41566</v>
      </c>
      <c r="G168" s="29" t="s">
        <v>1393</v>
      </c>
      <c r="H168" s="29" t="s">
        <v>58</v>
      </c>
      <c r="I168" s="31" t="s">
        <v>34</v>
      </c>
      <c r="J168" s="27" t="s">
        <v>1394</v>
      </c>
      <c r="K168" s="27" t="s">
        <v>1395</v>
      </c>
      <c r="L168" s="37" t="n">
        <v>141810.34</v>
      </c>
      <c r="M168" s="37" t="n">
        <v>0</v>
      </c>
      <c r="N168" s="37" t="n">
        <v>22689.66</v>
      </c>
      <c r="O168" s="37" t="n">
        <v>164500</v>
      </c>
      <c r="P168" s="37" t="n">
        <v>132609.52</v>
      </c>
      <c r="Q168" s="32" t="n">
        <f aca="false">+L168-P168</f>
        <v>9200.82000000001</v>
      </c>
      <c r="R168" s="33" t="s">
        <v>37</v>
      </c>
      <c r="S168" s="36" t="s">
        <v>56</v>
      </c>
      <c r="T168" s="40" t="s">
        <v>56</v>
      </c>
      <c r="U168" s="36" t="s">
        <v>56</v>
      </c>
      <c r="V168" s="40" t="s">
        <v>56</v>
      </c>
      <c r="W168" s="36" t="s">
        <v>56</v>
      </c>
      <c r="X168" s="36" t="s">
        <v>56</v>
      </c>
      <c r="Y168" s="36" t="s">
        <v>56</v>
      </c>
      <c r="Z168" s="36" t="s">
        <v>56</v>
      </c>
    </row>
    <row r="169" customFormat="false" ht="15" hidden="true" customHeight="true" outlineLevel="0" collapsed="false">
      <c r="A169" s="27" t="s">
        <v>1396</v>
      </c>
      <c r="B169" s="28" t="n">
        <v>39101</v>
      </c>
      <c r="C169" s="29" t="s">
        <v>31</v>
      </c>
      <c r="D169" s="27" t="s">
        <v>164</v>
      </c>
      <c r="E169" s="29"/>
      <c r="F169" s="30" t="n">
        <v>41576</v>
      </c>
      <c r="G169" s="29" t="s">
        <v>1397</v>
      </c>
      <c r="H169" s="29" t="s">
        <v>31</v>
      </c>
      <c r="I169" s="31" t="s">
        <v>34</v>
      </c>
      <c r="J169" s="27" t="s">
        <v>1398</v>
      </c>
      <c r="K169" s="27" t="s">
        <v>1399</v>
      </c>
      <c r="L169" s="37" t="n">
        <v>83620.69</v>
      </c>
      <c r="M169" s="37" t="n">
        <v>0</v>
      </c>
      <c r="N169" s="37" t="n">
        <v>1379.31</v>
      </c>
      <c r="O169" s="37" t="n">
        <v>85000</v>
      </c>
      <c r="P169" s="37" t="n">
        <v>75000</v>
      </c>
      <c r="Q169" s="32" t="n">
        <f aca="false">+L169-P169</f>
        <v>8620.69</v>
      </c>
      <c r="R169" s="33" t="s">
        <v>37</v>
      </c>
      <c r="S169" s="36" t="s">
        <v>56</v>
      </c>
      <c r="T169" s="40" t="s">
        <v>56</v>
      </c>
      <c r="U169" s="36" t="s">
        <v>56</v>
      </c>
      <c r="V169" s="40" t="s">
        <v>56</v>
      </c>
      <c r="W169" s="36" t="s">
        <v>56</v>
      </c>
      <c r="X169" s="36" t="s">
        <v>56</v>
      </c>
      <c r="Y169" s="36" t="s">
        <v>56</v>
      </c>
      <c r="Z169" s="36" t="s">
        <v>56</v>
      </c>
    </row>
    <row r="170" customFormat="false" ht="15" hidden="true" customHeight="true" outlineLevel="0" collapsed="false">
      <c r="A170" s="27" t="s">
        <v>1400</v>
      </c>
      <c r="B170" s="28" t="n">
        <v>39003</v>
      </c>
      <c r="C170" s="29" t="s">
        <v>31</v>
      </c>
      <c r="D170" s="27" t="s">
        <v>130</v>
      </c>
      <c r="E170" s="29" t="n">
        <v>2013</v>
      </c>
      <c r="F170" s="30" t="n">
        <v>41561</v>
      </c>
      <c r="G170" s="29" t="s">
        <v>1401</v>
      </c>
      <c r="H170" s="29" t="s">
        <v>31</v>
      </c>
      <c r="I170" s="31" t="s">
        <v>45</v>
      </c>
      <c r="J170" s="27" t="s">
        <v>1402</v>
      </c>
      <c r="K170" s="27" t="s">
        <v>1403</v>
      </c>
      <c r="L170" s="37" t="n">
        <v>123793.1</v>
      </c>
      <c r="M170" s="37" t="n">
        <v>0</v>
      </c>
      <c r="N170" s="37" t="n">
        <v>19806.9</v>
      </c>
      <c r="O170" s="37" t="n">
        <v>143600</v>
      </c>
      <c r="P170" s="37" t="n">
        <v>131707.09</v>
      </c>
      <c r="Q170" s="32" t="n">
        <f aca="false">+L170-P170</f>
        <v>-7913.98999999999</v>
      </c>
      <c r="R170" s="33" t="s">
        <v>37</v>
      </c>
      <c r="S170" s="36" t="s">
        <v>56</v>
      </c>
      <c r="T170" s="40" t="s">
        <v>56</v>
      </c>
      <c r="U170" s="36" t="s">
        <v>56</v>
      </c>
      <c r="V170" s="40" t="s">
        <v>56</v>
      </c>
      <c r="W170" s="36" t="s">
        <v>56</v>
      </c>
      <c r="X170" s="36" t="s">
        <v>56</v>
      </c>
      <c r="Y170" s="36" t="s">
        <v>56</v>
      </c>
      <c r="Z170" s="36" t="s">
        <v>56</v>
      </c>
    </row>
    <row r="171" customFormat="false" ht="15" hidden="true" customHeight="true" outlineLevel="0" collapsed="false">
      <c r="A171" s="27" t="s">
        <v>1404</v>
      </c>
      <c r="B171" s="28" t="n">
        <v>39501</v>
      </c>
      <c r="C171" s="29" t="s">
        <v>31</v>
      </c>
      <c r="D171" s="27" t="s">
        <v>214</v>
      </c>
      <c r="E171" s="29" t="n">
        <v>2014</v>
      </c>
      <c r="F171" s="30" t="n">
        <v>41552</v>
      </c>
      <c r="G171" s="29" t="s">
        <v>1405</v>
      </c>
      <c r="H171" s="29" t="s">
        <v>58</v>
      </c>
      <c r="I171" s="31" t="s">
        <v>34</v>
      </c>
      <c r="J171" s="27" t="s">
        <v>441</v>
      </c>
      <c r="K171" s="27" t="s">
        <v>1406</v>
      </c>
      <c r="L171" s="37" t="n">
        <v>215346.53</v>
      </c>
      <c r="M171" s="37" t="n">
        <v>2153.47</v>
      </c>
      <c r="N171" s="37" t="n">
        <v>34800</v>
      </c>
      <c r="O171" s="37" t="n">
        <v>252300</v>
      </c>
      <c r="P171" s="37" t="n">
        <v>194786.37</v>
      </c>
      <c r="Q171" s="32" t="n">
        <f aca="false">+L171-P171</f>
        <v>20560.16</v>
      </c>
      <c r="R171" s="33" t="s">
        <v>37</v>
      </c>
      <c r="S171" s="38"/>
      <c r="T171" s="38"/>
      <c r="U171" s="36"/>
      <c r="V171" s="37"/>
      <c r="W171" s="38"/>
      <c r="X171" s="38"/>
      <c r="Y171" s="38"/>
      <c r="Z171" s="38"/>
    </row>
    <row r="172" customFormat="false" ht="15" hidden="true" customHeight="true" outlineLevel="0" collapsed="false">
      <c r="A172" s="27"/>
      <c r="B172" s="28"/>
      <c r="C172" s="29"/>
      <c r="D172" s="27"/>
      <c r="E172" s="29"/>
      <c r="F172" s="30"/>
      <c r="G172" s="29"/>
      <c r="H172" s="29"/>
      <c r="I172" s="31"/>
      <c r="J172" s="27"/>
      <c r="K172" s="27"/>
      <c r="L172" s="37"/>
      <c r="M172" s="37"/>
      <c r="N172" s="37"/>
      <c r="O172" s="37"/>
      <c r="P172" s="37"/>
      <c r="Q172" s="32"/>
      <c r="R172" s="33"/>
      <c r="S172" s="34" t="n">
        <v>41552</v>
      </c>
      <c r="T172" s="38"/>
      <c r="U172" s="36" t="n">
        <v>35062</v>
      </c>
      <c r="V172" s="54" t="n">
        <v>30464</v>
      </c>
      <c r="W172" s="38"/>
      <c r="X172" s="36" t="s">
        <v>49</v>
      </c>
      <c r="Y172" s="36" t="s">
        <v>39</v>
      </c>
      <c r="Z172" s="39" t="s">
        <v>40</v>
      </c>
    </row>
    <row r="173" customFormat="false" ht="15" hidden="true" customHeight="true" outlineLevel="0" collapsed="false">
      <c r="A173" s="27"/>
      <c r="B173" s="28"/>
      <c r="C173" s="29"/>
      <c r="D173" s="27"/>
      <c r="E173" s="29"/>
      <c r="F173" s="30"/>
      <c r="G173" s="29"/>
      <c r="H173" s="29"/>
      <c r="I173" s="31"/>
      <c r="J173" s="27"/>
      <c r="K173" s="27"/>
      <c r="L173" s="37"/>
      <c r="M173" s="37"/>
      <c r="N173" s="37"/>
      <c r="O173" s="37"/>
      <c r="P173" s="37"/>
      <c r="Q173" s="32"/>
      <c r="R173" s="33"/>
      <c r="S173" s="34" t="n">
        <v>41562</v>
      </c>
      <c r="T173" s="38"/>
      <c r="U173" s="36" t="n">
        <v>35135</v>
      </c>
      <c r="V173" s="54" t="n">
        <v>89000</v>
      </c>
      <c r="W173" s="38"/>
      <c r="X173" s="36" t="s">
        <v>49</v>
      </c>
      <c r="Y173" s="36" t="s">
        <v>39</v>
      </c>
      <c r="Z173" s="39" t="s">
        <v>40</v>
      </c>
    </row>
    <row r="174" customFormat="false" ht="15" hidden="true" customHeight="true" outlineLevel="0" collapsed="false">
      <c r="A174" s="27"/>
      <c r="B174" s="28"/>
      <c r="C174" s="29"/>
      <c r="D174" s="27"/>
      <c r="E174" s="29"/>
      <c r="F174" s="30"/>
      <c r="G174" s="29"/>
      <c r="H174" s="29"/>
      <c r="I174" s="31"/>
      <c r="J174" s="27"/>
      <c r="K174" s="27"/>
      <c r="L174" s="37"/>
      <c r="M174" s="37"/>
      <c r="N174" s="37"/>
      <c r="O174" s="37"/>
      <c r="P174" s="37"/>
      <c r="Q174" s="32"/>
      <c r="R174" s="33"/>
      <c r="S174" s="34" t="n">
        <v>41564</v>
      </c>
      <c r="T174" s="38"/>
      <c r="U174" s="36" t="s">
        <v>56</v>
      </c>
      <c r="V174" s="54" t="n">
        <v>115456.14</v>
      </c>
      <c r="W174" s="128" t="s">
        <v>1161</v>
      </c>
      <c r="X174" s="36" t="s">
        <v>49</v>
      </c>
      <c r="Y174" s="36" t="s">
        <v>39</v>
      </c>
      <c r="Z174" s="39" t="s">
        <v>40</v>
      </c>
    </row>
    <row r="175" customFormat="false" ht="15" hidden="true" customHeight="true" outlineLevel="0" collapsed="false">
      <c r="A175" s="27"/>
      <c r="B175" s="28"/>
      <c r="C175" s="29"/>
      <c r="D175" s="27"/>
      <c r="E175" s="29"/>
      <c r="F175" s="30"/>
      <c r="G175" s="29"/>
      <c r="H175" s="29"/>
      <c r="I175" s="31"/>
      <c r="J175" s="27"/>
      <c r="K175" s="27"/>
      <c r="L175" s="37"/>
      <c r="M175" s="37"/>
      <c r="N175" s="37"/>
      <c r="O175" s="37"/>
      <c r="P175" s="37"/>
      <c r="Q175" s="32"/>
      <c r="R175" s="33"/>
      <c r="S175" s="34" t="n">
        <v>41566</v>
      </c>
      <c r="T175" s="38"/>
      <c r="U175" s="36" t="s">
        <v>1407</v>
      </c>
      <c r="V175" s="54" t="n">
        <v>7379.86</v>
      </c>
      <c r="W175" s="38"/>
      <c r="X175" s="36" t="s">
        <v>49</v>
      </c>
      <c r="Y175" s="36" t="s">
        <v>39</v>
      </c>
      <c r="Z175" s="39" t="s">
        <v>40</v>
      </c>
    </row>
    <row r="176" customFormat="false" ht="15" hidden="true" customHeight="true" outlineLevel="0" collapsed="false">
      <c r="A176" s="27"/>
      <c r="B176" s="28"/>
      <c r="C176" s="29"/>
      <c r="D176" s="27"/>
      <c r="E176" s="29"/>
      <c r="F176" s="30"/>
      <c r="G176" s="29"/>
      <c r="H176" s="29"/>
      <c r="I176" s="31"/>
      <c r="J176" s="27"/>
      <c r="K176" s="27"/>
      <c r="L176" s="37"/>
      <c r="M176" s="37"/>
      <c r="N176" s="37"/>
      <c r="O176" s="37"/>
      <c r="P176" s="37"/>
      <c r="Q176" s="32"/>
      <c r="R176" s="33"/>
      <c r="S176" s="34" t="n">
        <v>41566</v>
      </c>
      <c r="T176" s="38"/>
      <c r="U176" s="36" t="n">
        <v>34873</v>
      </c>
      <c r="V176" s="54" t="n">
        <v>10000</v>
      </c>
      <c r="W176" s="38"/>
      <c r="X176" s="36" t="s">
        <v>49</v>
      </c>
      <c r="Y176" s="36" t="s">
        <v>39</v>
      </c>
      <c r="Z176" s="39" t="s">
        <v>40</v>
      </c>
    </row>
    <row r="177" customFormat="false" ht="15" hidden="true" customHeight="true" outlineLevel="0" collapsed="false">
      <c r="A177" s="27" t="s">
        <v>1408</v>
      </c>
      <c r="B177" s="28" t="n">
        <v>1032205</v>
      </c>
      <c r="C177" s="29" t="s">
        <v>58</v>
      </c>
      <c r="D177" s="27" t="s">
        <v>1270</v>
      </c>
      <c r="E177" s="29" t="n">
        <v>2013</v>
      </c>
      <c r="F177" s="30" t="n">
        <v>41576</v>
      </c>
      <c r="G177" s="29" t="s">
        <v>1409</v>
      </c>
      <c r="H177" s="29" t="s">
        <v>58</v>
      </c>
      <c r="I177" s="31" t="s">
        <v>34</v>
      </c>
      <c r="J177" s="27" t="s">
        <v>1410</v>
      </c>
      <c r="K177" s="27" t="s">
        <v>1411</v>
      </c>
      <c r="L177" s="37" t="n">
        <v>196358.28</v>
      </c>
      <c r="M177" s="37" t="n">
        <v>4908.96</v>
      </c>
      <c r="N177" s="37" t="n">
        <v>32202.76</v>
      </c>
      <c r="O177" s="37" t="n">
        <v>233470</v>
      </c>
      <c r="P177" s="37" t="n">
        <v>227788.32</v>
      </c>
      <c r="Q177" s="32" t="n">
        <f aca="false">+L177-P177</f>
        <v>-31430.04</v>
      </c>
      <c r="R177" s="33" t="s">
        <v>37</v>
      </c>
      <c r="S177" s="38"/>
      <c r="T177" s="38"/>
      <c r="U177" s="36"/>
      <c r="V177" s="37"/>
      <c r="W177" s="38"/>
      <c r="X177" s="38"/>
      <c r="Y177" s="38"/>
      <c r="Z177" s="38"/>
    </row>
    <row r="178" customFormat="false" ht="15" hidden="true" customHeight="true" outlineLevel="0" collapsed="false">
      <c r="A178" s="27"/>
      <c r="B178" s="28"/>
      <c r="C178" s="29"/>
      <c r="D178" s="27"/>
      <c r="E178" s="29"/>
      <c r="F178" s="30"/>
      <c r="G178" s="29"/>
      <c r="H178" s="29"/>
      <c r="I178" s="31"/>
      <c r="J178" s="27"/>
      <c r="K178" s="27"/>
      <c r="L178" s="37"/>
      <c r="M178" s="37"/>
      <c r="N178" s="37"/>
      <c r="O178" s="37"/>
      <c r="P178" s="37"/>
      <c r="Q178" s="32"/>
      <c r="R178" s="33"/>
      <c r="S178" s="34" t="n">
        <v>41575</v>
      </c>
      <c r="T178" s="38"/>
      <c r="U178" s="36" t="n">
        <v>35265</v>
      </c>
      <c r="V178" s="37" t="n">
        <v>1000</v>
      </c>
      <c r="W178" s="38"/>
      <c r="X178" s="36" t="s">
        <v>49</v>
      </c>
      <c r="Y178" s="36" t="s">
        <v>39</v>
      </c>
      <c r="Z178" s="39" t="s">
        <v>40</v>
      </c>
    </row>
    <row r="179" customFormat="false" ht="15" hidden="true" customHeight="true" outlineLevel="0" collapsed="false">
      <c r="A179" s="27"/>
      <c r="B179" s="28"/>
      <c r="C179" s="29"/>
      <c r="D179" s="27"/>
      <c r="E179" s="29"/>
      <c r="F179" s="30"/>
      <c r="G179" s="29"/>
      <c r="H179" s="29"/>
      <c r="I179" s="31"/>
      <c r="J179" s="27"/>
      <c r="K179" s="27"/>
      <c r="L179" s="37"/>
      <c r="M179" s="37"/>
      <c r="N179" s="37"/>
      <c r="O179" s="37"/>
      <c r="P179" s="37"/>
      <c r="Q179" s="32"/>
      <c r="R179" s="33"/>
      <c r="S179" s="34" t="n">
        <v>41576</v>
      </c>
      <c r="T179" s="38"/>
      <c r="U179" s="36" t="s">
        <v>1412</v>
      </c>
      <c r="V179" s="37" t="n">
        <v>2000</v>
      </c>
      <c r="W179" s="38" t="s">
        <v>1163</v>
      </c>
      <c r="X179" s="36" t="s">
        <v>49</v>
      </c>
      <c r="Y179" s="36" t="s">
        <v>39</v>
      </c>
      <c r="Z179" s="39" t="s">
        <v>40</v>
      </c>
    </row>
    <row r="180" customFormat="false" ht="15" hidden="true" customHeight="true" outlineLevel="0" collapsed="false">
      <c r="A180" s="27"/>
      <c r="B180" s="28"/>
      <c r="C180" s="29"/>
      <c r="D180" s="27"/>
      <c r="E180" s="29"/>
      <c r="F180" s="30"/>
      <c r="G180" s="29"/>
      <c r="H180" s="29"/>
      <c r="I180" s="31"/>
      <c r="J180" s="27"/>
      <c r="K180" s="27"/>
      <c r="L180" s="37"/>
      <c r="M180" s="37"/>
      <c r="N180" s="37"/>
      <c r="O180" s="37"/>
      <c r="P180" s="37"/>
      <c r="Q180" s="32"/>
      <c r="R180" s="33"/>
      <c r="S180" s="34" t="n">
        <v>41577</v>
      </c>
      <c r="T180" s="38"/>
      <c r="U180" s="36" t="n">
        <v>35312</v>
      </c>
      <c r="V180" s="37" t="n">
        <v>65000</v>
      </c>
      <c r="W180" s="38"/>
      <c r="X180" s="36" t="s">
        <v>49</v>
      </c>
      <c r="Y180" s="36" t="s">
        <v>39</v>
      </c>
      <c r="Z180" s="39" t="s">
        <v>40</v>
      </c>
    </row>
    <row r="181" customFormat="false" ht="15" hidden="true" customHeight="true" outlineLevel="0" collapsed="false">
      <c r="A181" s="27"/>
      <c r="B181" s="28"/>
      <c r="C181" s="29"/>
      <c r="D181" s="27"/>
      <c r="E181" s="29"/>
      <c r="F181" s="30"/>
      <c r="G181" s="29"/>
      <c r="H181" s="29"/>
      <c r="I181" s="31"/>
      <c r="J181" s="27"/>
      <c r="K181" s="27"/>
      <c r="L181" s="37"/>
      <c r="M181" s="37"/>
      <c r="N181" s="37"/>
      <c r="O181" s="37"/>
      <c r="P181" s="37"/>
      <c r="Q181" s="32"/>
      <c r="R181" s="33"/>
      <c r="S181" s="34" t="n">
        <v>41578</v>
      </c>
      <c r="T181" s="38"/>
      <c r="U181" s="36" t="n">
        <v>35317</v>
      </c>
      <c r="V181" s="37" t="n">
        <v>13982</v>
      </c>
      <c r="W181" s="38"/>
      <c r="X181" s="36" t="s">
        <v>49</v>
      </c>
      <c r="Y181" s="36" t="s">
        <v>39</v>
      </c>
      <c r="Z181" s="39" t="s">
        <v>40</v>
      </c>
    </row>
    <row r="182" customFormat="false" ht="15" hidden="true" customHeight="true" outlineLevel="0" collapsed="false">
      <c r="A182" s="27"/>
      <c r="B182" s="28"/>
      <c r="C182" s="29"/>
      <c r="D182" s="27"/>
      <c r="E182" s="29"/>
      <c r="F182" s="30"/>
      <c r="G182" s="29"/>
      <c r="H182" s="29"/>
      <c r="I182" s="31"/>
      <c r="J182" s="27"/>
      <c r="K182" s="27"/>
      <c r="L182" s="37"/>
      <c r="M182" s="37"/>
      <c r="N182" s="37"/>
      <c r="O182" s="37"/>
      <c r="P182" s="37"/>
      <c r="Q182" s="32"/>
      <c r="R182" s="33"/>
      <c r="S182" s="34" t="n">
        <v>41578</v>
      </c>
      <c r="T182" s="38"/>
      <c r="U182" s="36" t="n">
        <v>35319</v>
      </c>
      <c r="V182" s="37" t="n">
        <v>151488.65</v>
      </c>
      <c r="W182" s="38"/>
      <c r="X182" s="36" t="s">
        <v>49</v>
      </c>
      <c r="Y182" s="36" t="s">
        <v>39</v>
      </c>
      <c r="Z182" s="39" t="s">
        <v>40</v>
      </c>
    </row>
    <row r="183" customFormat="false" ht="15" hidden="true" customHeight="true" outlineLevel="0" collapsed="false">
      <c r="A183" s="27" t="s">
        <v>1413</v>
      </c>
      <c r="B183" s="28" t="n">
        <v>39501</v>
      </c>
      <c r="C183" s="29"/>
      <c r="D183" s="27" t="s">
        <v>214</v>
      </c>
      <c r="E183" s="29" t="n">
        <v>2013</v>
      </c>
      <c r="F183" s="30" t="n">
        <v>41550</v>
      </c>
      <c r="G183" s="29" t="s">
        <v>1193</v>
      </c>
      <c r="H183" s="29"/>
      <c r="I183" s="31" t="s">
        <v>34</v>
      </c>
      <c r="J183" s="27" t="s">
        <v>1414</v>
      </c>
      <c r="K183" s="27" t="s">
        <v>1195</v>
      </c>
      <c r="L183" s="37" t="n">
        <v>-211590.99</v>
      </c>
      <c r="M183" s="37" t="n">
        <v>-2115.91</v>
      </c>
      <c r="N183" s="37" t="n">
        <v>-34193.1</v>
      </c>
      <c r="O183" s="37" t="n">
        <f aca="false">+L183+M183+N183</f>
        <v>-247900</v>
      </c>
      <c r="P183" s="37" t="n">
        <v>-199946</v>
      </c>
      <c r="Q183" s="32" t="n">
        <f aca="false">+L183-P183</f>
        <v>-11644.99</v>
      </c>
      <c r="R183" s="33" t="s">
        <v>37</v>
      </c>
      <c r="S183" s="36" t="s">
        <v>56</v>
      </c>
      <c r="T183" s="40" t="s">
        <v>56</v>
      </c>
      <c r="U183" s="36" t="s">
        <v>56</v>
      </c>
      <c r="V183" s="40" t="s">
        <v>56</v>
      </c>
      <c r="W183" s="36" t="s">
        <v>56</v>
      </c>
      <c r="X183" s="36" t="s">
        <v>56</v>
      </c>
      <c r="Y183" s="36" t="s">
        <v>56</v>
      </c>
      <c r="Z183" s="36" t="s">
        <v>56</v>
      </c>
    </row>
    <row r="184" customFormat="false" ht="15" hidden="true" customHeight="true" outlineLevel="0" collapsed="false">
      <c r="A184" s="27" t="s">
        <v>1415</v>
      </c>
      <c r="B184" s="28" t="n">
        <v>39001</v>
      </c>
      <c r="C184" s="29" t="s">
        <v>58</v>
      </c>
      <c r="D184" s="27" t="s">
        <v>375</v>
      </c>
      <c r="E184" s="29" t="n">
        <v>2014</v>
      </c>
      <c r="F184" s="30" t="n">
        <v>41578</v>
      </c>
      <c r="G184" s="29" t="s">
        <v>1416</v>
      </c>
      <c r="H184" s="29" t="s">
        <v>31</v>
      </c>
      <c r="I184" s="31" t="s">
        <v>34</v>
      </c>
      <c r="J184" s="27" t="s">
        <v>1417</v>
      </c>
      <c r="K184" s="27" t="s">
        <v>1418</v>
      </c>
      <c r="L184" s="37" t="n">
        <v>106465.52</v>
      </c>
      <c r="M184" s="37" t="n">
        <v>0</v>
      </c>
      <c r="N184" s="37" t="n">
        <v>17034.48</v>
      </c>
      <c r="O184" s="37" t="n">
        <v>123500</v>
      </c>
      <c r="P184" s="37" t="n">
        <v>104678.49</v>
      </c>
      <c r="Q184" s="32" t="n">
        <f aca="false">+L184-P184</f>
        <v>1787.03</v>
      </c>
      <c r="R184" s="33" t="s">
        <v>37</v>
      </c>
      <c r="S184" s="36" t="s">
        <v>56</v>
      </c>
      <c r="T184" s="40" t="s">
        <v>56</v>
      </c>
      <c r="U184" s="36" t="s">
        <v>56</v>
      </c>
      <c r="V184" s="40" t="s">
        <v>56</v>
      </c>
      <c r="W184" s="36" t="s">
        <v>56</v>
      </c>
      <c r="X184" s="36" t="s">
        <v>56</v>
      </c>
      <c r="Y184" s="36" t="s">
        <v>56</v>
      </c>
      <c r="Z184" s="36" t="s">
        <v>56</v>
      </c>
    </row>
    <row r="185" customFormat="false" ht="15" hidden="true" customHeight="true" outlineLevel="0" collapsed="false">
      <c r="A185" s="27" t="s">
        <v>1419</v>
      </c>
      <c r="B185" s="28" t="n">
        <v>1032205</v>
      </c>
      <c r="C185" s="29" t="s">
        <v>58</v>
      </c>
      <c r="D185" s="27" t="s">
        <v>235</v>
      </c>
      <c r="E185" s="29" t="n">
        <v>2013</v>
      </c>
      <c r="F185" s="30" t="n">
        <v>41575</v>
      </c>
      <c r="G185" s="29" t="s">
        <v>236</v>
      </c>
      <c r="H185" s="29" t="s">
        <v>58</v>
      </c>
      <c r="I185" s="31" t="s">
        <v>45</v>
      </c>
      <c r="J185" s="27" t="s">
        <v>1420</v>
      </c>
      <c r="K185" s="27" t="s">
        <v>238</v>
      </c>
      <c r="L185" s="37" t="n">
        <v>196358.28</v>
      </c>
      <c r="M185" s="37" t="n">
        <v>4908.96</v>
      </c>
      <c r="N185" s="37" t="n">
        <v>32202.76</v>
      </c>
      <c r="O185" s="37" t="n">
        <v>233470</v>
      </c>
      <c r="P185" s="37" t="n">
        <v>227788.31</v>
      </c>
      <c r="Q185" s="32" t="n">
        <f aca="false">+L185-P185</f>
        <v>-31430.03</v>
      </c>
      <c r="R185" s="33" t="s">
        <v>37</v>
      </c>
      <c r="S185" s="38"/>
      <c r="T185" s="38"/>
      <c r="U185" s="36"/>
      <c r="V185" s="37"/>
      <c r="W185" s="38"/>
      <c r="X185" s="38"/>
      <c r="Y185" s="38"/>
      <c r="Z185" s="38"/>
    </row>
    <row r="186" customFormat="false" ht="15" hidden="true" customHeight="true" outlineLevel="0" collapsed="false">
      <c r="A186" s="27"/>
      <c r="B186" s="28"/>
      <c r="C186" s="29"/>
      <c r="D186" s="27"/>
      <c r="E186" s="29"/>
      <c r="F186" s="30"/>
      <c r="G186" s="29"/>
      <c r="H186" s="29"/>
      <c r="I186" s="31"/>
      <c r="J186" s="27"/>
      <c r="K186" s="27"/>
      <c r="L186" s="37"/>
      <c r="M186" s="37"/>
      <c r="N186" s="37"/>
      <c r="O186" s="37"/>
      <c r="P186" s="37"/>
      <c r="Q186" s="32"/>
      <c r="R186" s="33"/>
      <c r="S186" s="34" t="n">
        <v>41575</v>
      </c>
      <c r="T186" s="38"/>
      <c r="U186" s="36" t="s">
        <v>56</v>
      </c>
      <c r="V186" s="37" t="n">
        <v>180061.84</v>
      </c>
      <c r="W186" s="128" t="s">
        <v>1161</v>
      </c>
      <c r="X186" s="36" t="s">
        <v>49</v>
      </c>
      <c r="Y186" s="36" t="s">
        <v>39</v>
      </c>
      <c r="Z186" s="39" t="s">
        <v>40</v>
      </c>
    </row>
    <row r="187" customFormat="false" ht="15" hidden="true" customHeight="true" outlineLevel="0" collapsed="false">
      <c r="A187" s="27"/>
      <c r="B187" s="28"/>
      <c r="C187" s="29"/>
      <c r="D187" s="27"/>
      <c r="E187" s="29"/>
      <c r="F187" s="30"/>
      <c r="G187" s="29"/>
      <c r="H187" s="29"/>
      <c r="I187" s="31"/>
      <c r="J187" s="27"/>
      <c r="K187" s="27"/>
      <c r="L187" s="37"/>
      <c r="M187" s="37"/>
      <c r="N187" s="37"/>
      <c r="O187" s="37"/>
      <c r="P187" s="37"/>
      <c r="Q187" s="32"/>
      <c r="R187" s="33"/>
      <c r="S187" s="34" t="n">
        <v>41576</v>
      </c>
      <c r="T187" s="38"/>
      <c r="U187" s="36" t="n">
        <v>6330</v>
      </c>
      <c r="V187" s="37" t="n">
        <v>28142</v>
      </c>
      <c r="W187" s="38"/>
      <c r="X187" s="36" t="s">
        <v>49</v>
      </c>
      <c r="Y187" s="36" t="s">
        <v>39</v>
      </c>
      <c r="Z187" s="39" t="s">
        <v>40</v>
      </c>
    </row>
    <row r="188" customFormat="false" ht="15" hidden="true" customHeight="true" outlineLevel="0" collapsed="false">
      <c r="A188" s="27"/>
      <c r="B188" s="28"/>
      <c r="C188" s="29"/>
      <c r="D188" s="27"/>
      <c r="E188" s="29"/>
      <c r="F188" s="30"/>
      <c r="G188" s="29"/>
      <c r="H188" s="29"/>
      <c r="I188" s="31"/>
      <c r="J188" s="27"/>
      <c r="K188" s="27"/>
      <c r="L188" s="37"/>
      <c r="M188" s="37"/>
      <c r="N188" s="37"/>
      <c r="O188" s="37"/>
      <c r="P188" s="37"/>
      <c r="Q188" s="32"/>
      <c r="R188" s="33"/>
      <c r="S188" s="34" t="n">
        <v>41578</v>
      </c>
      <c r="T188" s="38"/>
      <c r="U188" s="36" t="n">
        <v>6368</v>
      </c>
      <c r="V188" s="37" t="n">
        <v>32266.16</v>
      </c>
      <c r="W188" s="38"/>
      <c r="X188" s="36" t="s">
        <v>49</v>
      </c>
      <c r="Y188" s="36" t="s">
        <v>39</v>
      </c>
      <c r="Z188" s="39" t="s">
        <v>40</v>
      </c>
    </row>
    <row r="189" customFormat="false" ht="15" hidden="true" customHeight="true" outlineLevel="0" collapsed="false">
      <c r="A189" s="27" t="s">
        <v>1421</v>
      </c>
      <c r="B189" s="28" t="n">
        <v>38111</v>
      </c>
      <c r="C189" s="29" t="s">
        <v>31</v>
      </c>
      <c r="D189" s="27" t="s">
        <v>835</v>
      </c>
      <c r="E189" s="29" t="n">
        <v>2013</v>
      </c>
      <c r="F189" s="30" t="n">
        <v>41570</v>
      </c>
      <c r="G189" s="29" t="s">
        <v>1422</v>
      </c>
      <c r="H189" s="29" t="s">
        <v>58</v>
      </c>
      <c r="I189" s="31" t="s">
        <v>34</v>
      </c>
      <c r="J189" s="27" t="s">
        <v>1423</v>
      </c>
      <c r="K189" s="27" t="s">
        <v>1424</v>
      </c>
      <c r="L189" s="37" t="n">
        <v>149827.59</v>
      </c>
      <c r="M189" s="37" t="n">
        <v>0</v>
      </c>
      <c r="N189" s="37" t="n">
        <v>23972.41</v>
      </c>
      <c r="O189" s="37" t="n">
        <v>173800</v>
      </c>
      <c r="P189" s="37" t="n">
        <v>150182.13</v>
      </c>
      <c r="Q189" s="32" t="n">
        <f aca="false">+L189-P189</f>
        <v>-354.540000000008</v>
      </c>
      <c r="R189" s="33" t="s">
        <v>55</v>
      </c>
      <c r="S189" s="36" t="s">
        <v>56</v>
      </c>
      <c r="T189" s="40" t="s">
        <v>56</v>
      </c>
      <c r="U189" s="36" t="s">
        <v>56</v>
      </c>
      <c r="V189" s="40" t="s">
        <v>56</v>
      </c>
      <c r="W189" s="36" t="s">
        <v>56</v>
      </c>
      <c r="X189" s="36" t="s">
        <v>56</v>
      </c>
      <c r="Y189" s="36" t="s">
        <v>56</v>
      </c>
      <c r="Z189" s="36" t="s">
        <v>56</v>
      </c>
    </row>
    <row r="190" customFormat="false" ht="15" hidden="true" customHeight="true" outlineLevel="0" collapsed="false">
      <c r="A190" s="27" t="s">
        <v>1425</v>
      </c>
      <c r="B190" s="28" t="n">
        <v>39501</v>
      </c>
      <c r="C190" s="29" t="s">
        <v>58</v>
      </c>
      <c r="D190" s="27" t="s">
        <v>214</v>
      </c>
      <c r="E190" s="29" t="n">
        <v>2014</v>
      </c>
      <c r="F190" s="30" t="n">
        <v>41578</v>
      </c>
      <c r="G190" s="29" t="s">
        <v>1426</v>
      </c>
      <c r="H190" s="29" t="s">
        <v>58</v>
      </c>
      <c r="I190" s="31" t="s">
        <v>34</v>
      </c>
      <c r="J190" s="27" t="s">
        <v>1427</v>
      </c>
      <c r="K190" s="27" t="s">
        <v>1428</v>
      </c>
      <c r="L190" s="37" t="n">
        <v>200171.55</v>
      </c>
      <c r="M190" s="37" t="n">
        <v>0</v>
      </c>
      <c r="N190" s="37" t="n">
        <v>32027.45</v>
      </c>
      <c r="O190" s="37" t="n">
        <v>232199</v>
      </c>
      <c r="P190" s="37" t="n">
        <v>194786.38</v>
      </c>
      <c r="Q190" s="32" t="n">
        <f aca="false">+L190-P190</f>
        <v>5385.16999999998</v>
      </c>
      <c r="R190" s="33" t="s">
        <v>37</v>
      </c>
      <c r="S190" s="38"/>
      <c r="T190" s="38"/>
      <c r="U190" s="36"/>
      <c r="V190" s="37"/>
      <c r="W190" s="38"/>
      <c r="X190" s="38"/>
      <c r="Y190" s="38"/>
      <c r="Z190" s="38"/>
    </row>
    <row r="191" customFormat="false" ht="15" hidden="true" customHeight="true" outlineLevel="0" collapsed="false">
      <c r="A191" s="27"/>
      <c r="B191" s="28"/>
      <c r="C191" s="29"/>
      <c r="D191" s="27"/>
      <c r="E191" s="29"/>
      <c r="F191" s="30"/>
      <c r="G191" s="29"/>
      <c r="H191" s="29"/>
      <c r="I191" s="31"/>
      <c r="J191" s="27"/>
      <c r="K191" s="27"/>
      <c r="L191" s="37"/>
      <c r="M191" s="37"/>
      <c r="N191" s="37"/>
      <c r="O191" s="37"/>
      <c r="P191" s="37"/>
      <c r="Q191" s="32"/>
      <c r="R191" s="33"/>
      <c r="S191" s="34" t="n">
        <v>41578</v>
      </c>
      <c r="T191" s="38"/>
      <c r="U191" s="36" t="n">
        <v>35318</v>
      </c>
      <c r="V191" s="37" t="n">
        <v>5000</v>
      </c>
      <c r="W191" s="38"/>
      <c r="X191" s="36" t="s">
        <v>49</v>
      </c>
      <c r="Y191" s="36" t="s">
        <v>39</v>
      </c>
      <c r="Z191" s="39" t="s">
        <v>40</v>
      </c>
    </row>
    <row r="192" customFormat="false" ht="15" hidden="true" customHeight="true" outlineLevel="0" collapsed="false">
      <c r="A192" s="27"/>
      <c r="B192" s="28"/>
      <c r="C192" s="29"/>
      <c r="D192" s="27"/>
      <c r="E192" s="29"/>
      <c r="F192" s="30"/>
      <c r="G192" s="29"/>
      <c r="H192" s="29"/>
      <c r="I192" s="31"/>
      <c r="J192" s="27"/>
      <c r="K192" s="27"/>
      <c r="L192" s="37"/>
      <c r="M192" s="37"/>
      <c r="N192" s="37"/>
      <c r="O192" s="37"/>
      <c r="P192" s="37"/>
      <c r="Q192" s="32"/>
      <c r="R192" s="33"/>
      <c r="S192" s="34" t="n">
        <v>41582</v>
      </c>
      <c r="T192" s="38"/>
      <c r="U192" s="36" t="s">
        <v>1429</v>
      </c>
      <c r="V192" s="37" t="n">
        <v>165802</v>
      </c>
      <c r="W192" s="38"/>
      <c r="X192" s="36" t="s">
        <v>49</v>
      </c>
      <c r="Y192" s="36" t="s">
        <v>39</v>
      </c>
      <c r="Z192" s="39" t="s">
        <v>40</v>
      </c>
    </row>
    <row r="193" customFormat="false" ht="15" hidden="true" customHeight="true" outlineLevel="0" collapsed="false">
      <c r="A193" s="27"/>
      <c r="B193" s="28"/>
      <c r="C193" s="29"/>
      <c r="D193" s="27"/>
      <c r="E193" s="29"/>
      <c r="F193" s="30"/>
      <c r="G193" s="29"/>
      <c r="H193" s="29"/>
      <c r="I193" s="31"/>
      <c r="J193" s="27"/>
      <c r="K193" s="27"/>
      <c r="L193" s="37"/>
      <c r="M193" s="37"/>
      <c r="N193" s="37"/>
      <c r="O193" s="37"/>
      <c r="P193" s="37"/>
      <c r="Q193" s="32"/>
      <c r="R193" s="33"/>
      <c r="S193" s="34" t="n">
        <v>41583</v>
      </c>
      <c r="T193" s="38"/>
      <c r="U193" s="36" t="n">
        <v>2724</v>
      </c>
      <c r="V193" s="37" t="n">
        <v>61396.4</v>
      </c>
      <c r="W193" s="128" t="s">
        <v>1161</v>
      </c>
      <c r="X193" s="36" t="s">
        <v>49</v>
      </c>
      <c r="Y193" s="36" t="s">
        <v>39</v>
      </c>
      <c r="Z193" s="39" t="s">
        <v>40</v>
      </c>
    </row>
    <row r="194" customFormat="false" ht="15" hidden="true" customHeight="true" outlineLevel="0" collapsed="false">
      <c r="A194" s="27" t="s">
        <v>1430</v>
      </c>
      <c r="B194" s="28" t="n">
        <v>38108</v>
      </c>
      <c r="C194" s="29" t="s">
        <v>31</v>
      </c>
      <c r="D194" s="27" t="s">
        <v>1431</v>
      </c>
      <c r="E194" s="29" t="n">
        <v>2014</v>
      </c>
      <c r="F194" s="30" t="n">
        <v>41578</v>
      </c>
      <c r="G194" s="29" t="s">
        <v>1432</v>
      </c>
      <c r="H194" s="29" t="s">
        <v>58</v>
      </c>
      <c r="I194" s="31" t="s">
        <v>34</v>
      </c>
      <c r="J194" s="27" t="s">
        <v>1433</v>
      </c>
      <c r="K194" s="27" t="s">
        <v>1434</v>
      </c>
      <c r="L194" s="37" t="n">
        <v>113710.34</v>
      </c>
      <c r="M194" s="37" t="n">
        <v>0</v>
      </c>
      <c r="N194" s="37" t="n">
        <v>18193.66</v>
      </c>
      <c r="O194" s="37" t="n">
        <v>131904</v>
      </c>
      <c r="P194" s="37" t="n">
        <v>111661.24</v>
      </c>
      <c r="Q194" s="32" t="n">
        <f aca="false">+L194-P194</f>
        <v>2049.09999999999</v>
      </c>
      <c r="R194" s="33" t="s">
        <v>37</v>
      </c>
      <c r="S194" s="36" t="s">
        <v>56</v>
      </c>
      <c r="T194" s="40" t="s">
        <v>56</v>
      </c>
      <c r="U194" s="36" t="s">
        <v>56</v>
      </c>
      <c r="V194" s="40" t="s">
        <v>56</v>
      </c>
      <c r="W194" s="36" t="s">
        <v>56</v>
      </c>
      <c r="X194" s="36" t="s">
        <v>56</v>
      </c>
      <c r="Y194" s="36" t="s">
        <v>56</v>
      </c>
      <c r="Z194" s="36" t="s">
        <v>56</v>
      </c>
    </row>
    <row r="195" customFormat="false" ht="15" hidden="true" customHeight="true" outlineLevel="0" collapsed="false">
      <c r="A195" s="27" t="s">
        <v>1435</v>
      </c>
      <c r="B195" s="28" t="n">
        <v>37707</v>
      </c>
      <c r="C195" s="29" t="s">
        <v>58</v>
      </c>
      <c r="D195" s="27" t="s">
        <v>275</v>
      </c>
      <c r="E195" s="29" t="n">
        <v>2014</v>
      </c>
      <c r="F195" s="30" t="n">
        <v>41572</v>
      </c>
      <c r="G195" s="29" t="s">
        <v>1436</v>
      </c>
      <c r="H195" s="29" t="s">
        <v>58</v>
      </c>
      <c r="I195" s="31" t="s">
        <v>34</v>
      </c>
      <c r="J195" s="27" t="s">
        <v>1437</v>
      </c>
      <c r="K195" s="27" t="s">
        <v>1438</v>
      </c>
      <c r="L195" s="37" t="n">
        <v>327347.04</v>
      </c>
      <c r="M195" s="37" t="n">
        <v>14463.3</v>
      </c>
      <c r="N195" s="37" t="n">
        <v>54689.66</v>
      </c>
      <c r="O195" s="37" t="n">
        <v>396500</v>
      </c>
      <c r="P195" s="37" t="n">
        <v>299036.06</v>
      </c>
      <c r="Q195" s="32" t="n">
        <f aca="false">+L195-P195</f>
        <v>28310.98</v>
      </c>
      <c r="R195" s="33" t="s">
        <v>37</v>
      </c>
      <c r="S195" s="47" t="s">
        <v>1353</v>
      </c>
      <c r="T195" s="38"/>
      <c r="U195" s="36"/>
      <c r="V195" s="37"/>
      <c r="W195" s="38"/>
      <c r="X195" s="38"/>
      <c r="Y195" s="38"/>
      <c r="Z195" s="38"/>
    </row>
    <row r="196" customFormat="false" ht="15" hidden="true" customHeight="true" outlineLevel="0" collapsed="false">
      <c r="A196" s="27" t="s">
        <v>1439</v>
      </c>
      <c r="B196" s="28" t="n">
        <v>39003</v>
      </c>
      <c r="C196" s="29" t="s">
        <v>31</v>
      </c>
      <c r="D196" s="27" t="s">
        <v>130</v>
      </c>
      <c r="E196" s="29" t="n">
        <v>2013</v>
      </c>
      <c r="F196" s="30" t="n">
        <v>41578</v>
      </c>
      <c r="G196" s="29" t="s">
        <v>1440</v>
      </c>
      <c r="H196" s="29" t="s">
        <v>31</v>
      </c>
      <c r="I196" s="31" t="s">
        <v>34</v>
      </c>
      <c r="J196" s="27" t="s">
        <v>1441</v>
      </c>
      <c r="K196" s="27" t="s">
        <v>1442</v>
      </c>
      <c r="L196" s="37" t="n">
        <v>123793.1</v>
      </c>
      <c r="M196" s="37" t="n">
        <v>0</v>
      </c>
      <c r="N196" s="37" t="n">
        <v>19806.9</v>
      </c>
      <c r="O196" s="37" t="n">
        <v>143600</v>
      </c>
      <c r="P196" s="37" t="n">
        <v>128117.93</v>
      </c>
      <c r="Q196" s="32" t="n">
        <f aca="false">+L196-P196</f>
        <v>-4324.82999999999</v>
      </c>
      <c r="R196" s="33" t="s">
        <v>37</v>
      </c>
      <c r="S196" s="36" t="s">
        <v>56</v>
      </c>
      <c r="T196" s="40" t="s">
        <v>56</v>
      </c>
      <c r="U196" s="36" t="s">
        <v>56</v>
      </c>
      <c r="V196" s="40" t="s">
        <v>56</v>
      </c>
      <c r="W196" s="36" t="s">
        <v>56</v>
      </c>
      <c r="X196" s="36" t="s">
        <v>56</v>
      </c>
      <c r="Y196" s="36" t="s">
        <v>56</v>
      </c>
      <c r="Z196" s="36" t="s">
        <v>56</v>
      </c>
    </row>
    <row r="197" customFormat="false" ht="15" hidden="true" customHeight="true" outlineLevel="0" collapsed="false">
      <c r="A197" s="27" t="s">
        <v>1443</v>
      </c>
      <c r="B197" s="28" t="n">
        <v>39401</v>
      </c>
      <c r="C197" s="29" t="s">
        <v>31</v>
      </c>
      <c r="D197" s="27" t="s">
        <v>170</v>
      </c>
      <c r="E197" s="29" t="n">
        <v>2014</v>
      </c>
      <c r="F197" s="30" t="n">
        <v>41562</v>
      </c>
      <c r="G197" s="29" t="s">
        <v>1444</v>
      </c>
      <c r="H197" s="29" t="s">
        <v>58</v>
      </c>
      <c r="I197" s="31" t="s">
        <v>45</v>
      </c>
      <c r="J197" s="27" t="s">
        <v>1445</v>
      </c>
      <c r="K197" s="27" t="s">
        <v>1446</v>
      </c>
      <c r="L197" s="37" t="n">
        <v>153017.24</v>
      </c>
      <c r="M197" s="37" t="n">
        <v>0</v>
      </c>
      <c r="N197" s="37" t="n">
        <v>24482.76</v>
      </c>
      <c r="O197" s="37" t="n">
        <v>177500</v>
      </c>
      <c r="P197" s="37" t="n">
        <v>138816.42</v>
      </c>
      <c r="Q197" s="32" t="n">
        <f aca="false">+L197-P197</f>
        <v>14200.82</v>
      </c>
      <c r="R197" s="33" t="s">
        <v>37</v>
      </c>
      <c r="S197" s="36" t="s">
        <v>56</v>
      </c>
      <c r="T197" s="40" t="s">
        <v>56</v>
      </c>
      <c r="U197" s="36" t="s">
        <v>56</v>
      </c>
      <c r="V197" s="40" t="s">
        <v>56</v>
      </c>
      <c r="W197" s="36" t="s">
        <v>56</v>
      </c>
      <c r="X197" s="36" t="s">
        <v>56</v>
      </c>
      <c r="Y197" s="36" t="s">
        <v>56</v>
      </c>
      <c r="Z197" s="36" t="s">
        <v>56</v>
      </c>
    </row>
    <row r="198" customFormat="false" ht="15" hidden="true" customHeight="true" outlineLevel="0" collapsed="false">
      <c r="A198" s="27" t="s">
        <v>1447</v>
      </c>
      <c r="B198" s="28" t="n">
        <v>39502</v>
      </c>
      <c r="C198" s="29" t="s">
        <v>31</v>
      </c>
      <c r="D198" s="27" t="s">
        <v>91</v>
      </c>
      <c r="E198" s="29" t="n">
        <v>2014</v>
      </c>
      <c r="F198" s="30" t="n">
        <v>41563</v>
      </c>
      <c r="G198" s="29" t="s">
        <v>1448</v>
      </c>
      <c r="H198" s="29" t="s">
        <v>58</v>
      </c>
      <c r="I198" s="31" t="s">
        <v>34</v>
      </c>
      <c r="J198" s="27" t="s">
        <v>1449</v>
      </c>
      <c r="K198" s="27" t="s">
        <v>1450</v>
      </c>
      <c r="L198" s="37" t="n">
        <v>221567.7</v>
      </c>
      <c r="M198" s="37" t="n">
        <v>2291.78</v>
      </c>
      <c r="N198" s="37" t="n">
        <v>35817.52</v>
      </c>
      <c r="O198" s="37" t="n">
        <v>259677</v>
      </c>
      <c r="P198" s="37" t="n">
        <v>215541.62</v>
      </c>
      <c r="Q198" s="32" t="n">
        <f aca="false">+L198-P198</f>
        <v>6026.08000000002</v>
      </c>
      <c r="R198" s="33" t="s">
        <v>37</v>
      </c>
      <c r="S198" s="38"/>
      <c r="T198" s="38"/>
      <c r="U198" s="36"/>
      <c r="V198" s="37"/>
      <c r="W198" s="38"/>
      <c r="X198" s="38"/>
      <c r="Y198" s="38"/>
      <c r="Z198" s="38"/>
    </row>
    <row r="199" customFormat="false" ht="15" hidden="true" customHeight="true" outlineLevel="0" collapsed="false">
      <c r="A199" s="27"/>
      <c r="B199" s="28"/>
      <c r="C199" s="29"/>
      <c r="D199" s="27"/>
      <c r="E199" s="29"/>
      <c r="F199" s="30"/>
      <c r="G199" s="29"/>
      <c r="H199" s="29"/>
      <c r="I199" s="31"/>
      <c r="J199" s="27"/>
      <c r="K199" s="27"/>
      <c r="L199" s="37"/>
      <c r="M199" s="37"/>
      <c r="N199" s="37"/>
      <c r="O199" s="37"/>
      <c r="P199" s="37"/>
      <c r="Q199" s="32"/>
      <c r="R199" s="33"/>
      <c r="S199" s="34" t="n">
        <v>41563</v>
      </c>
      <c r="T199" s="38"/>
      <c r="U199" s="36" t="n">
        <v>35072</v>
      </c>
      <c r="V199" s="37" t="n">
        <v>210000</v>
      </c>
      <c r="W199" s="38"/>
      <c r="X199" s="36" t="s">
        <v>49</v>
      </c>
      <c r="Y199" s="36" t="s">
        <v>39</v>
      </c>
      <c r="Z199" s="39" t="s">
        <v>40</v>
      </c>
    </row>
    <row r="200" customFormat="false" ht="15" hidden="true" customHeight="true" outlineLevel="0" collapsed="false">
      <c r="A200" s="27"/>
      <c r="B200" s="28"/>
      <c r="C200" s="29"/>
      <c r="D200" s="27"/>
      <c r="E200" s="29"/>
      <c r="F200" s="30"/>
      <c r="G200" s="29"/>
      <c r="H200" s="29"/>
      <c r="I200" s="31"/>
      <c r="J200" s="27"/>
      <c r="K200" s="27"/>
      <c r="L200" s="37"/>
      <c r="M200" s="37"/>
      <c r="N200" s="37"/>
      <c r="O200" s="37"/>
      <c r="P200" s="37"/>
      <c r="Q200" s="32"/>
      <c r="R200" s="33"/>
      <c r="S200" s="34" t="n">
        <v>41563</v>
      </c>
      <c r="T200" s="38"/>
      <c r="U200" s="36" t="n">
        <v>35146</v>
      </c>
      <c r="V200" s="37" t="n">
        <v>49700</v>
      </c>
      <c r="W200" s="38"/>
      <c r="X200" s="36" t="s">
        <v>49</v>
      </c>
      <c r="Y200" s="36" t="s">
        <v>39</v>
      </c>
      <c r="Z200" s="39" t="s">
        <v>40</v>
      </c>
    </row>
    <row r="201" customFormat="false" ht="15" hidden="true" customHeight="true" outlineLevel="0" collapsed="false">
      <c r="A201" s="27" t="s">
        <v>1451</v>
      </c>
      <c r="B201" s="28" t="n">
        <v>38113</v>
      </c>
      <c r="C201" s="29" t="s">
        <v>58</v>
      </c>
      <c r="D201" s="27" t="s">
        <v>86</v>
      </c>
      <c r="E201" s="29" t="n">
        <v>2014</v>
      </c>
      <c r="F201" s="30" t="n">
        <v>41570</v>
      </c>
      <c r="G201" s="29" t="s">
        <v>1452</v>
      </c>
      <c r="H201" s="29" t="s">
        <v>58</v>
      </c>
      <c r="I201" s="31" t="s">
        <v>45</v>
      </c>
      <c r="J201" s="27" t="s">
        <v>1453</v>
      </c>
      <c r="K201" s="27" t="s">
        <v>1454</v>
      </c>
      <c r="L201" s="37" t="n">
        <v>123706.9</v>
      </c>
      <c r="M201" s="37" t="n">
        <v>0</v>
      </c>
      <c r="N201" s="37" t="n">
        <v>19793.1</v>
      </c>
      <c r="O201" s="37" t="n">
        <v>143500</v>
      </c>
      <c r="P201" s="37" t="n">
        <v>117868.14</v>
      </c>
      <c r="Q201" s="32" t="n">
        <f aca="false">+L201-P201</f>
        <v>5838.76</v>
      </c>
      <c r="R201" s="33" t="s">
        <v>37</v>
      </c>
      <c r="S201" s="36" t="s">
        <v>56</v>
      </c>
      <c r="T201" s="40" t="s">
        <v>56</v>
      </c>
      <c r="U201" s="36" t="s">
        <v>56</v>
      </c>
      <c r="V201" s="40" t="s">
        <v>56</v>
      </c>
      <c r="W201" s="36" t="s">
        <v>56</v>
      </c>
      <c r="X201" s="36" t="s">
        <v>56</v>
      </c>
      <c r="Y201" s="36" t="s">
        <v>56</v>
      </c>
      <c r="Z201" s="36" t="s">
        <v>56</v>
      </c>
    </row>
    <row r="202" customFormat="false" ht="15" hidden="true" customHeight="true" outlineLevel="0" collapsed="false">
      <c r="A202" s="27" t="s">
        <v>1455</v>
      </c>
      <c r="B202" s="28" t="n">
        <v>1032205</v>
      </c>
      <c r="C202" s="29" t="s">
        <v>58</v>
      </c>
      <c r="D202" s="27" t="s">
        <v>1270</v>
      </c>
      <c r="E202" s="29" t="n">
        <v>2013</v>
      </c>
      <c r="F202" s="30" t="n">
        <v>41577</v>
      </c>
      <c r="G202" s="29" t="s">
        <v>1456</v>
      </c>
      <c r="H202" s="29" t="s">
        <v>58</v>
      </c>
      <c r="I202" s="31" t="s">
        <v>34</v>
      </c>
      <c r="J202" s="27" t="s">
        <v>522</v>
      </c>
      <c r="K202" s="27" t="s">
        <v>1457</v>
      </c>
      <c r="L202" s="37" t="n">
        <v>196358.28</v>
      </c>
      <c r="M202" s="37" t="n">
        <v>4908.96</v>
      </c>
      <c r="N202" s="37" t="n">
        <v>32202.76</v>
      </c>
      <c r="O202" s="37" t="n">
        <v>233470</v>
      </c>
      <c r="P202" s="37" t="n">
        <v>227788.32</v>
      </c>
      <c r="Q202" s="32" t="n">
        <f aca="false">+L202-P202</f>
        <v>-31430.04</v>
      </c>
      <c r="R202" s="33" t="s">
        <v>37</v>
      </c>
      <c r="S202" s="47" t="s">
        <v>1353</v>
      </c>
      <c r="T202" s="38"/>
      <c r="U202" s="36"/>
      <c r="V202" s="37"/>
      <c r="W202" s="38"/>
      <c r="X202" s="38"/>
      <c r="Y202" s="38"/>
      <c r="Z202" s="38"/>
    </row>
    <row r="203" customFormat="false" ht="15" hidden="true" customHeight="true" outlineLevel="0" collapsed="false">
      <c r="A203" s="27" t="s">
        <v>1458</v>
      </c>
      <c r="B203" s="28" t="n">
        <v>1032205</v>
      </c>
      <c r="C203" s="29" t="s">
        <v>58</v>
      </c>
      <c r="D203" s="27" t="s">
        <v>1270</v>
      </c>
      <c r="E203" s="29" t="n">
        <v>2013</v>
      </c>
      <c r="F203" s="30" t="n">
        <v>41556</v>
      </c>
      <c r="G203" s="29" t="s">
        <v>1459</v>
      </c>
      <c r="H203" s="29" t="s">
        <v>58</v>
      </c>
      <c r="I203" s="31" t="s">
        <v>34</v>
      </c>
      <c r="J203" s="27" t="s">
        <v>1460</v>
      </c>
      <c r="K203" s="27" t="s">
        <v>1461</v>
      </c>
      <c r="L203" s="37" t="n">
        <v>196358.28</v>
      </c>
      <c r="M203" s="37" t="n">
        <v>4908.96</v>
      </c>
      <c r="N203" s="37" t="n">
        <v>32202.76</v>
      </c>
      <c r="O203" s="37" t="n">
        <v>233470</v>
      </c>
      <c r="P203" s="37" t="n">
        <v>227788.32</v>
      </c>
      <c r="Q203" s="32" t="n">
        <f aca="false">+L203-P203</f>
        <v>-31430.04</v>
      </c>
      <c r="R203" s="33" t="s">
        <v>37</v>
      </c>
      <c r="S203" s="38"/>
      <c r="T203" s="38"/>
      <c r="U203" s="36"/>
      <c r="V203" s="37"/>
      <c r="W203" s="38"/>
      <c r="X203" s="38"/>
      <c r="Y203" s="38"/>
      <c r="Z203" s="38"/>
    </row>
    <row r="204" customFormat="false" ht="15" hidden="true" customHeight="true" outlineLevel="0" collapsed="false">
      <c r="A204" s="27"/>
      <c r="B204" s="28"/>
      <c r="C204" s="29"/>
      <c r="D204" s="27"/>
      <c r="E204" s="29"/>
      <c r="F204" s="30"/>
      <c r="G204" s="29"/>
      <c r="H204" s="29"/>
      <c r="I204" s="31"/>
      <c r="J204" s="27"/>
      <c r="K204" s="27"/>
      <c r="L204" s="37"/>
      <c r="M204" s="37"/>
      <c r="N204" s="37"/>
      <c r="O204" s="37"/>
      <c r="P204" s="37"/>
      <c r="Q204" s="32"/>
      <c r="R204" s="33"/>
      <c r="S204" s="34" t="n">
        <v>41556</v>
      </c>
      <c r="T204" s="38"/>
      <c r="U204" s="36" t="n">
        <v>35084</v>
      </c>
      <c r="V204" s="37" t="n">
        <v>1</v>
      </c>
      <c r="W204" s="38"/>
      <c r="X204" s="36" t="s">
        <v>49</v>
      </c>
      <c r="Y204" s="36" t="s">
        <v>39</v>
      </c>
      <c r="Z204" s="39" t="s">
        <v>40</v>
      </c>
    </row>
    <row r="205" customFormat="false" ht="15" hidden="true" customHeight="true" outlineLevel="0" collapsed="false">
      <c r="A205" s="27"/>
      <c r="B205" s="28"/>
      <c r="C205" s="29"/>
      <c r="D205" s="27"/>
      <c r="E205" s="29"/>
      <c r="F205" s="30"/>
      <c r="G205" s="29"/>
      <c r="H205" s="29"/>
      <c r="I205" s="31"/>
      <c r="J205" s="27"/>
      <c r="K205" s="27"/>
      <c r="L205" s="37"/>
      <c r="M205" s="37"/>
      <c r="N205" s="37"/>
      <c r="O205" s="37"/>
      <c r="P205" s="37"/>
      <c r="Q205" s="32"/>
      <c r="R205" s="33"/>
      <c r="S205" s="34" t="n">
        <v>41557</v>
      </c>
      <c r="T205" s="38"/>
      <c r="U205" s="36" t="n">
        <v>35093</v>
      </c>
      <c r="V205" s="37" t="n">
        <v>91207.1</v>
      </c>
      <c r="W205" s="38"/>
      <c r="X205" s="36" t="s">
        <v>49</v>
      </c>
      <c r="Y205" s="36" t="s">
        <v>39</v>
      </c>
      <c r="Z205" s="39" t="s">
        <v>40</v>
      </c>
    </row>
    <row r="206" customFormat="false" ht="15" hidden="true" customHeight="true" outlineLevel="0" collapsed="false">
      <c r="A206" s="27"/>
      <c r="B206" s="28"/>
      <c r="C206" s="29"/>
      <c r="D206" s="27"/>
      <c r="E206" s="29"/>
      <c r="F206" s="30"/>
      <c r="G206" s="29"/>
      <c r="H206" s="29"/>
      <c r="I206" s="31"/>
      <c r="J206" s="27"/>
      <c r="K206" s="27"/>
      <c r="L206" s="37"/>
      <c r="M206" s="37"/>
      <c r="N206" s="37"/>
      <c r="O206" s="37"/>
      <c r="P206" s="37"/>
      <c r="Q206" s="32"/>
      <c r="R206" s="33"/>
      <c r="S206" s="34" t="n">
        <v>41568</v>
      </c>
      <c r="T206" s="38"/>
      <c r="U206" s="36" t="s">
        <v>56</v>
      </c>
      <c r="V206" s="37" t="n">
        <v>148958.41</v>
      </c>
      <c r="W206" s="128" t="s">
        <v>1161</v>
      </c>
      <c r="X206" s="36" t="s">
        <v>49</v>
      </c>
      <c r="Y206" s="36" t="s">
        <v>39</v>
      </c>
      <c r="Z206" s="39" t="s">
        <v>40</v>
      </c>
    </row>
    <row r="207" customFormat="false" ht="15" hidden="true" customHeight="true" outlineLevel="0" collapsed="false">
      <c r="A207" s="27" t="s">
        <v>1462</v>
      </c>
      <c r="B207" s="28" t="n">
        <v>38109</v>
      </c>
      <c r="C207" s="29" t="s">
        <v>58</v>
      </c>
      <c r="D207" s="27" t="s">
        <v>144</v>
      </c>
      <c r="E207" s="29" t="n">
        <v>2013</v>
      </c>
      <c r="F207" s="30" t="n">
        <v>41562</v>
      </c>
      <c r="G207" s="29" t="s">
        <v>1463</v>
      </c>
      <c r="H207" s="29" t="s">
        <v>58</v>
      </c>
      <c r="I207" s="31" t="s">
        <v>34</v>
      </c>
      <c r="J207" s="27" t="s">
        <v>1464</v>
      </c>
      <c r="K207" s="27" t="s">
        <v>1465</v>
      </c>
      <c r="L207" s="37" t="n">
        <v>132068.97</v>
      </c>
      <c r="M207" s="37" t="n">
        <v>0</v>
      </c>
      <c r="N207" s="37" t="n">
        <v>21131.03</v>
      </c>
      <c r="O207" s="37" t="n">
        <v>153200</v>
      </c>
      <c r="P207" s="37" t="n">
        <v>127954.35</v>
      </c>
      <c r="Q207" s="32" t="n">
        <f aca="false">+L207-P207</f>
        <v>4114.62</v>
      </c>
      <c r="R207" s="33" t="s">
        <v>55</v>
      </c>
      <c r="S207" s="36" t="s">
        <v>56</v>
      </c>
      <c r="T207" s="40" t="s">
        <v>56</v>
      </c>
      <c r="U207" s="36" t="s">
        <v>56</v>
      </c>
      <c r="V207" s="40" t="s">
        <v>56</v>
      </c>
      <c r="W207" s="36" t="s">
        <v>56</v>
      </c>
      <c r="X207" s="36" t="s">
        <v>56</v>
      </c>
      <c r="Y207" s="36" t="s">
        <v>56</v>
      </c>
      <c r="Z207" s="36" t="s">
        <v>56</v>
      </c>
    </row>
    <row r="208" customFormat="false" ht="15" hidden="true" customHeight="true" outlineLevel="0" collapsed="false">
      <c r="A208" s="27" t="s">
        <v>1466</v>
      </c>
      <c r="B208" s="28" t="n">
        <v>38502</v>
      </c>
      <c r="C208" s="29" t="s">
        <v>31</v>
      </c>
      <c r="D208" s="27" t="s">
        <v>43</v>
      </c>
      <c r="E208" s="29" t="n">
        <v>2014</v>
      </c>
      <c r="F208" s="30" t="n">
        <v>41577</v>
      </c>
      <c r="G208" s="29" t="s">
        <v>1467</v>
      </c>
      <c r="H208" s="29" t="s">
        <v>31</v>
      </c>
      <c r="I208" s="31" t="s">
        <v>34</v>
      </c>
      <c r="J208" s="27" t="s">
        <v>1468</v>
      </c>
      <c r="K208" s="27" t="s">
        <v>1469</v>
      </c>
      <c r="L208" s="37" t="n">
        <v>217886.47</v>
      </c>
      <c r="M208" s="37" t="n">
        <v>2199.74</v>
      </c>
      <c r="N208" s="37" t="n">
        <v>35213.79</v>
      </c>
      <c r="O208" s="37" t="n">
        <v>255300</v>
      </c>
      <c r="P208" s="37" t="n">
        <v>197088.02</v>
      </c>
      <c r="Q208" s="32" t="n">
        <f aca="false">+L208-P208</f>
        <v>20798.45</v>
      </c>
      <c r="R208" s="33" t="s">
        <v>55</v>
      </c>
      <c r="S208" s="47" t="s">
        <v>1353</v>
      </c>
      <c r="T208" s="38"/>
      <c r="U208" s="36"/>
      <c r="V208" s="37"/>
      <c r="W208" s="38"/>
      <c r="X208" s="38"/>
      <c r="Y208" s="38"/>
      <c r="Z208" s="38"/>
    </row>
    <row r="209" customFormat="false" ht="15" hidden="true" customHeight="true" outlineLevel="0" collapsed="false">
      <c r="A209" s="27" t="s">
        <v>1470</v>
      </c>
      <c r="B209" s="28" t="n">
        <v>1032215</v>
      </c>
      <c r="C209" s="29" t="s">
        <v>58</v>
      </c>
      <c r="D209" s="27" t="s">
        <v>1471</v>
      </c>
      <c r="E209" s="29" t="n">
        <v>2014</v>
      </c>
      <c r="F209" s="30" t="n">
        <v>41576</v>
      </c>
      <c r="G209" s="29" t="s">
        <v>1472</v>
      </c>
      <c r="H209" s="29" t="s">
        <v>58</v>
      </c>
      <c r="I209" s="31" t="s">
        <v>34</v>
      </c>
      <c r="J209" s="27" t="s">
        <v>1473</v>
      </c>
      <c r="K209" s="27" t="s">
        <v>1474</v>
      </c>
      <c r="L209" s="37" t="n">
        <v>271592.77</v>
      </c>
      <c r="M209" s="37" t="n">
        <v>13579.64</v>
      </c>
      <c r="N209" s="37" t="n">
        <v>45627.59</v>
      </c>
      <c r="O209" s="37" t="n">
        <v>330800</v>
      </c>
      <c r="P209" s="37" t="n">
        <v>245518.69</v>
      </c>
      <c r="Q209" s="32" t="n">
        <f aca="false">+L209-P209</f>
        <v>26074.08</v>
      </c>
      <c r="R209" s="33" t="s">
        <v>37</v>
      </c>
      <c r="S209" s="47" t="s">
        <v>1353</v>
      </c>
      <c r="T209" s="38"/>
      <c r="U209" s="36"/>
      <c r="V209" s="37"/>
      <c r="W209" s="38"/>
      <c r="X209" s="38"/>
      <c r="Y209" s="38"/>
      <c r="Z209" s="38"/>
    </row>
    <row r="210" customFormat="false" ht="15" hidden="true" customHeight="true" outlineLevel="0" collapsed="false">
      <c r="A210" s="27" t="s">
        <v>1475</v>
      </c>
      <c r="B210" s="28" t="n">
        <v>1031902</v>
      </c>
      <c r="C210" s="29" t="s">
        <v>31</v>
      </c>
      <c r="D210" s="27" t="s">
        <v>164</v>
      </c>
      <c r="E210" s="29"/>
      <c r="F210" s="30" t="n">
        <v>41558</v>
      </c>
      <c r="G210" s="29" t="s">
        <v>1476</v>
      </c>
      <c r="H210" s="29" t="s">
        <v>31</v>
      </c>
      <c r="I210" s="31" t="s">
        <v>34</v>
      </c>
      <c r="J210" s="27" t="s">
        <v>1477</v>
      </c>
      <c r="K210" s="27" t="s">
        <v>1478</v>
      </c>
      <c r="L210" s="37" t="n">
        <v>117241.38</v>
      </c>
      <c r="M210" s="37" t="n">
        <v>0</v>
      </c>
      <c r="N210" s="37" t="n">
        <v>2758.62</v>
      </c>
      <c r="O210" s="37" t="n">
        <v>120000</v>
      </c>
      <c r="P210" s="37" t="n">
        <v>100000</v>
      </c>
      <c r="Q210" s="32" t="n">
        <f aca="false">+L210-P210</f>
        <v>17241.38</v>
      </c>
      <c r="R210" s="33" t="s">
        <v>37</v>
      </c>
      <c r="S210" s="36" t="s">
        <v>56</v>
      </c>
      <c r="T210" s="40" t="s">
        <v>56</v>
      </c>
      <c r="U210" s="36" t="s">
        <v>56</v>
      </c>
      <c r="V210" s="40" t="s">
        <v>56</v>
      </c>
      <c r="W210" s="36" t="s">
        <v>56</v>
      </c>
      <c r="X210" s="36" t="s">
        <v>56</v>
      </c>
      <c r="Y210" s="36" t="s">
        <v>56</v>
      </c>
      <c r="Z210" s="36" t="s">
        <v>56</v>
      </c>
    </row>
    <row r="211" customFormat="false" ht="15" hidden="true" customHeight="true" outlineLevel="0" collapsed="false">
      <c r="A211" s="27" t="s">
        <v>1479</v>
      </c>
      <c r="B211" s="28" t="n">
        <v>39003</v>
      </c>
      <c r="C211" s="29" t="s">
        <v>31</v>
      </c>
      <c r="D211" s="27" t="s">
        <v>130</v>
      </c>
      <c r="E211" s="29" t="n">
        <v>2013</v>
      </c>
      <c r="F211" s="30" t="n">
        <v>41570</v>
      </c>
      <c r="G211" s="29" t="s">
        <v>140</v>
      </c>
      <c r="H211" s="29" t="s">
        <v>31</v>
      </c>
      <c r="I211" s="31" t="s">
        <v>34</v>
      </c>
      <c r="J211" s="27" t="s">
        <v>1480</v>
      </c>
      <c r="K211" s="27" t="s">
        <v>142</v>
      </c>
      <c r="L211" s="37" t="n">
        <v>123793.1</v>
      </c>
      <c r="M211" s="37" t="n">
        <v>0</v>
      </c>
      <c r="N211" s="37" t="n">
        <v>19806.9</v>
      </c>
      <c r="O211" s="37" t="n">
        <v>143600</v>
      </c>
      <c r="P211" s="37" t="n">
        <v>128117.94</v>
      </c>
      <c r="Q211" s="32" t="n">
        <f aca="false">+L211-P211</f>
        <v>-4324.84</v>
      </c>
      <c r="R211" s="33" t="s">
        <v>37</v>
      </c>
      <c r="S211" s="36" t="s">
        <v>56</v>
      </c>
      <c r="T211" s="40" t="s">
        <v>56</v>
      </c>
      <c r="U211" s="36" t="s">
        <v>56</v>
      </c>
      <c r="V211" s="40" t="s">
        <v>56</v>
      </c>
      <c r="W211" s="36" t="s">
        <v>56</v>
      </c>
      <c r="X211" s="36" t="s">
        <v>56</v>
      </c>
      <c r="Y211" s="36" t="s">
        <v>56</v>
      </c>
      <c r="Z211" s="36" t="s">
        <v>56</v>
      </c>
    </row>
    <row r="212" customFormat="false" ht="15" hidden="true" customHeight="true" outlineLevel="0" collapsed="false">
      <c r="A212" s="27" t="s">
        <v>1481</v>
      </c>
      <c r="B212" s="28" t="n">
        <v>39503</v>
      </c>
      <c r="C212" s="29" t="s">
        <v>58</v>
      </c>
      <c r="D212" s="27" t="s">
        <v>153</v>
      </c>
      <c r="E212" s="29" t="n">
        <v>2014</v>
      </c>
      <c r="F212" s="30" t="n">
        <v>41576</v>
      </c>
      <c r="G212" s="29" t="s">
        <v>1482</v>
      </c>
      <c r="H212" s="29" t="s">
        <v>58</v>
      </c>
      <c r="I212" s="31" t="s">
        <v>34</v>
      </c>
      <c r="J212" s="27" t="s">
        <v>1483</v>
      </c>
      <c r="K212" s="27" t="s">
        <v>1484</v>
      </c>
      <c r="L212" s="37" t="n">
        <v>268731.79</v>
      </c>
      <c r="M212" s="37" t="n">
        <v>7388.9</v>
      </c>
      <c r="N212" s="37" t="n">
        <v>44179.31</v>
      </c>
      <c r="O212" s="37" t="n">
        <v>320300</v>
      </c>
      <c r="P212" s="37" t="n">
        <v>242833.1</v>
      </c>
      <c r="Q212" s="32" t="n">
        <f aca="false">+L212-P212</f>
        <v>25898.69</v>
      </c>
      <c r="R212" s="33" t="s">
        <v>37</v>
      </c>
      <c r="S212" s="47" t="s">
        <v>1353</v>
      </c>
      <c r="T212" s="38"/>
      <c r="U212" s="36"/>
      <c r="V212" s="37"/>
      <c r="W212" s="38"/>
      <c r="X212" s="38"/>
      <c r="Y212" s="38"/>
      <c r="Z212" s="38"/>
    </row>
    <row r="213" customFormat="false" ht="15" hidden="true" customHeight="true" outlineLevel="0" collapsed="false">
      <c r="A213" s="27" t="s">
        <v>1485</v>
      </c>
      <c r="B213" s="28" t="n">
        <v>38109</v>
      </c>
      <c r="C213" s="29" t="s">
        <v>31</v>
      </c>
      <c r="D213" s="27" t="s">
        <v>144</v>
      </c>
      <c r="E213" s="29" t="n">
        <v>2013</v>
      </c>
      <c r="F213" s="30" t="n">
        <v>41551</v>
      </c>
      <c r="G213" s="29" t="s">
        <v>534</v>
      </c>
      <c r="H213" s="29" t="s">
        <v>58</v>
      </c>
      <c r="I213" s="31" t="s">
        <v>34</v>
      </c>
      <c r="J213" s="27" t="s">
        <v>535</v>
      </c>
      <c r="K213" s="27" t="s">
        <v>536</v>
      </c>
      <c r="L213" s="37" t="n">
        <v>-132068.97</v>
      </c>
      <c r="M213" s="37" t="n">
        <v>0</v>
      </c>
      <c r="N213" s="37" t="n">
        <v>-21131.03</v>
      </c>
      <c r="O213" s="37" t="n">
        <v>-153200</v>
      </c>
      <c r="P213" s="37" t="n">
        <v>-127954.35</v>
      </c>
      <c r="Q213" s="32" t="n">
        <f aca="false">+L213-P213</f>
        <v>-4114.62</v>
      </c>
      <c r="R213" s="33" t="s">
        <v>37</v>
      </c>
      <c r="S213" s="36" t="s">
        <v>56</v>
      </c>
      <c r="T213" s="40" t="s">
        <v>56</v>
      </c>
      <c r="U213" s="36" t="s">
        <v>56</v>
      </c>
      <c r="V213" s="40" t="s">
        <v>56</v>
      </c>
      <c r="W213" s="36" t="s">
        <v>56</v>
      </c>
      <c r="X213" s="36" t="s">
        <v>56</v>
      </c>
      <c r="Y213" s="36" t="s">
        <v>56</v>
      </c>
      <c r="Z213" s="36" t="s">
        <v>56</v>
      </c>
    </row>
    <row r="214" customFormat="false" ht="15" hidden="true" customHeight="true" outlineLevel="0" collapsed="false">
      <c r="A214" s="27" t="s">
        <v>1486</v>
      </c>
      <c r="B214" s="28" t="n">
        <v>38109</v>
      </c>
      <c r="C214" s="29" t="s">
        <v>58</v>
      </c>
      <c r="D214" s="27" t="s">
        <v>144</v>
      </c>
      <c r="E214" s="29" t="n">
        <v>2014</v>
      </c>
      <c r="F214" s="30" t="n">
        <v>41578</v>
      </c>
      <c r="G214" s="29" t="s">
        <v>1487</v>
      </c>
      <c r="H214" s="29" t="s">
        <v>58</v>
      </c>
      <c r="I214" s="31" t="s">
        <v>45</v>
      </c>
      <c r="J214" s="27" t="s">
        <v>1488</v>
      </c>
      <c r="K214" s="27" t="s">
        <v>1489</v>
      </c>
      <c r="L214" s="37" t="n">
        <v>137500</v>
      </c>
      <c r="M214" s="37" t="n">
        <v>0</v>
      </c>
      <c r="N214" s="37" t="n">
        <v>22000</v>
      </c>
      <c r="O214" s="37" t="n">
        <v>159500</v>
      </c>
      <c r="P214" s="37" t="n">
        <v>130281.93</v>
      </c>
      <c r="Q214" s="32" t="n">
        <f aca="false">+L214-P214</f>
        <v>7218.07000000001</v>
      </c>
      <c r="R214" s="33" t="s">
        <v>37</v>
      </c>
      <c r="S214" s="36" t="s">
        <v>56</v>
      </c>
      <c r="T214" s="40" t="s">
        <v>56</v>
      </c>
      <c r="U214" s="36" t="s">
        <v>56</v>
      </c>
      <c r="V214" s="40" t="s">
        <v>56</v>
      </c>
      <c r="W214" s="36" t="s">
        <v>56</v>
      </c>
      <c r="X214" s="36" t="s">
        <v>56</v>
      </c>
      <c r="Y214" s="36" t="s">
        <v>56</v>
      </c>
      <c r="Z214" s="36" t="s">
        <v>56</v>
      </c>
    </row>
    <row r="215" customFormat="false" ht="15" hidden="true" customHeight="true" outlineLevel="0" collapsed="false">
      <c r="A215" s="27" t="s">
        <v>1490</v>
      </c>
      <c r="B215" s="28" t="n">
        <v>494302</v>
      </c>
      <c r="C215" s="29" t="s">
        <v>31</v>
      </c>
      <c r="D215" s="27" t="s">
        <v>164</v>
      </c>
      <c r="E215" s="29"/>
      <c r="F215" s="30" t="n">
        <v>41550</v>
      </c>
      <c r="G215" s="29" t="s">
        <v>1491</v>
      </c>
      <c r="H215" s="29" t="s">
        <v>31</v>
      </c>
      <c r="I215" s="31" t="s">
        <v>34</v>
      </c>
      <c r="J215" s="27" t="s">
        <v>1492</v>
      </c>
      <c r="K215" s="27" t="s">
        <v>1493</v>
      </c>
      <c r="L215" s="37" t="n">
        <v>174827.59</v>
      </c>
      <c r="M215" s="37" t="n">
        <v>0</v>
      </c>
      <c r="N215" s="37" t="n">
        <v>3172.41</v>
      </c>
      <c r="O215" s="37" t="n">
        <v>178000</v>
      </c>
      <c r="P215" s="37" t="n">
        <v>155000</v>
      </c>
      <c r="Q215" s="32" t="n">
        <f aca="false">+L215-P215</f>
        <v>19827.59</v>
      </c>
      <c r="R215" s="33" t="s">
        <v>37</v>
      </c>
      <c r="S215" s="36" t="s">
        <v>56</v>
      </c>
      <c r="T215" s="40" t="s">
        <v>56</v>
      </c>
      <c r="U215" s="36" t="s">
        <v>56</v>
      </c>
      <c r="V215" s="40" t="s">
        <v>56</v>
      </c>
      <c r="W215" s="36" t="s">
        <v>56</v>
      </c>
      <c r="X215" s="36" t="s">
        <v>56</v>
      </c>
      <c r="Y215" s="36" t="s">
        <v>56</v>
      </c>
      <c r="Z215" s="36" t="s">
        <v>56</v>
      </c>
    </row>
    <row r="216" customFormat="false" ht="15" hidden="true" customHeight="true" outlineLevel="0" collapsed="false">
      <c r="A216" s="27" t="s">
        <v>1494</v>
      </c>
      <c r="B216" s="28" t="n">
        <v>494302</v>
      </c>
      <c r="C216" s="29" t="s">
        <v>31</v>
      </c>
      <c r="D216" s="27" t="s">
        <v>164</v>
      </c>
      <c r="E216" s="29"/>
      <c r="F216" s="30" t="n">
        <v>41569</v>
      </c>
      <c r="G216" s="29" t="s">
        <v>1491</v>
      </c>
      <c r="H216" s="29" t="s">
        <v>31</v>
      </c>
      <c r="I216" s="31" t="s">
        <v>34</v>
      </c>
      <c r="J216" s="27" t="s">
        <v>1492</v>
      </c>
      <c r="K216" s="27" t="s">
        <v>1493</v>
      </c>
      <c r="L216" s="37" t="n">
        <v>-174827.59</v>
      </c>
      <c r="M216" s="37" t="n">
        <v>0</v>
      </c>
      <c r="N216" s="37" t="n">
        <v>-3172.41</v>
      </c>
      <c r="O216" s="37" t="n">
        <v>-178000</v>
      </c>
      <c r="P216" s="37" t="n">
        <v>-155000</v>
      </c>
      <c r="Q216" s="32" t="n">
        <f aca="false">+L216-P216</f>
        <v>-19827.59</v>
      </c>
      <c r="R216" s="33" t="s">
        <v>37</v>
      </c>
      <c r="S216" s="36" t="s">
        <v>56</v>
      </c>
      <c r="T216" s="40" t="s">
        <v>56</v>
      </c>
      <c r="U216" s="36" t="s">
        <v>56</v>
      </c>
      <c r="V216" s="40" t="s">
        <v>56</v>
      </c>
      <c r="W216" s="36" t="s">
        <v>56</v>
      </c>
      <c r="X216" s="36" t="s">
        <v>56</v>
      </c>
      <c r="Y216" s="36" t="s">
        <v>56</v>
      </c>
      <c r="Z216" s="36" t="s">
        <v>56</v>
      </c>
    </row>
    <row r="217" customFormat="false" ht="15" hidden="true" customHeight="true" outlineLevel="0" collapsed="false">
      <c r="A217" s="27" t="s">
        <v>1495</v>
      </c>
      <c r="B217" s="28" t="n">
        <v>38109</v>
      </c>
      <c r="C217" s="29" t="s">
        <v>58</v>
      </c>
      <c r="D217" s="27" t="s">
        <v>144</v>
      </c>
      <c r="E217" s="29" t="n">
        <v>2014</v>
      </c>
      <c r="F217" s="30" t="n">
        <v>41572</v>
      </c>
      <c r="G217" s="29" t="s">
        <v>1496</v>
      </c>
      <c r="H217" s="29" t="s">
        <v>58</v>
      </c>
      <c r="I217" s="31" t="s">
        <v>34</v>
      </c>
      <c r="J217" s="27" t="s">
        <v>1497</v>
      </c>
      <c r="K217" s="27" t="s">
        <v>1498</v>
      </c>
      <c r="L217" s="37" t="n">
        <v>137500</v>
      </c>
      <c r="M217" s="37" t="n">
        <v>0</v>
      </c>
      <c r="N217" s="37" t="n">
        <v>22000</v>
      </c>
      <c r="O217" s="37" t="n">
        <v>159500</v>
      </c>
      <c r="P217" s="37" t="n">
        <v>130281.93</v>
      </c>
      <c r="Q217" s="32" t="n">
        <f aca="false">+L217-P217</f>
        <v>7218.07000000001</v>
      </c>
      <c r="R217" s="33" t="s">
        <v>37</v>
      </c>
      <c r="S217" s="36" t="s">
        <v>56</v>
      </c>
      <c r="T217" s="40" t="s">
        <v>56</v>
      </c>
      <c r="U217" s="36" t="s">
        <v>56</v>
      </c>
      <c r="V217" s="40" t="s">
        <v>56</v>
      </c>
      <c r="W217" s="36" t="s">
        <v>56</v>
      </c>
      <c r="X217" s="36" t="s">
        <v>56</v>
      </c>
      <c r="Y217" s="36" t="s">
        <v>56</v>
      </c>
      <c r="Z217" s="36" t="s">
        <v>56</v>
      </c>
    </row>
    <row r="218" customFormat="false" ht="15" hidden="true" customHeight="true" outlineLevel="0" collapsed="false">
      <c r="A218" s="27" t="s">
        <v>1499</v>
      </c>
      <c r="B218" s="28" t="n">
        <v>1032205</v>
      </c>
      <c r="C218" s="29" t="s">
        <v>58</v>
      </c>
      <c r="D218" s="27" t="s">
        <v>235</v>
      </c>
      <c r="E218" s="29" t="n">
        <v>2013</v>
      </c>
      <c r="F218" s="30" t="n">
        <v>41578</v>
      </c>
      <c r="G218" s="29" t="s">
        <v>1500</v>
      </c>
      <c r="H218" s="29" t="s">
        <v>58</v>
      </c>
      <c r="I218" s="31" t="s">
        <v>45</v>
      </c>
      <c r="J218" s="27" t="s">
        <v>1501</v>
      </c>
      <c r="K218" s="27" t="s">
        <v>1502</v>
      </c>
      <c r="L218" s="37" t="n">
        <v>196358.28</v>
      </c>
      <c r="M218" s="37" t="n">
        <v>4908.96</v>
      </c>
      <c r="N218" s="37" t="n">
        <v>32202.76</v>
      </c>
      <c r="O218" s="37" t="n">
        <v>233470</v>
      </c>
      <c r="P218" s="37" t="n">
        <v>227788.31</v>
      </c>
      <c r="Q218" s="32" t="n">
        <f aca="false">+L218-P218</f>
        <v>-31430.03</v>
      </c>
      <c r="R218" s="33" t="s">
        <v>37</v>
      </c>
      <c r="S218" s="47" t="s">
        <v>1353</v>
      </c>
      <c r="T218" s="38"/>
      <c r="U218" s="36"/>
      <c r="V218" s="37"/>
      <c r="W218" s="38"/>
      <c r="X218" s="38"/>
      <c r="Y218" s="38"/>
      <c r="Z218" s="38"/>
    </row>
    <row r="219" customFormat="false" ht="15" hidden="true" customHeight="true" outlineLevel="0" collapsed="false">
      <c r="A219" s="27" t="s">
        <v>1503</v>
      </c>
      <c r="B219" s="28" t="n">
        <v>39501</v>
      </c>
      <c r="C219" s="29" t="s">
        <v>58</v>
      </c>
      <c r="D219" s="27" t="s">
        <v>214</v>
      </c>
      <c r="E219" s="29" t="n">
        <v>2013</v>
      </c>
      <c r="F219" s="30" t="n">
        <v>41573</v>
      </c>
      <c r="G219" s="29" t="s">
        <v>1504</v>
      </c>
      <c r="H219" s="29" t="s">
        <v>58</v>
      </c>
      <c r="I219" s="31" t="s">
        <v>34</v>
      </c>
      <c r="J219" s="27" t="s">
        <v>1505</v>
      </c>
      <c r="K219" s="27" t="s">
        <v>1506</v>
      </c>
      <c r="L219" s="37" t="n">
        <v>196982.76</v>
      </c>
      <c r="M219" s="37" t="n">
        <v>0</v>
      </c>
      <c r="N219" s="37" t="n">
        <v>31517.24</v>
      </c>
      <c r="O219" s="37" t="n">
        <v>228500</v>
      </c>
      <c r="P219" s="37" t="n">
        <v>199946</v>
      </c>
      <c r="Q219" s="32" t="n">
        <f aca="false">+L219-P219</f>
        <v>-2963.23999999999</v>
      </c>
      <c r="R219" s="33" t="s">
        <v>37</v>
      </c>
      <c r="S219" s="47" t="s">
        <v>1114</v>
      </c>
      <c r="T219" s="38"/>
      <c r="U219" s="36"/>
      <c r="V219" s="37"/>
      <c r="W219" s="38"/>
      <c r="X219" s="38"/>
      <c r="Y219" s="38"/>
      <c r="Z219" s="38"/>
    </row>
    <row r="220" customFormat="false" ht="15" hidden="true" customHeight="true" outlineLevel="0" collapsed="false">
      <c r="A220" s="27" t="s">
        <v>1507</v>
      </c>
      <c r="B220" s="28" t="n">
        <v>1032205</v>
      </c>
      <c r="C220" s="29" t="s">
        <v>31</v>
      </c>
      <c r="D220" s="27" t="s">
        <v>1270</v>
      </c>
      <c r="E220" s="29" t="n">
        <v>2013</v>
      </c>
      <c r="F220" s="30" t="n">
        <v>41576</v>
      </c>
      <c r="G220" s="29" t="s">
        <v>1508</v>
      </c>
      <c r="H220" s="29" t="s">
        <v>58</v>
      </c>
      <c r="I220" s="31" t="s">
        <v>34</v>
      </c>
      <c r="J220" s="27" t="s">
        <v>1509</v>
      </c>
      <c r="K220" s="27" t="s">
        <v>1510</v>
      </c>
      <c r="L220" s="37" t="n">
        <v>196358.28</v>
      </c>
      <c r="M220" s="37" t="n">
        <v>4908.96</v>
      </c>
      <c r="N220" s="37" t="n">
        <v>32202.76</v>
      </c>
      <c r="O220" s="37" t="n">
        <v>233470</v>
      </c>
      <c r="P220" s="37" t="n">
        <v>227788.31</v>
      </c>
      <c r="Q220" s="32" t="n">
        <f aca="false">+L220-P220</f>
        <v>-31430.03</v>
      </c>
      <c r="R220" s="33" t="s">
        <v>37</v>
      </c>
      <c r="S220" s="47" t="s">
        <v>1353</v>
      </c>
      <c r="T220" s="38"/>
      <c r="U220" s="36"/>
      <c r="V220" s="37"/>
      <c r="W220" s="38"/>
      <c r="X220" s="38"/>
      <c r="Y220" s="38"/>
      <c r="Z220" s="38"/>
    </row>
    <row r="221" customFormat="false" ht="15" hidden="true" customHeight="true" outlineLevel="0" collapsed="false">
      <c r="A221" s="27" t="s">
        <v>1511</v>
      </c>
      <c r="B221" s="28" t="n">
        <v>38109</v>
      </c>
      <c r="C221" s="29" t="s">
        <v>58</v>
      </c>
      <c r="D221" s="27" t="s">
        <v>144</v>
      </c>
      <c r="E221" s="29" t="n">
        <v>2014</v>
      </c>
      <c r="F221" s="30" t="n">
        <v>41578</v>
      </c>
      <c r="G221" s="29" t="s">
        <v>1512</v>
      </c>
      <c r="H221" s="29" t="s">
        <v>58</v>
      </c>
      <c r="I221" s="31" t="s">
        <v>34</v>
      </c>
      <c r="J221" s="27" t="s">
        <v>550</v>
      </c>
      <c r="K221" s="27" t="s">
        <v>1513</v>
      </c>
      <c r="L221" s="37" t="n">
        <v>137500</v>
      </c>
      <c r="M221" s="37" t="n">
        <v>0</v>
      </c>
      <c r="N221" s="37" t="n">
        <v>22000</v>
      </c>
      <c r="O221" s="37" t="n">
        <v>159500</v>
      </c>
      <c r="P221" s="37" t="n">
        <v>130281.93</v>
      </c>
      <c r="Q221" s="32" t="n">
        <f aca="false">+L221-P221</f>
        <v>7218.07000000001</v>
      </c>
      <c r="R221" s="33" t="s">
        <v>37</v>
      </c>
      <c r="S221" s="36" t="s">
        <v>56</v>
      </c>
      <c r="T221" s="40" t="s">
        <v>56</v>
      </c>
      <c r="U221" s="36" t="s">
        <v>56</v>
      </c>
      <c r="V221" s="40" t="s">
        <v>56</v>
      </c>
      <c r="W221" s="36" t="s">
        <v>56</v>
      </c>
      <c r="X221" s="36" t="s">
        <v>56</v>
      </c>
      <c r="Y221" s="36" t="s">
        <v>56</v>
      </c>
      <c r="Z221" s="36" t="s">
        <v>56</v>
      </c>
    </row>
    <row r="222" customFormat="false" ht="15" hidden="true" customHeight="true" outlineLevel="0" collapsed="false">
      <c r="A222" s="27" t="s">
        <v>1514</v>
      </c>
      <c r="B222" s="28" t="n">
        <v>37006</v>
      </c>
      <c r="C222" s="29" t="s">
        <v>31</v>
      </c>
      <c r="D222" s="27" t="s">
        <v>164</v>
      </c>
      <c r="E222" s="29"/>
      <c r="F222" s="30" t="n">
        <v>41563</v>
      </c>
      <c r="G222" s="29" t="s">
        <v>1515</v>
      </c>
      <c r="H222" s="29" t="s">
        <v>31</v>
      </c>
      <c r="I222" s="31" t="s">
        <v>34</v>
      </c>
      <c r="J222" s="27" t="s">
        <v>1516</v>
      </c>
      <c r="K222" s="27" t="s">
        <v>1517</v>
      </c>
      <c r="L222" s="37" t="n">
        <v>105000</v>
      </c>
      <c r="M222" s="37" t="n">
        <v>0</v>
      </c>
      <c r="N222" s="37" t="n">
        <v>0</v>
      </c>
      <c r="O222" s="37" t="n">
        <v>105000</v>
      </c>
      <c r="P222" s="37" t="n">
        <v>106000</v>
      </c>
      <c r="Q222" s="32" t="n">
        <f aca="false">+L222-P222</f>
        <v>-1000</v>
      </c>
      <c r="R222" s="33" t="s">
        <v>37</v>
      </c>
      <c r="S222" s="36" t="s">
        <v>56</v>
      </c>
      <c r="T222" s="40" t="s">
        <v>56</v>
      </c>
      <c r="U222" s="36" t="s">
        <v>56</v>
      </c>
      <c r="V222" s="40" t="s">
        <v>56</v>
      </c>
      <c r="W222" s="36" t="s">
        <v>56</v>
      </c>
      <c r="X222" s="36" t="s">
        <v>56</v>
      </c>
      <c r="Y222" s="36" t="s">
        <v>56</v>
      </c>
      <c r="Z222" s="36" t="s">
        <v>56</v>
      </c>
    </row>
    <row r="223" customFormat="false" ht="15" hidden="true" customHeight="true" outlineLevel="0" collapsed="false">
      <c r="A223" s="27" t="s">
        <v>1518</v>
      </c>
      <c r="B223" s="28" t="n">
        <v>39003</v>
      </c>
      <c r="C223" s="29" t="s">
        <v>31</v>
      </c>
      <c r="D223" s="27" t="s">
        <v>130</v>
      </c>
      <c r="E223" s="29" t="n">
        <v>2014</v>
      </c>
      <c r="F223" s="30" t="n">
        <v>41563</v>
      </c>
      <c r="G223" s="29" t="s">
        <v>1519</v>
      </c>
      <c r="H223" s="29" t="s">
        <v>31</v>
      </c>
      <c r="I223" s="31" t="s">
        <v>34</v>
      </c>
      <c r="J223" s="27" t="s">
        <v>1520</v>
      </c>
      <c r="K223" s="27" t="s">
        <v>1521</v>
      </c>
      <c r="L223" s="37" t="n">
        <v>138017.24</v>
      </c>
      <c r="M223" s="37" t="n">
        <v>0</v>
      </c>
      <c r="N223" s="37" t="n">
        <v>22082.76</v>
      </c>
      <c r="O223" s="37" t="n">
        <v>160100</v>
      </c>
      <c r="P223" s="37" t="n">
        <v>131647.26</v>
      </c>
      <c r="Q223" s="32" t="n">
        <f aca="false">+L223-P223</f>
        <v>6369.97999999998</v>
      </c>
      <c r="R223" s="33" t="s">
        <v>37</v>
      </c>
      <c r="S223" s="36" t="s">
        <v>56</v>
      </c>
      <c r="T223" s="40" t="s">
        <v>56</v>
      </c>
      <c r="U223" s="36" t="s">
        <v>56</v>
      </c>
      <c r="V223" s="40" t="s">
        <v>56</v>
      </c>
      <c r="W223" s="36" t="s">
        <v>56</v>
      </c>
      <c r="X223" s="36" t="s">
        <v>56</v>
      </c>
      <c r="Y223" s="36" t="s">
        <v>56</v>
      </c>
      <c r="Z223" s="36" t="s">
        <v>56</v>
      </c>
    </row>
    <row r="224" customFormat="false" ht="15" hidden="true" customHeight="true" outlineLevel="0" collapsed="false">
      <c r="A224" s="27" t="s">
        <v>1522</v>
      </c>
      <c r="B224" s="28" t="n">
        <v>38503</v>
      </c>
      <c r="C224" s="29" t="s">
        <v>58</v>
      </c>
      <c r="D224" s="27" t="s">
        <v>1523</v>
      </c>
      <c r="E224" s="29" t="n">
        <v>2013</v>
      </c>
      <c r="F224" s="30" t="n">
        <v>41575</v>
      </c>
      <c r="G224" s="29" t="s">
        <v>1524</v>
      </c>
      <c r="H224" s="29" t="s">
        <v>31</v>
      </c>
      <c r="I224" s="31" t="s">
        <v>45</v>
      </c>
      <c r="J224" s="27" t="s">
        <v>576</v>
      </c>
      <c r="K224" s="27" t="s">
        <v>1525</v>
      </c>
      <c r="L224" s="37" t="n">
        <v>206469.78</v>
      </c>
      <c r="M224" s="37" t="n">
        <v>2064.7</v>
      </c>
      <c r="N224" s="37" t="n">
        <v>33365.52</v>
      </c>
      <c r="O224" s="37" t="n">
        <v>241900</v>
      </c>
      <c r="P224" s="37" t="n">
        <v>210864.3</v>
      </c>
      <c r="Q224" s="32" t="n">
        <f aca="false">+L224-P224</f>
        <v>-4394.51999999999</v>
      </c>
      <c r="R224" s="33" t="s">
        <v>37</v>
      </c>
      <c r="S224" s="38"/>
      <c r="T224" s="38"/>
      <c r="U224" s="36"/>
      <c r="V224" s="37"/>
      <c r="W224" s="38"/>
      <c r="X224" s="38"/>
      <c r="Y224" s="38"/>
      <c r="Z224" s="38"/>
    </row>
    <row r="225" customFormat="false" ht="15" hidden="true" customHeight="true" outlineLevel="0" collapsed="false">
      <c r="A225" s="27"/>
      <c r="B225" s="28"/>
      <c r="C225" s="29"/>
      <c r="D225" s="27"/>
      <c r="E225" s="29"/>
      <c r="F225" s="30"/>
      <c r="G225" s="29"/>
      <c r="H225" s="29"/>
      <c r="I225" s="31"/>
      <c r="J225" s="27"/>
      <c r="K225" s="27"/>
      <c r="L225" s="37"/>
      <c r="M225" s="37"/>
      <c r="N225" s="37"/>
      <c r="O225" s="37"/>
      <c r="P225" s="37"/>
      <c r="Q225" s="32"/>
      <c r="R225" s="33"/>
      <c r="S225" s="34" t="n">
        <v>41578</v>
      </c>
      <c r="T225" s="38"/>
      <c r="U225" s="36" t="s">
        <v>56</v>
      </c>
      <c r="V225" s="37" t="n">
        <v>135935.11</v>
      </c>
      <c r="W225" s="38" t="s">
        <v>84</v>
      </c>
      <c r="X225" s="36" t="s">
        <v>49</v>
      </c>
      <c r="Y225" s="36" t="s">
        <v>39</v>
      </c>
      <c r="Z225" s="39" t="s">
        <v>40</v>
      </c>
    </row>
    <row r="226" customFormat="false" ht="15" hidden="true" customHeight="true" outlineLevel="0" collapsed="false">
      <c r="A226" s="27"/>
      <c r="B226" s="28"/>
      <c r="C226" s="29"/>
      <c r="D226" s="27"/>
      <c r="E226" s="29"/>
      <c r="F226" s="30"/>
      <c r="G226" s="29"/>
      <c r="H226" s="29"/>
      <c r="I226" s="31"/>
      <c r="J226" s="27"/>
      <c r="K226" s="27"/>
      <c r="L226" s="37"/>
      <c r="M226" s="37"/>
      <c r="N226" s="37"/>
      <c r="O226" s="37"/>
      <c r="P226" s="37"/>
      <c r="Q226" s="32"/>
      <c r="R226" s="33"/>
      <c r="S226" s="34" t="n">
        <v>41578</v>
      </c>
      <c r="T226" s="38"/>
      <c r="U226" s="36" t="n">
        <v>6374</v>
      </c>
      <c r="V226" s="37" t="n">
        <v>10000</v>
      </c>
      <c r="W226" s="38"/>
      <c r="X226" s="36" t="s">
        <v>49</v>
      </c>
      <c r="Y226" s="36" t="s">
        <v>39</v>
      </c>
      <c r="Z226" s="39" t="s">
        <v>40</v>
      </c>
    </row>
    <row r="227" customFormat="false" ht="15" hidden="true" customHeight="true" outlineLevel="0" collapsed="false">
      <c r="A227" s="27"/>
      <c r="B227" s="28"/>
      <c r="C227" s="29"/>
      <c r="D227" s="27"/>
      <c r="E227" s="29"/>
      <c r="F227" s="30"/>
      <c r="G227" s="29"/>
      <c r="H227" s="29"/>
      <c r="I227" s="31"/>
      <c r="J227" s="27"/>
      <c r="K227" s="27"/>
      <c r="L227" s="37"/>
      <c r="M227" s="37"/>
      <c r="N227" s="37"/>
      <c r="O227" s="37"/>
      <c r="P227" s="37"/>
      <c r="Q227" s="32"/>
      <c r="R227" s="33"/>
      <c r="S227" s="34" t="n">
        <v>41586</v>
      </c>
      <c r="T227" s="38"/>
      <c r="U227" s="36" t="n">
        <v>6434</v>
      </c>
      <c r="V227" s="37" t="n">
        <v>99765</v>
      </c>
      <c r="W227" s="38"/>
      <c r="X227" s="36" t="s">
        <v>49</v>
      </c>
      <c r="Y227" s="36" t="s">
        <v>39</v>
      </c>
      <c r="Z227" s="39" t="s">
        <v>40</v>
      </c>
    </row>
    <row r="228" customFormat="false" ht="15" hidden="true" customHeight="true" outlineLevel="0" collapsed="false">
      <c r="A228" s="27" t="s">
        <v>1526</v>
      </c>
      <c r="B228" s="28" t="n">
        <v>1031906</v>
      </c>
      <c r="C228" s="29" t="s">
        <v>58</v>
      </c>
      <c r="D228" s="27" t="s">
        <v>1116</v>
      </c>
      <c r="E228" s="29" t="n">
        <v>2013</v>
      </c>
      <c r="F228" s="30" t="n">
        <v>41557</v>
      </c>
      <c r="G228" s="29" t="s">
        <v>1527</v>
      </c>
      <c r="H228" s="29" t="s">
        <v>31</v>
      </c>
      <c r="I228" s="31" t="s">
        <v>34</v>
      </c>
      <c r="J228" s="27" t="s">
        <v>1528</v>
      </c>
      <c r="K228" s="27" t="s">
        <v>1529</v>
      </c>
      <c r="L228" s="37" t="n">
        <v>142672.41</v>
      </c>
      <c r="M228" s="37" t="n">
        <v>0</v>
      </c>
      <c r="N228" s="37" t="n">
        <v>22827.59</v>
      </c>
      <c r="O228" s="37" t="n">
        <v>165500</v>
      </c>
      <c r="P228" s="37" t="n">
        <v>145023.31</v>
      </c>
      <c r="Q228" s="32" t="n">
        <f aca="false">+L228-P228</f>
        <v>-2350.89999999999</v>
      </c>
      <c r="R228" s="33" t="s">
        <v>37</v>
      </c>
      <c r="S228" s="36" t="s">
        <v>56</v>
      </c>
      <c r="T228" s="40" t="s">
        <v>56</v>
      </c>
      <c r="U228" s="36" t="s">
        <v>56</v>
      </c>
      <c r="V228" s="40" t="s">
        <v>56</v>
      </c>
      <c r="W228" s="36" t="s">
        <v>56</v>
      </c>
      <c r="X228" s="36" t="s">
        <v>56</v>
      </c>
      <c r="Y228" s="36" t="s">
        <v>56</v>
      </c>
      <c r="Z228" s="36" t="s">
        <v>56</v>
      </c>
    </row>
    <row r="229" customFormat="false" ht="15" hidden="true" customHeight="true" outlineLevel="0" collapsed="false">
      <c r="A229" s="27" t="s">
        <v>1530</v>
      </c>
      <c r="B229" s="28" t="n">
        <v>39502</v>
      </c>
      <c r="C229" s="29" t="s">
        <v>31</v>
      </c>
      <c r="D229" s="27" t="s">
        <v>91</v>
      </c>
      <c r="E229" s="29" t="n">
        <v>2014</v>
      </c>
      <c r="F229" s="30" t="n">
        <v>41571</v>
      </c>
      <c r="G229" s="29" t="s">
        <v>1531</v>
      </c>
      <c r="H229" s="29" t="s">
        <v>58</v>
      </c>
      <c r="I229" s="31" t="s">
        <v>34</v>
      </c>
      <c r="J229" s="27" t="s">
        <v>1532</v>
      </c>
      <c r="K229" s="27" t="s">
        <v>1533</v>
      </c>
      <c r="L229" s="37" t="n">
        <v>238407.91</v>
      </c>
      <c r="M229" s="37" t="n">
        <v>2712.78</v>
      </c>
      <c r="N229" s="37" t="n">
        <v>38579.31</v>
      </c>
      <c r="O229" s="37" t="n">
        <v>279700</v>
      </c>
      <c r="P229" s="37" t="n">
        <v>219560.92</v>
      </c>
      <c r="Q229" s="32" t="n">
        <f aca="false">+L229-P229</f>
        <v>18846.99</v>
      </c>
      <c r="R229" s="33" t="s">
        <v>37</v>
      </c>
      <c r="S229" s="47" t="s">
        <v>1353</v>
      </c>
      <c r="T229" s="38"/>
      <c r="U229" s="36"/>
      <c r="V229" s="37"/>
      <c r="W229" s="38"/>
      <c r="X229" s="38"/>
      <c r="Y229" s="38"/>
      <c r="Z229" s="38"/>
    </row>
    <row r="230" customFormat="false" ht="15" hidden="true" customHeight="true" outlineLevel="0" collapsed="false">
      <c r="A230" s="27" t="s">
        <v>1534</v>
      </c>
      <c r="B230" s="28" t="n">
        <v>38113</v>
      </c>
      <c r="C230" s="29" t="s">
        <v>58</v>
      </c>
      <c r="D230" s="27" t="s">
        <v>86</v>
      </c>
      <c r="E230" s="29" t="n">
        <v>2014</v>
      </c>
      <c r="F230" s="30" t="n">
        <v>41561</v>
      </c>
      <c r="G230" s="29" t="s">
        <v>1535</v>
      </c>
      <c r="H230" s="29" t="s">
        <v>58</v>
      </c>
      <c r="I230" s="31" t="s">
        <v>45</v>
      </c>
      <c r="J230" s="27" t="s">
        <v>1536</v>
      </c>
      <c r="K230" s="27" t="s">
        <v>1537</v>
      </c>
      <c r="L230" s="37" t="n">
        <v>123706.9</v>
      </c>
      <c r="M230" s="37" t="n">
        <v>0</v>
      </c>
      <c r="N230" s="37" t="n">
        <v>19793.1</v>
      </c>
      <c r="O230" s="37" t="n">
        <v>143500</v>
      </c>
      <c r="P230" s="37" t="n">
        <v>117868.14</v>
      </c>
      <c r="Q230" s="32" t="n">
        <f aca="false">+L230-P230</f>
        <v>5838.76</v>
      </c>
      <c r="R230" s="33" t="s">
        <v>37</v>
      </c>
      <c r="S230" s="36" t="s">
        <v>56</v>
      </c>
      <c r="T230" s="40" t="s">
        <v>56</v>
      </c>
      <c r="U230" s="36" t="s">
        <v>56</v>
      </c>
      <c r="V230" s="40" t="s">
        <v>56</v>
      </c>
      <c r="W230" s="36" t="s">
        <v>56</v>
      </c>
      <c r="X230" s="36" t="s">
        <v>56</v>
      </c>
      <c r="Y230" s="36" t="s">
        <v>56</v>
      </c>
      <c r="Z230" s="36" t="s">
        <v>56</v>
      </c>
    </row>
    <row r="231" customFormat="false" ht="15" hidden="true" customHeight="true" outlineLevel="0" collapsed="false">
      <c r="A231" s="27" t="s">
        <v>1538</v>
      </c>
      <c r="B231" s="28" t="n">
        <v>38503</v>
      </c>
      <c r="C231" s="29" t="s">
        <v>58</v>
      </c>
      <c r="D231" s="27" t="s">
        <v>1523</v>
      </c>
      <c r="E231" s="29" t="n">
        <v>2013</v>
      </c>
      <c r="F231" s="30" t="n">
        <v>41564</v>
      </c>
      <c r="G231" s="29" t="s">
        <v>1539</v>
      </c>
      <c r="H231" s="29" t="s">
        <v>31</v>
      </c>
      <c r="I231" s="31" t="s">
        <v>45</v>
      </c>
      <c r="J231" s="27" t="s">
        <v>1540</v>
      </c>
      <c r="K231" s="27" t="s">
        <v>1541</v>
      </c>
      <c r="L231" s="37" t="n">
        <v>206469.78</v>
      </c>
      <c r="M231" s="37" t="n">
        <v>2064.7</v>
      </c>
      <c r="N231" s="37" t="n">
        <v>33365.52</v>
      </c>
      <c r="O231" s="37" t="n">
        <v>241900</v>
      </c>
      <c r="P231" s="37" t="n">
        <v>210864.3</v>
      </c>
      <c r="Q231" s="32" t="n">
        <f aca="false">+L231-P231</f>
        <v>-4394.51999999999</v>
      </c>
      <c r="R231" s="33" t="s">
        <v>55</v>
      </c>
      <c r="S231" s="38"/>
      <c r="T231" s="38"/>
      <c r="U231" s="36"/>
      <c r="V231" s="37"/>
      <c r="W231" s="38"/>
      <c r="X231" s="38"/>
      <c r="Y231" s="38"/>
      <c r="Z231" s="38"/>
    </row>
    <row r="232" customFormat="false" ht="15" hidden="true" customHeight="true" outlineLevel="0" collapsed="false">
      <c r="A232" s="27"/>
      <c r="B232" s="28"/>
      <c r="C232" s="29"/>
      <c r="D232" s="27"/>
      <c r="E232" s="29"/>
      <c r="F232" s="30"/>
      <c r="G232" s="29"/>
      <c r="H232" s="29"/>
      <c r="I232" s="31"/>
      <c r="J232" s="27"/>
      <c r="K232" s="27"/>
      <c r="L232" s="37"/>
      <c r="M232" s="37"/>
      <c r="N232" s="37"/>
      <c r="O232" s="37"/>
      <c r="P232" s="37"/>
      <c r="Q232" s="32"/>
      <c r="R232" s="33"/>
      <c r="S232" s="34" t="n">
        <v>41568</v>
      </c>
      <c r="T232" s="38"/>
      <c r="U232" s="36" t="n">
        <v>6281</v>
      </c>
      <c r="V232" s="37" t="n">
        <v>50500</v>
      </c>
      <c r="W232" s="38"/>
      <c r="X232" s="36" t="s">
        <v>49</v>
      </c>
      <c r="Y232" s="36" t="s">
        <v>39</v>
      </c>
      <c r="Z232" s="39" t="s">
        <v>40</v>
      </c>
    </row>
    <row r="233" customFormat="false" ht="15" hidden="true" customHeight="true" outlineLevel="0" collapsed="false">
      <c r="A233" s="27"/>
      <c r="B233" s="28"/>
      <c r="C233" s="29"/>
      <c r="D233" s="27"/>
      <c r="E233" s="29"/>
      <c r="F233" s="30"/>
      <c r="G233" s="29"/>
      <c r="H233" s="29"/>
      <c r="I233" s="31"/>
      <c r="J233" s="27"/>
      <c r="K233" s="27"/>
      <c r="L233" s="37"/>
      <c r="M233" s="37"/>
      <c r="N233" s="37"/>
      <c r="O233" s="37"/>
      <c r="P233" s="37"/>
      <c r="Q233" s="32"/>
      <c r="R233" s="33"/>
      <c r="S233" s="34" t="n">
        <v>41577</v>
      </c>
      <c r="T233" s="38"/>
      <c r="U233" s="36" t="s">
        <v>1542</v>
      </c>
      <c r="V233" s="37" t="n">
        <v>4885.83</v>
      </c>
      <c r="W233" s="38" t="s">
        <v>1163</v>
      </c>
      <c r="X233" s="36" t="s">
        <v>49</v>
      </c>
      <c r="Y233" s="36" t="s">
        <v>39</v>
      </c>
      <c r="Z233" s="39" t="s">
        <v>40</v>
      </c>
    </row>
    <row r="234" customFormat="false" ht="15" hidden="true" customHeight="true" outlineLevel="0" collapsed="false">
      <c r="A234" s="27"/>
      <c r="B234" s="28"/>
      <c r="C234" s="29"/>
      <c r="D234" s="27"/>
      <c r="E234" s="29"/>
      <c r="F234" s="30"/>
      <c r="G234" s="29"/>
      <c r="H234" s="29"/>
      <c r="I234" s="31"/>
      <c r="J234" s="27"/>
      <c r="K234" s="27"/>
      <c r="L234" s="37"/>
      <c r="M234" s="37"/>
      <c r="N234" s="37"/>
      <c r="O234" s="37"/>
      <c r="P234" s="37"/>
      <c r="Q234" s="32"/>
      <c r="R234" s="33"/>
      <c r="S234" s="34" t="n">
        <v>41577</v>
      </c>
      <c r="T234" s="38"/>
      <c r="U234" s="36" t="n">
        <v>6338</v>
      </c>
      <c r="V234" s="37" t="n">
        <v>186514.17</v>
      </c>
      <c r="W234" s="38"/>
      <c r="X234" s="36" t="s">
        <v>49</v>
      </c>
      <c r="Y234" s="36" t="s">
        <v>39</v>
      </c>
      <c r="Z234" s="39" t="s">
        <v>40</v>
      </c>
    </row>
    <row r="235" customFormat="false" ht="15" hidden="true" customHeight="true" outlineLevel="0" collapsed="false">
      <c r="A235" s="27" t="s">
        <v>1543</v>
      </c>
      <c r="B235" s="28" t="n">
        <v>38109</v>
      </c>
      <c r="C235" s="29" t="s">
        <v>58</v>
      </c>
      <c r="D235" s="27" t="s">
        <v>144</v>
      </c>
      <c r="E235" s="29" t="n">
        <v>2013</v>
      </c>
      <c r="F235" s="30" t="n">
        <v>41570</v>
      </c>
      <c r="G235" s="29" t="s">
        <v>1544</v>
      </c>
      <c r="H235" s="29" t="s">
        <v>58</v>
      </c>
      <c r="I235" s="31" t="s">
        <v>34</v>
      </c>
      <c r="J235" s="27" t="s">
        <v>1545</v>
      </c>
      <c r="K235" s="27" t="s">
        <v>1546</v>
      </c>
      <c r="L235" s="37" t="n">
        <v>132068.97</v>
      </c>
      <c r="M235" s="37" t="n">
        <v>0</v>
      </c>
      <c r="N235" s="37" t="n">
        <v>21131.03</v>
      </c>
      <c r="O235" s="37" t="n">
        <v>153200</v>
      </c>
      <c r="P235" s="37" t="n">
        <v>127954.35</v>
      </c>
      <c r="Q235" s="32" t="n">
        <f aca="false">+L235-P235</f>
        <v>4114.62</v>
      </c>
      <c r="R235" s="33" t="s">
        <v>55</v>
      </c>
      <c r="S235" s="36" t="s">
        <v>56</v>
      </c>
      <c r="T235" s="40" t="s">
        <v>56</v>
      </c>
      <c r="U235" s="36" t="s">
        <v>56</v>
      </c>
      <c r="V235" s="40" t="s">
        <v>56</v>
      </c>
      <c r="W235" s="36" t="s">
        <v>56</v>
      </c>
      <c r="X235" s="36" t="s">
        <v>56</v>
      </c>
      <c r="Y235" s="36" t="s">
        <v>56</v>
      </c>
      <c r="Z235" s="36" t="s">
        <v>56</v>
      </c>
    </row>
    <row r="236" customFormat="false" ht="15" hidden="true" customHeight="true" outlineLevel="0" collapsed="false">
      <c r="A236" s="27" t="s">
        <v>1547</v>
      </c>
      <c r="B236" s="28" t="n">
        <v>55301</v>
      </c>
      <c r="C236" s="29" t="s">
        <v>31</v>
      </c>
      <c r="D236" s="27" t="s">
        <v>164</v>
      </c>
      <c r="E236" s="29"/>
      <c r="F236" s="30" t="n">
        <v>41564</v>
      </c>
      <c r="G236" s="29" t="s">
        <v>1074</v>
      </c>
      <c r="H236" s="29" t="s">
        <v>31</v>
      </c>
      <c r="I236" s="31" t="s">
        <v>34</v>
      </c>
      <c r="J236" s="27" t="s">
        <v>1548</v>
      </c>
      <c r="K236" s="27" t="s">
        <v>1076</v>
      </c>
      <c r="L236" s="37" t="n">
        <v>86206.9</v>
      </c>
      <c r="M236" s="37" t="n">
        <v>0</v>
      </c>
      <c r="N236" s="37" t="n">
        <v>13793.1</v>
      </c>
      <c r="O236" s="37" t="n">
        <v>100000</v>
      </c>
      <c r="P236" s="37" t="n">
        <v>80172.41</v>
      </c>
      <c r="Q236" s="32" t="n">
        <f aca="false">+L236-P236</f>
        <v>6034.48999999999</v>
      </c>
      <c r="R236" s="33" t="s">
        <v>55</v>
      </c>
      <c r="S236" s="36" t="s">
        <v>56</v>
      </c>
      <c r="T236" s="40" t="s">
        <v>56</v>
      </c>
      <c r="U236" s="36" t="s">
        <v>56</v>
      </c>
      <c r="V236" s="40" t="s">
        <v>56</v>
      </c>
      <c r="W236" s="36" t="s">
        <v>56</v>
      </c>
      <c r="X236" s="36" t="s">
        <v>56</v>
      </c>
      <c r="Y236" s="36" t="s">
        <v>56</v>
      </c>
      <c r="Z236" s="36" t="s">
        <v>56</v>
      </c>
    </row>
    <row r="237" customFormat="false" ht="15" hidden="true" customHeight="true" outlineLevel="0" collapsed="false">
      <c r="A237" s="27" t="s">
        <v>1549</v>
      </c>
      <c r="B237" s="28" t="n">
        <v>11603</v>
      </c>
      <c r="C237" s="29" t="s">
        <v>31</v>
      </c>
      <c r="D237" s="27" t="s">
        <v>164</v>
      </c>
      <c r="E237" s="29"/>
      <c r="F237" s="30" t="n">
        <v>41551</v>
      </c>
      <c r="G237" s="29" t="s">
        <v>1550</v>
      </c>
      <c r="H237" s="29" t="s">
        <v>31</v>
      </c>
      <c r="I237" s="31" t="s">
        <v>34</v>
      </c>
      <c r="J237" s="27" t="s">
        <v>1551</v>
      </c>
      <c r="K237" s="27" t="s">
        <v>1552</v>
      </c>
      <c r="L237" s="37" t="n">
        <v>122931.03</v>
      </c>
      <c r="M237" s="37" t="n">
        <v>0</v>
      </c>
      <c r="N237" s="37" t="n">
        <v>2068.97</v>
      </c>
      <c r="O237" s="37" t="n">
        <v>125000</v>
      </c>
      <c r="P237" s="37" t="n">
        <v>110000</v>
      </c>
      <c r="Q237" s="32" t="n">
        <f aca="false">+L237-P237</f>
        <v>12931.03</v>
      </c>
      <c r="R237" s="33" t="s">
        <v>55</v>
      </c>
      <c r="S237" s="36" t="s">
        <v>56</v>
      </c>
      <c r="T237" s="40" t="s">
        <v>56</v>
      </c>
      <c r="U237" s="36" t="s">
        <v>56</v>
      </c>
      <c r="V237" s="40" t="s">
        <v>56</v>
      </c>
      <c r="W237" s="36" t="s">
        <v>56</v>
      </c>
      <c r="X237" s="36" t="s">
        <v>56</v>
      </c>
      <c r="Y237" s="36" t="s">
        <v>56</v>
      </c>
      <c r="Z237" s="36" t="s">
        <v>56</v>
      </c>
    </row>
    <row r="238" customFormat="false" ht="15" hidden="true" customHeight="true" outlineLevel="0" collapsed="false">
      <c r="A238" s="27" t="s">
        <v>1553</v>
      </c>
      <c r="B238" s="28" t="n">
        <v>39003</v>
      </c>
      <c r="C238" s="29" t="s">
        <v>58</v>
      </c>
      <c r="D238" s="27" t="s">
        <v>130</v>
      </c>
      <c r="E238" s="29" t="n">
        <v>2013</v>
      </c>
      <c r="F238" s="30" t="n">
        <v>41575</v>
      </c>
      <c r="G238" s="29" t="s">
        <v>1554</v>
      </c>
      <c r="H238" s="29" t="s">
        <v>31</v>
      </c>
      <c r="I238" s="31" t="s">
        <v>34</v>
      </c>
      <c r="J238" s="27" t="s">
        <v>1555</v>
      </c>
      <c r="K238" s="27" t="s">
        <v>1556</v>
      </c>
      <c r="L238" s="37" t="n">
        <v>123793.1</v>
      </c>
      <c r="M238" s="37" t="n">
        <v>0</v>
      </c>
      <c r="N238" s="37" t="n">
        <v>19806.9</v>
      </c>
      <c r="O238" s="37" t="n">
        <v>143600</v>
      </c>
      <c r="P238" s="37" t="n">
        <v>127580.87</v>
      </c>
      <c r="Q238" s="32" t="n">
        <f aca="false">+L238-P238</f>
        <v>-3787.76999999999</v>
      </c>
      <c r="R238" s="33" t="s">
        <v>37</v>
      </c>
      <c r="S238" s="36" t="s">
        <v>56</v>
      </c>
      <c r="T238" s="40" t="s">
        <v>56</v>
      </c>
      <c r="U238" s="36" t="s">
        <v>56</v>
      </c>
      <c r="V238" s="40" t="s">
        <v>56</v>
      </c>
      <c r="W238" s="36" t="s">
        <v>56</v>
      </c>
      <c r="X238" s="36" t="s">
        <v>56</v>
      </c>
      <c r="Y238" s="36" t="s">
        <v>56</v>
      </c>
      <c r="Z238" s="36" t="s">
        <v>56</v>
      </c>
    </row>
    <row r="239" customFormat="false" ht="15" hidden="true" customHeight="true" outlineLevel="0" collapsed="false">
      <c r="A239" s="27" t="s">
        <v>1557</v>
      </c>
      <c r="B239" s="28" t="n">
        <v>39003</v>
      </c>
      <c r="C239" s="29" t="s">
        <v>58</v>
      </c>
      <c r="D239" s="27" t="s">
        <v>130</v>
      </c>
      <c r="E239" s="29" t="n">
        <v>2014</v>
      </c>
      <c r="F239" s="30" t="n">
        <v>41578</v>
      </c>
      <c r="G239" s="29" t="s">
        <v>1558</v>
      </c>
      <c r="H239" s="29" t="s">
        <v>31</v>
      </c>
      <c r="I239" s="31" t="s">
        <v>34</v>
      </c>
      <c r="J239" s="27" t="s">
        <v>1555</v>
      </c>
      <c r="K239" s="27" t="s">
        <v>1559</v>
      </c>
      <c r="L239" s="37" t="n">
        <v>138017.24</v>
      </c>
      <c r="M239" s="37" t="n">
        <v>0</v>
      </c>
      <c r="N239" s="37" t="n">
        <v>22082.76</v>
      </c>
      <c r="O239" s="37" t="n">
        <v>160100</v>
      </c>
      <c r="P239" s="37" t="n">
        <v>131647.26</v>
      </c>
      <c r="Q239" s="32" t="n">
        <f aca="false">+L239-P239</f>
        <v>6369.97999999998</v>
      </c>
      <c r="R239" s="33" t="s">
        <v>37</v>
      </c>
      <c r="S239" s="36" t="s">
        <v>56</v>
      </c>
      <c r="T239" s="40" t="s">
        <v>56</v>
      </c>
      <c r="U239" s="36" t="s">
        <v>56</v>
      </c>
      <c r="V239" s="40" t="s">
        <v>56</v>
      </c>
      <c r="W239" s="36" t="s">
        <v>56</v>
      </c>
      <c r="X239" s="36" t="s">
        <v>56</v>
      </c>
      <c r="Y239" s="36" t="s">
        <v>56</v>
      </c>
      <c r="Z239" s="36" t="s">
        <v>56</v>
      </c>
    </row>
    <row r="240" customFormat="false" ht="15" hidden="true" customHeight="true" outlineLevel="0" collapsed="false">
      <c r="A240" s="27" t="s">
        <v>1560</v>
      </c>
      <c r="B240" s="28" t="n">
        <v>38109</v>
      </c>
      <c r="C240" s="29" t="s">
        <v>58</v>
      </c>
      <c r="D240" s="27" t="s">
        <v>144</v>
      </c>
      <c r="E240" s="29" t="n">
        <v>2014</v>
      </c>
      <c r="F240" s="30" t="n">
        <v>41572</v>
      </c>
      <c r="G240" s="29" t="s">
        <v>1561</v>
      </c>
      <c r="H240" s="29" t="s">
        <v>58</v>
      </c>
      <c r="I240" s="31" t="s">
        <v>34</v>
      </c>
      <c r="J240" s="27" t="s">
        <v>1562</v>
      </c>
      <c r="K240" s="27" t="s">
        <v>1563</v>
      </c>
      <c r="L240" s="37" t="n">
        <v>137500</v>
      </c>
      <c r="M240" s="37" t="n">
        <v>0</v>
      </c>
      <c r="N240" s="37" t="n">
        <v>22000</v>
      </c>
      <c r="O240" s="37" t="n">
        <v>159500</v>
      </c>
      <c r="P240" s="37" t="n">
        <v>130281.94</v>
      </c>
      <c r="Q240" s="32" t="n">
        <f aca="false">+L240-P240</f>
        <v>7218.06</v>
      </c>
      <c r="R240" s="33" t="s">
        <v>37</v>
      </c>
      <c r="S240" s="36" t="s">
        <v>56</v>
      </c>
      <c r="T240" s="40" t="s">
        <v>56</v>
      </c>
      <c r="U240" s="36" t="s">
        <v>56</v>
      </c>
      <c r="V240" s="40" t="s">
        <v>56</v>
      </c>
      <c r="W240" s="36" t="s">
        <v>56</v>
      </c>
      <c r="X240" s="36" t="s">
        <v>56</v>
      </c>
      <c r="Y240" s="36" t="s">
        <v>56</v>
      </c>
      <c r="Z240" s="36" t="s">
        <v>56</v>
      </c>
    </row>
    <row r="241" customFormat="false" ht="15" hidden="true" customHeight="true" outlineLevel="0" collapsed="false">
      <c r="A241" s="27" t="s">
        <v>1564</v>
      </c>
      <c r="B241" s="28" t="n">
        <v>38109</v>
      </c>
      <c r="C241" s="29" t="s">
        <v>58</v>
      </c>
      <c r="D241" s="27" t="s">
        <v>144</v>
      </c>
      <c r="E241" s="29" t="n">
        <v>2014</v>
      </c>
      <c r="F241" s="30" t="n">
        <v>41571</v>
      </c>
      <c r="G241" s="29" t="s">
        <v>1565</v>
      </c>
      <c r="H241" s="29" t="s">
        <v>58</v>
      </c>
      <c r="I241" s="31" t="s">
        <v>34</v>
      </c>
      <c r="J241" s="27" t="s">
        <v>1566</v>
      </c>
      <c r="K241" s="27" t="s">
        <v>1567</v>
      </c>
      <c r="L241" s="37" t="n">
        <v>137500</v>
      </c>
      <c r="M241" s="37" t="n">
        <v>0</v>
      </c>
      <c r="N241" s="37" t="n">
        <v>22000</v>
      </c>
      <c r="O241" s="37" t="n">
        <v>159500</v>
      </c>
      <c r="P241" s="37" t="n">
        <v>130281.94</v>
      </c>
      <c r="Q241" s="32" t="n">
        <f aca="false">+L241-P241</f>
        <v>7218.06</v>
      </c>
      <c r="R241" s="33" t="s">
        <v>55</v>
      </c>
      <c r="S241" s="36" t="s">
        <v>56</v>
      </c>
      <c r="T241" s="40" t="s">
        <v>56</v>
      </c>
      <c r="U241" s="36" t="s">
        <v>56</v>
      </c>
      <c r="V241" s="40" t="s">
        <v>56</v>
      </c>
      <c r="W241" s="36" t="s">
        <v>56</v>
      </c>
      <c r="X241" s="36" t="s">
        <v>56</v>
      </c>
      <c r="Y241" s="36" t="s">
        <v>56</v>
      </c>
      <c r="Z241" s="36" t="s">
        <v>56</v>
      </c>
    </row>
    <row r="242" customFormat="false" ht="15" hidden="true" customHeight="true" outlineLevel="0" collapsed="false">
      <c r="A242" s="27" t="s">
        <v>1568</v>
      </c>
      <c r="B242" s="28" t="n">
        <v>38402</v>
      </c>
      <c r="C242" s="29" t="s">
        <v>58</v>
      </c>
      <c r="D242" s="27" t="s">
        <v>742</v>
      </c>
      <c r="E242" s="29" t="n">
        <v>2014</v>
      </c>
      <c r="F242" s="30" t="n">
        <v>41578</v>
      </c>
      <c r="G242" s="29" t="s">
        <v>1569</v>
      </c>
      <c r="H242" s="29" t="s">
        <v>31</v>
      </c>
      <c r="I242" s="31" t="s">
        <v>45</v>
      </c>
      <c r="J242" s="27" t="s">
        <v>1570</v>
      </c>
      <c r="K242" s="27" t="s">
        <v>1571</v>
      </c>
      <c r="L242" s="37" t="n">
        <v>476364.35</v>
      </c>
      <c r="M242" s="37" t="n">
        <v>38549.44</v>
      </c>
      <c r="N242" s="37" t="n">
        <v>82386.21</v>
      </c>
      <c r="O242" s="37" t="n">
        <v>597300</v>
      </c>
      <c r="P242" s="37" t="n">
        <v>420276.23</v>
      </c>
      <c r="Q242" s="32" t="n">
        <f aca="false">+L242-P242</f>
        <v>56088.12</v>
      </c>
      <c r="R242" s="33" t="s">
        <v>55</v>
      </c>
      <c r="S242" s="47" t="s">
        <v>1114</v>
      </c>
      <c r="T242" s="38"/>
      <c r="U242" s="36"/>
      <c r="V242" s="37"/>
      <c r="W242" s="38"/>
      <c r="X242" s="38"/>
      <c r="Y242" s="38"/>
      <c r="Z242" s="38"/>
    </row>
    <row r="243" customFormat="false" ht="15" hidden="true" customHeight="true" outlineLevel="0" collapsed="false">
      <c r="A243" s="27" t="s">
        <v>1572</v>
      </c>
      <c r="B243" s="28" t="n">
        <v>39404</v>
      </c>
      <c r="C243" s="29" t="s">
        <v>58</v>
      </c>
      <c r="D243" s="27" t="s">
        <v>632</v>
      </c>
      <c r="E243" s="29" t="n">
        <v>2014</v>
      </c>
      <c r="F243" s="30" t="n">
        <v>41563</v>
      </c>
      <c r="G243" s="29" t="s">
        <v>1573</v>
      </c>
      <c r="H243" s="29" t="s">
        <v>58</v>
      </c>
      <c r="I243" s="31" t="s">
        <v>45</v>
      </c>
      <c r="J243" s="27" t="s">
        <v>1574</v>
      </c>
      <c r="K243" s="27" t="s">
        <v>1575</v>
      </c>
      <c r="L243" s="37" t="n">
        <v>197844.83</v>
      </c>
      <c r="M243" s="37" t="n">
        <v>0</v>
      </c>
      <c r="N243" s="37" t="n">
        <v>31655.17</v>
      </c>
      <c r="O243" s="37" t="n">
        <v>229500</v>
      </c>
      <c r="P243" s="37" t="n">
        <v>179161.24</v>
      </c>
      <c r="Q243" s="32" t="n">
        <f aca="false">+L243-P243</f>
        <v>18683.59</v>
      </c>
      <c r="R243" s="33" t="s">
        <v>55</v>
      </c>
      <c r="S243" s="38"/>
      <c r="T243" s="38"/>
      <c r="U243" s="36"/>
      <c r="V243" s="37"/>
      <c r="W243" s="38"/>
      <c r="X243" s="38"/>
      <c r="Y243" s="38"/>
      <c r="Z243" s="38"/>
    </row>
    <row r="244" customFormat="false" ht="15" hidden="true" customHeight="true" outlineLevel="0" collapsed="false">
      <c r="A244" s="27"/>
      <c r="B244" s="28"/>
      <c r="C244" s="29"/>
      <c r="D244" s="27"/>
      <c r="E244" s="29"/>
      <c r="F244" s="30"/>
      <c r="G244" s="29"/>
      <c r="H244" s="29"/>
      <c r="I244" s="31"/>
      <c r="J244" s="27"/>
      <c r="K244" s="27"/>
      <c r="L244" s="37"/>
      <c r="M244" s="37"/>
      <c r="N244" s="37"/>
      <c r="O244" s="37"/>
      <c r="P244" s="37"/>
      <c r="Q244" s="32"/>
      <c r="R244" s="33"/>
      <c r="S244" s="34" t="n">
        <v>41571</v>
      </c>
      <c r="T244" s="38"/>
      <c r="U244" s="36" t="s">
        <v>56</v>
      </c>
      <c r="V244" s="37" t="n">
        <v>173300</v>
      </c>
      <c r="W244" s="38" t="s">
        <v>84</v>
      </c>
      <c r="X244" s="36" t="s">
        <v>49</v>
      </c>
      <c r="Y244" s="36" t="s">
        <v>39</v>
      </c>
      <c r="Z244" s="39" t="s">
        <v>40</v>
      </c>
    </row>
    <row r="245" customFormat="false" ht="15" hidden="true" customHeight="true" outlineLevel="0" collapsed="false">
      <c r="A245" s="27"/>
      <c r="B245" s="28"/>
      <c r="C245" s="29"/>
      <c r="D245" s="27"/>
      <c r="E245" s="29"/>
      <c r="F245" s="30"/>
      <c r="G245" s="29"/>
      <c r="H245" s="29"/>
      <c r="I245" s="31"/>
      <c r="J245" s="27"/>
      <c r="K245" s="27"/>
      <c r="L245" s="37"/>
      <c r="M245" s="37"/>
      <c r="N245" s="37"/>
      <c r="O245" s="37"/>
      <c r="P245" s="37"/>
      <c r="Q245" s="32"/>
      <c r="R245" s="33"/>
      <c r="S245" s="34" t="n">
        <v>41576</v>
      </c>
      <c r="T245" s="38"/>
      <c r="U245" s="36" t="n">
        <v>6325</v>
      </c>
      <c r="V245" s="37" t="n">
        <v>60000</v>
      </c>
      <c r="W245" s="38"/>
      <c r="X245" s="36" t="s">
        <v>49</v>
      </c>
      <c r="Y245" s="36" t="s">
        <v>39</v>
      </c>
      <c r="Z245" s="39" t="s">
        <v>40</v>
      </c>
    </row>
    <row r="246" customFormat="false" ht="15" hidden="true" customHeight="true" outlineLevel="0" collapsed="false">
      <c r="A246" s="27" t="s">
        <v>1576</v>
      </c>
      <c r="B246" s="28" t="n">
        <v>38109</v>
      </c>
      <c r="C246" s="29" t="s">
        <v>58</v>
      </c>
      <c r="D246" s="27" t="s">
        <v>144</v>
      </c>
      <c r="E246" s="29" t="n">
        <v>2013</v>
      </c>
      <c r="F246" s="30" t="n">
        <v>41554</v>
      </c>
      <c r="G246" s="29" t="s">
        <v>1577</v>
      </c>
      <c r="H246" s="29" t="s">
        <v>58</v>
      </c>
      <c r="I246" s="31" t="s">
        <v>45</v>
      </c>
      <c r="J246" s="27" t="s">
        <v>1578</v>
      </c>
      <c r="K246" s="27" t="s">
        <v>1579</v>
      </c>
      <c r="L246" s="37" t="n">
        <v>132068.97</v>
      </c>
      <c r="M246" s="37" t="n">
        <v>0</v>
      </c>
      <c r="N246" s="37" t="n">
        <v>21131.03</v>
      </c>
      <c r="O246" s="37" t="n">
        <v>153200</v>
      </c>
      <c r="P246" s="37" t="n">
        <v>127954.35</v>
      </c>
      <c r="Q246" s="32" t="n">
        <f aca="false">+L246-P246</f>
        <v>4114.62</v>
      </c>
      <c r="R246" s="33" t="s">
        <v>37</v>
      </c>
      <c r="S246" s="36" t="s">
        <v>56</v>
      </c>
      <c r="T246" s="40" t="s">
        <v>56</v>
      </c>
      <c r="U246" s="36" t="s">
        <v>56</v>
      </c>
      <c r="V246" s="40" t="s">
        <v>56</v>
      </c>
      <c r="W246" s="36" t="s">
        <v>56</v>
      </c>
      <c r="X246" s="36" t="s">
        <v>56</v>
      </c>
      <c r="Y246" s="36" t="s">
        <v>56</v>
      </c>
      <c r="Z246" s="36" t="s">
        <v>56</v>
      </c>
    </row>
    <row r="247" customFormat="false" ht="15" hidden="true" customHeight="true" outlineLevel="0" collapsed="false">
      <c r="A247" s="27" t="s">
        <v>1580</v>
      </c>
      <c r="B247" s="28" t="n">
        <v>38109</v>
      </c>
      <c r="C247" s="29" t="s">
        <v>58</v>
      </c>
      <c r="D247" s="27" t="s">
        <v>144</v>
      </c>
      <c r="E247" s="29" t="n">
        <v>2014</v>
      </c>
      <c r="F247" s="30" t="n">
        <v>41572</v>
      </c>
      <c r="G247" s="29" t="s">
        <v>1581</v>
      </c>
      <c r="H247" s="29" t="s">
        <v>58</v>
      </c>
      <c r="I247" s="31" t="s">
        <v>34</v>
      </c>
      <c r="J247" s="27" t="s">
        <v>1582</v>
      </c>
      <c r="K247" s="27" t="s">
        <v>1583</v>
      </c>
      <c r="L247" s="37" t="n">
        <v>137500</v>
      </c>
      <c r="M247" s="37" t="n">
        <v>0</v>
      </c>
      <c r="N247" s="37" t="n">
        <v>22000</v>
      </c>
      <c r="O247" s="37" t="n">
        <v>159500</v>
      </c>
      <c r="P247" s="37" t="n">
        <v>130281.94</v>
      </c>
      <c r="Q247" s="32" t="n">
        <f aca="false">+L247-P247</f>
        <v>7218.06</v>
      </c>
      <c r="R247" s="33" t="s">
        <v>37</v>
      </c>
      <c r="S247" s="36" t="s">
        <v>56</v>
      </c>
      <c r="T247" s="40" t="s">
        <v>56</v>
      </c>
      <c r="U247" s="36" t="s">
        <v>56</v>
      </c>
      <c r="V247" s="40" t="s">
        <v>56</v>
      </c>
      <c r="W247" s="36" t="s">
        <v>56</v>
      </c>
      <c r="X247" s="36" t="s">
        <v>56</v>
      </c>
      <c r="Y247" s="36" t="s">
        <v>56</v>
      </c>
      <c r="Z247" s="36" t="s">
        <v>56</v>
      </c>
    </row>
    <row r="248" customFormat="false" ht="15" hidden="true" customHeight="true" outlineLevel="0" collapsed="false">
      <c r="A248" s="27" t="s">
        <v>1584</v>
      </c>
      <c r="B248" s="28" t="n">
        <v>39502</v>
      </c>
      <c r="C248" s="29" t="s">
        <v>31</v>
      </c>
      <c r="D248" s="27" t="s">
        <v>91</v>
      </c>
      <c r="E248" s="29" t="n">
        <v>2014</v>
      </c>
      <c r="F248" s="30" t="n">
        <v>41575</v>
      </c>
      <c r="G248" s="29" t="s">
        <v>1585</v>
      </c>
      <c r="H248" s="29" t="s">
        <v>58</v>
      </c>
      <c r="I248" s="31" t="s">
        <v>34</v>
      </c>
      <c r="J248" s="27" t="s">
        <v>1586</v>
      </c>
      <c r="K248" s="27" t="s">
        <v>1587</v>
      </c>
      <c r="L248" s="37" t="n">
        <v>238407.91</v>
      </c>
      <c r="M248" s="37" t="n">
        <v>2712.78</v>
      </c>
      <c r="N248" s="37" t="n">
        <v>38579.31</v>
      </c>
      <c r="O248" s="37" t="n">
        <v>279700</v>
      </c>
      <c r="P248" s="37" t="n">
        <v>215541.62</v>
      </c>
      <c r="Q248" s="32" t="n">
        <f aca="false">+L248-P248</f>
        <v>22866.29</v>
      </c>
      <c r="R248" s="33" t="s">
        <v>37</v>
      </c>
      <c r="S248" s="38"/>
      <c r="T248" s="38"/>
      <c r="U248" s="36"/>
      <c r="V248" s="37"/>
      <c r="W248" s="38"/>
      <c r="X248" s="38"/>
      <c r="Y248" s="38"/>
      <c r="Z248" s="38"/>
    </row>
    <row r="249" customFormat="false" ht="15" hidden="true" customHeight="true" outlineLevel="0" collapsed="false">
      <c r="A249" s="27"/>
      <c r="B249" s="28"/>
      <c r="C249" s="29"/>
      <c r="D249" s="27"/>
      <c r="E249" s="29"/>
      <c r="F249" s="30"/>
      <c r="G249" s="29"/>
      <c r="H249" s="29"/>
      <c r="I249" s="31"/>
      <c r="J249" s="27"/>
      <c r="K249" s="27"/>
      <c r="L249" s="37"/>
      <c r="M249" s="37"/>
      <c r="N249" s="37"/>
      <c r="O249" s="37"/>
      <c r="P249" s="37"/>
      <c r="Q249" s="32"/>
      <c r="R249" s="33"/>
      <c r="S249" s="34" t="n">
        <v>41578</v>
      </c>
      <c r="T249" s="38"/>
      <c r="U249" s="36" t="n">
        <v>35326</v>
      </c>
      <c r="V249" s="37" t="n">
        <v>279700</v>
      </c>
      <c r="W249" s="38"/>
      <c r="X249" s="36" t="s">
        <v>49</v>
      </c>
      <c r="Y249" s="36" t="s">
        <v>39</v>
      </c>
      <c r="Z249" s="39" t="s">
        <v>40</v>
      </c>
    </row>
    <row r="250" customFormat="false" ht="15" hidden="true" customHeight="true" outlineLevel="0" collapsed="false">
      <c r="A250" s="27"/>
      <c r="B250" s="28"/>
      <c r="C250" s="29"/>
      <c r="D250" s="27"/>
      <c r="E250" s="29"/>
      <c r="F250" s="30"/>
      <c r="G250" s="29"/>
      <c r="H250" s="29"/>
      <c r="I250" s="31"/>
      <c r="J250" s="27"/>
      <c r="K250" s="27"/>
      <c r="L250" s="37"/>
      <c r="M250" s="37"/>
      <c r="N250" s="37"/>
      <c r="O250" s="37"/>
      <c r="P250" s="37"/>
      <c r="Q250" s="32"/>
      <c r="R250" s="33"/>
      <c r="S250" s="34" t="n">
        <v>41578</v>
      </c>
      <c r="T250" s="38"/>
      <c r="U250" s="36" t="s">
        <v>1588</v>
      </c>
      <c r="V250" s="37" t="n">
        <v>1500</v>
      </c>
      <c r="W250" s="38"/>
      <c r="X250" s="36" t="s">
        <v>49</v>
      </c>
      <c r="Y250" s="36" t="s">
        <v>39</v>
      </c>
      <c r="Z250" s="39" t="s">
        <v>40</v>
      </c>
    </row>
    <row r="251" customFormat="false" ht="15" hidden="true" customHeight="true" outlineLevel="0" collapsed="false">
      <c r="A251" s="27" t="s">
        <v>1589</v>
      </c>
      <c r="B251" s="28" t="n">
        <v>39503</v>
      </c>
      <c r="C251" s="29" t="s">
        <v>31</v>
      </c>
      <c r="D251" s="27" t="s">
        <v>153</v>
      </c>
      <c r="E251" s="29" t="n">
        <v>2013</v>
      </c>
      <c r="F251" s="30" t="n">
        <v>41555</v>
      </c>
      <c r="G251" s="29" t="s">
        <v>1590</v>
      </c>
      <c r="H251" s="29" t="s">
        <v>58</v>
      </c>
      <c r="I251" s="31" t="s">
        <v>45</v>
      </c>
      <c r="J251" s="27" t="s">
        <v>1591</v>
      </c>
      <c r="K251" s="27" t="s">
        <v>1592</v>
      </c>
      <c r="L251" s="37" t="n">
        <v>264970.03</v>
      </c>
      <c r="M251" s="37" t="n">
        <v>7012.73</v>
      </c>
      <c r="N251" s="37" t="n">
        <v>43517.24</v>
      </c>
      <c r="O251" s="37" t="n">
        <v>315500</v>
      </c>
      <c r="P251" s="37" t="n">
        <v>243924.34</v>
      </c>
      <c r="Q251" s="32" t="n">
        <f aca="false">+L251-P251</f>
        <v>21045.69</v>
      </c>
      <c r="R251" s="33" t="s">
        <v>37</v>
      </c>
      <c r="S251" s="38"/>
      <c r="T251" s="38"/>
      <c r="U251" s="36"/>
      <c r="V251" s="37"/>
      <c r="W251" s="38"/>
      <c r="X251" s="38"/>
      <c r="Y251" s="38"/>
      <c r="Z251" s="38"/>
    </row>
    <row r="252" customFormat="false" ht="15" hidden="true" customHeight="true" outlineLevel="0" collapsed="false">
      <c r="A252" s="27"/>
      <c r="B252" s="28"/>
      <c r="C252" s="29"/>
      <c r="D252" s="27"/>
      <c r="E252" s="29"/>
      <c r="F252" s="30"/>
      <c r="G252" s="29"/>
      <c r="H252" s="29"/>
      <c r="I252" s="31"/>
      <c r="J252" s="27"/>
      <c r="K252" s="27"/>
      <c r="L252" s="37"/>
      <c r="M252" s="37"/>
      <c r="N252" s="37"/>
      <c r="O252" s="37"/>
      <c r="P252" s="37"/>
      <c r="Q252" s="32"/>
      <c r="R252" s="33"/>
      <c r="S252" s="34" t="n">
        <v>41555</v>
      </c>
      <c r="T252" s="38"/>
      <c r="U252" s="36" t="n">
        <v>6222</v>
      </c>
      <c r="V252" s="54" t="n">
        <v>11000</v>
      </c>
      <c r="W252" s="38"/>
      <c r="X252" s="36" t="s">
        <v>49</v>
      </c>
      <c r="Y252" s="36" t="s">
        <v>39</v>
      </c>
      <c r="Z252" s="39" t="s">
        <v>40</v>
      </c>
    </row>
    <row r="253" customFormat="false" ht="15" hidden="true" customHeight="true" outlineLevel="0" collapsed="false">
      <c r="A253" s="27"/>
      <c r="B253" s="28"/>
      <c r="C253" s="29"/>
      <c r="D253" s="27"/>
      <c r="E253" s="29"/>
      <c r="F253" s="30"/>
      <c r="G253" s="29"/>
      <c r="H253" s="29"/>
      <c r="I253" s="31"/>
      <c r="J253" s="27"/>
      <c r="K253" s="27"/>
      <c r="L253" s="37"/>
      <c r="M253" s="37"/>
      <c r="N253" s="37"/>
      <c r="O253" s="37"/>
      <c r="P253" s="37"/>
      <c r="Q253" s="32"/>
      <c r="R253" s="33"/>
      <c r="S253" s="34" t="n">
        <v>41555</v>
      </c>
      <c r="T253" s="38"/>
      <c r="U253" s="36" t="n">
        <v>6223</v>
      </c>
      <c r="V253" s="54" t="n">
        <v>12000</v>
      </c>
      <c r="W253" s="38"/>
      <c r="X253" s="36" t="s">
        <v>49</v>
      </c>
      <c r="Y253" s="36" t="s">
        <v>39</v>
      </c>
      <c r="Z253" s="39" t="s">
        <v>40</v>
      </c>
    </row>
    <row r="254" customFormat="false" ht="15" hidden="true" customHeight="true" outlineLevel="0" collapsed="false">
      <c r="A254" s="27"/>
      <c r="B254" s="28"/>
      <c r="C254" s="29"/>
      <c r="D254" s="27"/>
      <c r="E254" s="29"/>
      <c r="F254" s="30"/>
      <c r="G254" s="29"/>
      <c r="H254" s="29"/>
      <c r="I254" s="31"/>
      <c r="J254" s="27"/>
      <c r="K254" s="27"/>
      <c r="L254" s="37"/>
      <c r="M254" s="37"/>
      <c r="N254" s="37"/>
      <c r="O254" s="37"/>
      <c r="P254" s="37"/>
      <c r="Q254" s="32"/>
      <c r="R254" s="33"/>
      <c r="S254" s="34" t="n">
        <v>41557</v>
      </c>
      <c r="T254" s="38"/>
      <c r="U254" s="36" t="s">
        <v>56</v>
      </c>
      <c r="V254" s="54" t="n">
        <v>241747.35</v>
      </c>
      <c r="W254" s="38" t="s">
        <v>84</v>
      </c>
      <c r="X254" s="36" t="s">
        <v>49</v>
      </c>
      <c r="Y254" s="36" t="s">
        <v>39</v>
      </c>
      <c r="Z254" s="39" t="s">
        <v>40</v>
      </c>
    </row>
    <row r="255" customFormat="false" ht="15" hidden="true" customHeight="true" outlineLevel="0" collapsed="false">
      <c r="A255" s="27"/>
      <c r="B255" s="28"/>
      <c r="C255" s="29"/>
      <c r="D255" s="27"/>
      <c r="E255" s="29"/>
      <c r="F255" s="30"/>
      <c r="G255" s="29"/>
      <c r="H255" s="29"/>
      <c r="I255" s="31"/>
      <c r="J255" s="27"/>
      <c r="K255" s="27"/>
      <c r="L255" s="37"/>
      <c r="M255" s="37"/>
      <c r="N255" s="37"/>
      <c r="O255" s="37"/>
      <c r="P255" s="37"/>
      <c r="Q255" s="32"/>
      <c r="R255" s="33"/>
      <c r="S255" s="34" t="n">
        <v>41562</v>
      </c>
      <c r="T255" s="38"/>
      <c r="U255" s="36" t="s">
        <v>1593</v>
      </c>
      <c r="V255" s="54" t="n">
        <v>10652.65</v>
      </c>
      <c r="W255" s="38" t="s">
        <v>1163</v>
      </c>
      <c r="X255" s="36" t="s">
        <v>49</v>
      </c>
      <c r="Y255" s="36" t="s">
        <v>39</v>
      </c>
      <c r="Z255" s="39" t="s">
        <v>40</v>
      </c>
    </row>
    <row r="256" customFormat="false" ht="15" hidden="true" customHeight="true" outlineLevel="0" collapsed="false">
      <c r="A256" s="27"/>
      <c r="B256" s="28"/>
      <c r="C256" s="29"/>
      <c r="D256" s="27"/>
      <c r="E256" s="29"/>
      <c r="F256" s="30"/>
      <c r="G256" s="29"/>
      <c r="H256" s="29"/>
      <c r="I256" s="31"/>
      <c r="J256" s="27"/>
      <c r="K256" s="27"/>
      <c r="L256" s="37"/>
      <c r="M256" s="37"/>
      <c r="N256" s="37"/>
      <c r="O256" s="37"/>
      <c r="P256" s="37"/>
      <c r="Q256" s="32"/>
      <c r="R256" s="33"/>
      <c r="S256" s="34" t="n">
        <v>41569</v>
      </c>
      <c r="T256" s="38"/>
      <c r="U256" s="36" t="n">
        <v>6293</v>
      </c>
      <c r="V256" s="54" t="n">
        <v>23500</v>
      </c>
      <c r="W256" s="38"/>
      <c r="X256" s="36" t="s">
        <v>49</v>
      </c>
      <c r="Y256" s="36" t="s">
        <v>39</v>
      </c>
      <c r="Z256" s="39" t="s">
        <v>40</v>
      </c>
    </row>
    <row r="257" customFormat="false" ht="15" hidden="true" customHeight="true" outlineLevel="0" collapsed="false">
      <c r="A257" s="27"/>
      <c r="B257" s="28"/>
      <c r="C257" s="29"/>
      <c r="D257" s="27"/>
      <c r="E257" s="29"/>
      <c r="F257" s="30"/>
      <c r="G257" s="29"/>
      <c r="H257" s="29"/>
      <c r="I257" s="31"/>
      <c r="J257" s="27"/>
      <c r="K257" s="27"/>
      <c r="L257" s="37"/>
      <c r="M257" s="37"/>
      <c r="N257" s="37"/>
      <c r="O257" s="37"/>
      <c r="P257" s="37"/>
      <c r="Q257" s="32"/>
      <c r="R257" s="33"/>
      <c r="S257" s="34" t="n">
        <v>41578</v>
      </c>
      <c r="T257" s="38"/>
      <c r="U257" s="36" t="n">
        <v>6363</v>
      </c>
      <c r="V257" s="54" t="n">
        <v>16600</v>
      </c>
      <c r="W257" s="38"/>
      <c r="X257" s="36" t="s">
        <v>49</v>
      </c>
      <c r="Y257" s="36" t="s">
        <v>39</v>
      </c>
      <c r="Z257" s="39" t="s">
        <v>40</v>
      </c>
    </row>
    <row r="258" customFormat="false" ht="15" hidden="true" customHeight="true" outlineLevel="0" collapsed="false">
      <c r="A258" s="27" t="s">
        <v>1594</v>
      </c>
      <c r="B258" s="28" t="n">
        <v>31919</v>
      </c>
      <c r="C258" s="29" t="s">
        <v>58</v>
      </c>
      <c r="D258" s="27" t="s">
        <v>1595</v>
      </c>
      <c r="E258" s="29" t="n">
        <v>2013</v>
      </c>
      <c r="F258" s="30" t="n">
        <v>41576</v>
      </c>
      <c r="G258" s="29" t="s">
        <v>1596</v>
      </c>
      <c r="H258" s="29" t="s">
        <v>31</v>
      </c>
      <c r="I258" s="31" t="s">
        <v>45</v>
      </c>
      <c r="J258" s="27" t="s">
        <v>1597</v>
      </c>
      <c r="K258" s="27" t="s">
        <v>1598</v>
      </c>
      <c r="L258" s="37" t="n">
        <v>317976.73</v>
      </c>
      <c r="M258" s="37" t="n">
        <v>13057.75</v>
      </c>
      <c r="N258" s="37" t="n">
        <v>52965.52</v>
      </c>
      <c r="O258" s="37" t="n">
        <v>384000</v>
      </c>
      <c r="P258" s="37" t="n">
        <v>307166.81</v>
      </c>
      <c r="Q258" s="32" t="n">
        <f aca="false">+L258-P258</f>
        <v>10809.92</v>
      </c>
      <c r="R258" s="33" t="s">
        <v>37</v>
      </c>
      <c r="S258" s="38"/>
      <c r="T258" s="38"/>
      <c r="U258" s="36"/>
      <c r="V258" s="37"/>
      <c r="W258" s="38"/>
      <c r="X258" s="38"/>
      <c r="Y258" s="38"/>
      <c r="Z258" s="38"/>
    </row>
    <row r="259" customFormat="false" ht="15" hidden="true" customHeight="true" outlineLevel="0" collapsed="false">
      <c r="A259" s="27"/>
      <c r="B259" s="28"/>
      <c r="C259" s="29"/>
      <c r="D259" s="27"/>
      <c r="E259" s="29"/>
      <c r="F259" s="30"/>
      <c r="G259" s="29"/>
      <c r="H259" s="29"/>
      <c r="I259" s="31"/>
      <c r="J259" s="27"/>
      <c r="K259" s="27"/>
      <c r="L259" s="37"/>
      <c r="M259" s="37"/>
      <c r="N259" s="37"/>
      <c r="O259" s="37"/>
      <c r="P259" s="37"/>
      <c r="Q259" s="32"/>
      <c r="R259" s="33"/>
      <c r="S259" s="34" t="n">
        <v>41576</v>
      </c>
      <c r="T259" s="38"/>
      <c r="U259" s="36" t="n">
        <v>6328</v>
      </c>
      <c r="V259" s="54" t="n">
        <v>10000</v>
      </c>
      <c r="W259" s="38"/>
      <c r="X259" s="36" t="s">
        <v>49</v>
      </c>
      <c r="Y259" s="36" t="s">
        <v>39</v>
      </c>
      <c r="Z259" s="39" t="s">
        <v>40</v>
      </c>
    </row>
    <row r="260" customFormat="false" ht="15" hidden="true" customHeight="true" outlineLevel="0" collapsed="false">
      <c r="A260" s="27"/>
      <c r="B260" s="28"/>
      <c r="C260" s="29"/>
      <c r="D260" s="27"/>
      <c r="E260" s="29"/>
      <c r="F260" s="30"/>
      <c r="G260" s="29"/>
      <c r="H260" s="29"/>
      <c r="I260" s="31"/>
      <c r="J260" s="27"/>
      <c r="K260" s="27"/>
      <c r="L260" s="37"/>
      <c r="M260" s="37"/>
      <c r="N260" s="37"/>
      <c r="O260" s="37"/>
      <c r="P260" s="37"/>
      <c r="Q260" s="32"/>
      <c r="R260" s="33"/>
      <c r="S260" s="34" t="n">
        <v>41578</v>
      </c>
      <c r="T260" s="38"/>
      <c r="U260" s="36" t="s">
        <v>56</v>
      </c>
      <c r="V260" s="54" t="n">
        <v>192581.8</v>
      </c>
      <c r="W260" s="38" t="s">
        <v>84</v>
      </c>
      <c r="X260" s="36" t="s">
        <v>49</v>
      </c>
      <c r="Y260" s="36" t="s">
        <v>39</v>
      </c>
      <c r="Z260" s="39" t="s">
        <v>40</v>
      </c>
    </row>
    <row r="261" customFormat="false" ht="15" hidden="true" customHeight="true" outlineLevel="0" collapsed="false">
      <c r="A261" s="27"/>
      <c r="B261" s="28"/>
      <c r="C261" s="29"/>
      <c r="D261" s="27"/>
      <c r="E261" s="29"/>
      <c r="F261" s="30"/>
      <c r="G261" s="29"/>
      <c r="H261" s="29"/>
      <c r="I261" s="31"/>
      <c r="J261" s="27"/>
      <c r="K261" s="27"/>
      <c r="L261" s="37"/>
      <c r="M261" s="37"/>
      <c r="N261" s="37"/>
      <c r="O261" s="37"/>
      <c r="P261" s="37"/>
      <c r="Q261" s="32"/>
      <c r="R261" s="33"/>
      <c r="S261" s="34" t="n">
        <v>41578</v>
      </c>
      <c r="T261" s="38"/>
      <c r="U261" s="36" t="s">
        <v>1599</v>
      </c>
      <c r="V261" s="54" t="n">
        <v>2918.2</v>
      </c>
      <c r="W261" s="38" t="s">
        <v>1163</v>
      </c>
      <c r="X261" s="36" t="s">
        <v>49</v>
      </c>
      <c r="Y261" s="36" t="s">
        <v>39</v>
      </c>
      <c r="Z261" s="39" t="s">
        <v>40</v>
      </c>
    </row>
    <row r="262" customFormat="false" ht="15" hidden="true" customHeight="true" outlineLevel="0" collapsed="false">
      <c r="A262" s="27"/>
      <c r="B262" s="28"/>
      <c r="C262" s="29"/>
      <c r="D262" s="27"/>
      <c r="E262" s="29"/>
      <c r="F262" s="30"/>
      <c r="G262" s="29"/>
      <c r="H262" s="29"/>
      <c r="I262" s="31"/>
      <c r="J262" s="27"/>
      <c r="K262" s="27"/>
      <c r="L262" s="37"/>
      <c r="M262" s="37"/>
      <c r="N262" s="37"/>
      <c r="O262" s="37"/>
      <c r="P262" s="37"/>
      <c r="Q262" s="32"/>
      <c r="R262" s="33"/>
      <c r="S262" s="34" t="n">
        <v>41578</v>
      </c>
      <c r="T262" s="38"/>
      <c r="U262" s="36" t="n">
        <v>6351</v>
      </c>
      <c r="V262" s="54" t="n">
        <v>58500</v>
      </c>
      <c r="W262" s="38"/>
      <c r="X262" s="36" t="s">
        <v>49</v>
      </c>
      <c r="Y262" s="36" t="s">
        <v>39</v>
      </c>
      <c r="Z262" s="39" t="s">
        <v>40</v>
      </c>
    </row>
    <row r="263" customFormat="false" ht="15" hidden="true" customHeight="true" outlineLevel="0" collapsed="false">
      <c r="A263" s="27"/>
      <c r="B263" s="28"/>
      <c r="C263" s="29"/>
      <c r="D263" s="27"/>
      <c r="E263" s="29"/>
      <c r="F263" s="30"/>
      <c r="G263" s="29"/>
      <c r="H263" s="29"/>
      <c r="I263" s="31"/>
      <c r="J263" s="27"/>
      <c r="K263" s="27"/>
      <c r="L263" s="37"/>
      <c r="M263" s="37"/>
      <c r="N263" s="37"/>
      <c r="O263" s="37"/>
      <c r="P263" s="37"/>
      <c r="Q263" s="32"/>
      <c r="R263" s="33"/>
      <c r="S263" s="34" t="n">
        <v>41578</v>
      </c>
      <c r="T263" s="38"/>
      <c r="U263" s="36" t="n">
        <v>6381</v>
      </c>
      <c r="V263" s="54" t="n">
        <v>128000</v>
      </c>
      <c r="W263" s="38"/>
      <c r="X263" s="36" t="s">
        <v>49</v>
      </c>
      <c r="Y263" s="36" t="s">
        <v>39</v>
      </c>
      <c r="Z263" s="39" t="s">
        <v>40</v>
      </c>
    </row>
    <row r="264" customFormat="false" ht="15" hidden="true" customHeight="true" outlineLevel="0" collapsed="false">
      <c r="A264" s="27" t="s">
        <v>1600</v>
      </c>
      <c r="B264" s="28" t="n">
        <v>39401</v>
      </c>
      <c r="C264" s="29" t="s">
        <v>31</v>
      </c>
      <c r="D264" s="27" t="s">
        <v>170</v>
      </c>
      <c r="E264" s="29" t="n">
        <v>2014</v>
      </c>
      <c r="F264" s="30" t="n">
        <v>41555</v>
      </c>
      <c r="G264" s="29" t="s">
        <v>1601</v>
      </c>
      <c r="H264" s="29" t="s">
        <v>58</v>
      </c>
      <c r="I264" s="31" t="s">
        <v>45</v>
      </c>
      <c r="J264" s="27" t="s">
        <v>1602</v>
      </c>
      <c r="K264" s="27" t="s">
        <v>1603</v>
      </c>
      <c r="L264" s="37" t="n">
        <v>153017.24</v>
      </c>
      <c r="M264" s="37" t="n">
        <v>0</v>
      </c>
      <c r="N264" s="37" t="n">
        <v>24482.76</v>
      </c>
      <c r="O264" s="37" t="n">
        <v>177500</v>
      </c>
      <c r="P264" s="37" t="n">
        <v>138816.42</v>
      </c>
      <c r="Q264" s="32" t="n">
        <f aca="false">+L264-P264</f>
        <v>14200.82</v>
      </c>
      <c r="R264" s="33" t="s">
        <v>37</v>
      </c>
      <c r="S264" s="36" t="s">
        <v>56</v>
      </c>
      <c r="T264" s="40" t="s">
        <v>56</v>
      </c>
      <c r="U264" s="36" t="s">
        <v>56</v>
      </c>
      <c r="V264" s="40" t="s">
        <v>56</v>
      </c>
      <c r="W264" s="36" t="s">
        <v>56</v>
      </c>
      <c r="X264" s="36" t="s">
        <v>56</v>
      </c>
      <c r="Y264" s="36" t="s">
        <v>56</v>
      </c>
      <c r="Z264" s="36" t="s">
        <v>56</v>
      </c>
    </row>
    <row r="265" customFormat="false" ht="15" hidden="true" customHeight="true" outlineLevel="0" collapsed="false">
      <c r="A265" s="27" t="s">
        <v>1604</v>
      </c>
      <c r="B265" s="28" t="n">
        <v>39502</v>
      </c>
      <c r="C265" s="29" t="s">
        <v>31</v>
      </c>
      <c r="D265" s="27" t="s">
        <v>91</v>
      </c>
      <c r="E265" s="29" t="n">
        <v>2014</v>
      </c>
      <c r="F265" s="30" t="n">
        <v>41578</v>
      </c>
      <c r="G265" s="29" t="s">
        <v>1605</v>
      </c>
      <c r="H265" s="29" t="s">
        <v>58</v>
      </c>
      <c r="I265" s="31" t="s">
        <v>34</v>
      </c>
      <c r="J265" s="27" t="s">
        <v>1606</v>
      </c>
      <c r="K265" s="27" t="s">
        <v>1607</v>
      </c>
      <c r="L265" s="37" t="n">
        <v>228477.71</v>
      </c>
      <c r="M265" s="37" t="n">
        <v>2464.53</v>
      </c>
      <c r="N265" s="37" t="n">
        <v>36950.76</v>
      </c>
      <c r="O265" s="37" t="n">
        <v>267893</v>
      </c>
      <c r="P265" s="37" t="n">
        <v>219560.92</v>
      </c>
      <c r="Q265" s="32" t="n">
        <f aca="false">+L265-P265</f>
        <v>8916.78999999998</v>
      </c>
      <c r="R265" s="33" t="s">
        <v>37</v>
      </c>
      <c r="S265" s="38"/>
      <c r="T265" s="38"/>
      <c r="U265" s="36"/>
      <c r="V265" s="37"/>
      <c r="W265" s="38"/>
      <c r="X265" s="38"/>
      <c r="Y265" s="38"/>
      <c r="Z265" s="38"/>
    </row>
    <row r="266" customFormat="false" ht="15" hidden="true" customHeight="true" outlineLevel="0" collapsed="false">
      <c r="A266" s="27"/>
      <c r="B266" s="28"/>
      <c r="C266" s="29"/>
      <c r="D266" s="27"/>
      <c r="E266" s="29"/>
      <c r="F266" s="30"/>
      <c r="G266" s="29"/>
      <c r="H266" s="29"/>
      <c r="I266" s="31"/>
      <c r="J266" s="27"/>
      <c r="K266" s="27"/>
      <c r="L266" s="37"/>
      <c r="M266" s="37"/>
      <c r="N266" s="37"/>
      <c r="O266" s="37"/>
      <c r="P266" s="37"/>
      <c r="Q266" s="32"/>
      <c r="R266" s="33"/>
      <c r="S266" s="34" t="n">
        <v>41582</v>
      </c>
      <c r="T266" s="38"/>
      <c r="U266" s="36" t="n">
        <v>35383</v>
      </c>
      <c r="V266" s="37" t="n">
        <v>90000</v>
      </c>
      <c r="W266" s="38"/>
      <c r="X266" s="36" t="s">
        <v>49</v>
      </c>
      <c r="Y266" s="36" t="s">
        <v>39</v>
      </c>
      <c r="Z266" s="39" t="s">
        <v>40</v>
      </c>
    </row>
    <row r="267" customFormat="false" ht="15" hidden="true" customHeight="true" outlineLevel="0" collapsed="false">
      <c r="A267" s="27"/>
      <c r="B267" s="28"/>
      <c r="C267" s="29"/>
      <c r="D267" s="27"/>
      <c r="E267" s="29"/>
      <c r="F267" s="30"/>
      <c r="G267" s="29"/>
      <c r="H267" s="29"/>
      <c r="I267" s="31"/>
      <c r="J267" s="27"/>
      <c r="K267" s="27"/>
      <c r="L267" s="37"/>
      <c r="M267" s="37"/>
      <c r="N267" s="37"/>
      <c r="O267" s="37"/>
      <c r="P267" s="37"/>
      <c r="Q267" s="32"/>
      <c r="R267" s="33"/>
      <c r="S267" s="34" t="n">
        <v>41582</v>
      </c>
      <c r="T267" s="38"/>
      <c r="U267" s="36" t="n">
        <v>35384</v>
      </c>
      <c r="V267" s="37" t="n">
        <v>12157</v>
      </c>
      <c r="W267" s="38"/>
      <c r="X267" s="36" t="s">
        <v>49</v>
      </c>
      <c r="Y267" s="36" t="s">
        <v>39</v>
      </c>
      <c r="Z267" s="39" t="s">
        <v>40</v>
      </c>
    </row>
    <row r="268" customFormat="false" ht="15" hidden="true" customHeight="true" outlineLevel="0" collapsed="false">
      <c r="A268" s="27"/>
      <c r="B268" s="28"/>
      <c r="C268" s="29"/>
      <c r="D268" s="27"/>
      <c r="E268" s="29"/>
      <c r="F268" s="30"/>
      <c r="G268" s="29"/>
      <c r="H268" s="29"/>
      <c r="I268" s="31"/>
      <c r="J268" s="27"/>
      <c r="K268" s="27"/>
      <c r="L268" s="37"/>
      <c r="M268" s="37"/>
      <c r="N268" s="37"/>
      <c r="O268" s="37"/>
      <c r="P268" s="37"/>
      <c r="Q268" s="32"/>
      <c r="R268" s="33"/>
      <c r="S268" s="34" t="n">
        <v>41584</v>
      </c>
      <c r="T268" s="38"/>
      <c r="U268" s="36" t="s">
        <v>56</v>
      </c>
      <c r="V268" s="37" t="n">
        <v>160735.8</v>
      </c>
      <c r="W268" s="38" t="s">
        <v>84</v>
      </c>
      <c r="X268" s="36" t="s">
        <v>49</v>
      </c>
      <c r="Y268" s="36" t="s">
        <v>39</v>
      </c>
      <c r="Z268" s="39" t="s">
        <v>40</v>
      </c>
    </row>
    <row r="269" customFormat="false" ht="15" hidden="true" customHeight="true" outlineLevel="0" collapsed="false">
      <c r="A269" s="27"/>
      <c r="B269" s="28"/>
      <c r="C269" s="29"/>
      <c r="D269" s="27"/>
      <c r="E269" s="29"/>
      <c r="F269" s="30"/>
      <c r="G269" s="29"/>
      <c r="H269" s="29"/>
      <c r="I269" s="31"/>
      <c r="J269" s="27"/>
      <c r="K269" s="27"/>
      <c r="L269" s="37"/>
      <c r="M269" s="37"/>
      <c r="N269" s="37"/>
      <c r="O269" s="37"/>
      <c r="P269" s="37"/>
      <c r="Q269" s="32"/>
      <c r="R269" s="33"/>
      <c r="S269" s="34" t="n">
        <v>41585</v>
      </c>
      <c r="T269" s="38"/>
      <c r="U269" s="36" t="n">
        <v>34936</v>
      </c>
      <c r="V269" s="37" t="n">
        <v>5000</v>
      </c>
      <c r="W269" s="38"/>
      <c r="X269" s="36" t="s">
        <v>49</v>
      </c>
      <c r="Y269" s="36" t="s">
        <v>39</v>
      </c>
      <c r="Z269" s="39" t="s">
        <v>40</v>
      </c>
    </row>
    <row r="270" customFormat="false" ht="15" hidden="true" customHeight="true" outlineLevel="0" collapsed="false">
      <c r="A270" s="27" t="s">
        <v>1608</v>
      </c>
      <c r="B270" s="28" t="n">
        <v>38109</v>
      </c>
      <c r="C270" s="29" t="s">
        <v>58</v>
      </c>
      <c r="D270" s="27" t="s">
        <v>144</v>
      </c>
      <c r="E270" s="29" t="n">
        <v>2014</v>
      </c>
      <c r="F270" s="30" t="n">
        <v>41569</v>
      </c>
      <c r="G270" s="29" t="s">
        <v>1609</v>
      </c>
      <c r="H270" s="29" t="s">
        <v>58</v>
      </c>
      <c r="I270" s="31" t="s">
        <v>34</v>
      </c>
      <c r="J270" s="27" t="s">
        <v>1610</v>
      </c>
      <c r="K270" s="27" t="s">
        <v>1611</v>
      </c>
      <c r="L270" s="37" t="n">
        <v>143534.48</v>
      </c>
      <c r="M270" s="37" t="n">
        <v>0</v>
      </c>
      <c r="N270" s="37" t="n">
        <v>22965.52</v>
      </c>
      <c r="O270" s="37" t="n">
        <v>166500</v>
      </c>
      <c r="P270" s="37" t="n">
        <v>130281.93</v>
      </c>
      <c r="Q270" s="32" t="n">
        <f aca="false">+L270-P270</f>
        <v>13252.55</v>
      </c>
      <c r="R270" s="33" t="s">
        <v>37</v>
      </c>
      <c r="S270" s="36" t="s">
        <v>56</v>
      </c>
      <c r="T270" s="40" t="s">
        <v>56</v>
      </c>
      <c r="U270" s="36" t="s">
        <v>56</v>
      </c>
      <c r="V270" s="40" t="s">
        <v>56</v>
      </c>
      <c r="W270" s="36" t="s">
        <v>56</v>
      </c>
      <c r="X270" s="36" t="s">
        <v>56</v>
      </c>
      <c r="Y270" s="36" t="s">
        <v>56</v>
      </c>
      <c r="Z270" s="36" t="s">
        <v>56</v>
      </c>
    </row>
    <row r="271" customFormat="false" ht="15" hidden="true" customHeight="true" outlineLevel="0" collapsed="false">
      <c r="A271" s="27" t="s">
        <v>1612</v>
      </c>
      <c r="B271" s="28" t="n">
        <v>39101</v>
      </c>
      <c r="C271" s="29" t="s">
        <v>31</v>
      </c>
      <c r="D271" s="27" t="s">
        <v>164</v>
      </c>
      <c r="E271" s="29"/>
      <c r="F271" s="30" t="n">
        <v>41569</v>
      </c>
      <c r="G271" s="29" t="s">
        <v>622</v>
      </c>
      <c r="H271" s="29" t="s">
        <v>31</v>
      </c>
      <c r="I271" s="31" t="s">
        <v>34</v>
      </c>
      <c r="J271" s="27" t="s">
        <v>619</v>
      </c>
      <c r="K271" s="27" t="s">
        <v>624</v>
      </c>
      <c r="L271" s="37" t="n">
        <v>87241.38</v>
      </c>
      <c r="M271" s="37" t="n">
        <v>0</v>
      </c>
      <c r="N271" s="37" t="n">
        <v>2758.62</v>
      </c>
      <c r="O271" s="37" t="n">
        <v>90000</v>
      </c>
      <c r="P271" s="37" t="n">
        <v>70000</v>
      </c>
      <c r="Q271" s="32" t="n">
        <f aca="false">+L271-P271</f>
        <v>17241.38</v>
      </c>
      <c r="R271" s="33" t="s">
        <v>37</v>
      </c>
      <c r="S271" s="36" t="s">
        <v>56</v>
      </c>
      <c r="T271" s="40" t="s">
        <v>56</v>
      </c>
      <c r="U271" s="36" t="s">
        <v>56</v>
      </c>
      <c r="V271" s="40" t="s">
        <v>56</v>
      </c>
      <c r="W271" s="36" t="s">
        <v>56</v>
      </c>
      <c r="X271" s="36" t="s">
        <v>56</v>
      </c>
      <c r="Y271" s="36" t="s">
        <v>56</v>
      </c>
      <c r="Z271" s="36" t="s">
        <v>56</v>
      </c>
    </row>
    <row r="272" customFormat="false" ht="15" hidden="true" customHeight="true" outlineLevel="0" collapsed="false">
      <c r="A272" s="27" t="s">
        <v>1613</v>
      </c>
      <c r="B272" s="28" t="n">
        <v>39101</v>
      </c>
      <c r="C272" s="29" t="s">
        <v>31</v>
      </c>
      <c r="D272" s="27" t="s">
        <v>164</v>
      </c>
      <c r="E272" s="29"/>
      <c r="F272" s="30" t="n">
        <v>41569</v>
      </c>
      <c r="G272" s="29" t="s">
        <v>622</v>
      </c>
      <c r="H272" s="29" t="s">
        <v>31</v>
      </c>
      <c r="I272" s="31" t="s">
        <v>34</v>
      </c>
      <c r="J272" s="27" t="s">
        <v>623</v>
      </c>
      <c r="K272" s="27" t="s">
        <v>624</v>
      </c>
      <c r="L272" s="37" t="n">
        <v>-82931.03</v>
      </c>
      <c r="M272" s="37" t="n">
        <v>0</v>
      </c>
      <c r="N272" s="37" t="n">
        <v>-2068.97</v>
      </c>
      <c r="O272" s="37" t="n">
        <v>-85000</v>
      </c>
      <c r="P272" s="37" t="n">
        <v>-70000</v>
      </c>
      <c r="Q272" s="32" t="n">
        <f aca="false">+L272-P272</f>
        <v>-12931.03</v>
      </c>
      <c r="R272" s="33" t="s">
        <v>37</v>
      </c>
      <c r="S272" s="36" t="s">
        <v>56</v>
      </c>
      <c r="T272" s="40" t="s">
        <v>56</v>
      </c>
      <c r="U272" s="36" t="s">
        <v>56</v>
      </c>
      <c r="V272" s="40" t="s">
        <v>56</v>
      </c>
      <c r="W272" s="36" t="s">
        <v>56</v>
      </c>
      <c r="X272" s="36" t="s">
        <v>56</v>
      </c>
      <c r="Y272" s="36" t="s">
        <v>56</v>
      </c>
      <c r="Z272" s="36" t="s">
        <v>56</v>
      </c>
    </row>
    <row r="273" customFormat="false" ht="15" hidden="true" customHeight="true" outlineLevel="0" collapsed="false">
      <c r="A273" s="27" t="s">
        <v>1614</v>
      </c>
      <c r="B273" s="28" t="n">
        <v>39102</v>
      </c>
      <c r="C273" s="29" t="s">
        <v>31</v>
      </c>
      <c r="D273" s="27" t="s">
        <v>1615</v>
      </c>
      <c r="E273" s="29" t="n">
        <v>2014</v>
      </c>
      <c r="F273" s="30" t="n">
        <v>41571</v>
      </c>
      <c r="G273" s="29" t="s">
        <v>1616</v>
      </c>
      <c r="H273" s="29" t="s">
        <v>31</v>
      </c>
      <c r="I273" s="31" t="s">
        <v>34</v>
      </c>
      <c r="J273" s="27" t="s">
        <v>1617</v>
      </c>
      <c r="K273" s="27" t="s">
        <v>1618</v>
      </c>
      <c r="L273" s="37" t="n">
        <v>102413.79</v>
      </c>
      <c r="M273" s="37" t="n">
        <v>0</v>
      </c>
      <c r="N273" s="37" t="n">
        <v>16386.21</v>
      </c>
      <c r="O273" s="37" t="n">
        <v>118800</v>
      </c>
      <c r="P273" s="37" t="n">
        <v>96947.62</v>
      </c>
      <c r="Q273" s="32" t="n">
        <f aca="false">+L273-P273</f>
        <v>5466.17</v>
      </c>
      <c r="R273" s="33" t="s">
        <v>37</v>
      </c>
      <c r="S273" s="36" t="s">
        <v>56</v>
      </c>
      <c r="T273" s="40" t="s">
        <v>56</v>
      </c>
      <c r="U273" s="36" t="s">
        <v>56</v>
      </c>
      <c r="V273" s="40" t="s">
        <v>56</v>
      </c>
      <c r="W273" s="36" t="s">
        <v>56</v>
      </c>
      <c r="X273" s="36" t="s">
        <v>56</v>
      </c>
      <c r="Y273" s="36" t="s">
        <v>56</v>
      </c>
      <c r="Z273" s="36" t="s">
        <v>56</v>
      </c>
    </row>
    <row r="274" customFormat="false" ht="15" hidden="true" customHeight="true" outlineLevel="0" collapsed="false">
      <c r="A274" s="27" t="s">
        <v>1619</v>
      </c>
      <c r="B274" s="28" t="n">
        <v>38109</v>
      </c>
      <c r="C274" s="29" t="s">
        <v>58</v>
      </c>
      <c r="D274" s="27" t="s">
        <v>144</v>
      </c>
      <c r="E274" s="29" t="n">
        <v>2014</v>
      </c>
      <c r="F274" s="30" t="n">
        <v>41577</v>
      </c>
      <c r="G274" s="29" t="s">
        <v>1620</v>
      </c>
      <c r="H274" s="29" t="s">
        <v>58</v>
      </c>
      <c r="I274" s="31" t="s">
        <v>45</v>
      </c>
      <c r="J274" s="27" t="s">
        <v>1621</v>
      </c>
      <c r="K274" s="27" t="s">
        <v>1622</v>
      </c>
      <c r="L274" s="37" t="n">
        <v>137500</v>
      </c>
      <c r="M274" s="37" t="n">
        <v>0</v>
      </c>
      <c r="N274" s="37" t="n">
        <v>22000</v>
      </c>
      <c r="O274" s="37" t="n">
        <v>159500</v>
      </c>
      <c r="P274" s="37" t="n">
        <v>130281.93</v>
      </c>
      <c r="Q274" s="32" t="n">
        <f aca="false">+L274-P274</f>
        <v>7218.07000000001</v>
      </c>
      <c r="R274" s="33" t="s">
        <v>37</v>
      </c>
      <c r="S274" s="36" t="s">
        <v>56</v>
      </c>
      <c r="T274" s="40" t="s">
        <v>56</v>
      </c>
      <c r="U274" s="36" t="s">
        <v>56</v>
      </c>
      <c r="V274" s="40" t="s">
        <v>56</v>
      </c>
      <c r="W274" s="36" t="s">
        <v>56</v>
      </c>
      <c r="X274" s="36" t="s">
        <v>56</v>
      </c>
      <c r="Y274" s="36" t="s">
        <v>56</v>
      </c>
      <c r="Z274" s="36" t="s">
        <v>56</v>
      </c>
    </row>
    <row r="275" customFormat="false" ht="15" hidden="true" customHeight="true" outlineLevel="0" collapsed="false">
      <c r="A275" s="27" t="s">
        <v>1623</v>
      </c>
      <c r="B275" s="28" t="n">
        <v>38113</v>
      </c>
      <c r="C275" s="29" t="s">
        <v>58</v>
      </c>
      <c r="D275" s="27" t="s">
        <v>86</v>
      </c>
      <c r="E275" s="29" t="n">
        <v>2014</v>
      </c>
      <c r="F275" s="30" t="n">
        <v>41564</v>
      </c>
      <c r="G275" s="29" t="s">
        <v>1624</v>
      </c>
      <c r="H275" s="29" t="s">
        <v>58</v>
      </c>
      <c r="I275" s="31" t="s">
        <v>45</v>
      </c>
      <c r="J275" s="27" t="s">
        <v>1625</v>
      </c>
      <c r="K275" s="27" t="s">
        <v>1626</v>
      </c>
      <c r="L275" s="37" t="n">
        <v>123706.9</v>
      </c>
      <c r="M275" s="37" t="n">
        <v>0</v>
      </c>
      <c r="N275" s="37" t="n">
        <v>19793.1</v>
      </c>
      <c r="O275" s="37" t="n">
        <v>143500</v>
      </c>
      <c r="P275" s="37" t="n">
        <v>117868.14</v>
      </c>
      <c r="Q275" s="32" t="n">
        <f aca="false">+L275-P275</f>
        <v>5838.76</v>
      </c>
      <c r="R275" s="33" t="s">
        <v>37</v>
      </c>
      <c r="S275" s="36" t="s">
        <v>56</v>
      </c>
      <c r="T275" s="40" t="s">
        <v>56</v>
      </c>
      <c r="U275" s="36" t="s">
        <v>56</v>
      </c>
      <c r="V275" s="40" t="s">
        <v>56</v>
      </c>
      <c r="W275" s="36" t="s">
        <v>56</v>
      </c>
      <c r="X275" s="36" t="s">
        <v>56</v>
      </c>
      <c r="Y275" s="36" t="s">
        <v>56</v>
      </c>
      <c r="Z275" s="36" t="s">
        <v>56</v>
      </c>
    </row>
    <row r="276" customFormat="false" ht="15" hidden="true" customHeight="true" outlineLevel="0" collapsed="false">
      <c r="A276" s="27" t="s">
        <v>1627</v>
      </c>
      <c r="B276" s="28" t="n">
        <v>55301</v>
      </c>
      <c r="C276" s="29" t="s">
        <v>31</v>
      </c>
      <c r="D276" s="27" t="s">
        <v>164</v>
      </c>
      <c r="E276" s="29"/>
      <c r="F276" s="30" t="n">
        <v>41557</v>
      </c>
      <c r="G276" s="29" t="s">
        <v>1074</v>
      </c>
      <c r="H276" s="29" t="s">
        <v>31</v>
      </c>
      <c r="I276" s="31" t="s">
        <v>34</v>
      </c>
      <c r="J276" s="27" t="s">
        <v>1628</v>
      </c>
      <c r="K276" s="27" t="s">
        <v>1076</v>
      </c>
      <c r="L276" s="37" t="n">
        <v>99137.93</v>
      </c>
      <c r="M276" s="37" t="n">
        <v>0</v>
      </c>
      <c r="N276" s="37" t="n">
        <v>15862.07</v>
      </c>
      <c r="O276" s="37" t="n">
        <v>115000</v>
      </c>
      <c r="P276" s="37" t="n">
        <v>80172.41</v>
      </c>
      <c r="Q276" s="32" t="n">
        <f aca="false">+L276-P276</f>
        <v>18965.52</v>
      </c>
      <c r="R276" s="33" t="s">
        <v>37</v>
      </c>
      <c r="S276" s="36" t="s">
        <v>56</v>
      </c>
      <c r="T276" s="40" t="s">
        <v>56</v>
      </c>
      <c r="U276" s="36" t="s">
        <v>56</v>
      </c>
      <c r="V276" s="40" t="s">
        <v>56</v>
      </c>
      <c r="W276" s="36" t="s">
        <v>56</v>
      </c>
      <c r="X276" s="36" t="s">
        <v>56</v>
      </c>
      <c r="Y276" s="36" t="s">
        <v>56</v>
      </c>
      <c r="Z276" s="36" t="s">
        <v>56</v>
      </c>
    </row>
    <row r="277" customFormat="false" ht="15" hidden="true" customHeight="true" outlineLevel="0" collapsed="false">
      <c r="A277" s="27" t="s">
        <v>1629</v>
      </c>
      <c r="B277" s="28" t="n">
        <v>55301</v>
      </c>
      <c r="C277" s="29" t="s">
        <v>31</v>
      </c>
      <c r="D277" s="27" t="s">
        <v>164</v>
      </c>
      <c r="E277" s="29"/>
      <c r="F277" s="30" t="n">
        <v>41564</v>
      </c>
      <c r="G277" s="29" t="s">
        <v>1074</v>
      </c>
      <c r="H277" s="29" t="s">
        <v>31</v>
      </c>
      <c r="I277" s="31" t="s">
        <v>34</v>
      </c>
      <c r="J277" s="27" t="s">
        <v>1628</v>
      </c>
      <c r="K277" s="27" t="s">
        <v>1076</v>
      </c>
      <c r="L277" s="37" t="n">
        <v>-99137.93</v>
      </c>
      <c r="M277" s="37" t="n">
        <v>0</v>
      </c>
      <c r="N277" s="37" t="n">
        <v>-15862.07</v>
      </c>
      <c r="O277" s="37" t="n">
        <v>-115000</v>
      </c>
      <c r="P277" s="37" t="n">
        <v>-80172.41</v>
      </c>
      <c r="Q277" s="32" t="n">
        <f aca="false">+L277-P277</f>
        <v>-18965.52</v>
      </c>
      <c r="R277" s="33" t="s">
        <v>37</v>
      </c>
      <c r="S277" s="36" t="s">
        <v>56</v>
      </c>
      <c r="T277" s="40" t="s">
        <v>56</v>
      </c>
      <c r="U277" s="36" t="s">
        <v>56</v>
      </c>
      <c r="V277" s="40" t="s">
        <v>56</v>
      </c>
      <c r="W277" s="36" t="s">
        <v>56</v>
      </c>
      <c r="X277" s="36" t="s">
        <v>56</v>
      </c>
      <c r="Y277" s="36" t="s">
        <v>56</v>
      </c>
      <c r="Z277" s="36" t="s">
        <v>56</v>
      </c>
    </row>
    <row r="278" customFormat="false" ht="15" hidden="true" customHeight="true" outlineLevel="0" collapsed="false">
      <c r="A278" s="27" t="s">
        <v>1630</v>
      </c>
      <c r="B278" s="28" t="n">
        <v>39403</v>
      </c>
      <c r="C278" s="29" t="s">
        <v>58</v>
      </c>
      <c r="D278" s="27" t="s">
        <v>51</v>
      </c>
      <c r="E278" s="29" t="n">
        <v>2014</v>
      </c>
      <c r="F278" s="30" t="n">
        <v>41576</v>
      </c>
      <c r="G278" s="29" t="s">
        <v>1631</v>
      </c>
      <c r="H278" s="29" t="s">
        <v>58</v>
      </c>
      <c r="I278" s="31" t="s">
        <v>34</v>
      </c>
      <c r="J278" s="27" t="s">
        <v>1632</v>
      </c>
      <c r="K278" s="27" t="s">
        <v>1633</v>
      </c>
      <c r="L278" s="37" t="n">
        <v>183189.66</v>
      </c>
      <c r="M278" s="37" t="n">
        <v>0</v>
      </c>
      <c r="N278" s="37" t="n">
        <v>29310.34</v>
      </c>
      <c r="O278" s="37" t="n">
        <v>212500</v>
      </c>
      <c r="P278" s="37" t="n">
        <v>165971.58</v>
      </c>
      <c r="Q278" s="32" t="n">
        <f aca="false">+L278-P278</f>
        <v>17218.08</v>
      </c>
      <c r="R278" s="33" t="s">
        <v>37</v>
      </c>
      <c r="S278" s="38"/>
      <c r="T278" s="38"/>
      <c r="U278" s="36"/>
      <c r="V278" s="37"/>
      <c r="W278" s="38"/>
      <c r="X278" s="38"/>
      <c r="Y278" s="38"/>
      <c r="Z278" s="38"/>
    </row>
    <row r="279" customFormat="false" ht="15" hidden="true" customHeight="true" outlineLevel="0" collapsed="false">
      <c r="A279" s="27"/>
      <c r="B279" s="28"/>
      <c r="C279" s="29"/>
      <c r="D279" s="27"/>
      <c r="E279" s="29"/>
      <c r="F279" s="30"/>
      <c r="G279" s="29"/>
      <c r="H279" s="29"/>
      <c r="I279" s="31"/>
      <c r="J279" s="27"/>
      <c r="K279" s="27"/>
      <c r="L279" s="37"/>
      <c r="M279" s="37"/>
      <c r="N279" s="37"/>
      <c r="O279" s="37"/>
      <c r="P279" s="37"/>
      <c r="Q279" s="32"/>
      <c r="R279" s="33"/>
      <c r="S279" s="34" t="n">
        <v>41576</v>
      </c>
      <c r="T279" s="38"/>
      <c r="U279" s="36" t="n">
        <v>35268</v>
      </c>
      <c r="V279" s="54" t="n">
        <v>2000</v>
      </c>
      <c r="W279" s="38"/>
      <c r="X279" s="36" t="s">
        <v>49</v>
      </c>
      <c r="Y279" s="36" t="s">
        <v>39</v>
      </c>
      <c r="Z279" s="39" t="s">
        <v>40</v>
      </c>
    </row>
    <row r="280" customFormat="false" ht="15" hidden="true" customHeight="true" outlineLevel="0" collapsed="false">
      <c r="A280" s="27"/>
      <c r="B280" s="28"/>
      <c r="C280" s="29"/>
      <c r="D280" s="27"/>
      <c r="E280" s="29"/>
      <c r="F280" s="30"/>
      <c r="G280" s="29"/>
      <c r="H280" s="29"/>
      <c r="I280" s="31"/>
      <c r="J280" s="27"/>
      <c r="K280" s="27"/>
      <c r="L280" s="37"/>
      <c r="M280" s="37"/>
      <c r="N280" s="37"/>
      <c r="O280" s="37"/>
      <c r="P280" s="37"/>
      <c r="Q280" s="32"/>
      <c r="R280" s="33"/>
      <c r="S280" s="34" t="n">
        <v>41576</v>
      </c>
      <c r="T280" s="38"/>
      <c r="U280" s="36" t="n">
        <v>35287</v>
      </c>
      <c r="V280" s="54" t="n">
        <v>68000</v>
      </c>
      <c r="W280" s="38"/>
      <c r="X280" s="36" t="s">
        <v>49</v>
      </c>
      <c r="Y280" s="36" t="s">
        <v>39</v>
      </c>
      <c r="Z280" s="39" t="s">
        <v>40</v>
      </c>
    </row>
    <row r="281" customFormat="false" ht="15" hidden="true" customHeight="true" outlineLevel="0" collapsed="false">
      <c r="A281" s="27"/>
      <c r="B281" s="28"/>
      <c r="C281" s="29"/>
      <c r="D281" s="27"/>
      <c r="E281" s="29"/>
      <c r="F281" s="30"/>
      <c r="G281" s="29"/>
      <c r="H281" s="29"/>
      <c r="I281" s="31"/>
      <c r="J281" s="27"/>
      <c r="K281" s="27"/>
      <c r="L281" s="37"/>
      <c r="M281" s="37"/>
      <c r="N281" s="37"/>
      <c r="O281" s="37"/>
      <c r="P281" s="37"/>
      <c r="Q281" s="32"/>
      <c r="R281" s="33"/>
      <c r="S281" s="34" t="n">
        <v>41583</v>
      </c>
      <c r="T281" s="38"/>
      <c r="U281" s="36" t="s">
        <v>56</v>
      </c>
      <c r="V281" s="54" t="n">
        <v>144503.96</v>
      </c>
      <c r="W281" s="38" t="s">
        <v>84</v>
      </c>
      <c r="X281" s="36" t="s">
        <v>49</v>
      </c>
      <c r="Y281" s="36" t="s">
        <v>39</v>
      </c>
      <c r="Z281" s="39" t="s">
        <v>40</v>
      </c>
    </row>
    <row r="282" customFormat="false" ht="15" hidden="true" customHeight="true" outlineLevel="0" collapsed="false">
      <c r="A282" s="27" t="s">
        <v>1634</v>
      </c>
      <c r="B282" s="28" t="n">
        <v>38102</v>
      </c>
      <c r="C282" s="29" t="s">
        <v>31</v>
      </c>
      <c r="D282" s="27" t="s">
        <v>164</v>
      </c>
      <c r="E282" s="29"/>
      <c r="F282" s="30" t="n">
        <v>41549</v>
      </c>
      <c r="G282" s="29" t="s">
        <v>1635</v>
      </c>
      <c r="H282" s="29" t="s">
        <v>58</v>
      </c>
      <c r="I282" s="31" t="s">
        <v>34</v>
      </c>
      <c r="J282" s="27" t="s">
        <v>1636</v>
      </c>
      <c r="K282" s="27" t="s">
        <v>1637</v>
      </c>
      <c r="L282" s="37" t="n">
        <v>103448.28</v>
      </c>
      <c r="M282" s="37" t="n">
        <v>0</v>
      </c>
      <c r="N282" s="37" t="n">
        <v>16551.72</v>
      </c>
      <c r="O282" s="37" t="n">
        <v>120000</v>
      </c>
      <c r="P282" s="37" t="n">
        <v>90517.24</v>
      </c>
      <c r="Q282" s="32" t="n">
        <f aca="false">+L282-P282</f>
        <v>12931.04</v>
      </c>
      <c r="R282" s="33" t="s">
        <v>37</v>
      </c>
      <c r="S282" s="36" t="s">
        <v>56</v>
      </c>
      <c r="T282" s="40" t="s">
        <v>56</v>
      </c>
      <c r="U282" s="36" t="s">
        <v>56</v>
      </c>
      <c r="V282" s="40" t="s">
        <v>56</v>
      </c>
      <c r="W282" s="36" t="s">
        <v>56</v>
      </c>
      <c r="X282" s="36" t="s">
        <v>56</v>
      </c>
      <c r="Y282" s="36" t="s">
        <v>56</v>
      </c>
      <c r="Z282" s="36" t="s">
        <v>56</v>
      </c>
    </row>
    <row r="283" customFormat="false" ht="15" hidden="true" customHeight="true" outlineLevel="0" collapsed="false">
      <c r="A283" s="27" t="s">
        <v>1638</v>
      </c>
      <c r="B283" s="28" t="n">
        <v>1032706</v>
      </c>
      <c r="C283" s="29" t="s">
        <v>58</v>
      </c>
      <c r="D283" s="27" t="s">
        <v>1349</v>
      </c>
      <c r="E283" s="29" t="n">
        <v>2014</v>
      </c>
      <c r="F283" s="30" t="n">
        <v>41577</v>
      </c>
      <c r="G283" s="29" t="s">
        <v>1639</v>
      </c>
      <c r="H283" s="29" t="s">
        <v>31</v>
      </c>
      <c r="I283" s="31" t="s">
        <v>34</v>
      </c>
      <c r="J283" s="27" t="s">
        <v>1640</v>
      </c>
      <c r="K283" s="27" t="s">
        <v>1641</v>
      </c>
      <c r="L283" s="37" t="n">
        <v>320525.45</v>
      </c>
      <c r="M283" s="37" t="n">
        <v>16026.27</v>
      </c>
      <c r="N283" s="37" t="n">
        <v>53848.28</v>
      </c>
      <c r="O283" s="37" t="n">
        <v>390400</v>
      </c>
      <c r="P283" s="37" t="n">
        <v>289558.11</v>
      </c>
      <c r="Q283" s="32" t="n">
        <f aca="false">+L283-P283</f>
        <v>30967.34</v>
      </c>
      <c r="R283" s="33" t="s">
        <v>37</v>
      </c>
      <c r="S283" s="47" t="s">
        <v>1228</v>
      </c>
      <c r="T283" s="38"/>
      <c r="U283" s="36"/>
      <c r="V283" s="37"/>
      <c r="W283" s="38"/>
      <c r="X283" s="38"/>
      <c r="Y283" s="38"/>
      <c r="Z283" s="38"/>
    </row>
    <row r="284" customFormat="false" ht="15" hidden="true" customHeight="true" outlineLevel="0" collapsed="false">
      <c r="A284" s="27" t="s">
        <v>1642</v>
      </c>
      <c r="B284" s="28" t="n">
        <v>39003</v>
      </c>
      <c r="C284" s="29" t="s">
        <v>58</v>
      </c>
      <c r="D284" s="27" t="s">
        <v>130</v>
      </c>
      <c r="E284" s="29" t="n">
        <v>2013</v>
      </c>
      <c r="F284" s="30" t="n">
        <v>41548</v>
      </c>
      <c r="G284" s="29" t="s">
        <v>1643</v>
      </c>
      <c r="H284" s="29" t="s">
        <v>31</v>
      </c>
      <c r="I284" s="31" t="s">
        <v>34</v>
      </c>
      <c r="J284" s="27" t="s">
        <v>1644</v>
      </c>
      <c r="K284" s="27" t="s">
        <v>1645</v>
      </c>
      <c r="L284" s="37" t="n">
        <v>123793.1</v>
      </c>
      <c r="M284" s="37" t="n">
        <v>0</v>
      </c>
      <c r="N284" s="37" t="n">
        <v>19806.9</v>
      </c>
      <c r="O284" s="37" t="n">
        <v>143600</v>
      </c>
      <c r="P284" s="37" t="n">
        <v>128117.94</v>
      </c>
      <c r="Q284" s="32" t="n">
        <f aca="false">+L284-P284</f>
        <v>-4324.84</v>
      </c>
      <c r="R284" s="33" t="s">
        <v>37</v>
      </c>
      <c r="S284" s="36" t="s">
        <v>56</v>
      </c>
      <c r="T284" s="40" t="s">
        <v>56</v>
      </c>
      <c r="U284" s="36" t="s">
        <v>56</v>
      </c>
      <c r="V284" s="40" t="s">
        <v>56</v>
      </c>
      <c r="W284" s="36" t="s">
        <v>56</v>
      </c>
      <c r="X284" s="36" t="s">
        <v>56</v>
      </c>
      <c r="Y284" s="36" t="s">
        <v>56</v>
      </c>
      <c r="Z284" s="36" t="s">
        <v>56</v>
      </c>
    </row>
    <row r="285" customFormat="false" ht="15" hidden="true" customHeight="true" outlineLevel="0" collapsed="false">
      <c r="A285" s="27" t="s">
        <v>1646</v>
      </c>
      <c r="B285" s="28" t="n">
        <v>39402</v>
      </c>
      <c r="C285" s="29" t="s">
        <v>58</v>
      </c>
      <c r="D285" s="27" t="s">
        <v>209</v>
      </c>
      <c r="E285" s="29" t="n">
        <v>2014</v>
      </c>
      <c r="F285" s="30" t="n">
        <v>41578</v>
      </c>
      <c r="G285" s="29" t="s">
        <v>1647</v>
      </c>
      <c r="H285" s="29" t="s">
        <v>58</v>
      </c>
      <c r="I285" s="31" t="s">
        <v>45</v>
      </c>
      <c r="J285" s="27" t="s">
        <v>1648</v>
      </c>
      <c r="K285" s="27" t="s">
        <v>1649</v>
      </c>
      <c r="L285" s="37" t="n">
        <v>171120.69</v>
      </c>
      <c r="M285" s="37" t="n">
        <v>0</v>
      </c>
      <c r="N285" s="37" t="n">
        <v>27379.31</v>
      </c>
      <c r="O285" s="37" t="n">
        <v>198500</v>
      </c>
      <c r="P285" s="37" t="n">
        <v>155109.53</v>
      </c>
      <c r="Q285" s="32" t="n">
        <f aca="false">+L285-P285</f>
        <v>16011.16</v>
      </c>
      <c r="R285" s="33" t="s">
        <v>37</v>
      </c>
      <c r="S285" s="36" t="s">
        <v>56</v>
      </c>
      <c r="T285" s="40" t="s">
        <v>56</v>
      </c>
      <c r="U285" s="36" t="s">
        <v>56</v>
      </c>
      <c r="V285" s="40" t="s">
        <v>56</v>
      </c>
      <c r="W285" s="36" t="s">
        <v>56</v>
      </c>
      <c r="X285" s="36" t="s">
        <v>56</v>
      </c>
      <c r="Y285" s="36" t="s">
        <v>56</v>
      </c>
      <c r="Z285" s="36" t="s">
        <v>56</v>
      </c>
    </row>
    <row r="286" customFormat="false" ht="15" hidden="true" customHeight="true" outlineLevel="0" collapsed="false">
      <c r="A286" s="27" t="s">
        <v>1650</v>
      </c>
      <c r="B286" s="28" t="n">
        <v>38113</v>
      </c>
      <c r="C286" s="29" t="s">
        <v>58</v>
      </c>
      <c r="D286" s="27" t="s">
        <v>86</v>
      </c>
      <c r="E286" s="29" t="n">
        <v>2014</v>
      </c>
      <c r="F286" s="30" t="n">
        <v>41578</v>
      </c>
      <c r="G286" s="29" t="s">
        <v>1651</v>
      </c>
      <c r="H286" s="29" t="s">
        <v>58</v>
      </c>
      <c r="I286" s="31" t="s">
        <v>45</v>
      </c>
      <c r="J286" s="27" t="s">
        <v>1652</v>
      </c>
      <c r="K286" s="27" t="s">
        <v>1653</v>
      </c>
      <c r="L286" s="37" t="n">
        <v>123706.9</v>
      </c>
      <c r="M286" s="37" t="n">
        <v>0</v>
      </c>
      <c r="N286" s="37" t="n">
        <v>19793.1</v>
      </c>
      <c r="O286" s="37" t="n">
        <v>143500</v>
      </c>
      <c r="P286" s="37" t="n">
        <v>117868.14</v>
      </c>
      <c r="Q286" s="32" t="n">
        <f aca="false">+L286-P286</f>
        <v>5838.76</v>
      </c>
      <c r="R286" s="33" t="s">
        <v>37</v>
      </c>
      <c r="S286" s="36" t="s">
        <v>56</v>
      </c>
      <c r="T286" s="40" t="s">
        <v>56</v>
      </c>
      <c r="U286" s="36" t="s">
        <v>56</v>
      </c>
      <c r="V286" s="40" t="s">
        <v>56</v>
      </c>
      <c r="W286" s="36" t="s">
        <v>56</v>
      </c>
      <c r="X286" s="36" t="s">
        <v>56</v>
      </c>
      <c r="Y286" s="36" t="s">
        <v>56</v>
      </c>
      <c r="Z286" s="36" t="s">
        <v>56</v>
      </c>
    </row>
    <row r="287" customFormat="false" ht="15" hidden="true" customHeight="true" outlineLevel="0" collapsed="false">
      <c r="A287" s="27" t="s">
        <v>1654</v>
      </c>
      <c r="B287" s="28" t="n">
        <v>38113</v>
      </c>
      <c r="C287" s="29" t="s">
        <v>58</v>
      </c>
      <c r="D287" s="27" t="s">
        <v>86</v>
      </c>
      <c r="E287" s="29" t="n">
        <v>2014</v>
      </c>
      <c r="F287" s="30" t="n">
        <v>41556</v>
      </c>
      <c r="G287" s="29" t="s">
        <v>661</v>
      </c>
      <c r="H287" s="29" t="s">
        <v>58</v>
      </c>
      <c r="I287" s="31" t="s">
        <v>34</v>
      </c>
      <c r="J287" s="27" t="s">
        <v>658</v>
      </c>
      <c r="K287" s="27" t="s">
        <v>662</v>
      </c>
      <c r="L287" s="37" t="n">
        <v>-129741.38</v>
      </c>
      <c r="M287" s="37" t="n">
        <v>0</v>
      </c>
      <c r="N287" s="37" t="n">
        <v>-20758.62</v>
      </c>
      <c r="O287" s="37" t="n">
        <v>-150500</v>
      </c>
      <c r="P287" s="37" t="n">
        <v>-117868.14</v>
      </c>
      <c r="Q287" s="32" t="n">
        <f aca="false">+L287-P287</f>
        <v>-11873.24</v>
      </c>
      <c r="R287" s="33" t="s">
        <v>37</v>
      </c>
      <c r="S287" s="36" t="s">
        <v>56</v>
      </c>
      <c r="T287" s="40" t="s">
        <v>56</v>
      </c>
      <c r="U287" s="36" t="s">
        <v>56</v>
      </c>
      <c r="V287" s="40" t="s">
        <v>56</v>
      </c>
      <c r="W287" s="36" t="s">
        <v>56</v>
      </c>
      <c r="X287" s="36" t="s">
        <v>56</v>
      </c>
      <c r="Y287" s="36" t="s">
        <v>56</v>
      </c>
      <c r="Z287" s="36" t="s">
        <v>56</v>
      </c>
    </row>
    <row r="288" customFormat="false" ht="15" hidden="true" customHeight="true" outlineLevel="0" collapsed="false">
      <c r="A288" s="27" t="s">
        <v>1655</v>
      </c>
      <c r="B288" s="28" t="n">
        <v>38113</v>
      </c>
      <c r="C288" s="29" t="s">
        <v>58</v>
      </c>
      <c r="D288" s="27" t="s">
        <v>86</v>
      </c>
      <c r="E288" s="29" t="n">
        <v>2014</v>
      </c>
      <c r="F288" s="30" t="n">
        <v>41556</v>
      </c>
      <c r="G288" s="29" t="s">
        <v>657</v>
      </c>
      <c r="H288" s="29" t="s">
        <v>58</v>
      </c>
      <c r="I288" s="31" t="s">
        <v>34</v>
      </c>
      <c r="J288" s="27" t="s">
        <v>658</v>
      </c>
      <c r="K288" s="27" t="s">
        <v>659</v>
      </c>
      <c r="L288" s="37" t="n">
        <v>-129741.38</v>
      </c>
      <c r="M288" s="37" t="n">
        <v>0</v>
      </c>
      <c r="N288" s="37" t="n">
        <v>-20758.62</v>
      </c>
      <c r="O288" s="37" t="n">
        <v>-150500</v>
      </c>
      <c r="P288" s="37" t="n">
        <v>-117868.14</v>
      </c>
      <c r="Q288" s="32" t="n">
        <f aca="false">+L288-P288</f>
        <v>-11873.24</v>
      </c>
      <c r="R288" s="33" t="s">
        <v>37</v>
      </c>
      <c r="S288" s="36" t="s">
        <v>56</v>
      </c>
      <c r="T288" s="40" t="s">
        <v>56</v>
      </c>
      <c r="U288" s="36" t="s">
        <v>56</v>
      </c>
      <c r="V288" s="40" t="s">
        <v>56</v>
      </c>
      <c r="W288" s="36" t="s">
        <v>56</v>
      </c>
      <c r="X288" s="36" t="s">
        <v>56</v>
      </c>
      <c r="Y288" s="36" t="s">
        <v>56</v>
      </c>
      <c r="Z288" s="36" t="s">
        <v>56</v>
      </c>
    </row>
    <row r="289" customFormat="false" ht="15" hidden="true" customHeight="true" outlineLevel="0" collapsed="false">
      <c r="A289" s="27" t="s">
        <v>1656</v>
      </c>
      <c r="B289" s="28" t="n">
        <v>39003</v>
      </c>
      <c r="C289" s="29"/>
      <c r="D289" s="27" t="s">
        <v>130</v>
      </c>
      <c r="E289" s="29" t="n">
        <v>2013</v>
      </c>
      <c r="F289" s="30" t="n">
        <v>41571</v>
      </c>
      <c r="G289" s="29" t="s">
        <v>1657</v>
      </c>
      <c r="H289" s="29"/>
      <c r="I289" s="31" t="s">
        <v>34</v>
      </c>
      <c r="J289" s="27" t="s">
        <v>1658</v>
      </c>
      <c r="K289" s="27" t="s">
        <v>1659</v>
      </c>
      <c r="L289" s="37" t="n">
        <v>123793.1</v>
      </c>
      <c r="M289" s="37" t="n">
        <v>0</v>
      </c>
      <c r="N289" s="37" t="n">
        <v>19806.9</v>
      </c>
      <c r="O289" s="37" t="n">
        <v>143600</v>
      </c>
      <c r="P289" s="37" t="n">
        <v>126890.35</v>
      </c>
      <c r="Q289" s="32" t="n">
        <f aca="false">+L289-P289</f>
        <v>-3097.25</v>
      </c>
      <c r="R289" s="33" t="s">
        <v>37</v>
      </c>
      <c r="S289" s="36" t="s">
        <v>56</v>
      </c>
      <c r="T289" s="40" t="s">
        <v>56</v>
      </c>
      <c r="U289" s="36" t="s">
        <v>56</v>
      </c>
      <c r="V289" s="40" t="s">
        <v>56</v>
      </c>
      <c r="W289" s="36" t="s">
        <v>56</v>
      </c>
      <c r="X289" s="36" t="s">
        <v>56</v>
      </c>
      <c r="Y289" s="36" t="s">
        <v>56</v>
      </c>
      <c r="Z289" s="36" t="s">
        <v>56</v>
      </c>
    </row>
    <row r="290" customFormat="false" ht="15" hidden="true" customHeight="true" outlineLevel="0" collapsed="false">
      <c r="A290" s="27" t="s">
        <v>1660</v>
      </c>
      <c r="B290" s="28" t="n">
        <v>38111</v>
      </c>
      <c r="C290" s="29" t="s">
        <v>58</v>
      </c>
      <c r="D290" s="27" t="s">
        <v>835</v>
      </c>
      <c r="E290" s="29" t="n">
        <v>2013</v>
      </c>
      <c r="F290" s="30" t="n">
        <v>41570</v>
      </c>
      <c r="G290" s="29" t="s">
        <v>1661</v>
      </c>
      <c r="H290" s="29" t="s">
        <v>58</v>
      </c>
      <c r="I290" s="31" t="s">
        <v>45</v>
      </c>
      <c r="J290" s="27" t="s">
        <v>1662</v>
      </c>
      <c r="K290" s="27" t="s">
        <v>1663</v>
      </c>
      <c r="L290" s="37" t="n">
        <v>149827.59</v>
      </c>
      <c r="M290" s="37" t="n">
        <v>0</v>
      </c>
      <c r="N290" s="37" t="n">
        <v>23972.41</v>
      </c>
      <c r="O290" s="37" t="n">
        <v>173800</v>
      </c>
      <c r="P290" s="37" t="n">
        <v>146531.73</v>
      </c>
      <c r="Q290" s="32" t="n">
        <f aca="false">+L290-P290</f>
        <v>3295.85999999999</v>
      </c>
      <c r="R290" s="33" t="s">
        <v>37</v>
      </c>
      <c r="S290" s="36" t="s">
        <v>56</v>
      </c>
      <c r="T290" s="40" t="s">
        <v>56</v>
      </c>
      <c r="U290" s="36" t="s">
        <v>56</v>
      </c>
      <c r="V290" s="40" t="s">
        <v>56</v>
      </c>
      <c r="W290" s="36" t="s">
        <v>56</v>
      </c>
      <c r="X290" s="36" t="s">
        <v>56</v>
      </c>
      <c r="Y290" s="36" t="s">
        <v>56</v>
      </c>
      <c r="Z290" s="36" t="s">
        <v>56</v>
      </c>
    </row>
    <row r="291" customFormat="false" ht="15" hidden="true" customHeight="true" outlineLevel="0" collapsed="false">
      <c r="A291" s="27" t="s">
        <v>1664</v>
      </c>
      <c r="B291" s="28" t="n">
        <v>39101</v>
      </c>
      <c r="C291" s="29" t="s">
        <v>58</v>
      </c>
      <c r="D291" s="27" t="s">
        <v>97</v>
      </c>
      <c r="E291" s="29" t="n">
        <v>2014</v>
      </c>
      <c r="F291" s="30" t="n">
        <v>41551</v>
      </c>
      <c r="G291" s="29" t="s">
        <v>1665</v>
      </c>
      <c r="H291" s="29" t="s">
        <v>31</v>
      </c>
      <c r="I291" s="31" t="s">
        <v>45</v>
      </c>
      <c r="J291" s="27" t="s">
        <v>1666</v>
      </c>
      <c r="K291" s="27" t="s">
        <v>1667</v>
      </c>
      <c r="L291" s="37" t="n">
        <v>90172.41</v>
      </c>
      <c r="M291" s="37" t="n">
        <v>0</v>
      </c>
      <c r="N291" s="37" t="n">
        <v>14427.59</v>
      </c>
      <c r="O291" s="37" t="n">
        <v>104600</v>
      </c>
      <c r="P291" s="37" t="n">
        <v>84195.73</v>
      </c>
      <c r="Q291" s="32" t="n">
        <f aca="false">+L291-P291</f>
        <v>5976.68000000001</v>
      </c>
      <c r="R291" s="33" t="s">
        <v>55</v>
      </c>
      <c r="S291" s="36" t="s">
        <v>56</v>
      </c>
      <c r="T291" s="40" t="s">
        <v>56</v>
      </c>
      <c r="U291" s="36" t="s">
        <v>56</v>
      </c>
      <c r="V291" s="40" t="s">
        <v>56</v>
      </c>
      <c r="W291" s="36" t="s">
        <v>56</v>
      </c>
      <c r="X291" s="36" t="s">
        <v>56</v>
      </c>
      <c r="Y291" s="36" t="s">
        <v>56</v>
      </c>
      <c r="Z291" s="36" t="s">
        <v>56</v>
      </c>
    </row>
    <row r="292" customFormat="false" ht="15" hidden="true" customHeight="true" outlineLevel="0" collapsed="false">
      <c r="A292" s="27" t="s">
        <v>1668</v>
      </c>
      <c r="B292" s="28" t="n">
        <v>39003</v>
      </c>
      <c r="C292" s="29" t="s">
        <v>31</v>
      </c>
      <c r="D292" s="27" t="s">
        <v>130</v>
      </c>
      <c r="E292" s="29" t="n">
        <v>2013</v>
      </c>
      <c r="F292" s="30" t="n">
        <v>41570</v>
      </c>
      <c r="G292" s="29" t="s">
        <v>1669</v>
      </c>
      <c r="H292" s="29" t="s">
        <v>31</v>
      </c>
      <c r="I292" s="31" t="s">
        <v>34</v>
      </c>
      <c r="J292" s="27" t="s">
        <v>1670</v>
      </c>
      <c r="K292" s="27" t="s">
        <v>1671</v>
      </c>
      <c r="L292" s="37" t="n">
        <v>123793.1</v>
      </c>
      <c r="M292" s="37" t="n">
        <v>0</v>
      </c>
      <c r="N292" s="37" t="n">
        <v>19806.9</v>
      </c>
      <c r="O292" s="37" t="n">
        <v>143600</v>
      </c>
      <c r="P292" s="37" t="n">
        <v>128117.93</v>
      </c>
      <c r="Q292" s="32" t="n">
        <f aca="false">+L292-P292</f>
        <v>-4324.82999999999</v>
      </c>
      <c r="R292" s="33" t="s">
        <v>55</v>
      </c>
      <c r="S292" s="36" t="s">
        <v>56</v>
      </c>
      <c r="T292" s="40" t="s">
        <v>56</v>
      </c>
      <c r="U292" s="36" t="s">
        <v>56</v>
      </c>
      <c r="V292" s="40" t="s">
        <v>56</v>
      </c>
      <c r="W292" s="36" t="s">
        <v>56</v>
      </c>
      <c r="X292" s="36" t="s">
        <v>56</v>
      </c>
      <c r="Y292" s="36" t="s">
        <v>56</v>
      </c>
      <c r="Z292" s="36" t="s">
        <v>56</v>
      </c>
    </row>
    <row r="293" customFormat="false" ht="15" hidden="true" customHeight="true" outlineLevel="0" collapsed="false">
      <c r="A293" s="27" t="s">
        <v>1672</v>
      </c>
      <c r="B293" s="28" t="n">
        <v>39003</v>
      </c>
      <c r="C293" s="29" t="s">
        <v>58</v>
      </c>
      <c r="D293" s="27" t="s">
        <v>130</v>
      </c>
      <c r="E293" s="29" t="n">
        <v>2013</v>
      </c>
      <c r="F293" s="30" t="n">
        <v>41568</v>
      </c>
      <c r="G293" s="29" t="s">
        <v>1673</v>
      </c>
      <c r="H293" s="29" t="s">
        <v>31</v>
      </c>
      <c r="I293" s="31" t="s">
        <v>45</v>
      </c>
      <c r="J293" s="27" t="s">
        <v>1674</v>
      </c>
      <c r="K293" s="27" t="s">
        <v>1675</v>
      </c>
      <c r="L293" s="37" t="n">
        <v>123793.1</v>
      </c>
      <c r="M293" s="37" t="n">
        <v>0</v>
      </c>
      <c r="N293" s="37" t="n">
        <v>19806.9</v>
      </c>
      <c r="O293" s="37" t="n">
        <v>143600</v>
      </c>
      <c r="P293" s="37" t="n">
        <v>128117.93</v>
      </c>
      <c r="Q293" s="32" t="n">
        <f aca="false">+L293-P293</f>
        <v>-4324.82999999999</v>
      </c>
      <c r="R293" s="33" t="s">
        <v>37</v>
      </c>
      <c r="S293" s="36" t="s">
        <v>56</v>
      </c>
      <c r="T293" s="40" t="s">
        <v>56</v>
      </c>
      <c r="U293" s="36" t="s">
        <v>56</v>
      </c>
      <c r="V293" s="40" t="s">
        <v>56</v>
      </c>
      <c r="W293" s="36" t="s">
        <v>56</v>
      </c>
      <c r="X293" s="36" t="s">
        <v>56</v>
      </c>
      <c r="Y293" s="36" t="s">
        <v>56</v>
      </c>
      <c r="Z293" s="36" t="s">
        <v>56</v>
      </c>
    </row>
    <row r="294" customFormat="false" ht="15" hidden="true" customHeight="true" outlineLevel="0" collapsed="false">
      <c r="A294" s="27" t="s">
        <v>1676</v>
      </c>
      <c r="B294" s="28" t="n">
        <v>38113</v>
      </c>
      <c r="C294" s="29" t="s">
        <v>58</v>
      </c>
      <c r="D294" s="27" t="s">
        <v>86</v>
      </c>
      <c r="E294" s="29" t="n">
        <v>2014</v>
      </c>
      <c r="F294" s="30" t="n">
        <v>41575</v>
      </c>
      <c r="G294" s="29" t="s">
        <v>1677</v>
      </c>
      <c r="H294" s="29" t="s">
        <v>58</v>
      </c>
      <c r="I294" s="31" t="s">
        <v>45</v>
      </c>
      <c r="J294" s="27" t="s">
        <v>1678</v>
      </c>
      <c r="K294" s="27" t="s">
        <v>1679</v>
      </c>
      <c r="L294" s="37" t="n">
        <v>129741.38</v>
      </c>
      <c r="M294" s="37" t="n">
        <v>0</v>
      </c>
      <c r="N294" s="37" t="n">
        <v>20758.62</v>
      </c>
      <c r="O294" s="37" t="n">
        <v>150500</v>
      </c>
      <c r="P294" s="37" t="n">
        <v>117868.14</v>
      </c>
      <c r="Q294" s="32" t="n">
        <f aca="false">+L294-P294</f>
        <v>11873.24</v>
      </c>
      <c r="R294" s="33" t="s">
        <v>37</v>
      </c>
      <c r="S294" s="36" t="s">
        <v>56</v>
      </c>
      <c r="T294" s="40" t="s">
        <v>56</v>
      </c>
      <c r="U294" s="36" t="s">
        <v>56</v>
      </c>
      <c r="V294" s="40" t="s">
        <v>56</v>
      </c>
      <c r="W294" s="36" t="s">
        <v>56</v>
      </c>
      <c r="X294" s="36" t="s">
        <v>56</v>
      </c>
      <c r="Y294" s="36" t="s">
        <v>56</v>
      </c>
      <c r="Z294" s="36" t="s">
        <v>56</v>
      </c>
    </row>
    <row r="295" customFormat="false" ht="15" hidden="true" customHeight="true" outlineLevel="0" collapsed="false">
      <c r="A295" s="27" t="s">
        <v>1680</v>
      </c>
      <c r="B295" s="28" t="n">
        <v>38113</v>
      </c>
      <c r="C295" s="29" t="s">
        <v>58</v>
      </c>
      <c r="D295" s="27" t="s">
        <v>86</v>
      </c>
      <c r="E295" s="29" t="n">
        <v>2014</v>
      </c>
      <c r="F295" s="30" t="n">
        <v>41578</v>
      </c>
      <c r="G295" s="29" t="s">
        <v>1681</v>
      </c>
      <c r="H295" s="29" t="s">
        <v>58</v>
      </c>
      <c r="I295" s="31" t="s">
        <v>45</v>
      </c>
      <c r="J295" s="27" t="s">
        <v>1682</v>
      </c>
      <c r="K295" s="27" t="s">
        <v>1683</v>
      </c>
      <c r="L295" s="37" t="n">
        <v>123706.9</v>
      </c>
      <c r="M295" s="37" t="n">
        <v>0</v>
      </c>
      <c r="N295" s="37" t="n">
        <v>19793.1</v>
      </c>
      <c r="O295" s="37" t="n">
        <v>143500</v>
      </c>
      <c r="P295" s="37" t="n">
        <v>117868.14</v>
      </c>
      <c r="Q295" s="32" t="n">
        <f aca="false">+L295-P295</f>
        <v>5838.76</v>
      </c>
      <c r="R295" s="33" t="s">
        <v>37</v>
      </c>
      <c r="S295" s="36" t="s">
        <v>56</v>
      </c>
      <c r="T295" s="40" t="s">
        <v>56</v>
      </c>
      <c r="U295" s="36" t="s">
        <v>56</v>
      </c>
      <c r="V295" s="40" t="s">
        <v>56</v>
      </c>
      <c r="W295" s="36" t="s">
        <v>56</v>
      </c>
      <c r="X295" s="36" t="s">
        <v>56</v>
      </c>
      <c r="Y295" s="36" t="s">
        <v>56</v>
      </c>
      <c r="Z295" s="36" t="s">
        <v>56</v>
      </c>
    </row>
    <row r="296" customFormat="false" ht="15" hidden="true" customHeight="true" outlineLevel="0" collapsed="false">
      <c r="A296" s="27" t="s">
        <v>1684</v>
      </c>
      <c r="B296" s="28" t="n">
        <v>38501</v>
      </c>
      <c r="C296" s="29" t="s">
        <v>58</v>
      </c>
      <c r="D296" s="27" t="s">
        <v>78</v>
      </c>
      <c r="E296" s="29" t="n">
        <v>2013</v>
      </c>
      <c r="F296" s="30" t="n">
        <v>41578</v>
      </c>
      <c r="G296" s="29" t="s">
        <v>1685</v>
      </c>
      <c r="H296" s="29" t="s">
        <v>31</v>
      </c>
      <c r="I296" s="31" t="s">
        <v>45</v>
      </c>
      <c r="J296" s="27" t="s">
        <v>1686</v>
      </c>
      <c r="K296" s="27" t="s">
        <v>1687</v>
      </c>
      <c r="L296" s="37" t="n">
        <v>180948.28</v>
      </c>
      <c r="M296" s="37" t="n">
        <v>0</v>
      </c>
      <c r="N296" s="37" t="n">
        <v>28951.72</v>
      </c>
      <c r="O296" s="37" t="n">
        <v>209900</v>
      </c>
      <c r="P296" s="37" t="n">
        <v>184201.18</v>
      </c>
      <c r="Q296" s="32" t="n">
        <f aca="false">+L296-P296</f>
        <v>-3252.89999999999</v>
      </c>
      <c r="R296" s="33" t="s">
        <v>37</v>
      </c>
      <c r="S296" s="38"/>
      <c r="T296" s="38"/>
      <c r="U296" s="36"/>
      <c r="V296" s="37"/>
      <c r="W296" s="38"/>
      <c r="X296" s="38"/>
      <c r="Y296" s="38"/>
      <c r="Z296" s="38"/>
    </row>
    <row r="297" customFormat="false" ht="15" hidden="true" customHeight="true" outlineLevel="0" collapsed="false">
      <c r="A297" s="27"/>
      <c r="B297" s="28"/>
      <c r="C297" s="29"/>
      <c r="D297" s="27"/>
      <c r="E297" s="29"/>
      <c r="F297" s="30"/>
      <c r="G297" s="29"/>
      <c r="H297" s="29"/>
      <c r="I297" s="31"/>
      <c r="J297" s="27"/>
      <c r="K297" s="27"/>
      <c r="L297" s="37"/>
      <c r="M297" s="37"/>
      <c r="N297" s="37"/>
      <c r="O297" s="37"/>
      <c r="P297" s="37"/>
      <c r="Q297" s="32"/>
      <c r="R297" s="33"/>
      <c r="S297" s="34" t="n">
        <v>41578</v>
      </c>
      <c r="T297" s="38"/>
      <c r="U297" s="36" t="n">
        <v>6356</v>
      </c>
      <c r="V297" s="37" t="n">
        <v>209900</v>
      </c>
      <c r="W297" s="38"/>
      <c r="X297" s="36" t="s">
        <v>49</v>
      </c>
      <c r="Y297" s="36" t="s">
        <v>39</v>
      </c>
      <c r="Z297" s="39" t="s">
        <v>40</v>
      </c>
    </row>
    <row r="298" customFormat="false" ht="15" hidden="true" customHeight="true" outlineLevel="0" collapsed="false">
      <c r="A298" s="27" t="s">
        <v>1688</v>
      </c>
      <c r="B298" s="28" t="n">
        <v>38109</v>
      </c>
      <c r="C298" s="29" t="s">
        <v>58</v>
      </c>
      <c r="D298" s="27" t="s">
        <v>144</v>
      </c>
      <c r="E298" s="29" t="n">
        <v>2013</v>
      </c>
      <c r="F298" s="30" t="n">
        <v>41577</v>
      </c>
      <c r="G298" s="29" t="s">
        <v>696</v>
      </c>
      <c r="H298" s="29" t="s">
        <v>58</v>
      </c>
      <c r="I298" s="31" t="s">
        <v>45</v>
      </c>
      <c r="J298" s="27" t="s">
        <v>1689</v>
      </c>
      <c r="K298" s="27" t="s">
        <v>698</v>
      </c>
      <c r="L298" s="37" t="n">
        <v>132068.97</v>
      </c>
      <c r="M298" s="37" t="n">
        <v>0</v>
      </c>
      <c r="N298" s="37" t="n">
        <v>21131.03</v>
      </c>
      <c r="O298" s="37" t="n">
        <v>153200</v>
      </c>
      <c r="P298" s="37" t="n">
        <v>127954.35</v>
      </c>
      <c r="Q298" s="32" t="n">
        <f aca="false">+L298-P298</f>
        <v>4114.62</v>
      </c>
      <c r="R298" s="33" t="s">
        <v>37</v>
      </c>
      <c r="S298" s="36" t="s">
        <v>56</v>
      </c>
      <c r="T298" s="40" t="s">
        <v>56</v>
      </c>
      <c r="U298" s="36" t="s">
        <v>56</v>
      </c>
      <c r="V298" s="40" t="s">
        <v>56</v>
      </c>
      <c r="W298" s="36" t="s">
        <v>56</v>
      </c>
      <c r="X298" s="36" t="s">
        <v>56</v>
      </c>
      <c r="Y298" s="36" t="s">
        <v>56</v>
      </c>
      <c r="Z298" s="36" t="s">
        <v>56</v>
      </c>
    </row>
    <row r="299" customFormat="false" ht="15" hidden="true" customHeight="true" outlineLevel="0" collapsed="false">
      <c r="A299" s="27" t="s">
        <v>1690</v>
      </c>
      <c r="B299" s="28" t="n">
        <v>39102</v>
      </c>
      <c r="C299" s="29" t="s">
        <v>58</v>
      </c>
      <c r="D299" s="27" t="s">
        <v>1615</v>
      </c>
      <c r="E299" s="29" t="n">
        <v>2013</v>
      </c>
      <c r="F299" s="30" t="n">
        <v>41556</v>
      </c>
      <c r="G299" s="29" t="s">
        <v>1691</v>
      </c>
      <c r="H299" s="29" t="s">
        <v>31</v>
      </c>
      <c r="I299" s="31" t="s">
        <v>45</v>
      </c>
      <c r="J299" s="27" t="s">
        <v>1692</v>
      </c>
      <c r="K299" s="27" t="s">
        <v>1693</v>
      </c>
      <c r="L299" s="37" t="n">
        <v>90431.03</v>
      </c>
      <c r="M299" s="37" t="n">
        <v>0</v>
      </c>
      <c r="N299" s="37" t="n">
        <v>14468.97</v>
      </c>
      <c r="O299" s="37" t="n">
        <v>104900</v>
      </c>
      <c r="P299" s="37" t="n">
        <v>93350.9</v>
      </c>
      <c r="Q299" s="32" t="n">
        <f aca="false">+L299-P299</f>
        <v>-2919.87</v>
      </c>
      <c r="R299" s="33" t="s">
        <v>37</v>
      </c>
      <c r="S299" s="36" t="s">
        <v>56</v>
      </c>
      <c r="T299" s="40" t="s">
        <v>56</v>
      </c>
      <c r="U299" s="36" t="s">
        <v>56</v>
      </c>
      <c r="V299" s="40" t="s">
        <v>56</v>
      </c>
      <c r="W299" s="36" t="s">
        <v>56</v>
      </c>
      <c r="X299" s="36" t="s">
        <v>56</v>
      </c>
      <c r="Y299" s="36" t="s">
        <v>56</v>
      </c>
      <c r="Z299" s="36" t="s">
        <v>56</v>
      </c>
    </row>
    <row r="300" customFormat="false" ht="15" hidden="true" customHeight="true" outlineLevel="0" collapsed="false">
      <c r="A300" s="27" t="s">
        <v>1694</v>
      </c>
      <c r="B300" s="28" t="n">
        <v>39503</v>
      </c>
      <c r="C300" s="29" t="s">
        <v>58</v>
      </c>
      <c r="D300" s="27" t="s">
        <v>153</v>
      </c>
      <c r="E300" s="29" t="n">
        <v>2013</v>
      </c>
      <c r="F300" s="30" t="n">
        <v>41577</v>
      </c>
      <c r="G300" s="29" t="s">
        <v>1695</v>
      </c>
      <c r="H300" s="29" t="s">
        <v>58</v>
      </c>
      <c r="I300" s="31" t="s">
        <v>34</v>
      </c>
      <c r="J300" s="27" t="s">
        <v>1696</v>
      </c>
      <c r="K300" s="27" t="s">
        <v>1697</v>
      </c>
      <c r="L300" s="37" t="n">
        <v>264970.03</v>
      </c>
      <c r="M300" s="37" t="n">
        <v>7012.73</v>
      </c>
      <c r="N300" s="37" t="n">
        <v>43517.24</v>
      </c>
      <c r="O300" s="37" t="n">
        <v>315500</v>
      </c>
      <c r="P300" s="37" t="n">
        <v>248318.19</v>
      </c>
      <c r="Q300" s="32" t="n">
        <f aca="false">+L300-P300</f>
        <v>16651.84</v>
      </c>
      <c r="R300" s="33" t="s">
        <v>55</v>
      </c>
      <c r="S300" s="47" t="s">
        <v>1228</v>
      </c>
      <c r="T300" s="38"/>
      <c r="U300" s="36"/>
      <c r="V300" s="37"/>
      <c r="W300" s="38"/>
      <c r="X300" s="38"/>
      <c r="Y300" s="38"/>
      <c r="Z300" s="38"/>
    </row>
    <row r="301" customFormat="false" ht="15" hidden="true" customHeight="true" outlineLevel="0" collapsed="false">
      <c r="A301" s="27" t="s">
        <v>1698</v>
      </c>
      <c r="B301" s="28" t="n">
        <v>38109</v>
      </c>
      <c r="C301" s="29" t="s">
        <v>58</v>
      </c>
      <c r="D301" s="27" t="s">
        <v>144</v>
      </c>
      <c r="E301" s="29" t="n">
        <v>2014</v>
      </c>
      <c r="F301" s="30" t="n">
        <v>41572</v>
      </c>
      <c r="G301" s="29" t="s">
        <v>1699</v>
      </c>
      <c r="H301" s="29" t="s">
        <v>58</v>
      </c>
      <c r="I301" s="31" t="s">
        <v>45</v>
      </c>
      <c r="J301" s="27" t="s">
        <v>1700</v>
      </c>
      <c r="K301" s="27" t="s">
        <v>1701</v>
      </c>
      <c r="L301" s="37" t="n">
        <v>143534.48</v>
      </c>
      <c r="M301" s="37" t="n">
        <v>0</v>
      </c>
      <c r="N301" s="37" t="n">
        <v>22965.52</v>
      </c>
      <c r="O301" s="37" t="n">
        <v>166500</v>
      </c>
      <c r="P301" s="37" t="n">
        <v>130281.93</v>
      </c>
      <c r="Q301" s="32" t="n">
        <f aca="false">+L301-P301</f>
        <v>13252.55</v>
      </c>
      <c r="R301" s="33" t="s">
        <v>37</v>
      </c>
      <c r="S301" s="36" t="s">
        <v>56</v>
      </c>
      <c r="T301" s="40" t="s">
        <v>56</v>
      </c>
      <c r="U301" s="36" t="s">
        <v>56</v>
      </c>
      <c r="V301" s="40" t="s">
        <v>56</v>
      </c>
      <c r="W301" s="36" t="s">
        <v>56</v>
      </c>
      <c r="X301" s="36" t="s">
        <v>56</v>
      </c>
      <c r="Y301" s="36" t="s">
        <v>56</v>
      </c>
      <c r="Z301" s="36" t="s">
        <v>56</v>
      </c>
    </row>
    <row r="302" customFormat="false" ht="15" hidden="true" customHeight="true" outlineLevel="0" collapsed="false">
      <c r="A302" s="27" t="s">
        <v>1702</v>
      </c>
      <c r="B302" s="28" t="n">
        <v>39502</v>
      </c>
      <c r="C302" s="29" t="s">
        <v>58</v>
      </c>
      <c r="D302" s="27" t="s">
        <v>91</v>
      </c>
      <c r="E302" s="29" t="n">
        <v>2014</v>
      </c>
      <c r="F302" s="30" t="n">
        <v>41575</v>
      </c>
      <c r="G302" s="29" t="s">
        <v>1703</v>
      </c>
      <c r="H302" s="29" t="s">
        <v>58</v>
      </c>
      <c r="I302" s="31" t="s">
        <v>45</v>
      </c>
      <c r="J302" s="27" t="s">
        <v>1704</v>
      </c>
      <c r="K302" s="27" t="s">
        <v>1705</v>
      </c>
      <c r="L302" s="37" t="n">
        <v>238407.91</v>
      </c>
      <c r="M302" s="37" t="n">
        <v>2712.78</v>
      </c>
      <c r="N302" s="37" t="n">
        <v>38579.31</v>
      </c>
      <c r="O302" s="37" t="n">
        <v>279700</v>
      </c>
      <c r="P302" s="37" t="n">
        <v>215541.62</v>
      </c>
      <c r="Q302" s="32" t="n">
        <f aca="false">+L302-P302</f>
        <v>22866.29</v>
      </c>
      <c r="R302" s="33" t="s">
        <v>37</v>
      </c>
      <c r="S302" s="38"/>
      <c r="T302" s="38"/>
      <c r="U302" s="36"/>
      <c r="V302" s="37"/>
      <c r="W302" s="38"/>
      <c r="X302" s="38"/>
      <c r="Y302" s="38"/>
      <c r="Z302" s="38"/>
    </row>
    <row r="303" customFormat="false" ht="15" hidden="true" customHeight="true" outlineLevel="0" collapsed="false">
      <c r="A303" s="27"/>
      <c r="B303" s="28"/>
      <c r="C303" s="29"/>
      <c r="D303" s="27"/>
      <c r="E303" s="29"/>
      <c r="F303" s="30"/>
      <c r="G303" s="29"/>
      <c r="H303" s="29"/>
      <c r="I303" s="31"/>
      <c r="J303" s="27"/>
      <c r="K303" s="27"/>
      <c r="L303" s="37"/>
      <c r="M303" s="37"/>
      <c r="N303" s="37"/>
      <c r="O303" s="37"/>
      <c r="P303" s="37"/>
      <c r="Q303" s="32"/>
      <c r="R303" s="33"/>
      <c r="S303" s="34" t="n">
        <v>41575</v>
      </c>
      <c r="T303" s="38"/>
      <c r="U303" s="36" t="s">
        <v>56</v>
      </c>
      <c r="V303" s="37" t="n">
        <v>83833.03</v>
      </c>
      <c r="W303" s="38" t="s">
        <v>84</v>
      </c>
      <c r="X303" s="36" t="s">
        <v>49</v>
      </c>
      <c r="Y303" s="36" t="s">
        <v>39</v>
      </c>
      <c r="Z303" s="39" t="s">
        <v>40</v>
      </c>
    </row>
    <row r="304" customFormat="false" ht="15" hidden="true" customHeight="true" outlineLevel="0" collapsed="false">
      <c r="A304" s="27"/>
      <c r="B304" s="28"/>
      <c r="C304" s="29"/>
      <c r="D304" s="27"/>
      <c r="E304" s="29"/>
      <c r="F304" s="30"/>
      <c r="G304" s="29"/>
      <c r="H304" s="29"/>
      <c r="I304" s="31"/>
      <c r="J304" s="27"/>
      <c r="K304" s="27"/>
      <c r="L304" s="37"/>
      <c r="M304" s="37"/>
      <c r="N304" s="37"/>
      <c r="O304" s="37"/>
      <c r="P304" s="37"/>
      <c r="Q304" s="32"/>
      <c r="R304" s="33"/>
      <c r="S304" s="34" t="n">
        <v>41578</v>
      </c>
      <c r="T304" s="38"/>
      <c r="U304" s="36" t="n">
        <v>6284</v>
      </c>
      <c r="V304" s="37" t="n">
        <v>20000</v>
      </c>
      <c r="W304" s="38"/>
      <c r="X304" s="36" t="s">
        <v>49</v>
      </c>
      <c r="Y304" s="36" t="s">
        <v>39</v>
      </c>
      <c r="Z304" s="39" t="s">
        <v>40</v>
      </c>
    </row>
    <row r="305" customFormat="false" ht="15" hidden="true" customHeight="true" outlineLevel="0" collapsed="false">
      <c r="A305" s="27"/>
      <c r="B305" s="28"/>
      <c r="C305" s="29"/>
      <c r="D305" s="27"/>
      <c r="E305" s="29"/>
      <c r="F305" s="30"/>
      <c r="G305" s="29"/>
      <c r="H305" s="29"/>
      <c r="I305" s="31"/>
      <c r="J305" s="27"/>
      <c r="K305" s="27"/>
      <c r="L305" s="37"/>
      <c r="M305" s="37"/>
      <c r="N305" s="37"/>
      <c r="O305" s="37"/>
      <c r="P305" s="37"/>
      <c r="Q305" s="32"/>
      <c r="R305" s="33"/>
      <c r="S305" s="34" t="n">
        <v>41578</v>
      </c>
      <c r="T305" s="38"/>
      <c r="U305" s="36" t="n">
        <v>6315</v>
      </c>
      <c r="V305" s="37" t="n">
        <v>7800</v>
      </c>
      <c r="W305" s="38"/>
      <c r="X305" s="36" t="s">
        <v>49</v>
      </c>
      <c r="Y305" s="36" t="s">
        <v>39</v>
      </c>
      <c r="Z305" s="39" t="s">
        <v>40</v>
      </c>
    </row>
    <row r="306" customFormat="false" ht="15" hidden="true" customHeight="true" outlineLevel="0" collapsed="false">
      <c r="A306" s="27"/>
      <c r="B306" s="28"/>
      <c r="C306" s="29"/>
      <c r="D306" s="27"/>
      <c r="E306" s="29"/>
      <c r="F306" s="30"/>
      <c r="G306" s="29"/>
      <c r="H306" s="29"/>
      <c r="I306" s="31"/>
      <c r="J306" s="27"/>
      <c r="K306" s="27"/>
      <c r="L306" s="37"/>
      <c r="M306" s="37"/>
      <c r="N306" s="37"/>
      <c r="O306" s="37"/>
      <c r="P306" s="37"/>
      <c r="Q306" s="32"/>
      <c r="R306" s="33"/>
      <c r="S306" s="34" t="n">
        <v>41578</v>
      </c>
      <c r="T306" s="38"/>
      <c r="U306" s="36" t="n">
        <v>6302</v>
      </c>
      <c r="V306" s="37" t="n">
        <v>172500</v>
      </c>
      <c r="W306" s="38"/>
      <c r="X306" s="36" t="s">
        <v>49</v>
      </c>
      <c r="Y306" s="36" t="s">
        <v>39</v>
      </c>
      <c r="Z306" s="39" t="s">
        <v>40</v>
      </c>
    </row>
    <row r="307" customFormat="false" ht="15" hidden="true" customHeight="true" outlineLevel="0" collapsed="false">
      <c r="A307" s="27" t="s">
        <v>1706</v>
      </c>
      <c r="B307" s="28" t="n">
        <v>39001</v>
      </c>
      <c r="C307" s="29" t="s">
        <v>31</v>
      </c>
      <c r="D307" s="27" t="s">
        <v>375</v>
      </c>
      <c r="E307" s="29" t="n">
        <v>2014</v>
      </c>
      <c r="F307" s="30" t="n">
        <v>41570</v>
      </c>
      <c r="G307" s="29" t="s">
        <v>1707</v>
      </c>
      <c r="H307" s="29" t="s">
        <v>31</v>
      </c>
      <c r="I307" s="31" t="s">
        <v>45</v>
      </c>
      <c r="J307" s="27" t="s">
        <v>1708</v>
      </c>
      <c r="K307" s="27" t="s">
        <v>1709</v>
      </c>
      <c r="L307" s="37" t="n">
        <v>106465.52</v>
      </c>
      <c r="M307" s="37" t="n">
        <v>0</v>
      </c>
      <c r="N307" s="37" t="n">
        <v>17034.48</v>
      </c>
      <c r="O307" s="37" t="n">
        <v>123500</v>
      </c>
      <c r="P307" s="37" t="n">
        <v>104678.49</v>
      </c>
      <c r="Q307" s="32" t="n">
        <f aca="false">+L307-P307</f>
        <v>1787.03</v>
      </c>
      <c r="R307" s="33" t="s">
        <v>37</v>
      </c>
      <c r="S307" s="36" t="s">
        <v>56</v>
      </c>
      <c r="T307" s="40" t="s">
        <v>56</v>
      </c>
      <c r="U307" s="36" t="s">
        <v>56</v>
      </c>
      <c r="V307" s="40" t="s">
        <v>56</v>
      </c>
      <c r="W307" s="36" t="s">
        <v>56</v>
      </c>
      <c r="X307" s="36" t="s">
        <v>56</v>
      </c>
      <c r="Y307" s="36" t="s">
        <v>56</v>
      </c>
      <c r="Z307" s="36" t="s">
        <v>56</v>
      </c>
    </row>
    <row r="308" customFormat="false" ht="15" hidden="true" customHeight="true" outlineLevel="0" collapsed="false">
      <c r="A308" s="27" t="s">
        <v>1710</v>
      </c>
      <c r="B308" s="28" t="n">
        <v>39404</v>
      </c>
      <c r="C308" s="29" t="s">
        <v>31</v>
      </c>
      <c r="D308" s="27" t="s">
        <v>632</v>
      </c>
      <c r="E308" s="29" t="n">
        <v>2014</v>
      </c>
      <c r="F308" s="30" t="n">
        <v>41578</v>
      </c>
      <c r="G308" s="29" t="s">
        <v>1711</v>
      </c>
      <c r="H308" s="29" t="s">
        <v>58</v>
      </c>
      <c r="I308" s="31" t="s">
        <v>34</v>
      </c>
      <c r="J308" s="27" t="s">
        <v>1712</v>
      </c>
      <c r="K308" s="27" t="s">
        <v>1713</v>
      </c>
      <c r="L308" s="37" t="n">
        <v>197844.83</v>
      </c>
      <c r="M308" s="37" t="n">
        <v>0</v>
      </c>
      <c r="N308" s="37" t="n">
        <v>31655.17</v>
      </c>
      <c r="O308" s="37" t="n">
        <v>229500</v>
      </c>
      <c r="P308" s="37" t="n">
        <v>179161.24</v>
      </c>
      <c r="Q308" s="32" t="n">
        <f aca="false">+L308-P308</f>
        <v>18683.59</v>
      </c>
      <c r="R308" s="33" t="s">
        <v>37</v>
      </c>
      <c r="S308" s="47" t="s">
        <v>1128</v>
      </c>
      <c r="T308" s="38"/>
      <c r="U308" s="36"/>
      <c r="V308" s="37"/>
      <c r="W308" s="38"/>
      <c r="X308" s="38"/>
      <c r="Y308" s="38"/>
      <c r="Z308" s="38"/>
    </row>
    <row r="309" customFormat="false" ht="15" hidden="true" customHeight="true" outlineLevel="0" collapsed="false">
      <c r="A309" s="27" t="s">
        <v>1714</v>
      </c>
      <c r="B309" s="28" t="n">
        <v>38109</v>
      </c>
      <c r="C309" s="29" t="s">
        <v>58</v>
      </c>
      <c r="D309" s="27" t="s">
        <v>144</v>
      </c>
      <c r="E309" s="29" t="n">
        <v>2014</v>
      </c>
      <c r="F309" s="30" t="n">
        <v>41575</v>
      </c>
      <c r="G309" s="29" t="s">
        <v>1715</v>
      </c>
      <c r="H309" s="29" t="s">
        <v>58</v>
      </c>
      <c r="I309" s="31" t="s">
        <v>34</v>
      </c>
      <c r="J309" s="27" t="s">
        <v>1716</v>
      </c>
      <c r="K309" s="27" t="s">
        <v>1717</v>
      </c>
      <c r="L309" s="37" t="n">
        <v>137500</v>
      </c>
      <c r="M309" s="37" t="n">
        <v>0</v>
      </c>
      <c r="N309" s="37" t="n">
        <v>22000</v>
      </c>
      <c r="O309" s="37" t="n">
        <v>159500</v>
      </c>
      <c r="P309" s="37" t="n">
        <v>130281.93</v>
      </c>
      <c r="Q309" s="32" t="n">
        <f aca="false">+L309-P309</f>
        <v>7218.07000000001</v>
      </c>
      <c r="R309" s="33" t="s">
        <v>37</v>
      </c>
      <c r="S309" s="36" t="s">
        <v>56</v>
      </c>
      <c r="T309" s="40" t="s">
        <v>56</v>
      </c>
      <c r="U309" s="36" t="s">
        <v>56</v>
      </c>
      <c r="V309" s="40" t="s">
        <v>56</v>
      </c>
      <c r="W309" s="36" t="s">
        <v>56</v>
      </c>
      <c r="X309" s="36" t="s">
        <v>56</v>
      </c>
      <c r="Y309" s="36" t="s">
        <v>56</v>
      </c>
      <c r="Z309" s="36" t="s">
        <v>56</v>
      </c>
    </row>
    <row r="310" customFormat="false" ht="15" hidden="true" customHeight="true" outlineLevel="0" collapsed="false">
      <c r="A310" s="27" t="s">
        <v>1718</v>
      </c>
      <c r="B310" s="28" t="n">
        <v>39402</v>
      </c>
      <c r="C310" s="29" t="s">
        <v>58</v>
      </c>
      <c r="D310" s="27" t="s">
        <v>209</v>
      </c>
      <c r="E310" s="29" t="n">
        <v>2014</v>
      </c>
      <c r="F310" s="30" t="n">
        <v>41578</v>
      </c>
      <c r="G310" s="29" t="s">
        <v>1719</v>
      </c>
      <c r="H310" s="29" t="s">
        <v>58</v>
      </c>
      <c r="I310" s="31" t="s">
        <v>45</v>
      </c>
      <c r="J310" s="27" t="s">
        <v>1720</v>
      </c>
      <c r="K310" s="27" t="s">
        <v>1721</v>
      </c>
      <c r="L310" s="37" t="n">
        <v>171120.69</v>
      </c>
      <c r="M310" s="37" t="n">
        <v>0</v>
      </c>
      <c r="N310" s="37" t="n">
        <v>27379.31</v>
      </c>
      <c r="O310" s="37" t="n">
        <v>198500</v>
      </c>
      <c r="P310" s="37" t="n">
        <v>155109.53</v>
      </c>
      <c r="Q310" s="32" t="n">
        <f aca="false">+L310-P310</f>
        <v>16011.16</v>
      </c>
      <c r="R310" s="33" t="s">
        <v>37</v>
      </c>
      <c r="S310" s="36" t="s">
        <v>56</v>
      </c>
      <c r="T310" s="40" t="s">
        <v>56</v>
      </c>
      <c r="U310" s="36" t="s">
        <v>56</v>
      </c>
      <c r="V310" s="40" t="s">
        <v>56</v>
      </c>
      <c r="W310" s="36" t="s">
        <v>56</v>
      </c>
      <c r="X310" s="36" t="s">
        <v>56</v>
      </c>
      <c r="Y310" s="36" t="s">
        <v>56</v>
      </c>
      <c r="Z310" s="36" t="s">
        <v>56</v>
      </c>
    </row>
    <row r="311" customFormat="false" ht="15" hidden="true" customHeight="true" outlineLevel="0" collapsed="false">
      <c r="A311" s="27" t="s">
        <v>1722</v>
      </c>
      <c r="B311" s="28" t="n">
        <v>1032205</v>
      </c>
      <c r="C311" s="29" t="s">
        <v>58</v>
      </c>
      <c r="D311" s="27" t="s">
        <v>1270</v>
      </c>
      <c r="E311" s="29" t="n">
        <v>2013</v>
      </c>
      <c r="F311" s="30" t="n">
        <v>41561</v>
      </c>
      <c r="G311" s="29" t="s">
        <v>1723</v>
      </c>
      <c r="H311" s="29" t="s">
        <v>58</v>
      </c>
      <c r="I311" s="31" t="s">
        <v>34</v>
      </c>
      <c r="J311" s="27" t="s">
        <v>1724</v>
      </c>
      <c r="K311" s="27" t="s">
        <v>1725</v>
      </c>
      <c r="L311" s="37" t="n">
        <v>196358.28</v>
      </c>
      <c r="M311" s="37" t="n">
        <v>4908.96</v>
      </c>
      <c r="N311" s="37" t="n">
        <v>32202.76</v>
      </c>
      <c r="O311" s="37" t="n">
        <v>233470</v>
      </c>
      <c r="P311" s="37" t="n">
        <v>227788.32</v>
      </c>
      <c r="Q311" s="32" t="n">
        <f aca="false">+L311-P311</f>
        <v>-31430.04</v>
      </c>
      <c r="R311" s="33" t="s">
        <v>37</v>
      </c>
      <c r="S311" s="38"/>
      <c r="T311" s="38"/>
      <c r="U311" s="36"/>
      <c r="V311" s="37"/>
      <c r="W311" s="38"/>
      <c r="X311" s="38"/>
      <c r="Y311" s="38"/>
      <c r="Z311" s="38"/>
    </row>
    <row r="312" customFormat="false" ht="15" hidden="true" customHeight="true" outlineLevel="0" collapsed="false">
      <c r="A312" s="27"/>
      <c r="B312" s="28"/>
      <c r="C312" s="29"/>
      <c r="D312" s="27"/>
      <c r="E312" s="29"/>
      <c r="F312" s="30"/>
      <c r="G312" s="29"/>
      <c r="H312" s="29"/>
      <c r="I312" s="31"/>
      <c r="J312" s="27"/>
      <c r="K312" s="27"/>
      <c r="L312" s="37"/>
      <c r="M312" s="37"/>
      <c r="N312" s="37"/>
      <c r="O312" s="37"/>
      <c r="P312" s="37"/>
      <c r="Q312" s="32"/>
      <c r="R312" s="33"/>
      <c r="S312" s="34" t="n">
        <v>41561</v>
      </c>
      <c r="T312" s="38"/>
      <c r="U312" s="36" t="n">
        <v>35121</v>
      </c>
      <c r="V312" s="37" t="n">
        <v>2000</v>
      </c>
      <c r="W312" s="38"/>
      <c r="X312" s="36" t="s">
        <v>49</v>
      </c>
      <c r="Y312" s="36" t="s">
        <v>39</v>
      </c>
      <c r="Z312" s="39" t="s">
        <v>40</v>
      </c>
    </row>
    <row r="313" customFormat="false" ht="15" hidden="true" customHeight="true" outlineLevel="0" collapsed="false">
      <c r="A313" s="27"/>
      <c r="B313" s="28"/>
      <c r="C313" s="29"/>
      <c r="D313" s="27"/>
      <c r="E313" s="29"/>
      <c r="F313" s="30"/>
      <c r="G313" s="29"/>
      <c r="H313" s="29"/>
      <c r="I313" s="31"/>
      <c r="J313" s="27"/>
      <c r="K313" s="27"/>
      <c r="L313" s="37"/>
      <c r="M313" s="37"/>
      <c r="N313" s="37"/>
      <c r="O313" s="37"/>
      <c r="P313" s="37"/>
      <c r="Q313" s="32"/>
      <c r="R313" s="33"/>
      <c r="S313" s="34" t="n">
        <v>41569</v>
      </c>
      <c r="T313" s="38"/>
      <c r="U313" s="36" t="n">
        <v>35214</v>
      </c>
      <c r="V313" s="37" t="n">
        <v>58000</v>
      </c>
      <c r="W313" s="38"/>
      <c r="X313" s="36" t="s">
        <v>49</v>
      </c>
      <c r="Y313" s="36" t="s">
        <v>39</v>
      </c>
      <c r="Z313" s="39" t="s">
        <v>40</v>
      </c>
    </row>
    <row r="314" customFormat="false" ht="15" hidden="true" customHeight="true" outlineLevel="0" collapsed="false">
      <c r="A314" s="27"/>
      <c r="B314" s="28"/>
      <c r="C314" s="29"/>
      <c r="D314" s="27"/>
      <c r="E314" s="29"/>
      <c r="F314" s="30"/>
      <c r="G314" s="29"/>
      <c r="H314" s="29"/>
      <c r="I314" s="31"/>
      <c r="J314" s="27"/>
      <c r="K314" s="27"/>
      <c r="L314" s="37"/>
      <c r="M314" s="37"/>
      <c r="N314" s="37"/>
      <c r="O314" s="37"/>
      <c r="P314" s="37"/>
      <c r="Q314" s="32"/>
      <c r="R314" s="33"/>
      <c r="S314" s="34" t="n">
        <v>41572</v>
      </c>
      <c r="T314" s="38"/>
      <c r="U314" s="36" t="s">
        <v>56</v>
      </c>
      <c r="V314" s="37" t="n">
        <v>172683.03</v>
      </c>
      <c r="W314" s="38" t="s">
        <v>84</v>
      </c>
      <c r="X314" s="36" t="s">
        <v>49</v>
      </c>
      <c r="Y314" s="36" t="s">
        <v>39</v>
      </c>
      <c r="Z314" s="39" t="s">
        <v>40</v>
      </c>
    </row>
    <row r="315" customFormat="false" ht="15" hidden="true" customHeight="true" outlineLevel="0" collapsed="false">
      <c r="A315" s="27"/>
      <c r="B315" s="28"/>
      <c r="C315" s="29"/>
      <c r="D315" s="27"/>
      <c r="E315" s="29"/>
      <c r="F315" s="30"/>
      <c r="G315" s="29"/>
      <c r="H315" s="29"/>
      <c r="I315" s="31"/>
      <c r="J315" s="27"/>
      <c r="K315" s="27"/>
      <c r="L315" s="37"/>
      <c r="M315" s="37"/>
      <c r="N315" s="37"/>
      <c r="O315" s="37"/>
      <c r="P315" s="37"/>
      <c r="Q315" s="32"/>
      <c r="R315" s="33"/>
      <c r="S315" s="34" t="n">
        <v>41576</v>
      </c>
      <c r="T315" s="38"/>
      <c r="U315" s="36" t="s">
        <v>1726</v>
      </c>
      <c r="V315" s="37" t="n">
        <v>786.97</v>
      </c>
      <c r="W315" s="38"/>
      <c r="X315" s="36" t="s">
        <v>49</v>
      </c>
      <c r="Y315" s="36" t="s">
        <v>39</v>
      </c>
      <c r="Z315" s="39" t="s">
        <v>40</v>
      </c>
    </row>
    <row r="316" customFormat="false" ht="15" hidden="true" customHeight="true" outlineLevel="0" collapsed="false">
      <c r="A316" s="27" t="s">
        <v>1727</v>
      </c>
      <c r="B316" s="28" t="n">
        <v>37707</v>
      </c>
      <c r="C316" s="29" t="s">
        <v>31</v>
      </c>
      <c r="D316" s="27" t="s">
        <v>275</v>
      </c>
      <c r="E316" s="29" t="n">
        <v>2013</v>
      </c>
      <c r="F316" s="30" t="n">
        <v>41578</v>
      </c>
      <c r="G316" s="29" t="s">
        <v>1728</v>
      </c>
      <c r="H316" s="29" t="s">
        <v>58</v>
      </c>
      <c r="I316" s="31" t="s">
        <v>45</v>
      </c>
      <c r="J316" s="27" t="s">
        <v>1729</v>
      </c>
      <c r="K316" s="27" t="s">
        <v>1730</v>
      </c>
      <c r="L316" s="37" t="n">
        <v>294437.11</v>
      </c>
      <c r="M316" s="37" t="n">
        <v>9959.44</v>
      </c>
      <c r="N316" s="37" t="n">
        <v>48703.45</v>
      </c>
      <c r="O316" s="37" t="n">
        <v>353100</v>
      </c>
      <c r="P316" s="37" t="n">
        <v>300466.25</v>
      </c>
      <c r="Q316" s="32" t="n">
        <f aca="false">+L316-P316</f>
        <v>-6029.14000000001</v>
      </c>
      <c r="R316" s="33" t="s">
        <v>37</v>
      </c>
      <c r="S316" s="38"/>
      <c r="T316" s="38"/>
      <c r="U316" s="36"/>
      <c r="V316" s="37"/>
      <c r="W316" s="38"/>
      <c r="X316" s="38"/>
      <c r="Y316" s="38"/>
      <c r="Z316" s="38"/>
    </row>
    <row r="317" customFormat="false" ht="15" hidden="true" customHeight="true" outlineLevel="0" collapsed="false">
      <c r="A317" s="27"/>
      <c r="B317" s="28"/>
      <c r="C317" s="29"/>
      <c r="D317" s="27"/>
      <c r="E317" s="29"/>
      <c r="F317" s="30"/>
      <c r="G317" s="29"/>
      <c r="H317" s="29"/>
      <c r="I317" s="31"/>
      <c r="J317" s="27"/>
      <c r="K317" s="27"/>
      <c r="L317" s="37"/>
      <c r="M317" s="37"/>
      <c r="N317" s="37"/>
      <c r="O317" s="37"/>
      <c r="P317" s="37"/>
      <c r="Q317" s="32"/>
      <c r="R317" s="33"/>
      <c r="S317" s="34" t="n">
        <v>41583</v>
      </c>
      <c r="T317" s="38"/>
      <c r="U317" s="36" t="n">
        <v>6408</v>
      </c>
      <c r="V317" s="37" t="n">
        <v>353100</v>
      </c>
      <c r="W317" s="38"/>
      <c r="X317" s="36" t="s">
        <v>49</v>
      </c>
      <c r="Y317" s="36" t="s">
        <v>39</v>
      </c>
      <c r="Z317" s="39" t="s">
        <v>40</v>
      </c>
    </row>
    <row r="318" customFormat="false" ht="15" hidden="true" customHeight="true" outlineLevel="0" collapsed="false">
      <c r="A318" s="27" t="s">
        <v>1731</v>
      </c>
      <c r="B318" s="28" t="n">
        <v>39003</v>
      </c>
      <c r="C318" s="29" t="s">
        <v>58</v>
      </c>
      <c r="D318" s="27" t="s">
        <v>130</v>
      </c>
      <c r="E318" s="29" t="n">
        <v>2014</v>
      </c>
      <c r="F318" s="30" t="n">
        <v>41576</v>
      </c>
      <c r="G318" s="29" t="s">
        <v>1732</v>
      </c>
      <c r="H318" s="29" t="s">
        <v>31</v>
      </c>
      <c r="I318" s="31" t="s">
        <v>45</v>
      </c>
      <c r="J318" s="27" t="s">
        <v>1733</v>
      </c>
      <c r="K318" s="27" t="s">
        <v>1734</v>
      </c>
      <c r="L318" s="37" t="n">
        <v>138017.24</v>
      </c>
      <c r="M318" s="37" t="n">
        <v>0</v>
      </c>
      <c r="N318" s="37" t="n">
        <v>22082.76</v>
      </c>
      <c r="O318" s="37" t="n">
        <v>160100</v>
      </c>
      <c r="P318" s="37" t="n">
        <v>131647.26</v>
      </c>
      <c r="Q318" s="32" t="n">
        <f aca="false">+L318-P318</f>
        <v>6369.97999999998</v>
      </c>
      <c r="R318" s="33" t="s">
        <v>37</v>
      </c>
      <c r="S318" s="36" t="s">
        <v>56</v>
      </c>
      <c r="T318" s="40" t="s">
        <v>56</v>
      </c>
      <c r="U318" s="36" t="s">
        <v>56</v>
      </c>
      <c r="V318" s="40" t="s">
        <v>56</v>
      </c>
      <c r="W318" s="36" t="s">
        <v>56</v>
      </c>
      <c r="X318" s="36" t="s">
        <v>56</v>
      </c>
      <c r="Y318" s="36" t="s">
        <v>56</v>
      </c>
      <c r="Z318" s="36" t="s">
        <v>56</v>
      </c>
    </row>
    <row r="319" customFormat="false" ht="15" hidden="true" customHeight="true" outlineLevel="0" collapsed="false">
      <c r="A319" s="27" t="s">
        <v>1735</v>
      </c>
      <c r="B319" s="28" t="n">
        <v>38113</v>
      </c>
      <c r="C319" s="29" t="s">
        <v>31</v>
      </c>
      <c r="D319" s="27" t="s">
        <v>86</v>
      </c>
      <c r="E319" s="29" t="n">
        <v>2014</v>
      </c>
      <c r="F319" s="30" t="n">
        <v>41568</v>
      </c>
      <c r="G319" s="29" t="s">
        <v>1736</v>
      </c>
      <c r="H319" s="29" t="s">
        <v>58</v>
      </c>
      <c r="I319" s="31" t="s">
        <v>34</v>
      </c>
      <c r="J319" s="27" t="s">
        <v>1737</v>
      </c>
      <c r="K319" s="27" t="s">
        <v>1738</v>
      </c>
      <c r="L319" s="37" t="n">
        <v>123706.9</v>
      </c>
      <c r="M319" s="37" t="n">
        <v>0</v>
      </c>
      <c r="N319" s="37" t="n">
        <v>19793.1</v>
      </c>
      <c r="O319" s="37" t="n">
        <v>143500</v>
      </c>
      <c r="P319" s="37" t="n">
        <v>117868.14</v>
      </c>
      <c r="Q319" s="32" t="n">
        <f aca="false">+L319-P319</f>
        <v>5838.76</v>
      </c>
      <c r="R319" s="33" t="s">
        <v>37</v>
      </c>
      <c r="S319" s="36" t="s">
        <v>56</v>
      </c>
      <c r="T319" s="40" t="s">
        <v>56</v>
      </c>
      <c r="U319" s="36" t="s">
        <v>56</v>
      </c>
      <c r="V319" s="40" t="s">
        <v>56</v>
      </c>
      <c r="W319" s="36" t="s">
        <v>56</v>
      </c>
      <c r="X319" s="36" t="s">
        <v>56</v>
      </c>
      <c r="Y319" s="36" t="s">
        <v>56</v>
      </c>
      <c r="Z319" s="36" t="s">
        <v>56</v>
      </c>
    </row>
    <row r="320" customFormat="false" ht="15" hidden="true" customHeight="true" outlineLevel="0" collapsed="false">
      <c r="A320" s="27" t="s">
        <v>1739</v>
      </c>
      <c r="B320" s="28" t="n">
        <v>39101</v>
      </c>
      <c r="C320" s="29" t="s">
        <v>31</v>
      </c>
      <c r="D320" s="27" t="s">
        <v>97</v>
      </c>
      <c r="E320" s="29" t="n">
        <v>2014</v>
      </c>
      <c r="F320" s="30" t="n">
        <v>41576</v>
      </c>
      <c r="G320" s="29" t="s">
        <v>726</v>
      </c>
      <c r="H320" s="29" t="s">
        <v>31</v>
      </c>
      <c r="I320" s="31" t="s">
        <v>34</v>
      </c>
      <c r="J320" s="27" t="s">
        <v>727</v>
      </c>
      <c r="K320" s="27" t="s">
        <v>728</v>
      </c>
      <c r="L320" s="37" t="n">
        <v>90172.41</v>
      </c>
      <c r="M320" s="37" t="n">
        <v>0</v>
      </c>
      <c r="N320" s="37" t="n">
        <v>14427.59</v>
      </c>
      <c r="O320" s="37" t="n">
        <v>104600</v>
      </c>
      <c r="P320" s="37" t="n">
        <v>84195.73</v>
      </c>
      <c r="Q320" s="32" t="n">
        <f aca="false">+L320-P320</f>
        <v>5976.68000000001</v>
      </c>
      <c r="R320" s="33" t="s">
        <v>37</v>
      </c>
      <c r="S320" s="36" t="s">
        <v>56</v>
      </c>
      <c r="T320" s="40" t="s">
        <v>56</v>
      </c>
      <c r="U320" s="36" t="s">
        <v>56</v>
      </c>
      <c r="V320" s="40" t="s">
        <v>56</v>
      </c>
      <c r="W320" s="36" t="s">
        <v>56</v>
      </c>
      <c r="X320" s="36" t="s">
        <v>56</v>
      </c>
      <c r="Y320" s="36" t="s">
        <v>56</v>
      </c>
      <c r="Z320" s="36" t="s">
        <v>56</v>
      </c>
    </row>
    <row r="321" customFormat="false" ht="15" hidden="true" customHeight="true" outlineLevel="0" collapsed="false">
      <c r="A321" s="27" t="s">
        <v>1740</v>
      </c>
      <c r="B321" s="28" t="n">
        <v>39101</v>
      </c>
      <c r="C321" s="29" t="s">
        <v>31</v>
      </c>
      <c r="D321" s="27" t="s">
        <v>97</v>
      </c>
      <c r="E321" s="29" t="n">
        <v>2014</v>
      </c>
      <c r="F321" s="30" t="n">
        <v>41556</v>
      </c>
      <c r="G321" s="29" t="s">
        <v>726</v>
      </c>
      <c r="H321" s="29" t="s">
        <v>31</v>
      </c>
      <c r="I321" s="31" t="s">
        <v>34</v>
      </c>
      <c r="J321" s="27" t="s">
        <v>727</v>
      </c>
      <c r="K321" s="27" t="s">
        <v>728</v>
      </c>
      <c r="L321" s="37" t="n">
        <v>-90086.21</v>
      </c>
      <c r="M321" s="37" t="n">
        <v>0</v>
      </c>
      <c r="N321" s="37" t="n">
        <v>-14413.79</v>
      </c>
      <c r="O321" s="37" t="n">
        <v>-104500</v>
      </c>
      <c r="P321" s="37" t="n">
        <v>-84195.73</v>
      </c>
      <c r="Q321" s="32" t="n">
        <f aca="false">+L321-P321</f>
        <v>-5890.48000000001</v>
      </c>
      <c r="R321" s="33" t="s">
        <v>37</v>
      </c>
      <c r="S321" s="36" t="s">
        <v>56</v>
      </c>
      <c r="T321" s="40" t="s">
        <v>56</v>
      </c>
      <c r="U321" s="36" t="s">
        <v>56</v>
      </c>
      <c r="V321" s="40" t="s">
        <v>56</v>
      </c>
      <c r="W321" s="36" t="s">
        <v>56</v>
      </c>
      <c r="X321" s="36" t="s">
        <v>56</v>
      </c>
      <c r="Y321" s="36" t="s">
        <v>56</v>
      </c>
      <c r="Z321" s="36" t="s">
        <v>56</v>
      </c>
    </row>
    <row r="322" customFormat="false" ht="15" hidden="true" customHeight="true" outlineLevel="0" collapsed="false">
      <c r="A322" s="27" t="s">
        <v>1741</v>
      </c>
      <c r="B322" s="28" t="n">
        <v>39102</v>
      </c>
      <c r="C322" s="29" t="s">
        <v>58</v>
      </c>
      <c r="D322" s="27" t="s">
        <v>1615</v>
      </c>
      <c r="E322" s="29" t="n">
        <v>2014</v>
      </c>
      <c r="F322" s="30" t="n">
        <v>41571</v>
      </c>
      <c r="G322" s="29" t="s">
        <v>1742</v>
      </c>
      <c r="H322" s="29" t="s">
        <v>31</v>
      </c>
      <c r="I322" s="31" t="s">
        <v>34</v>
      </c>
      <c r="J322" s="27" t="s">
        <v>1743</v>
      </c>
      <c r="K322" s="27" t="s">
        <v>1744</v>
      </c>
      <c r="L322" s="37" t="n">
        <v>102413.79</v>
      </c>
      <c r="M322" s="37" t="n">
        <v>0</v>
      </c>
      <c r="N322" s="37" t="n">
        <v>16386.21</v>
      </c>
      <c r="O322" s="37" t="n">
        <v>118800</v>
      </c>
      <c r="P322" s="37" t="n">
        <v>95212.97</v>
      </c>
      <c r="Q322" s="32" t="n">
        <f aca="false">+L322-P322</f>
        <v>7200.81999999999</v>
      </c>
      <c r="R322" s="33" t="s">
        <v>37</v>
      </c>
      <c r="S322" s="36" t="s">
        <v>56</v>
      </c>
      <c r="T322" s="40" t="s">
        <v>56</v>
      </c>
      <c r="U322" s="36" t="s">
        <v>56</v>
      </c>
      <c r="V322" s="40" t="s">
        <v>56</v>
      </c>
      <c r="W322" s="36" t="s">
        <v>56</v>
      </c>
      <c r="X322" s="36" t="s">
        <v>56</v>
      </c>
      <c r="Y322" s="36" t="s">
        <v>56</v>
      </c>
      <c r="Z322" s="36" t="s">
        <v>56</v>
      </c>
    </row>
    <row r="323" customFormat="false" ht="15" hidden="true" customHeight="true" outlineLevel="0" collapsed="false">
      <c r="A323" s="27" t="s">
        <v>1745</v>
      </c>
      <c r="B323" s="28" t="n">
        <v>39101</v>
      </c>
      <c r="C323" s="29" t="s">
        <v>31</v>
      </c>
      <c r="D323" s="27" t="s">
        <v>97</v>
      </c>
      <c r="E323" s="29" t="n">
        <v>2014</v>
      </c>
      <c r="F323" s="30" t="n">
        <v>41578</v>
      </c>
      <c r="G323" s="29" t="s">
        <v>1746</v>
      </c>
      <c r="H323" s="29" t="s">
        <v>31</v>
      </c>
      <c r="I323" s="31" t="s">
        <v>45</v>
      </c>
      <c r="J323" s="27" t="s">
        <v>731</v>
      </c>
      <c r="K323" s="27" t="s">
        <v>1747</v>
      </c>
      <c r="L323" s="37" t="n">
        <v>90172.41</v>
      </c>
      <c r="M323" s="37" t="n">
        <v>0</v>
      </c>
      <c r="N323" s="37" t="n">
        <v>14427.59</v>
      </c>
      <c r="O323" s="37" t="n">
        <v>104600</v>
      </c>
      <c r="P323" s="37" t="n">
        <v>85719.53</v>
      </c>
      <c r="Q323" s="32" t="n">
        <f aca="false">+L323-P323</f>
        <v>4452.88000000001</v>
      </c>
      <c r="R323" s="33" t="s">
        <v>37</v>
      </c>
      <c r="S323" s="36" t="s">
        <v>56</v>
      </c>
      <c r="T323" s="40" t="s">
        <v>56</v>
      </c>
      <c r="U323" s="36" t="s">
        <v>56</v>
      </c>
      <c r="V323" s="40" t="s">
        <v>56</v>
      </c>
      <c r="W323" s="36" t="s">
        <v>56</v>
      </c>
      <c r="X323" s="36" t="s">
        <v>56</v>
      </c>
      <c r="Y323" s="36" t="s">
        <v>56</v>
      </c>
      <c r="Z323" s="36" t="s">
        <v>56</v>
      </c>
    </row>
    <row r="324" customFormat="false" ht="15" hidden="true" customHeight="true" outlineLevel="0" collapsed="false">
      <c r="A324" s="27" t="s">
        <v>1748</v>
      </c>
      <c r="B324" s="28" t="n">
        <v>39101</v>
      </c>
      <c r="C324" s="29" t="s">
        <v>31</v>
      </c>
      <c r="D324" s="27" t="s">
        <v>97</v>
      </c>
      <c r="E324" s="29" t="n">
        <v>2014</v>
      </c>
      <c r="F324" s="30" t="n">
        <v>41563</v>
      </c>
      <c r="G324" s="29" t="s">
        <v>730</v>
      </c>
      <c r="H324" s="29" t="s">
        <v>31</v>
      </c>
      <c r="I324" s="31" t="s">
        <v>45</v>
      </c>
      <c r="J324" s="27" t="s">
        <v>731</v>
      </c>
      <c r="K324" s="27" t="s">
        <v>732</v>
      </c>
      <c r="L324" s="37" t="n">
        <v>-90086.21</v>
      </c>
      <c r="M324" s="37" t="n">
        <v>0</v>
      </c>
      <c r="N324" s="37" t="n">
        <v>-14413.79</v>
      </c>
      <c r="O324" s="37" t="n">
        <v>-104500</v>
      </c>
      <c r="P324" s="37" t="n">
        <v>-84195.73</v>
      </c>
      <c r="Q324" s="32" t="n">
        <f aca="false">+L324-P324</f>
        <v>-5890.48000000001</v>
      </c>
      <c r="R324" s="33" t="s">
        <v>37</v>
      </c>
      <c r="S324" s="36" t="s">
        <v>56</v>
      </c>
      <c r="T324" s="40" t="s">
        <v>56</v>
      </c>
      <c r="U324" s="36" t="s">
        <v>56</v>
      </c>
      <c r="V324" s="40" t="s">
        <v>56</v>
      </c>
      <c r="W324" s="36" t="s">
        <v>56</v>
      </c>
      <c r="X324" s="36" t="s">
        <v>56</v>
      </c>
      <c r="Y324" s="36" t="s">
        <v>56</v>
      </c>
      <c r="Z324" s="36" t="s">
        <v>56</v>
      </c>
    </row>
    <row r="325" customFormat="false" ht="15" hidden="true" customHeight="true" outlineLevel="0" collapsed="false">
      <c r="A325" s="27" t="s">
        <v>1749</v>
      </c>
      <c r="B325" s="28" t="n">
        <v>38109</v>
      </c>
      <c r="C325" s="29" t="s">
        <v>31</v>
      </c>
      <c r="D325" s="27" t="s">
        <v>144</v>
      </c>
      <c r="E325" s="29" t="n">
        <v>2013</v>
      </c>
      <c r="F325" s="30" t="n">
        <v>41575</v>
      </c>
      <c r="G325" s="29" t="s">
        <v>1750</v>
      </c>
      <c r="H325" s="29" t="s">
        <v>58</v>
      </c>
      <c r="I325" s="31" t="s">
        <v>34</v>
      </c>
      <c r="J325" s="27" t="s">
        <v>1751</v>
      </c>
      <c r="K325" s="27" t="s">
        <v>1752</v>
      </c>
      <c r="L325" s="37" t="n">
        <v>132068.97</v>
      </c>
      <c r="M325" s="37" t="n">
        <v>0</v>
      </c>
      <c r="N325" s="37" t="n">
        <v>21131.03</v>
      </c>
      <c r="O325" s="37" t="n">
        <v>153200</v>
      </c>
      <c r="P325" s="37" t="n">
        <v>127954.35</v>
      </c>
      <c r="Q325" s="32" t="n">
        <f aca="false">+L325-P325</f>
        <v>4114.62</v>
      </c>
      <c r="R325" s="33" t="s">
        <v>55</v>
      </c>
      <c r="S325" s="36" t="s">
        <v>56</v>
      </c>
      <c r="T325" s="40" t="s">
        <v>56</v>
      </c>
      <c r="U325" s="36" t="s">
        <v>56</v>
      </c>
      <c r="V325" s="40" t="s">
        <v>56</v>
      </c>
      <c r="W325" s="36" t="s">
        <v>56</v>
      </c>
      <c r="X325" s="36" t="s">
        <v>56</v>
      </c>
      <c r="Y325" s="36" t="s">
        <v>56</v>
      </c>
      <c r="Z325" s="36" t="s">
        <v>56</v>
      </c>
    </row>
    <row r="326" customFormat="false" ht="15" hidden="true" customHeight="true" outlineLevel="0" collapsed="false">
      <c r="A326" s="27" t="s">
        <v>1753</v>
      </c>
      <c r="B326" s="28" t="n">
        <v>39003</v>
      </c>
      <c r="C326" s="29" t="s">
        <v>58</v>
      </c>
      <c r="D326" s="27" t="s">
        <v>130</v>
      </c>
      <c r="E326" s="29" t="n">
        <v>2014</v>
      </c>
      <c r="F326" s="30" t="n">
        <v>41576</v>
      </c>
      <c r="G326" s="29" t="s">
        <v>1754</v>
      </c>
      <c r="H326" s="29" t="s">
        <v>31</v>
      </c>
      <c r="I326" s="31" t="s">
        <v>34</v>
      </c>
      <c r="J326" s="27" t="s">
        <v>1755</v>
      </c>
      <c r="K326" s="27" t="s">
        <v>1756</v>
      </c>
      <c r="L326" s="37" t="n">
        <v>138017.24</v>
      </c>
      <c r="M326" s="37" t="n">
        <v>0</v>
      </c>
      <c r="N326" s="37" t="n">
        <v>22082.76</v>
      </c>
      <c r="O326" s="37" t="n">
        <v>160100</v>
      </c>
      <c r="P326" s="37" t="n">
        <v>131647.26</v>
      </c>
      <c r="Q326" s="32" t="n">
        <f aca="false">+L326-P326</f>
        <v>6369.97999999998</v>
      </c>
      <c r="R326" s="33" t="s">
        <v>55</v>
      </c>
      <c r="S326" s="36" t="s">
        <v>56</v>
      </c>
      <c r="T326" s="40" t="s">
        <v>56</v>
      </c>
      <c r="U326" s="36" t="s">
        <v>56</v>
      </c>
      <c r="V326" s="40" t="s">
        <v>56</v>
      </c>
      <c r="W326" s="36" t="s">
        <v>56</v>
      </c>
      <c r="X326" s="36" t="s">
        <v>56</v>
      </c>
      <c r="Y326" s="36" t="s">
        <v>56</v>
      </c>
      <c r="Z326" s="36" t="s">
        <v>56</v>
      </c>
    </row>
    <row r="327" customFormat="false" ht="15" hidden="true" customHeight="true" outlineLevel="0" collapsed="false">
      <c r="A327" s="27" t="s">
        <v>1757</v>
      </c>
      <c r="B327" s="28" t="n">
        <v>39002</v>
      </c>
      <c r="C327" s="29" t="s">
        <v>58</v>
      </c>
      <c r="D327" s="27" t="s">
        <v>102</v>
      </c>
      <c r="E327" s="29" t="n">
        <v>2013</v>
      </c>
      <c r="F327" s="30" t="n">
        <v>41562</v>
      </c>
      <c r="G327" s="29" t="s">
        <v>1758</v>
      </c>
      <c r="H327" s="29" t="s">
        <v>31</v>
      </c>
      <c r="I327" s="31" t="s">
        <v>45</v>
      </c>
      <c r="J327" s="27" t="s">
        <v>1759</v>
      </c>
      <c r="K327" s="27" t="s">
        <v>1760</v>
      </c>
      <c r="L327" s="37" t="n">
        <v>-112844.83</v>
      </c>
      <c r="M327" s="37" t="n">
        <v>0</v>
      </c>
      <c r="N327" s="37" t="n">
        <v>-18055.17</v>
      </c>
      <c r="O327" s="37" t="n">
        <v>-130900</v>
      </c>
      <c r="P327" s="37" t="n">
        <v>-114307.59</v>
      </c>
      <c r="Q327" s="32" t="n">
        <f aca="false">+L327-P327</f>
        <v>1462.75999999999</v>
      </c>
      <c r="R327" s="33" t="s">
        <v>55</v>
      </c>
      <c r="S327" s="36" t="s">
        <v>56</v>
      </c>
      <c r="T327" s="40" t="s">
        <v>56</v>
      </c>
      <c r="U327" s="36" t="s">
        <v>56</v>
      </c>
      <c r="V327" s="40" t="s">
        <v>56</v>
      </c>
      <c r="W327" s="36" t="s">
        <v>56</v>
      </c>
      <c r="X327" s="36" t="s">
        <v>56</v>
      </c>
      <c r="Y327" s="36" t="s">
        <v>56</v>
      </c>
      <c r="Z327" s="36" t="s">
        <v>56</v>
      </c>
    </row>
    <row r="328" customFormat="false" ht="15" hidden="true" customHeight="true" outlineLevel="0" collapsed="false">
      <c r="A328" s="27" t="s">
        <v>1761</v>
      </c>
      <c r="B328" s="28" t="n">
        <v>39003</v>
      </c>
      <c r="C328" s="29" t="s">
        <v>58</v>
      </c>
      <c r="D328" s="27" t="s">
        <v>130</v>
      </c>
      <c r="E328" s="29" t="n">
        <v>2013</v>
      </c>
      <c r="F328" s="30" t="n">
        <v>41561</v>
      </c>
      <c r="G328" s="29" t="s">
        <v>849</v>
      </c>
      <c r="H328" s="29" t="s">
        <v>31</v>
      </c>
      <c r="I328" s="31" t="s">
        <v>34</v>
      </c>
      <c r="J328" s="27" t="s">
        <v>1762</v>
      </c>
      <c r="K328" s="27" t="s">
        <v>851</v>
      </c>
      <c r="L328" s="37" t="n">
        <v>123793.1</v>
      </c>
      <c r="M328" s="37" t="n">
        <v>0</v>
      </c>
      <c r="N328" s="37" t="n">
        <v>19806.9</v>
      </c>
      <c r="O328" s="37" t="n">
        <v>143600</v>
      </c>
      <c r="P328" s="37" t="n">
        <v>127580.87</v>
      </c>
      <c r="Q328" s="32" t="n">
        <f aca="false">+L328-P328</f>
        <v>-3787.76999999999</v>
      </c>
      <c r="R328" s="33" t="s">
        <v>37</v>
      </c>
      <c r="S328" s="36" t="s">
        <v>56</v>
      </c>
      <c r="T328" s="40" t="s">
        <v>56</v>
      </c>
      <c r="U328" s="36" t="s">
        <v>56</v>
      </c>
      <c r="V328" s="40" t="s">
        <v>56</v>
      </c>
      <c r="W328" s="36" t="s">
        <v>56</v>
      </c>
      <c r="X328" s="36" t="s">
        <v>56</v>
      </c>
      <c r="Y328" s="36" t="s">
        <v>56</v>
      </c>
      <c r="Z328" s="36" t="s">
        <v>56</v>
      </c>
    </row>
    <row r="329" customFormat="false" ht="15" hidden="true" customHeight="true" outlineLevel="0" collapsed="false">
      <c r="A329" s="27" t="s">
        <v>1763</v>
      </c>
      <c r="B329" s="28" t="n">
        <v>38115</v>
      </c>
      <c r="C329" s="29"/>
      <c r="D329" s="27" t="s">
        <v>73</v>
      </c>
      <c r="E329" s="29" t="n">
        <v>2013</v>
      </c>
      <c r="F329" s="30" t="n">
        <v>41564</v>
      </c>
      <c r="G329" s="29" t="s">
        <v>1764</v>
      </c>
      <c r="H329" s="29"/>
      <c r="I329" s="31" t="s">
        <v>34</v>
      </c>
      <c r="J329" s="27" t="s">
        <v>1765</v>
      </c>
      <c r="K329" s="27" t="s">
        <v>1766</v>
      </c>
      <c r="L329" s="37" t="n">
        <v>134568.97</v>
      </c>
      <c r="M329" s="37"/>
      <c r="N329" s="37" t="n">
        <v>21531.04</v>
      </c>
      <c r="O329" s="37" t="n">
        <f aca="false">+L329+N329</f>
        <v>156100.01</v>
      </c>
      <c r="P329" s="37" t="n">
        <v>129816.42</v>
      </c>
      <c r="Q329" s="32" t="n">
        <f aca="false">+L329-P329</f>
        <v>4752.55</v>
      </c>
      <c r="R329" s="33" t="s">
        <v>37</v>
      </c>
      <c r="S329" s="36" t="s">
        <v>56</v>
      </c>
      <c r="T329" s="40" t="s">
        <v>56</v>
      </c>
      <c r="U329" s="36" t="s">
        <v>56</v>
      </c>
      <c r="V329" s="40" t="s">
        <v>56</v>
      </c>
      <c r="W329" s="36" t="s">
        <v>56</v>
      </c>
      <c r="X329" s="36" t="s">
        <v>56</v>
      </c>
      <c r="Y329" s="36" t="s">
        <v>56</v>
      </c>
      <c r="Z329" s="36" t="s">
        <v>56</v>
      </c>
    </row>
    <row r="330" customFormat="false" ht="15" hidden="true" customHeight="true" outlineLevel="0" collapsed="false">
      <c r="A330" s="27" t="s">
        <v>1767</v>
      </c>
      <c r="B330" s="28" t="n">
        <v>38501</v>
      </c>
      <c r="C330" s="29" t="s">
        <v>31</v>
      </c>
      <c r="D330" s="27" t="s">
        <v>78</v>
      </c>
      <c r="E330" s="29" t="n">
        <v>2013</v>
      </c>
      <c r="F330" s="30" t="n">
        <v>41569</v>
      </c>
      <c r="G330" s="29" t="s">
        <v>1768</v>
      </c>
      <c r="H330" s="29" t="s">
        <v>31</v>
      </c>
      <c r="I330" s="31" t="s">
        <v>34</v>
      </c>
      <c r="J330" s="27" t="s">
        <v>1769</v>
      </c>
      <c r="K330" s="27" t="s">
        <v>1770</v>
      </c>
      <c r="L330" s="37" t="n">
        <v>180948.28</v>
      </c>
      <c r="M330" s="37" t="n">
        <v>0</v>
      </c>
      <c r="N330" s="37" t="n">
        <v>28951.72</v>
      </c>
      <c r="O330" s="37" t="n">
        <v>209900</v>
      </c>
      <c r="P330" s="37" t="n">
        <v>187638.88</v>
      </c>
      <c r="Q330" s="32" t="n">
        <f aca="false">+L330-P330</f>
        <v>-6690.60000000001</v>
      </c>
      <c r="R330" s="33" t="s">
        <v>37</v>
      </c>
      <c r="S330" s="38"/>
      <c r="T330" s="38"/>
      <c r="U330" s="36"/>
      <c r="V330" s="37"/>
      <c r="W330" s="38"/>
      <c r="X330" s="38"/>
      <c r="Y330" s="38"/>
      <c r="Z330" s="38"/>
    </row>
    <row r="331" customFormat="false" ht="15" hidden="true" customHeight="true" outlineLevel="0" collapsed="false">
      <c r="A331" s="27"/>
      <c r="B331" s="28"/>
      <c r="C331" s="29"/>
      <c r="D331" s="27"/>
      <c r="E331" s="29"/>
      <c r="F331" s="30"/>
      <c r="G331" s="29"/>
      <c r="H331" s="29"/>
      <c r="I331" s="31"/>
      <c r="J331" s="27"/>
      <c r="K331" s="27"/>
      <c r="L331" s="37"/>
      <c r="M331" s="37"/>
      <c r="N331" s="37"/>
      <c r="O331" s="37"/>
      <c r="P331" s="37"/>
      <c r="Q331" s="32"/>
      <c r="R331" s="33"/>
      <c r="S331" s="34" t="n">
        <v>41570</v>
      </c>
      <c r="T331" s="38"/>
      <c r="U331" s="36" t="n">
        <v>35196</v>
      </c>
      <c r="V331" s="37" t="n">
        <v>5000</v>
      </c>
      <c r="W331" s="38"/>
      <c r="X331" s="36" t="s">
        <v>49</v>
      </c>
      <c r="Y331" s="36" t="s">
        <v>39</v>
      </c>
      <c r="Z331" s="39" t="s">
        <v>40</v>
      </c>
    </row>
    <row r="332" customFormat="false" ht="15" hidden="true" customHeight="true" outlineLevel="0" collapsed="false">
      <c r="A332" s="27"/>
      <c r="B332" s="28"/>
      <c r="C332" s="29"/>
      <c r="D332" s="27"/>
      <c r="E332" s="29"/>
      <c r="F332" s="30"/>
      <c r="G332" s="29"/>
      <c r="H332" s="29"/>
      <c r="I332" s="31"/>
      <c r="J332" s="27"/>
      <c r="K332" s="27"/>
      <c r="L332" s="37"/>
      <c r="M332" s="37"/>
      <c r="N332" s="37"/>
      <c r="O332" s="37"/>
      <c r="P332" s="37"/>
      <c r="Q332" s="32"/>
      <c r="R332" s="33"/>
      <c r="S332" s="34" t="n">
        <v>41570</v>
      </c>
      <c r="T332" s="38"/>
      <c r="U332" s="36" t="n">
        <v>35204</v>
      </c>
      <c r="V332" s="37" t="n">
        <v>95000</v>
      </c>
      <c r="W332" s="38"/>
      <c r="X332" s="36" t="s">
        <v>49</v>
      </c>
      <c r="Y332" s="36" t="s">
        <v>39</v>
      </c>
      <c r="Z332" s="39" t="s">
        <v>40</v>
      </c>
    </row>
    <row r="333" customFormat="false" ht="15" hidden="true" customHeight="true" outlineLevel="0" collapsed="false">
      <c r="A333" s="27"/>
      <c r="B333" s="28"/>
      <c r="C333" s="29"/>
      <c r="D333" s="27"/>
      <c r="E333" s="29"/>
      <c r="F333" s="30"/>
      <c r="G333" s="29"/>
      <c r="H333" s="29"/>
      <c r="I333" s="31"/>
      <c r="J333" s="27"/>
      <c r="K333" s="27"/>
      <c r="L333" s="37"/>
      <c r="M333" s="37"/>
      <c r="N333" s="37"/>
      <c r="O333" s="37"/>
      <c r="P333" s="37"/>
      <c r="Q333" s="32"/>
      <c r="R333" s="33"/>
      <c r="S333" s="34" t="n">
        <v>41576</v>
      </c>
      <c r="T333" s="38"/>
      <c r="U333" s="36" t="s">
        <v>56</v>
      </c>
      <c r="V333" s="37" t="n">
        <v>109900</v>
      </c>
      <c r="W333" s="38" t="s">
        <v>84</v>
      </c>
      <c r="X333" s="36" t="s">
        <v>49</v>
      </c>
      <c r="Y333" s="36" t="s">
        <v>39</v>
      </c>
      <c r="Z333" s="39" t="s">
        <v>40</v>
      </c>
    </row>
    <row r="334" customFormat="false" ht="15" hidden="true" customHeight="true" outlineLevel="0" collapsed="false">
      <c r="A334" s="27" t="s">
        <v>1771</v>
      </c>
      <c r="B334" s="28" t="n">
        <v>39503</v>
      </c>
      <c r="C334" s="29" t="s">
        <v>31</v>
      </c>
      <c r="D334" s="27" t="s">
        <v>153</v>
      </c>
      <c r="E334" s="29" t="n">
        <v>2014</v>
      </c>
      <c r="F334" s="30" t="n">
        <v>41573</v>
      </c>
      <c r="G334" s="29" t="s">
        <v>1772</v>
      </c>
      <c r="H334" s="29" t="s">
        <v>58</v>
      </c>
      <c r="I334" s="31" t="s">
        <v>34</v>
      </c>
      <c r="J334" s="27" t="s">
        <v>1773</v>
      </c>
      <c r="K334" s="27" t="s">
        <v>1774</v>
      </c>
      <c r="L334" s="37" t="n">
        <v>268731.79</v>
      </c>
      <c r="M334" s="37" t="n">
        <v>7388.9</v>
      </c>
      <c r="N334" s="37" t="n">
        <v>44179.31</v>
      </c>
      <c r="O334" s="37" t="n">
        <v>320300</v>
      </c>
      <c r="P334" s="37" t="n">
        <v>242833.1</v>
      </c>
      <c r="Q334" s="32" t="n">
        <f aca="false">+L334-P334</f>
        <v>25898.69</v>
      </c>
      <c r="R334" s="33" t="s">
        <v>37</v>
      </c>
      <c r="S334" s="38"/>
      <c r="T334" s="38"/>
      <c r="U334" s="36"/>
      <c r="V334" s="37"/>
      <c r="W334" s="38"/>
      <c r="X334" s="38"/>
      <c r="Y334" s="38"/>
      <c r="Z334" s="38"/>
    </row>
    <row r="335" customFormat="false" ht="15" hidden="true" customHeight="true" outlineLevel="0" collapsed="false">
      <c r="A335" s="27"/>
      <c r="B335" s="28"/>
      <c r="C335" s="29"/>
      <c r="D335" s="27"/>
      <c r="E335" s="29"/>
      <c r="F335" s="30"/>
      <c r="G335" s="29"/>
      <c r="H335" s="29"/>
      <c r="I335" s="31"/>
      <c r="J335" s="27"/>
      <c r="K335" s="27"/>
      <c r="L335" s="37"/>
      <c r="M335" s="37"/>
      <c r="N335" s="37"/>
      <c r="O335" s="37"/>
      <c r="P335" s="37"/>
      <c r="Q335" s="32"/>
      <c r="R335" s="33"/>
      <c r="S335" s="34" t="n">
        <v>41557</v>
      </c>
      <c r="T335" s="38"/>
      <c r="U335" s="36" t="n">
        <v>35102</v>
      </c>
      <c r="V335" s="37" t="n">
        <v>25000</v>
      </c>
      <c r="W335" s="38"/>
      <c r="X335" s="36" t="s">
        <v>49</v>
      </c>
      <c r="Y335" s="36" t="s">
        <v>39</v>
      </c>
      <c r="Z335" s="39" t="s">
        <v>40</v>
      </c>
    </row>
    <row r="336" customFormat="false" ht="15" hidden="true" customHeight="true" outlineLevel="0" collapsed="false">
      <c r="A336" s="27"/>
      <c r="B336" s="28"/>
      <c r="C336" s="29"/>
      <c r="D336" s="27"/>
      <c r="E336" s="29"/>
      <c r="F336" s="30"/>
      <c r="G336" s="29"/>
      <c r="H336" s="29"/>
      <c r="I336" s="31"/>
      <c r="J336" s="27"/>
      <c r="K336" s="27"/>
      <c r="L336" s="37"/>
      <c r="M336" s="37"/>
      <c r="N336" s="37"/>
      <c r="O336" s="37"/>
      <c r="P336" s="37"/>
      <c r="Q336" s="32"/>
      <c r="R336" s="33"/>
      <c r="S336" s="34" t="n">
        <v>41575</v>
      </c>
      <c r="T336" s="38"/>
      <c r="U336" s="36" t="n">
        <v>35267</v>
      </c>
      <c r="V336" s="37" t="n">
        <v>70000</v>
      </c>
      <c r="W336" s="38"/>
      <c r="X336" s="36" t="s">
        <v>49</v>
      </c>
      <c r="Y336" s="36" t="s">
        <v>39</v>
      </c>
      <c r="Z336" s="39" t="s">
        <v>40</v>
      </c>
    </row>
    <row r="337" customFormat="false" ht="15" hidden="true" customHeight="true" outlineLevel="0" collapsed="false">
      <c r="A337" s="27"/>
      <c r="B337" s="28"/>
      <c r="C337" s="29"/>
      <c r="D337" s="27"/>
      <c r="E337" s="29"/>
      <c r="F337" s="30"/>
      <c r="G337" s="29"/>
      <c r="H337" s="29"/>
      <c r="I337" s="31"/>
      <c r="J337" s="27"/>
      <c r="K337" s="27"/>
      <c r="L337" s="37"/>
      <c r="M337" s="37"/>
      <c r="N337" s="37"/>
      <c r="O337" s="37"/>
      <c r="P337" s="37"/>
      <c r="Q337" s="32"/>
      <c r="R337" s="33"/>
      <c r="S337" s="34" t="n">
        <v>41580</v>
      </c>
      <c r="T337" s="38"/>
      <c r="U337" s="36" t="s">
        <v>56</v>
      </c>
      <c r="V337" s="37" t="n">
        <v>220299.33</v>
      </c>
      <c r="W337" s="38" t="s">
        <v>84</v>
      </c>
      <c r="X337" s="36" t="s">
        <v>49</v>
      </c>
      <c r="Y337" s="36" t="s">
        <v>39</v>
      </c>
      <c r="Z337" s="39" t="s">
        <v>40</v>
      </c>
    </row>
    <row r="338" customFormat="false" ht="15" hidden="true" customHeight="true" outlineLevel="0" collapsed="false">
      <c r="A338" s="27"/>
      <c r="B338" s="28"/>
      <c r="C338" s="29"/>
      <c r="D338" s="27"/>
      <c r="E338" s="29"/>
      <c r="F338" s="30"/>
      <c r="G338" s="29"/>
      <c r="H338" s="29"/>
      <c r="I338" s="31"/>
      <c r="J338" s="27"/>
      <c r="K338" s="27"/>
      <c r="L338" s="37"/>
      <c r="M338" s="37"/>
      <c r="N338" s="37"/>
      <c r="O338" s="37"/>
      <c r="P338" s="37"/>
      <c r="Q338" s="32"/>
      <c r="R338" s="33"/>
      <c r="S338" s="34" t="n">
        <v>41583</v>
      </c>
      <c r="T338" s="38"/>
      <c r="U338" s="36" t="s">
        <v>56</v>
      </c>
      <c r="V338" s="37" t="n">
        <v>1</v>
      </c>
      <c r="W338" s="38" t="s">
        <v>84</v>
      </c>
      <c r="X338" s="36" t="s">
        <v>49</v>
      </c>
      <c r="Y338" s="36" t="s">
        <v>39</v>
      </c>
      <c r="Z338" s="39" t="s">
        <v>40</v>
      </c>
    </row>
    <row r="339" customFormat="false" ht="15" hidden="true" customHeight="true" outlineLevel="0" collapsed="false">
      <c r="A339" s="27"/>
      <c r="B339" s="28"/>
      <c r="C339" s="29"/>
      <c r="D339" s="27"/>
      <c r="E339" s="29"/>
      <c r="F339" s="30"/>
      <c r="G339" s="29"/>
      <c r="H339" s="29"/>
      <c r="I339" s="31"/>
      <c r="J339" s="27"/>
      <c r="K339" s="27"/>
      <c r="L339" s="37"/>
      <c r="M339" s="37"/>
      <c r="N339" s="37"/>
      <c r="O339" s="37"/>
      <c r="P339" s="37"/>
      <c r="Q339" s="32"/>
      <c r="R339" s="33"/>
      <c r="S339" s="34" t="n">
        <v>41583</v>
      </c>
      <c r="T339" s="38"/>
      <c r="U339" s="36" t="s">
        <v>1775</v>
      </c>
      <c r="V339" s="37" t="n">
        <v>4999.67</v>
      </c>
      <c r="W339" s="38" t="s">
        <v>1163</v>
      </c>
      <c r="X339" s="36" t="s">
        <v>49</v>
      </c>
      <c r="Y339" s="36" t="s">
        <v>39</v>
      </c>
      <c r="Z339" s="39" t="s">
        <v>40</v>
      </c>
    </row>
    <row r="340" customFormat="false" ht="15" hidden="true" customHeight="true" outlineLevel="0" collapsed="false">
      <c r="A340" s="27" t="s">
        <v>1776</v>
      </c>
      <c r="B340" s="28" t="n">
        <v>38402</v>
      </c>
      <c r="C340" s="29"/>
      <c r="D340" s="27" t="s">
        <v>742</v>
      </c>
      <c r="E340" s="29" t="n">
        <v>2014</v>
      </c>
      <c r="F340" s="30" t="n">
        <v>41578</v>
      </c>
      <c r="G340" s="29" t="s">
        <v>1777</v>
      </c>
      <c r="H340" s="29"/>
      <c r="I340" s="31" t="s">
        <v>34</v>
      </c>
      <c r="J340" s="27" t="s">
        <v>1778</v>
      </c>
      <c r="K340" s="27" t="s">
        <v>1779</v>
      </c>
      <c r="L340" s="37" t="n">
        <f aca="false">417848-0.12</f>
        <v>417847.88</v>
      </c>
      <c r="M340" s="37" t="n">
        <v>28601</v>
      </c>
      <c r="N340" s="37" t="n">
        <v>71431.12</v>
      </c>
      <c r="O340" s="37" t="n">
        <f aca="false">+L340+M340+N340</f>
        <v>517880</v>
      </c>
      <c r="P340" s="37" t="n">
        <v>420276.23</v>
      </c>
      <c r="Q340" s="32" t="n">
        <f aca="false">+L340-P340</f>
        <v>-2428.34999999998</v>
      </c>
      <c r="R340" s="33" t="s">
        <v>37</v>
      </c>
      <c r="S340" s="141" t="s">
        <v>1780</v>
      </c>
      <c r="T340" s="48"/>
      <c r="U340" s="128"/>
      <c r="V340" s="37"/>
      <c r="W340" s="48"/>
      <c r="X340" s="48"/>
      <c r="Y340" s="38"/>
      <c r="Z340" s="38"/>
      <c r="AA340" s="129" t="s">
        <v>41</v>
      </c>
    </row>
    <row r="341" customFormat="false" ht="15" hidden="true" customHeight="true" outlineLevel="0" collapsed="false">
      <c r="A341" s="27"/>
      <c r="B341" s="28"/>
      <c r="C341" s="29"/>
      <c r="D341" s="27"/>
      <c r="E341" s="29"/>
      <c r="F341" s="30"/>
      <c r="G341" s="29"/>
      <c r="H341" s="29"/>
      <c r="I341" s="31"/>
      <c r="J341" s="27"/>
      <c r="K341" s="27"/>
      <c r="L341" s="37"/>
      <c r="M341" s="37"/>
      <c r="N341" s="37"/>
      <c r="O341" s="37"/>
      <c r="P341" s="37"/>
      <c r="Q341" s="32"/>
      <c r="R341" s="33"/>
      <c r="S341" s="137" t="n">
        <v>41569</v>
      </c>
      <c r="T341" s="48"/>
      <c r="U341" s="128" t="n">
        <v>35221</v>
      </c>
      <c r="V341" s="37" t="n">
        <v>517880</v>
      </c>
      <c r="W341" s="48" t="s">
        <v>1781</v>
      </c>
      <c r="X341" s="128" t="s">
        <v>39</v>
      </c>
      <c r="Y341" s="36" t="s">
        <v>39</v>
      </c>
      <c r="Z341" s="39" t="s">
        <v>40</v>
      </c>
      <c r="AA341" s="129" t="s">
        <v>41</v>
      </c>
      <c r="AB341" s="142" t="s">
        <v>1782</v>
      </c>
    </row>
    <row r="342" customFormat="false" ht="15" hidden="true" customHeight="true" outlineLevel="0" collapsed="false">
      <c r="A342" s="27" t="s">
        <v>1783</v>
      </c>
      <c r="B342" s="28" t="n">
        <v>39403</v>
      </c>
      <c r="C342" s="29" t="s">
        <v>31</v>
      </c>
      <c r="D342" s="27" t="s">
        <v>51</v>
      </c>
      <c r="E342" s="29" t="n">
        <v>2014</v>
      </c>
      <c r="F342" s="30" t="n">
        <v>41555</v>
      </c>
      <c r="G342" s="29" t="s">
        <v>1784</v>
      </c>
      <c r="H342" s="29" t="s">
        <v>58</v>
      </c>
      <c r="I342" s="31" t="s">
        <v>45</v>
      </c>
      <c r="J342" s="27" t="s">
        <v>1785</v>
      </c>
      <c r="K342" s="27" t="s">
        <v>1786</v>
      </c>
      <c r="L342" s="37" t="n">
        <v>183189.66</v>
      </c>
      <c r="M342" s="37" t="n">
        <v>0</v>
      </c>
      <c r="N342" s="37" t="n">
        <v>29310.34</v>
      </c>
      <c r="O342" s="37" t="n">
        <v>212500</v>
      </c>
      <c r="P342" s="37" t="n">
        <v>165971.58</v>
      </c>
      <c r="Q342" s="32" t="n">
        <f aca="false">+L342-P342</f>
        <v>17218.08</v>
      </c>
      <c r="R342" s="33" t="s">
        <v>37</v>
      </c>
      <c r="S342" s="38"/>
      <c r="T342" s="38"/>
      <c r="U342" s="36"/>
      <c r="V342" s="37"/>
      <c r="W342" s="38"/>
      <c r="X342" s="38"/>
      <c r="Y342" s="38"/>
      <c r="Z342" s="38"/>
    </row>
    <row r="343" customFormat="false" ht="15" hidden="true" customHeight="true" outlineLevel="0" collapsed="false">
      <c r="A343" s="27"/>
      <c r="B343" s="28"/>
      <c r="C343" s="29"/>
      <c r="D343" s="27"/>
      <c r="E343" s="29"/>
      <c r="F343" s="30"/>
      <c r="G343" s="29"/>
      <c r="H343" s="29"/>
      <c r="I343" s="31"/>
      <c r="J343" s="27"/>
      <c r="K343" s="27"/>
      <c r="L343" s="37"/>
      <c r="M343" s="37"/>
      <c r="N343" s="37"/>
      <c r="O343" s="37"/>
      <c r="P343" s="37"/>
      <c r="Q343" s="32"/>
      <c r="R343" s="33"/>
      <c r="S343" s="34" t="n">
        <v>41556</v>
      </c>
      <c r="T343" s="38"/>
      <c r="U343" s="36" t="n">
        <v>6224</v>
      </c>
      <c r="V343" s="37" t="n">
        <v>2000</v>
      </c>
      <c r="W343" s="38"/>
      <c r="X343" s="36" t="s">
        <v>49</v>
      </c>
      <c r="Y343" s="36" t="s">
        <v>39</v>
      </c>
      <c r="Z343" s="39" t="s">
        <v>40</v>
      </c>
    </row>
    <row r="344" customFormat="false" ht="15" hidden="true" customHeight="true" outlineLevel="0" collapsed="false">
      <c r="A344" s="27"/>
      <c r="B344" s="28"/>
      <c r="C344" s="29"/>
      <c r="D344" s="27"/>
      <c r="E344" s="29"/>
      <c r="F344" s="30"/>
      <c r="G344" s="29"/>
      <c r="H344" s="29"/>
      <c r="I344" s="31"/>
      <c r="J344" s="27"/>
      <c r="K344" s="27"/>
      <c r="L344" s="37"/>
      <c r="M344" s="37"/>
      <c r="N344" s="37"/>
      <c r="O344" s="37"/>
      <c r="P344" s="37"/>
      <c r="Q344" s="32"/>
      <c r="R344" s="33"/>
      <c r="S344" s="34" t="n">
        <v>41556</v>
      </c>
      <c r="T344" s="38"/>
      <c r="U344" s="36" t="n">
        <v>6225</v>
      </c>
      <c r="V344" s="37" t="n">
        <v>900</v>
      </c>
      <c r="W344" s="38"/>
      <c r="X344" s="36" t="s">
        <v>49</v>
      </c>
      <c r="Y344" s="36" t="s">
        <v>39</v>
      </c>
      <c r="Z344" s="39" t="s">
        <v>40</v>
      </c>
    </row>
    <row r="345" customFormat="false" ht="15" hidden="true" customHeight="true" outlineLevel="0" collapsed="false">
      <c r="A345" s="27"/>
      <c r="B345" s="28"/>
      <c r="C345" s="29"/>
      <c r="D345" s="27"/>
      <c r="E345" s="29"/>
      <c r="F345" s="30"/>
      <c r="G345" s="29"/>
      <c r="H345" s="29"/>
      <c r="I345" s="31"/>
      <c r="J345" s="27"/>
      <c r="K345" s="27"/>
      <c r="L345" s="37"/>
      <c r="M345" s="37"/>
      <c r="N345" s="37"/>
      <c r="O345" s="37"/>
      <c r="P345" s="37"/>
      <c r="Q345" s="32"/>
      <c r="R345" s="33"/>
      <c r="S345" s="34" t="n">
        <v>41556</v>
      </c>
      <c r="T345" s="38"/>
      <c r="U345" s="36" t="n">
        <v>6226</v>
      </c>
      <c r="V345" s="37" t="n">
        <v>7000</v>
      </c>
      <c r="W345" s="38"/>
      <c r="X345" s="36" t="s">
        <v>49</v>
      </c>
      <c r="Y345" s="36" t="s">
        <v>39</v>
      </c>
      <c r="Z345" s="39" t="s">
        <v>40</v>
      </c>
    </row>
    <row r="346" customFormat="false" ht="15" hidden="true" customHeight="true" outlineLevel="0" collapsed="false">
      <c r="A346" s="27"/>
      <c r="B346" s="28"/>
      <c r="C346" s="29"/>
      <c r="D346" s="27"/>
      <c r="E346" s="29"/>
      <c r="F346" s="30"/>
      <c r="G346" s="29"/>
      <c r="H346" s="29"/>
      <c r="I346" s="31"/>
      <c r="J346" s="27"/>
      <c r="K346" s="27"/>
      <c r="L346" s="37"/>
      <c r="M346" s="37"/>
      <c r="N346" s="37"/>
      <c r="O346" s="37"/>
      <c r="P346" s="37"/>
      <c r="Q346" s="32"/>
      <c r="R346" s="33"/>
      <c r="S346" s="34" t="n">
        <v>41558</v>
      </c>
      <c r="T346" s="38"/>
      <c r="U346" s="36" t="s">
        <v>56</v>
      </c>
      <c r="V346" s="37" t="n">
        <v>178396.96</v>
      </c>
      <c r="W346" s="38" t="s">
        <v>84</v>
      </c>
      <c r="X346" s="36" t="s">
        <v>49</v>
      </c>
      <c r="Y346" s="36" t="s">
        <v>39</v>
      </c>
      <c r="Z346" s="39" t="s">
        <v>40</v>
      </c>
    </row>
    <row r="347" customFormat="false" ht="15" hidden="true" customHeight="true" outlineLevel="0" collapsed="false">
      <c r="A347" s="27"/>
      <c r="B347" s="28"/>
      <c r="C347" s="29"/>
      <c r="D347" s="27"/>
      <c r="E347" s="29"/>
      <c r="F347" s="30"/>
      <c r="G347" s="29"/>
      <c r="H347" s="29"/>
      <c r="I347" s="31"/>
      <c r="J347" s="27"/>
      <c r="K347" s="27"/>
      <c r="L347" s="37"/>
      <c r="M347" s="37"/>
      <c r="N347" s="37"/>
      <c r="O347" s="37"/>
      <c r="P347" s="37"/>
      <c r="Q347" s="32"/>
      <c r="R347" s="33"/>
      <c r="S347" s="34" t="n">
        <v>41561</v>
      </c>
      <c r="T347" s="38"/>
      <c r="U347" s="36" t="n">
        <v>6216</v>
      </c>
      <c r="V347" s="37" t="n">
        <v>10000</v>
      </c>
      <c r="W347" s="38"/>
      <c r="X347" s="36" t="s">
        <v>49</v>
      </c>
      <c r="Y347" s="36" t="s">
        <v>39</v>
      </c>
      <c r="Z347" s="39" t="s">
        <v>40</v>
      </c>
    </row>
    <row r="348" customFormat="false" ht="15" hidden="true" customHeight="true" outlineLevel="0" collapsed="false">
      <c r="A348" s="27"/>
      <c r="B348" s="28"/>
      <c r="C348" s="29"/>
      <c r="D348" s="27"/>
      <c r="E348" s="29"/>
      <c r="F348" s="30"/>
      <c r="G348" s="29"/>
      <c r="H348" s="29"/>
      <c r="I348" s="31"/>
      <c r="J348" s="27"/>
      <c r="K348" s="27"/>
      <c r="L348" s="37"/>
      <c r="M348" s="37"/>
      <c r="N348" s="37"/>
      <c r="O348" s="37"/>
      <c r="P348" s="37"/>
      <c r="Q348" s="32"/>
      <c r="R348" s="33"/>
      <c r="S348" s="34" t="n">
        <v>41561</v>
      </c>
      <c r="T348" s="38"/>
      <c r="U348" s="36" t="n">
        <v>6252</v>
      </c>
      <c r="V348" s="37" t="n">
        <v>9000</v>
      </c>
      <c r="W348" s="38"/>
      <c r="X348" s="36" t="s">
        <v>49</v>
      </c>
      <c r="Y348" s="36" t="s">
        <v>39</v>
      </c>
      <c r="Z348" s="39" t="s">
        <v>40</v>
      </c>
    </row>
    <row r="349" customFormat="false" ht="15" hidden="true" customHeight="true" outlineLevel="0" collapsed="false">
      <c r="A349" s="27"/>
      <c r="B349" s="28"/>
      <c r="C349" s="29"/>
      <c r="D349" s="27"/>
      <c r="E349" s="29"/>
      <c r="F349" s="30"/>
      <c r="G349" s="29"/>
      <c r="H349" s="29"/>
      <c r="I349" s="31"/>
      <c r="J349" s="27"/>
      <c r="K349" s="27"/>
      <c r="L349" s="37"/>
      <c r="M349" s="37"/>
      <c r="N349" s="37"/>
      <c r="O349" s="37"/>
      <c r="P349" s="37"/>
      <c r="Q349" s="32"/>
      <c r="R349" s="33"/>
      <c r="S349" s="34" t="n">
        <v>41561</v>
      </c>
      <c r="T349" s="38"/>
      <c r="U349" s="36" t="n">
        <v>6250</v>
      </c>
      <c r="V349" s="37" t="n">
        <v>5500</v>
      </c>
      <c r="W349" s="38"/>
      <c r="X349" s="36" t="s">
        <v>49</v>
      </c>
      <c r="Y349" s="36" t="s">
        <v>39</v>
      </c>
      <c r="Z349" s="39" t="s">
        <v>40</v>
      </c>
    </row>
    <row r="350" customFormat="false" ht="15" hidden="true" customHeight="true" outlineLevel="0" collapsed="false">
      <c r="A350" s="27"/>
      <c r="B350" s="28"/>
      <c r="C350" s="29"/>
      <c r="D350" s="27"/>
      <c r="E350" s="29"/>
      <c r="F350" s="30"/>
      <c r="G350" s="29"/>
      <c r="H350" s="29"/>
      <c r="I350" s="31"/>
      <c r="J350" s="27"/>
      <c r="K350" s="27"/>
      <c r="L350" s="37"/>
      <c r="M350" s="37"/>
      <c r="N350" s="37"/>
      <c r="O350" s="37"/>
      <c r="P350" s="37"/>
      <c r="Q350" s="32"/>
      <c r="R350" s="33"/>
      <c r="S350" s="34" t="n">
        <v>41561</v>
      </c>
      <c r="T350" s="38"/>
      <c r="U350" s="36" t="n">
        <v>6251</v>
      </c>
      <c r="V350" s="37" t="n">
        <v>8500</v>
      </c>
      <c r="W350" s="38"/>
      <c r="X350" s="36" t="s">
        <v>49</v>
      </c>
      <c r="Y350" s="36" t="s">
        <v>39</v>
      </c>
      <c r="Z350" s="39" t="s">
        <v>40</v>
      </c>
    </row>
    <row r="351" customFormat="false" ht="15" hidden="true" customHeight="true" outlineLevel="0" collapsed="false">
      <c r="A351" s="27"/>
      <c r="B351" s="28"/>
      <c r="C351" s="29"/>
      <c r="D351" s="27"/>
      <c r="E351" s="29"/>
      <c r="F351" s="30"/>
      <c r="G351" s="29"/>
      <c r="H351" s="29"/>
      <c r="I351" s="31"/>
      <c r="J351" s="27"/>
      <c r="K351" s="27"/>
      <c r="L351" s="37"/>
      <c r="M351" s="37"/>
      <c r="N351" s="37"/>
      <c r="O351" s="37"/>
      <c r="P351" s="37"/>
      <c r="Q351" s="32"/>
      <c r="R351" s="33"/>
      <c r="S351" s="34" t="n">
        <v>41561</v>
      </c>
      <c r="T351" s="38"/>
      <c r="U351" s="36" t="n">
        <v>6253</v>
      </c>
      <c r="V351" s="37" t="n">
        <v>1100</v>
      </c>
      <c r="W351" s="38"/>
      <c r="X351" s="36" t="s">
        <v>49</v>
      </c>
      <c r="Y351" s="36" t="s">
        <v>39</v>
      </c>
      <c r="Z351" s="39" t="s">
        <v>40</v>
      </c>
    </row>
    <row r="352" customFormat="false" ht="15" hidden="true" customHeight="true" outlineLevel="0" collapsed="false">
      <c r="A352" s="27"/>
      <c r="B352" s="28"/>
      <c r="C352" s="29"/>
      <c r="D352" s="27"/>
      <c r="E352" s="29"/>
      <c r="F352" s="30"/>
      <c r="G352" s="29"/>
      <c r="H352" s="29"/>
      <c r="I352" s="31"/>
      <c r="J352" s="27"/>
      <c r="K352" s="27"/>
      <c r="L352" s="37"/>
      <c r="M352" s="37"/>
      <c r="N352" s="37"/>
      <c r="O352" s="37"/>
      <c r="P352" s="37"/>
      <c r="Q352" s="32"/>
      <c r="R352" s="33"/>
      <c r="S352" s="34" t="n">
        <v>41561</v>
      </c>
      <c r="T352" s="38"/>
      <c r="U352" s="36" t="n">
        <v>6254</v>
      </c>
      <c r="V352" s="37" t="n">
        <v>103.04</v>
      </c>
      <c r="W352" s="38"/>
      <c r="X352" s="36" t="s">
        <v>49</v>
      </c>
      <c r="Y352" s="36" t="s">
        <v>39</v>
      </c>
      <c r="Z352" s="39" t="s">
        <v>40</v>
      </c>
    </row>
    <row r="353" customFormat="false" ht="15" hidden="true" customHeight="true" outlineLevel="0" collapsed="false">
      <c r="A353" s="27" t="s">
        <v>1787</v>
      </c>
      <c r="B353" s="28" t="n">
        <v>39101</v>
      </c>
      <c r="C353" s="29" t="s">
        <v>31</v>
      </c>
      <c r="D353" s="27" t="s">
        <v>97</v>
      </c>
      <c r="E353" s="29" t="n">
        <v>2014</v>
      </c>
      <c r="F353" s="30" t="n">
        <v>41557</v>
      </c>
      <c r="G353" s="29" t="s">
        <v>1788</v>
      </c>
      <c r="H353" s="29" t="s">
        <v>31</v>
      </c>
      <c r="I353" s="31" t="s">
        <v>34</v>
      </c>
      <c r="J353" s="27" t="s">
        <v>1789</v>
      </c>
      <c r="K353" s="27" t="s">
        <v>1790</v>
      </c>
      <c r="L353" s="37" t="n">
        <v>90172.41</v>
      </c>
      <c r="M353" s="37" t="n">
        <v>0</v>
      </c>
      <c r="N353" s="37" t="n">
        <v>14427.59</v>
      </c>
      <c r="O353" s="37" t="n">
        <v>104600</v>
      </c>
      <c r="P353" s="37" t="n">
        <v>85719.53</v>
      </c>
      <c r="Q353" s="32" t="n">
        <f aca="false">+L353-P353</f>
        <v>4452.88000000001</v>
      </c>
      <c r="R353" s="33" t="s">
        <v>37</v>
      </c>
      <c r="S353" s="36" t="s">
        <v>56</v>
      </c>
      <c r="T353" s="40" t="s">
        <v>56</v>
      </c>
      <c r="U353" s="36" t="s">
        <v>56</v>
      </c>
      <c r="V353" s="40" t="s">
        <v>56</v>
      </c>
      <c r="W353" s="36" t="s">
        <v>56</v>
      </c>
      <c r="X353" s="36" t="s">
        <v>56</v>
      </c>
      <c r="Y353" s="36" t="s">
        <v>56</v>
      </c>
      <c r="Z353" s="36" t="s">
        <v>56</v>
      </c>
    </row>
    <row r="354" customFormat="false" ht="15" hidden="true" customHeight="true" outlineLevel="0" collapsed="false">
      <c r="A354" s="27" t="s">
        <v>1791</v>
      </c>
      <c r="B354" s="28" t="n">
        <v>39003</v>
      </c>
      <c r="C354" s="29" t="s">
        <v>58</v>
      </c>
      <c r="D354" s="27" t="s">
        <v>130</v>
      </c>
      <c r="E354" s="29" t="n">
        <v>2013</v>
      </c>
      <c r="F354" s="30" t="n">
        <v>41554</v>
      </c>
      <c r="G354" s="29" t="s">
        <v>1792</v>
      </c>
      <c r="H354" s="29" t="s">
        <v>31</v>
      </c>
      <c r="I354" s="31" t="s">
        <v>34</v>
      </c>
      <c r="J354" s="27" t="s">
        <v>1793</v>
      </c>
      <c r="K354" s="27" t="s">
        <v>1794</v>
      </c>
      <c r="L354" s="37" t="n">
        <v>123793.1</v>
      </c>
      <c r="M354" s="37" t="n">
        <v>0</v>
      </c>
      <c r="N354" s="37" t="n">
        <v>19806.9</v>
      </c>
      <c r="O354" s="37" t="n">
        <v>143600</v>
      </c>
      <c r="P354" s="37" t="n">
        <v>128117.94</v>
      </c>
      <c r="Q354" s="32" t="n">
        <f aca="false">+L354-P354</f>
        <v>-4324.84</v>
      </c>
      <c r="R354" s="33" t="s">
        <v>37</v>
      </c>
      <c r="S354" s="36" t="s">
        <v>56</v>
      </c>
      <c r="T354" s="40" t="s">
        <v>56</v>
      </c>
      <c r="U354" s="36" t="s">
        <v>56</v>
      </c>
      <c r="V354" s="40" t="s">
        <v>56</v>
      </c>
      <c r="W354" s="36" t="s">
        <v>56</v>
      </c>
      <c r="X354" s="36" t="s">
        <v>56</v>
      </c>
      <c r="Y354" s="36" t="s">
        <v>56</v>
      </c>
      <c r="Z354" s="36" t="s">
        <v>56</v>
      </c>
    </row>
    <row r="355" customFormat="false" ht="15" hidden="true" customHeight="true" outlineLevel="0" collapsed="false">
      <c r="A355" s="27" t="s">
        <v>1795</v>
      </c>
      <c r="B355" s="28" t="n">
        <v>38109</v>
      </c>
      <c r="C355" s="29" t="s">
        <v>58</v>
      </c>
      <c r="D355" s="27" t="s">
        <v>144</v>
      </c>
      <c r="E355" s="29" t="n">
        <v>2013</v>
      </c>
      <c r="F355" s="30" t="n">
        <v>41561</v>
      </c>
      <c r="G355" s="29" t="s">
        <v>1796</v>
      </c>
      <c r="H355" s="29" t="s">
        <v>58</v>
      </c>
      <c r="I355" s="31" t="s">
        <v>34</v>
      </c>
      <c r="J355" s="27" t="s">
        <v>1797</v>
      </c>
      <c r="K355" s="27" t="s">
        <v>1798</v>
      </c>
      <c r="L355" s="37" t="n">
        <v>132068.97</v>
      </c>
      <c r="M355" s="37" t="n">
        <v>0</v>
      </c>
      <c r="N355" s="37" t="n">
        <v>21131.03</v>
      </c>
      <c r="O355" s="37" t="n">
        <v>153200</v>
      </c>
      <c r="P355" s="37" t="n">
        <v>127954.35</v>
      </c>
      <c r="Q355" s="32" t="n">
        <f aca="false">+L355-P355</f>
        <v>4114.62</v>
      </c>
      <c r="R355" s="33" t="s">
        <v>37</v>
      </c>
      <c r="S355" s="36" t="s">
        <v>56</v>
      </c>
      <c r="T355" s="40" t="s">
        <v>56</v>
      </c>
      <c r="U355" s="36" t="s">
        <v>56</v>
      </c>
      <c r="V355" s="40" t="s">
        <v>56</v>
      </c>
      <c r="W355" s="36" t="s">
        <v>56</v>
      </c>
      <c r="X355" s="36" t="s">
        <v>56</v>
      </c>
      <c r="Y355" s="36" t="s">
        <v>56</v>
      </c>
      <c r="Z355" s="36" t="s">
        <v>56</v>
      </c>
    </row>
    <row r="356" customFormat="false" ht="15" hidden="true" customHeight="true" outlineLevel="0" collapsed="false">
      <c r="A356" s="27" t="s">
        <v>1799</v>
      </c>
      <c r="B356" s="28" t="n">
        <v>39403</v>
      </c>
      <c r="C356" s="29" t="s">
        <v>58</v>
      </c>
      <c r="D356" s="27" t="s">
        <v>51</v>
      </c>
      <c r="E356" s="29" t="n">
        <v>2014</v>
      </c>
      <c r="F356" s="30" t="n">
        <v>41556</v>
      </c>
      <c r="G356" s="29" t="s">
        <v>1800</v>
      </c>
      <c r="H356" s="29" t="s">
        <v>58</v>
      </c>
      <c r="I356" s="31" t="s">
        <v>34</v>
      </c>
      <c r="J356" s="27" t="s">
        <v>769</v>
      </c>
      <c r="K356" s="27" t="s">
        <v>1801</v>
      </c>
      <c r="L356" s="37" t="n">
        <v>175558.62</v>
      </c>
      <c r="M356" s="37" t="n">
        <v>0</v>
      </c>
      <c r="N356" s="37" t="n">
        <v>28089.38</v>
      </c>
      <c r="O356" s="37" t="n">
        <v>203648</v>
      </c>
      <c r="P356" s="37" t="n">
        <v>165971.58</v>
      </c>
      <c r="Q356" s="32" t="n">
        <f aca="false">+L356-P356</f>
        <v>9587.04000000001</v>
      </c>
      <c r="R356" s="33" t="s">
        <v>37</v>
      </c>
      <c r="S356" s="36" t="s">
        <v>56</v>
      </c>
      <c r="T356" s="40" t="s">
        <v>56</v>
      </c>
      <c r="U356" s="36" t="s">
        <v>56</v>
      </c>
      <c r="V356" s="40" t="s">
        <v>56</v>
      </c>
      <c r="W356" s="36" t="s">
        <v>56</v>
      </c>
      <c r="X356" s="36" t="s">
        <v>56</v>
      </c>
      <c r="Y356" s="36" t="s">
        <v>56</v>
      </c>
      <c r="Z356" s="36" t="s">
        <v>56</v>
      </c>
    </row>
    <row r="357" customFormat="false" ht="15" hidden="true" customHeight="true" outlineLevel="0" collapsed="false">
      <c r="A357" s="27" t="s">
        <v>1802</v>
      </c>
      <c r="B357" s="28" t="n">
        <v>38113</v>
      </c>
      <c r="C357" s="29" t="s">
        <v>58</v>
      </c>
      <c r="D357" s="27" t="s">
        <v>86</v>
      </c>
      <c r="E357" s="29" t="n">
        <v>2014</v>
      </c>
      <c r="F357" s="30" t="n">
        <v>41555</v>
      </c>
      <c r="G357" s="29" t="s">
        <v>768</v>
      </c>
      <c r="H357" s="29" t="s">
        <v>58</v>
      </c>
      <c r="I357" s="31" t="s">
        <v>34</v>
      </c>
      <c r="J357" s="27" t="s">
        <v>769</v>
      </c>
      <c r="K357" s="27" t="s">
        <v>770</v>
      </c>
      <c r="L357" s="37" t="n">
        <v>-129741.38</v>
      </c>
      <c r="M357" s="37" t="n">
        <v>0</v>
      </c>
      <c r="N357" s="37" t="n">
        <v>-20758.62</v>
      </c>
      <c r="O357" s="37" t="n">
        <v>-150500</v>
      </c>
      <c r="P357" s="37" t="n">
        <v>-117868.14</v>
      </c>
      <c r="Q357" s="32" t="n">
        <f aca="false">+L357-P357</f>
        <v>-11873.24</v>
      </c>
      <c r="R357" s="33" t="s">
        <v>37</v>
      </c>
      <c r="S357" s="36" t="s">
        <v>56</v>
      </c>
      <c r="T357" s="40" t="s">
        <v>56</v>
      </c>
      <c r="U357" s="36" t="s">
        <v>56</v>
      </c>
      <c r="V357" s="40" t="s">
        <v>56</v>
      </c>
      <c r="W357" s="36" t="s">
        <v>56</v>
      </c>
      <c r="X357" s="36" t="s">
        <v>56</v>
      </c>
      <c r="Y357" s="36" t="s">
        <v>56</v>
      </c>
      <c r="Z357" s="36" t="s">
        <v>56</v>
      </c>
    </row>
    <row r="358" customFormat="false" ht="15" hidden="true" customHeight="true" outlineLevel="0" collapsed="false">
      <c r="A358" s="27" t="s">
        <v>1803</v>
      </c>
      <c r="B358" s="28" t="n">
        <v>38113</v>
      </c>
      <c r="C358" s="29" t="s">
        <v>58</v>
      </c>
      <c r="D358" s="27" t="s">
        <v>86</v>
      </c>
      <c r="E358" s="29" t="n">
        <v>2014</v>
      </c>
      <c r="F358" s="30" t="n">
        <v>41564</v>
      </c>
      <c r="G358" s="29" t="s">
        <v>1804</v>
      </c>
      <c r="H358" s="29" t="s">
        <v>58</v>
      </c>
      <c r="I358" s="31" t="s">
        <v>45</v>
      </c>
      <c r="J358" s="27" t="s">
        <v>1805</v>
      </c>
      <c r="K358" s="27" t="s">
        <v>1806</v>
      </c>
      <c r="L358" s="37" t="n">
        <v>129741.38</v>
      </c>
      <c r="M358" s="37" t="n">
        <v>0</v>
      </c>
      <c r="N358" s="37" t="n">
        <v>20758.62</v>
      </c>
      <c r="O358" s="37" t="n">
        <v>150500</v>
      </c>
      <c r="P358" s="37" t="n">
        <v>117868.14</v>
      </c>
      <c r="Q358" s="32" t="n">
        <f aca="false">+L358-P358</f>
        <v>11873.24</v>
      </c>
      <c r="R358" s="33" t="s">
        <v>37</v>
      </c>
      <c r="S358" s="36" t="s">
        <v>56</v>
      </c>
      <c r="T358" s="40" t="s">
        <v>56</v>
      </c>
      <c r="U358" s="36" t="s">
        <v>56</v>
      </c>
      <c r="V358" s="40" t="s">
        <v>56</v>
      </c>
      <c r="W358" s="36" t="s">
        <v>56</v>
      </c>
      <c r="X358" s="36" t="s">
        <v>56</v>
      </c>
      <c r="Y358" s="36" t="s">
        <v>56</v>
      </c>
      <c r="Z358" s="36" t="s">
        <v>56</v>
      </c>
    </row>
    <row r="359" customFormat="false" ht="15" hidden="true" customHeight="true" outlineLevel="0" collapsed="false">
      <c r="A359" s="27" t="s">
        <v>1807</v>
      </c>
      <c r="B359" s="28" t="n">
        <v>39502</v>
      </c>
      <c r="C359" s="29" t="s">
        <v>58</v>
      </c>
      <c r="D359" s="27" t="s">
        <v>91</v>
      </c>
      <c r="E359" s="29" t="n">
        <v>2014</v>
      </c>
      <c r="F359" s="30" t="n">
        <v>41558</v>
      </c>
      <c r="G359" s="29" t="s">
        <v>1808</v>
      </c>
      <c r="H359" s="29" t="s">
        <v>58</v>
      </c>
      <c r="I359" s="31" t="s">
        <v>45</v>
      </c>
      <c r="J359" s="27" t="s">
        <v>773</v>
      </c>
      <c r="K359" s="27" t="s">
        <v>1809</v>
      </c>
      <c r="L359" s="37" t="n">
        <v>238407.91</v>
      </c>
      <c r="M359" s="37" t="n">
        <v>2712.78</v>
      </c>
      <c r="N359" s="37" t="n">
        <v>38579.31</v>
      </c>
      <c r="O359" s="37" t="n">
        <v>279700</v>
      </c>
      <c r="P359" s="37" t="n">
        <v>215541.62</v>
      </c>
      <c r="Q359" s="32" t="n">
        <f aca="false">+L359-P359</f>
        <v>22866.29</v>
      </c>
      <c r="R359" s="33" t="s">
        <v>37</v>
      </c>
      <c r="S359" s="38"/>
      <c r="T359" s="38"/>
      <c r="U359" s="36"/>
      <c r="V359" s="37"/>
      <c r="W359" s="38"/>
      <c r="X359" s="38"/>
      <c r="Y359" s="38"/>
      <c r="Z359" s="38"/>
    </row>
    <row r="360" customFormat="false" ht="15" hidden="true" customHeight="true" outlineLevel="0" collapsed="false">
      <c r="A360" s="27"/>
      <c r="B360" s="28"/>
      <c r="C360" s="29"/>
      <c r="D360" s="27"/>
      <c r="E360" s="29"/>
      <c r="F360" s="30"/>
      <c r="G360" s="29"/>
      <c r="H360" s="29"/>
      <c r="I360" s="31"/>
      <c r="J360" s="27"/>
      <c r="K360" s="27"/>
      <c r="L360" s="37"/>
      <c r="M360" s="37"/>
      <c r="N360" s="37"/>
      <c r="O360" s="37"/>
      <c r="P360" s="37"/>
      <c r="Q360" s="32"/>
      <c r="R360" s="33"/>
      <c r="S360" s="34" t="n">
        <v>41562</v>
      </c>
      <c r="T360" s="38"/>
      <c r="U360" s="36"/>
      <c r="V360" s="37" t="n">
        <v>162353.7</v>
      </c>
      <c r="W360" s="38"/>
      <c r="X360" s="36" t="s">
        <v>49</v>
      </c>
      <c r="Y360" s="36" t="s">
        <v>39</v>
      </c>
      <c r="Z360" s="39" t="s">
        <v>40</v>
      </c>
    </row>
    <row r="361" customFormat="false" ht="15" hidden="true" customHeight="true" outlineLevel="0" collapsed="false">
      <c r="A361" s="27"/>
      <c r="B361" s="28"/>
      <c r="C361" s="29"/>
      <c r="D361" s="27"/>
      <c r="E361" s="29"/>
      <c r="F361" s="30"/>
      <c r="G361" s="29"/>
      <c r="H361" s="29"/>
      <c r="I361" s="31"/>
      <c r="J361" s="27"/>
      <c r="K361" s="27"/>
      <c r="L361" s="37"/>
      <c r="M361" s="37"/>
      <c r="N361" s="37"/>
      <c r="O361" s="37"/>
      <c r="P361" s="37"/>
      <c r="Q361" s="32"/>
      <c r="R361" s="33"/>
      <c r="S361" s="34" t="n">
        <v>41562</v>
      </c>
      <c r="T361" s="38"/>
      <c r="U361" s="36"/>
      <c r="V361" s="37" t="n">
        <v>120000</v>
      </c>
      <c r="W361" s="38"/>
      <c r="X361" s="36" t="s">
        <v>49</v>
      </c>
      <c r="Y361" s="36" t="s">
        <v>39</v>
      </c>
      <c r="Z361" s="39" t="s">
        <v>40</v>
      </c>
    </row>
    <row r="362" customFormat="false" ht="15" hidden="true" customHeight="true" outlineLevel="0" collapsed="false">
      <c r="A362" s="27" t="s">
        <v>1810</v>
      </c>
      <c r="B362" s="28" t="n">
        <v>39501</v>
      </c>
      <c r="C362" s="29" t="s">
        <v>31</v>
      </c>
      <c r="D362" s="27" t="s">
        <v>214</v>
      </c>
      <c r="E362" s="29" t="n">
        <v>2014</v>
      </c>
      <c r="F362" s="30" t="n">
        <v>41578</v>
      </c>
      <c r="G362" s="29" t="s">
        <v>1811</v>
      </c>
      <c r="H362" s="29" t="s">
        <v>58</v>
      </c>
      <c r="I362" s="31" t="s">
        <v>34</v>
      </c>
      <c r="J362" s="27" t="s">
        <v>1812</v>
      </c>
      <c r="K362" s="27" t="s">
        <v>1813</v>
      </c>
      <c r="L362" s="37" t="n">
        <v>215346.53</v>
      </c>
      <c r="M362" s="37" t="n">
        <v>2153.47</v>
      </c>
      <c r="N362" s="37" t="n">
        <v>34800</v>
      </c>
      <c r="O362" s="37" t="n">
        <v>252300</v>
      </c>
      <c r="P362" s="37" t="n">
        <v>198408.46</v>
      </c>
      <c r="Q362" s="32" t="n">
        <f aca="false">+L362-P362</f>
        <v>16938.07</v>
      </c>
      <c r="R362" s="33" t="s">
        <v>37</v>
      </c>
      <c r="S362" s="47" t="s">
        <v>1228</v>
      </c>
      <c r="T362" s="38"/>
      <c r="U362" s="36"/>
      <c r="V362" s="37"/>
      <c r="W362" s="38"/>
      <c r="X362" s="38"/>
      <c r="Y362" s="38"/>
      <c r="Z362" s="38"/>
    </row>
    <row r="363" customFormat="false" ht="15" hidden="true" customHeight="true" outlineLevel="0" collapsed="false">
      <c r="A363" s="27" t="s">
        <v>1814</v>
      </c>
      <c r="B363" s="28" t="n">
        <v>1031908</v>
      </c>
      <c r="C363" s="29" t="s">
        <v>31</v>
      </c>
      <c r="D363" s="27" t="s">
        <v>1815</v>
      </c>
      <c r="E363" s="29" t="n">
        <v>2013</v>
      </c>
      <c r="F363" s="30" t="n">
        <v>41551</v>
      </c>
      <c r="G363" s="29" t="s">
        <v>1816</v>
      </c>
      <c r="H363" s="29" t="s">
        <v>31</v>
      </c>
      <c r="I363" s="31" t="s">
        <v>45</v>
      </c>
      <c r="J363" s="27" t="s">
        <v>1817</v>
      </c>
      <c r="K363" s="27" t="s">
        <v>1818</v>
      </c>
      <c r="L363" s="37" t="n">
        <v>169470.15</v>
      </c>
      <c r="M363" s="37" t="n">
        <v>4236.75</v>
      </c>
      <c r="N363" s="37" t="n">
        <v>27793.1</v>
      </c>
      <c r="O363" s="37" t="n">
        <v>201500</v>
      </c>
      <c r="P363" s="37" t="n">
        <v>175623.3</v>
      </c>
      <c r="Q363" s="32" t="n">
        <f aca="false">+L363-P363</f>
        <v>-6153.14999999999</v>
      </c>
      <c r="R363" s="33" t="s">
        <v>37</v>
      </c>
      <c r="S363" s="36" t="s">
        <v>56</v>
      </c>
      <c r="T363" s="40" t="s">
        <v>56</v>
      </c>
      <c r="U363" s="36" t="s">
        <v>56</v>
      </c>
      <c r="V363" s="40" t="s">
        <v>56</v>
      </c>
      <c r="W363" s="36" t="s">
        <v>56</v>
      </c>
      <c r="X363" s="36" t="s">
        <v>56</v>
      </c>
      <c r="Y363" s="36" t="s">
        <v>56</v>
      </c>
      <c r="Z363" s="36" t="s">
        <v>56</v>
      </c>
    </row>
    <row r="364" customFormat="false" ht="15" hidden="true" customHeight="true" outlineLevel="0" collapsed="false">
      <c r="A364" s="27" t="s">
        <v>1819</v>
      </c>
      <c r="B364" s="28" t="n">
        <v>39109</v>
      </c>
      <c r="C364" s="29" t="s">
        <v>31</v>
      </c>
      <c r="D364" s="27" t="s">
        <v>144</v>
      </c>
      <c r="E364" s="29" t="n">
        <v>2013</v>
      </c>
      <c r="F364" s="30" t="n">
        <v>41575</v>
      </c>
      <c r="G364" s="29" t="s">
        <v>1820</v>
      </c>
      <c r="H364" s="29" t="s">
        <v>58</v>
      </c>
      <c r="I364" s="31" t="s">
        <v>34</v>
      </c>
      <c r="J364" s="27" t="s">
        <v>1821</v>
      </c>
      <c r="K364" s="27" t="s">
        <v>1822</v>
      </c>
      <c r="L364" s="37" t="n">
        <v>132068.97</v>
      </c>
      <c r="M364" s="37" t="n">
        <v>0</v>
      </c>
      <c r="N364" s="37" t="n">
        <v>21131.03</v>
      </c>
      <c r="O364" s="37" t="n">
        <v>153200</v>
      </c>
      <c r="P364" s="37" t="n">
        <v>127954.35</v>
      </c>
      <c r="Q364" s="32" t="n">
        <f aca="false">+L364-P364</f>
        <v>4114.62</v>
      </c>
      <c r="R364" s="33" t="s">
        <v>37</v>
      </c>
      <c r="S364" s="36" t="s">
        <v>56</v>
      </c>
      <c r="T364" s="40" t="s">
        <v>56</v>
      </c>
      <c r="U364" s="36" t="s">
        <v>56</v>
      </c>
      <c r="V364" s="40" t="s">
        <v>56</v>
      </c>
      <c r="W364" s="36" t="s">
        <v>56</v>
      </c>
      <c r="X364" s="36" t="s">
        <v>56</v>
      </c>
      <c r="Y364" s="36" t="s">
        <v>56</v>
      </c>
      <c r="Z364" s="36" t="s">
        <v>56</v>
      </c>
    </row>
    <row r="365" customFormat="false" ht="15" hidden="true" customHeight="true" outlineLevel="0" collapsed="false">
      <c r="A365" s="27" t="s">
        <v>1823</v>
      </c>
      <c r="B365" s="28" t="n">
        <v>38109</v>
      </c>
      <c r="C365" s="29" t="s">
        <v>58</v>
      </c>
      <c r="D365" s="27" t="s">
        <v>144</v>
      </c>
      <c r="E365" s="29" t="n">
        <v>2014</v>
      </c>
      <c r="F365" s="30" t="n">
        <v>41571</v>
      </c>
      <c r="G365" s="29" t="s">
        <v>1824</v>
      </c>
      <c r="H365" s="29" t="s">
        <v>58</v>
      </c>
      <c r="I365" s="31" t="s">
        <v>34</v>
      </c>
      <c r="J365" s="27" t="s">
        <v>1825</v>
      </c>
      <c r="K365" s="27" t="s">
        <v>1826</v>
      </c>
      <c r="L365" s="37" t="n">
        <v>143534.48</v>
      </c>
      <c r="M365" s="37" t="n">
        <v>0</v>
      </c>
      <c r="N365" s="37" t="n">
        <v>22965.52</v>
      </c>
      <c r="O365" s="37" t="n">
        <v>166500</v>
      </c>
      <c r="P365" s="37" t="n">
        <v>130281.93</v>
      </c>
      <c r="Q365" s="32" t="n">
        <f aca="false">+L365-P365</f>
        <v>13252.55</v>
      </c>
      <c r="R365" s="33" t="s">
        <v>37</v>
      </c>
      <c r="S365" s="36" t="s">
        <v>56</v>
      </c>
      <c r="T365" s="40" t="s">
        <v>56</v>
      </c>
      <c r="U365" s="36" t="s">
        <v>56</v>
      </c>
      <c r="V365" s="40" t="s">
        <v>56</v>
      </c>
      <c r="W365" s="36" t="s">
        <v>56</v>
      </c>
      <c r="X365" s="36" t="s">
        <v>56</v>
      </c>
      <c r="Y365" s="36" t="s">
        <v>56</v>
      </c>
      <c r="Z365" s="36" t="s">
        <v>56</v>
      </c>
    </row>
    <row r="366" customFormat="false" ht="15" hidden="true" customHeight="true" outlineLevel="0" collapsed="false">
      <c r="A366" s="27" t="s">
        <v>1827</v>
      </c>
      <c r="B366" s="28" t="n">
        <v>31917</v>
      </c>
      <c r="C366" s="29" t="s">
        <v>31</v>
      </c>
      <c r="D366" s="27" t="s">
        <v>175</v>
      </c>
      <c r="E366" s="29" t="n">
        <v>2013</v>
      </c>
      <c r="F366" s="30" t="n">
        <v>41551</v>
      </c>
      <c r="G366" s="29" t="s">
        <v>1828</v>
      </c>
      <c r="H366" s="29" t="s">
        <v>31</v>
      </c>
      <c r="I366" s="31" t="s">
        <v>34</v>
      </c>
      <c r="J366" s="27" t="s">
        <v>1829</v>
      </c>
      <c r="K366" s="27" t="s">
        <v>1830</v>
      </c>
      <c r="L366" s="37" t="n">
        <v>276333.67</v>
      </c>
      <c r="M366" s="37" t="n">
        <v>8149.09</v>
      </c>
      <c r="N366" s="37" t="n">
        <v>45517.24</v>
      </c>
      <c r="O366" s="37" t="n">
        <v>330000</v>
      </c>
      <c r="P366" s="37" t="n">
        <v>269182.04</v>
      </c>
      <c r="Q366" s="32" t="n">
        <f aca="false">+L366-P366</f>
        <v>7151.63000000001</v>
      </c>
      <c r="R366" s="33" t="s">
        <v>37</v>
      </c>
      <c r="S366" s="38"/>
      <c r="T366" s="38"/>
      <c r="U366" s="36"/>
      <c r="V366" s="37"/>
      <c r="W366" s="38"/>
      <c r="X366" s="38"/>
      <c r="Y366" s="38"/>
      <c r="Z366" s="38"/>
    </row>
    <row r="367" customFormat="false" ht="15" hidden="true" customHeight="true" outlineLevel="0" collapsed="false">
      <c r="A367" s="27"/>
      <c r="B367" s="28"/>
      <c r="C367" s="29"/>
      <c r="D367" s="27"/>
      <c r="E367" s="29"/>
      <c r="F367" s="30"/>
      <c r="G367" s="29"/>
      <c r="H367" s="29"/>
      <c r="I367" s="31"/>
      <c r="J367" s="27"/>
      <c r="K367" s="27"/>
      <c r="L367" s="37"/>
      <c r="M367" s="37"/>
      <c r="N367" s="37"/>
      <c r="O367" s="37"/>
      <c r="P367" s="37"/>
      <c r="Q367" s="32"/>
      <c r="R367" s="33"/>
      <c r="S367" s="34" t="n">
        <v>41550</v>
      </c>
      <c r="T367" s="38"/>
      <c r="U367" s="36" t="n">
        <v>35048</v>
      </c>
      <c r="V367" s="37" t="n">
        <v>3000</v>
      </c>
      <c r="W367" s="38"/>
      <c r="X367" s="36" t="s">
        <v>49</v>
      </c>
      <c r="Y367" s="36" t="s">
        <v>39</v>
      </c>
      <c r="Z367" s="39" t="s">
        <v>40</v>
      </c>
    </row>
    <row r="368" customFormat="false" ht="15" hidden="true" customHeight="true" outlineLevel="0" collapsed="false">
      <c r="A368" s="27"/>
      <c r="B368" s="28"/>
      <c r="C368" s="29"/>
      <c r="D368" s="27"/>
      <c r="E368" s="29"/>
      <c r="F368" s="30"/>
      <c r="G368" s="29"/>
      <c r="H368" s="29"/>
      <c r="I368" s="31"/>
      <c r="J368" s="27"/>
      <c r="K368" s="27"/>
      <c r="L368" s="37"/>
      <c r="M368" s="37"/>
      <c r="N368" s="37"/>
      <c r="O368" s="37"/>
      <c r="P368" s="37"/>
      <c r="Q368" s="32"/>
      <c r="R368" s="33"/>
      <c r="S368" s="34" t="n">
        <v>41558</v>
      </c>
      <c r="T368" s="38"/>
      <c r="U368" s="36" t="n">
        <v>35106</v>
      </c>
      <c r="V368" s="37" t="n">
        <v>315000</v>
      </c>
      <c r="W368" s="38"/>
      <c r="X368" s="36" t="s">
        <v>49</v>
      </c>
      <c r="Y368" s="36" t="s">
        <v>39</v>
      </c>
      <c r="Z368" s="39" t="s">
        <v>40</v>
      </c>
    </row>
    <row r="369" customFormat="false" ht="15" hidden="true" customHeight="true" outlineLevel="0" collapsed="false">
      <c r="A369" s="27"/>
      <c r="B369" s="28"/>
      <c r="C369" s="29"/>
      <c r="D369" s="27"/>
      <c r="E369" s="29"/>
      <c r="F369" s="30"/>
      <c r="G369" s="29"/>
      <c r="H369" s="29"/>
      <c r="I369" s="31"/>
      <c r="J369" s="27"/>
      <c r="K369" s="27"/>
      <c r="L369" s="37"/>
      <c r="M369" s="37"/>
      <c r="N369" s="37"/>
      <c r="O369" s="37"/>
      <c r="P369" s="37"/>
      <c r="Q369" s="32"/>
      <c r="R369" s="33"/>
      <c r="S369" s="34" t="n">
        <v>41559</v>
      </c>
      <c r="T369" s="38"/>
      <c r="U369" s="36" t="s">
        <v>1831</v>
      </c>
      <c r="V369" s="37" t="n">
        <v>12000</v>
      </c>
      <c r="W369" s="38"/>
      <c r="X369" s="36" t="s">
        <v>49</v>
      </c>
      <c r="Y369" s="36" t="s">
        <v>39</v>
      </c>
      <c r="Z369" s="39" t="s">
        <v>40</v>
      </c>
    </row>
    <row r="370" customFormat="false" ht="15" hidden="true" customHeight="true" outlineLevel="0" collapsed="false">
      <c r="A370" s="27" t="s">
        <v>1832</v>
      </c>
      <c r="B370" s="28" t="n">
        <v>39402</v>
      </c>
      <c r="C370" s="29" t="s">
        <v>58</v>
      </c>
      <c r="D370" s="27" t="s">
        <v>209</v>
      </c>
      <c r="E370" s="29" t="n">
        <v>2014</v>
      </c>
      <c r="F370" s="30" t="n">
        <v>41562</v>
      </c>
      <c r="G370" s="29" t="s">
        <v>1833</v>
      </c>
      <c r="H370" s="29" t="s">
        <v>58</v>
      </c>
      <c r="I370" s="31" t="s">
        <v>45</v>
      </c>
      <c r="J370" s="27" t="s">
        <v>802</v>
      </c>
      <c r="K370" s="27" t="s">
        <v>1834</v>
      </c>
      <c r="L370" s="37" t="n">
        <v>171120.69</v>
      </c>
      <c r="M370" s="37" t="n">
        <v>0</v>
      </c>
      <c r="N370" s="37" t="n">
        <v>27379.31</v>
      </c>
      <c r="O370" s="37" t="n">
        <v>198500</v>
      </c>
      <c r="P370" s="37" t="n">
        <v>155109.53</v>
      </c>
      <c r="Q370" s="32" t="n">
        <f aca="false">+L370-P370</f>
        <v>16011.16</v>
      </c>
      <c r="R370" s="33" t="s">
        <v>37</v>
      </c>
      <c r="S370" s="36" t="s">
        <v>56</v>
      </c>
      <c r="T370" s="40" t="s">
        <v>56</v>
      </c>
      <c r="U370" s="36" t="s">
        <v>56</v>
      </c>
      <c r="V370" s="40" t="s">
        <v>56</v>
      </c>
      <c r="W370" s="36" t="s">
        <v>56</v>
      </c>
      <c r="X370" s="36" t="s">
        <v>56</v>
      </c>
      <c r="Y370" s="36" t="s">
        <v>56</v>
      </c>
      <c r="Z370" s="36" t="s">
        <v>56</v>
      </c>
    </row>
    <row r="371" customFormat="false" ht="15" hidden="true" customHeight="true" outlineLevel="0" collapsed="false">
      <c r="A371" s="27" t="s">
        <v>1835</v>
      </c>
      <c r="B371" s="28" t="n">
        <v>39003</v>
      </c>
      <c r="C371" s="29" t="s">
        <v>58</v>
      </c>
      <c r="D371" s="27" t="s">
        <v>130</v>
      </c>
      <c r="E371" s="29" t="n">
        <v>2013</v>
      </c>
      <c r="F371" s="30" t="n">
        <v>41556</v>
      </c>
      <c r="G371" s="29" t="s">
        <v>805</v>
      </c>
      <c r="H371" s="29" t="s">
        <v>31</v>
      </c>
      <c r="I371" s="31" t="s">
        <v>34</v>
      </c>
      <c r="J371" s="27" t="s">
        <v>1836</v>
      </c>
      <c r="K371" s="27" t="s">
        <v>807</v>
      </c>
      <c r="L371" s="37" t="n">
        <v>116731.9</v>
      </c>
      <c r="M371" s="37" t="n">
        <v>0</v>
      </c>
      <c r="N371" s="37" t="n">
        <v>18677.1</v>
      </c>
      <c r="O371" s="37" t="n">
        <v>135409</v>
      </c>
      <c r="P371" s="37" t="n">
        <v>128117.94</v>
      </c>
      <c r="Q371" s="32" t="n">
        <f aca="false">+L371-P371</f>
        <v>-11386.04</v>
      </c>
      <c r="R371" s="33" t="s">
        <v>37</v>
      </c>
      <c r="S371" s="36" t="s">
        <v>56</v>
      </c>
      <c r="T371" s="40" t="s">
        <v>56</v>
      </c>
      <c r="U371" s="36" t="s">
        <v>56</v>
      </c>
      <c r="V371" s="40" t="s">
        <v>56</v>
      </c>
      <c r="W371" s="36" t="s">
        <v>56</v>
      </c>
      <c r="X371" s="36" t="s">
        <v>56</v>
      </c>
      <c r="Y371" s="36" t="s">
        <v>56</v>
      </c>
      <c r="Z371" s="36" t="s">
        <v>56</v>
      </c>
    </row>
    <row r="372" customFormat="false" ht="15" hidden="true" customHeight="true" outlineLevel="0" collapsed="false">
      <c r="A372" s="27" t="s">
        <v>1837</v>
      </c>
      <c r="B372" s="28" t="n">
        <v>38501</v>
      </c>
      <c r="C372" s="29" t="s">
        <v>58</v>
      </c>
      <c r="D372" s="27" t="s">
        <v>78</v>
      </c>
      <c r="E372" s="29" t="n">
        <v>2013</v>
      </c>
      <c r="F372" s="30" t="n">
        <v>41549</v>
      </c>
      <c r="G372" s="29" t="s">
        <v>1838</v>
      </c>
      <c r="H372" s="29" t="s">
        <v>31</v>
      </c>
      <c r="I372" s="31" t="s">
        <v>34</v>
      </c>
      <c r="J372" s="27" t="s">
        <v>1839</v>
      </c>
      <c r="K372" s="27" t="s">
        <v>1840</v>
      </c>
      <c r="L372" s="37" t="n">
        <v>180948.28</v>
      </c>
      <c r="M372" s="37" t="n">
        <v>0</v>
      </c>
      <c r="N372" s="37" t="n">
        <v>28951.72</v>
      </c>
      <c r="O372" s="37" t="n">
        <v>209900</v>
      </c>
      <c r="P372" s="37" t="n">
        <v>184201.18</v>
      </c>
      <c r="Q372" s="32" t="n">
        <f aca="false">+L372-P372</f>
        <v>-3252.89999999999</v>
      </c>
      <c r="R372" s="33" t="s">
        <v>37</v>
      </c>
      <c r="S372" s="38"/>
      <c r="T372" s="38"/>
      <c r="U372" s="36"/>
      <c r="V372" s="37"/>
      <c r="W372" s="38"/>
      <c r="X372" s="38"/>
      <c r="Y372" s="38"/>
      <c r="Z372" s="38"/>
    </row>
    <row r="373" customFormat="false" ht="15" hidden="true" customHeight="true" outlineLevel="0" collapsed="false">
      <c r="A373" s="27"/>
      <c r="B373" s="28"/>
      <c r="C373" s="29"/>
      <c r="D373" s="27"/>
      <c r="E373" s="29"/>
      <c r="F373" s="30"/>
      <c r="G373" s="29"/>
      <c r="H373" s="29"/>
      <c r="I373" s="31"/>
      <c r="J373" s="27"/>
      <c r="K373" s="27"/>
      <c r="L373" s="37"/>
      <c r="M373" s="37"/>
      <c r="N373" s="37"/>
      <c r="O373" s="37"/>
      <c r="P373" s="37"/>
      <c r="Q373" s="32"/>
      <c r="R373" s="33"/>
      <c r="S373" s="34" t="n">
        <v>41549</v>
      </c>
      <c r="T373" s="38"/>
      <c r="U373" s="36" t="n">
        <v>35032</v>
      </c>
      <c r="V373" s="37" t="n">
        <v>1200</v>
      </c>
      <c r="W373" s="38"/>
      <c r="X373" s="36" t="s">
        <v>49</v>
      </c>
      <c r="Y373" s="36" t="s">
        <v>39</v>
      </c>
      <c r="Z373" s="39" t="s">
        <v>40</v>
      </c>
    </row>
    <row r="374" customFormat="false" ht="15" hidden="true" customHeight="true" outlineLevel="0" collapsed="false">
      <c r="A374" s="27"/>
      <c r="B374" s="28"/>
      <c r="C374" s="29"/>
      <c r="D374" s="27"/>
      <c r="E374" s="29"/>
      <c r="F374" s="30"/>
      <c r="G374" s="29"/>
      <c r="H374" s="29"/>
      <c r="I374" s="31"/>
      <c r="J374" s="27"/>
      <c r="K374" s="27"/>
      <c r="L374" s="37"/>
      <c r="M374" s="37"/>
      <c r="N374" s="37"/>
      <c r="O374" s="37"/>
      <c r="P374" s="37"/>
      <c r="Q374" s="32"/>
      <c r="R374" s="33"/>
      <c r="S374" s="34" t="n">
        <v>41551</v>
      </c>
      <c r="T374" s="38"/>
      <c r="U374" s="36" t="n">
        <v>35061</v>
      </c>
      <c r="V374" s="37" t="n">
        <v>60000</v>
      </c>
      <c r="W374" s="38"/>
      <c r="X374" s="36" t="s">
        <v>49</v>
      </c>
      <c r="Y374" s="36" t="s">
        <v>39</v>
      </c>
      <c r="Z374" s="39" t="s">
        <v>40</v>
      </c>
    </row>
    <row r="375" customFormat="false" ht="15" hidden="true" customHeight="true" outlineLevel="0" collapsed="false">
      <c r="A375" s="27"/>
      <c r="B375" s="28"/>
      <c r="C375" s="29"/>
      <c r="D375" s="27"/>
      <c r="E375" s="29"/>
      <c r="F375" s="30"/>
      <c r="G375" s="29"/>
      <c r="H375" s="29"/>
      <c r="I375" s="31"/>
      <c r="J375" s="27"/>
      <c r="K375" s="27"/>
      <c r="L375" s="37"/>
      <c r="M375" s="37"/>
      <c r="N375" s="37"/>
      <c r="O375" s="37"/>
      <c r="P375" s="37"/>
      <c r="Q375" s="32"/>
      <c r="R375" s="33"/>
      <c r="S375" s="34" t="n">
        <v>41557</v>
      </c>
      <c r="T375" s="38"/>
      <c r="U375" s="36" t="s">
        <v>56</v>
      </c>
      <c r="V375" s="37" t="n">
        <v>146143</v>
      </c>
      <c r="W375" s="38" t="s">
        <v>84</v>
      </c>
      <c r="X375" s="36" t="s">
        <v>49</v>
      </c>
      <c r="Y375" s="36" t="s">
        <v>39</v>
      </c>
      <c r="Z375" s="39" t="s">
        <v>40</v>
      </c>
    </row>
    <row r="376" customFormat="false" ht="15" hidden="true" customHeight="true" outlineLevel="0" collapsed="false">
      <c r="A376" s="27"/>
      <c r="B376" s="28"/>
      <c r="C376" s="29"/>
      <c r="D376" s="27"/>
      <c r="E376" s="29"/>
      <c r="F376" s="30"/>
      <c r="G376" s="29"/>
      <c r="H376" s="29"/>
      <c r="I376" s="31"/>
      <c r="J376" s="27"/>
      <c r="K376" s="27"/>
      <c r="L376" s="37"/>
      <c r="M376" s="37"/>
      <c r="N376" s="37"/>
      <c r="O376" s="37"/>
      <c r="P376" s="37"/>
      <c r="Q376" s="32"/>
      <c r="R376" s="33"/>
      <c r="S376" s="34" t="n">
        <v>41562</v>
      </c>
      <c r="T376" s="38"/>
      <c r="U376" s="36" t="s">
        <v>1841</v>
      </c>
      <c r="V376" s="37" t="n">
        <v>2557.61</v>
      </c>
      <c r="W376" s="38" t="s">
        <v>1163</v>
      </c>
      <c r="X376" s="36" t="s">
        <v>49</v>
      </c>
      <c r="Y376" s="36" t="s">
        <v>39</v>
      </c>
      <c r="Z376" s="39" t="s">
        <v>40</v>
      </c>
    </row>
    <row r="377" customFormat="false" ht="15" hidden="true" customHeight="true" outlineLevel="0" collapsed="false">
      <c r="A377" s="27" t="s">
        <v>1842</v>
      </c>
      <c r="B377" s="28" t="n">
        <v>39503</v>
      </c>
      <c r="C377" s="29" t="s">
        <v>58</v>
      </c>
      <c r="D377" s="27" t="s">
        <v>153</v>
      </c>
      <c r="E377" s="29" t="n">
        <v>2014</v>
      </c>
      <c r="F377" s="30" t="n">
        <v>41577</v>
      </c>
      <c r="G377" s="29" t="s">
        <v>1843</v>
      </c>
      <c r="H377" s="29" t="s">
        <v>58</v>
      </c>
      <c r="I377" s="31" t="s">
        <v>34</v>
      </c>
      <c r="J377" s="27" t="s">
        <v>1844</v>
      </c>
      <c r="K377" s="27" t="s">
        <v>1845</v>
      </c>
      <c r="L377" s="37" t="n">
        <v>257511.51</v>
      </c>
      <c r="M377" s="37" t="n">
        <v>6380.73</v>
      </c>
      <c r="N377" s="37" t="n">
        <v>42222.76</v>
      </c>
      <c r="O377" s="37" t="n">
        <v>306115</v>
      </c>
      <c r="P377" s="37" t="n">
        <v>242833.1</v>
      </c>
      <c r="Q377" s="32" t="n">
        <f aca="false">+L377-P377</f>
        <v>14678.41</v>
      </c>
      <c r="R377" s="33" t="s">
        <v>37</v>
      </c>
      <c r="S377" s="38"/>
      <c r="T377" s="38"/>
      <c r="U377" s="36"/>
      <c r="V377" s="37"/>
      <c r="W377" s="38"/>
      <c r="X377" s="38"/>
      <c r="Y377" s="38"/>
      <c r="Z377" s="38"/>
    </row>
    <row r="378" customFormat="false" ht="15" hidden="true" customHeight="true" outlineLevel="0" collapsed="false">
      <c r="A378" s="27"/>
      <c r="B378" s="28"/>
      <c r="C378" s="29"/>
      <c r="D378" s="27"/>
      <c r="E378" s="29"/>
      <c r="F378" s="30"/>
      <c r="G378" s="29"/>
      <c r="H378" s="29"/>
      <c r="I378" s="31"/>
      <c r="J378" s="27"/>
      <c r="K378" s="27"/>
      <c r="L378" s="37"/>
      <c r="M378" s="37"/>
      <c r="N378" s="37"/>
      <c r="O378" s="37"/>
      <c r="P378" s="37"/>
      <c r="Q378" s="32"/>
      <c r="R378" s="33"/>
      <c r="S378" s="34" t="n">
        <v>41577</v>
      </c>
      <c r="T378" s="38"/>
      <c r="U378" s="36" t="n">
        <v>35310</v>
      </c>
      <c r="V378" s="37" t="n">
        <v>1000</v>
      </c>
      <c r="W378" s="38"/>
      <c r="X378" s="36" t="s">
        <v>49</v>
      </c>
      <c r="Y378" s="36" t="s">
        <v>39</v>
      </c>
      <c r="Z378" s="39" t="s">
        <v>40</v>
      </c>
    </row>
    <row r="379" customFormat="false" ht="15" hidden="true" customHeight="true" outlineLevel="0" collapsed="false">
      <c r="A379" s="27"/>
      <c r="B379" s="28"/>
      <c r="C379" s="29"/>
      <c r="D379" s="27"/>
      <c r="E379" s="29"/>
      <c r="F379" s="30"/>
      <c r="G379" s="29"/>
      <c r="H379" s="29"/>
      <c r="I379" s="31"/>
      <c r="J379" s="27"/>
      <c r="K379" s="27"/>
      <c r="L379" s="37"/>
      <c r="M379" s="37"/>
      <c r="N379" s="37"/>
      <c r="O379" s="37"/>
      <c r="P379" s="37"/>
      <c r="Q379" s="32"/>
      <c r="R379" s="33"/>
      <c r="S379" s="34" t="n">
        <v>41585</v>
      </c>
      <c r="T379" s="38"/>
      <c r="U379" s="36" t="n">
        <v>35417</v>
      </c>
      <c r="V379" s="37" t="n">
        <v>305115</v>
      </c>
      <c r="W379" s="38"/>
      <c r="X379" s="36" t="s">
        <v>49</v>
      </c>
      <c r="Y379" s="36" t="s">
        <v>39</v>
      </c>
      <c r="Z379" s="39" t="s">
        <v>40</v>
      </c>
    </row>
    <row r="380" customFormat="false" ht="15" hidden="true" customHeight="true" outlineLevel="0" collapsed="false">
      <c r="A380" s="27" t="s">
        <v>1846</v>
      </c>
      <c r="B380" s="131" t="n">
        <v>1032309</v>
      </c>
      <c r="C380" s="132"/>
      <c r="D380" s="27" t="s">
        <v>1847</v>
      </c>
      <c r="E380" s="29" t="n">
        <v>2014</v>
      </c>
      <c r="F380" s="30" t="n">
        <v>41556</v>
      </c>
      <c r="G380" s="29" t="s">
        <v>1848</v>
      </c>
      <c r="H380" s="132"/>
      <c r="I380" s="31" t="s">
        <v>34</v>
      </c>
      <c r="J380" s="27" t="s">
        <v>1849</v>
      </c>
      <c r="K380" s="27" t="s">
        <v>1850</v>
      </c>
      <c r="L380" s="58" t="n">
        <v>484000</v>
      </c>
      <c r="M380" s="58" t="n">
        <v>24200</v>
      </c>
      <c r="N380" s="58" t="n">
        <v>81312</v>
      </c>
      <c r="O380" s="37" t="n">
        <f aca="false">+L380+M380+N380</f>
        <v>589512</v>
      </c>
      <c r="P380" s="58" t="n">
        <v>495298.78</v>
      </c>
      <c r="Q380" s="138" t="n">
        <f aca="false">+L380-P380</f>
        <v>-11298.78</v>
      </c>
      <c r="R380" s="139" t="s">
        <v>37</v>
      </c>
      <c r="S380" s="143" t="s">
        <v>1851</v>
      </c>
      <c r="T380" s="48"/>
      <c r="U380" s="128"/>
      <c r="V380" s="37"/>
      <c r="W380" s="48"/>
      <c r="X380" s="48"/>
      <c r="Y380" s="60"/>
      <c r="Z380" s="60"/>
      <c r="AA380" s="129" t="s">
        <v>41</v>
      </c>
    </row>
    <row r="381" s="129" customFormat="true" ht="15" hidden="true" customHeight="true" outlineLevel="0" collapsed="false">
      <c r="A381" s="27"/>
      <c r="B381" s="131"/>
      <c r="C381" s="132"/>
      <c r="D381" s="27"/>
      <c r="E381" s="29"/>
      <c r="F381" s="30"/>
      <c r="G381" s="29"/>
      <c r="H381" s="132"/>
      <c r="I381" s="31"/>
      <c r="J381" s="27"/>
      <c r="K381" s="27"/>
      <c r="L381" s="58"/>
      <c r="M381" s="58"/>
      <c r="N381" s="58"/>
      <c r="O381" s="37"/>
      <c r="P381" s="58"/>
      <c r="Q381" s="138"/>
      <c r="R381" s="139"/>
      <c r="S381" s="137" t="n">
        <v>41549</v>
      </c>
      <c r="T381" s="48"/>
      <c r="U381" s="128" t="n">
        <v>35034</v>
      </c>
      <c r="V381" s="70" t="n">
        <v>29512</v>
      </c>
      <c r="W381" s="143" t="s">
        <v>1852</v>
      </c>
      <c r="X381" s="128" t="s">
        <v>39</v>
      </c>
      <c r="Y381" s="59" t="s">
        <v>39</v>
      </c>
      <c r="Z381" s="136" t="s">
        <v>40</v>
      </c>
      <c r="AA381" s="129" t="s">
        <v>41</v>
      </c>
    </row>
    <row r="382" s="129" customFormat="true" ht="15" hidden="true" customHeight="true" outlineLevel="0" collapsed="false">
      <c r="A382" s="27"/>
      <c r="B382" s="131"/>
      <c r="C382" s="132"/>
      <c r="D382" s="27"/>
      <c r="E382" s="29"/>
      <c r="F382" s="30"/>
      <c r="G382" s="29"/>
      <c r="H382" s="132"/>
      <c r="I382" s="31"/>
      <c r="J382" s="27"/>
      <c r="K382" s="27"/>
      <c r="L382" s="58"/>
      <c r="M382" s="58"/>
      <c r="N382" s="58"/>
      <c r="O382" s="37"/>
      <c r="P382" s="58"/>
      <c r="Q382" s="138"/>
      <c r="R382" s="139"/>
      <c r="S382" s="144" t="n">
        <v>41564</v>
      </c>
      <c r="T382" s="48"/>
      <c r="U382" s="145" t="n">
        <v>35161</v>
      </c>
      <c r="V382" s="146" t="n">
        <v>185000</v>
      </c>
      <c r="W382" s="143" t="s">
        <v>1853</v>
      </c>
      <c r="X382" s="128" t="s">
        <v>39</v>
      </c>
      <c r="Y382" s="59" t="s">
        <v>39</v>
      </c>
      <c r="Z382" s="136" t="s">
        <v>40</v>
      </c>
      <c r="AA382" s="129" t="s">
        <v>41</v>
      </c>
    </row>
    <row r="383" s="129" customFormat="true" ht="15" hidden="true" customHeight="true" outlineLevel="0" collapsed="false">
      <c r="A383" s="27"/>
      <c r="B383" s="131"/>
      <c r="C383" s="132"/>
      <c r="D383" s="27"/>
      <c r="E383" s="29"/>
      <c r="F383" s="30"/>
      <c r="G383" s="29"/>
      <c r="H383" s="132"/>
      <c r="I383" s="31"/>
      <c r="J383" s="27"/>
      <c r="K383" s="27"/>
      <c r="L383" s="58"/>
      <c r="M383" s="58"/>
      <c r="N383" s="58"/>
      <c r="O383" s="37"/>
      <c r="P383" s="58"/>
      <c r="Q383" s="138"/>
      <c r="R383" s="139"/>
      <c r="S383" s="144"/>
      <c r="T383" s="48"/>
      <c r="U383" s="145"/>
      <c r="V383" s="147" t="n">
        <v>240000</v>
      </c>
      <c r="W383" s="48" t="s">
        <v>1854</v>
      </c>
      <c r="X383" s="128" t="s">
        <v>39</v>
      </c>
      <c r="Y383" s="59" t="s">
        <v>39</v>
      </c>
      <c r="Z383" s="136" t="s">
        <v>40</v>
      </c>
      <c r="AA383" s="129" t="s">
        <v>41</v>
      </c>
    </row>
    <row r="384" s="129" customFormat="true" ht="15" hidden="true" customHeight="true" outlineLevel="0" collapsed="false">
      <c r="A384" s="27"/>
      <c r="B384" s="131"/>
      <c r="C384" s="132"/>
      <c r="D384" s="27"/>
      <c r="E384" s="29"/>
      <c r="F384" s="30"/>
      <c r="G384" s="29"/>
      <c r="H384" s="132"/>
      <c r="I384" s="31"/>
      <c r="J384" s="27"/>
      <c r="K384" s="27"/>
      <c r="L384" s="58"/>
      <c r="M384" s="58"/>
      <c r="N384" s="58"/>
      <c r="O384" s="37"/>
      <c r="P384" s="58"/>
      <c r="Q384" s="138"/>
      <c r="R384" s="139"/>
      <c r="S384" s="144" t="n">
        <v>41568</v>
      </c>
      <c r="T384" s="48"/>
      <c r="U384" s="145" t="n">
        <v>35211</v>
      </c>
      <c r="V384" s="37" t="n">
        <v>34500</v>
      </c>
      <c r="W384" s="148" t="s">
        <v>1855</v>
      </c>
      <c r="X384" s="128" t="s">
        <v>39</v>
      </c>
      <c r="Y384" s="59" t="s">
        <v>39</v>
      </c>
      <c r="Z384" s="136" t="s">
        <v>40</v>
      </c>
      <c r="AA384" s="129" t="s">
        <v>41</v>
      </c>
    </row>
    <row r="385" s="129" customFormat="true" ht="15" hidden="true" customHeight="true" outlineLevel="0" collapsed="false">
      <c r="A385" s="27"/>
      <c r="B385" s="131"/>
      <c r="C385" s="132"/>
      <c r="D385" s="27"/>
      <c r="E385" s="29"/>
      <c r="F385" s="30"/>
      <c r="G385" s="29"/>
      <c r="H385" s="132"/>
      <c r="I385" s="31"/>
      <c r="J385" s="27"/>
      <c r="K385" s="27"/>
      <c r="L385" s="58"/>
      <c r="M385" s="58"/>
      <c r="N385" s="58"/>
      <c r="O385" s="37"/>
      <c r="P385" s="58"/>
      <c r="Q385" s="138"/>
      <c r="R385" s="139"/>
      <c r="S385" s="144"/>
      <c r="T385" s="48"/>
      <c r="U385" s="145"/>
      <c r="V385" s="37" t="n">
        <v>25000</v>
      </c>
      <c r="W385" s="148" t="s">
        <v>1856</v>
      </c>
      <c r="X385" s="128" t="s">
        <v>39</v>
      </c>
      <c r="Y385" s="59" t="s">
        <v>39</v>
      </c>
      <c r="Z385" s="136" t="s">
        <v>40</v>
      </c>
      <c r="AA385" s="129" t="s">
        <v>41</v>
      </c>
    </row>
    <row r="386" s="129" customFormat="true" ht="15" hidden="true" customHeight="true" outlineLevel="0" collapsed="false">
      <c r="A386" s="27"/>
      <c r="B386" s="131"/>
      <c r="C386" s="132"/>
      <c r="D386" s="27"/>
      <c r="E386" s="29"/>
      <c r="F386" s="30"/>
      <c r="G386" s="29"/>
      <c r="H386" s="132"/>
      <c r="I386" s="31"/>
      <c r="J386" s="27"/>
      <c r="K386" s="27"/>
      <c r="L386" s="58"/>
      <c r="M386" s="58"/>
      <c r="N386" s="58"/>
      <c r="O386" s="37"/>
      <c r="P386" s="58"/>
      <c r="Q386" s="138"/>
      <c r="R386" s="139"/>
      <c r="S386" s="144"/>
      <c r="T386" s="48"/>
      <c r="U386" s="145"/>
      <c r="V386" s="37" t="n">
        <v>19000</v>
      </c>
      <c r="W386" s="148" t="s">
        <v>1857</v>
      </c>
      <c r="X386" s="128" t="s">
        <v>39</v>
      </c>
      <c r="Y386" s="59" t="s">
        <v>39</v>
      </c>
      <c r="Z386" s="136" t="s">
        <v>40</v>
      </c>
      <c r="AA386" s="129" t="s">
        <v>41</v>
      </c>
    </row>
    <row r="387" s="129" customFormat="true" ht="15" hidden="true" customHeight="true" outlineLevel="0" collapsed="false">
      <c r="A387" s="27"/>
      <c r="B387" s="131"/>
      <c r="C387" s="132"/>
      <c r="D387" s="27"/>
      <c r="E387" s="29"/>
      <c r="F387" s="30"/>
      <c r="G387" s="29"/>
      <c r="H387" s="132"/>
      <c r="I387" s="31"/>
      <c r="J387" s="27"/>
      <c r="K387" s="27"/>
      <c r="L387" s="58"/>
      <c r="M387" s="58"/>
      <c r="N387" s="58"/>
      <c r="O387" s="37"/>
      <c r="P387" s="58"/>
      <c r="Q387" s="138"/>
      <c r="R387" s="139"/>
      <c r="S387" s="144"/>
      <c r="T387" s="48"/>
      <c r="U387" s="145"/>
      <c r="V387" s="70" t="n">
        <v>46500</v>
      </c>
      <c r="W387" s="143" t="s">
        <v>1858</v>
      </c>
      <c r="X387" s="128" t="s">
        <v>39</v>
      </c>
      <c r="Y387" s="59" t="s">
        <v>39</v>
      </c>
      <c r="Z387" s="136" t="s">
        <v>40</v>
      </c>
      <c r="AA387" s="129" t="s">
        <v>41</v>
      </c>
    </row>
    <row r="388" s="129" customFormat="true" ht="15" hidden="true" customHeight="true" outlineLevel="0" collapsed="false">
      <c r="A388" s="27"/>
      <c r="B388" s="131"/>
      <c r="C388" s="132"/>
      <c r="D388" s="27"/>
      <c r="E388" s="29"/>
      <c r="F388" s="30"/>
      <c r="G388" s="29"/>
      <c r="H388" s="132"/>
      <c r="I388" s="31"/>
      <c r="J388" s="27"/>
      <c r="K388" s="27"/>
      <c r="L388" s="58"/>
      <c r="M388" s="58"/>
      <c r="N388" s="58"/>
      <c r="O388" s="37"/>
      <c r="P388" s="58"/>
      <c r="Q388" s="138"/>
      <c r="R388" s="139"/>
      <c r="S388" s="137" t="n">
        <v>41508</v>
      </c>
      <c r="T388" s="48"/>
      <c r="U388" s="128" t="n">
        <v>34561</v>
      </c>
      <c r="V388" s="37" t="n">
        <v>10000</v>
      </c>
      <c r="W388" s="148" t="s">
        <v>1857</v>
      </c>
      <c r="X388" s="128" t="s">
        <v>39</v>
      </c>
      <c r="Y388" s="59" t="s">
        <v>39</v>
      </c>
      <c r="Z388" s="136" t="s">
        <v>40</v>
      </c>
      <c r="AA388" s="129" t="s">
        <v>41</v>
      </c>
    </row>
    <row r="389" customFormat="false" ht="15" hidden="true" customHeight="true" outlineLevel="0" collapsed="false">
      <c r="A389" s="27" t="s">
        <v>1859</v>
      </c>
      <c r="B389" s="131" t="n">
        <v>1032205</v>
      </c>
      <c r="C389" s="132" t="s">
        <v>58</v>
      </c>
      <c r="D389" s="27" t="s">
        <v>1270</v>
      </c>
      <c r="E389" s="29" t="n">
        <v>2013</v>
      </c>
      <c r="F389" s="30" t="n">
        <v>41576</v>
      </c>
      <c r="G389" s="29" t="s">
        <v>1860</v>
      </c>
      <c r="H389" s="132" t="s">
        <v>58</v>
      </c>
      <c r="I389" s="31" t="s">
        <v>34</v>
      </c>
      <c r="J389" s="27" t="s">
        <v>1849</v>
      </c>
      <c r="K389" s="27" t="s">
        <v>1861</v>
      </c>
      <c r="L389" s="58" t="n">
        <v>196358.28</v>
      </c>
      <c r="M389" s="58" t="n">
        <v>4908.96</v>
      </c>
      <c r="N389" s="58" t="n">
        <v>32202.76</v>
      </c>
      <c r="O389" s="37" t="n">
        <v>233470</v>
      </c>
      <c r="P389" s="58" t="n">
        <v>227788.32</v>
      </c>
      <c r="Q389" s="138" t="n">
        <f aca="false">+L389-P389</f>
        <v>-31430.04</v>
      </c>
      <c r="R389" s="139" t="s">
        <v>37</v>
      </c>
      <c r="S389" s="48"/>
      <c r="T389" s="48"/>
      <c r="U389" s="128"/>
      <c r="V389" s="37"/>
      <c r="W389" s="48"/>
      <c r="X389" s="128" t="s">
        <v>39</v>
      </c>
      <c r="Y389" s="59" t="s">
        <v>39</v>
      </c>
      <c r="Z389" s="136" t="s">
        <v>40</v>
      </c>
      <c r="AA389" s="129" t="s">
        <v>41</v>
      </c>
    </row>
    <row r="390" customFormat="false" ht="15" hidden="true" customHeight="true" outlineLevel="0" collapsed="false">
      <c r="A390" s="27"/>
      <c r="B390" s="131"/>
      <c r="C390" s="132"/>
      <c r="D390" s="27"/>
      <c r="E390" s="29"/>
      <c r="F390" s="30"/>
      <c r="G390" s="29"/>
      <c r="H390" s="132"/>
      <c r="I390" s="31"/>
      <c r="J390" s="27"/>
      <c r="K390" s="27"/>
      <c r="L390" s="58"/>
      <c r="M390" s="58"/>
      <c r="N390" s="58"/>
      <c r="O390" s="37"/>
      <c r="P390" s="58"/>
      <c r="Q390" s="138"/>
      <c r="R390" s="139"/>
      <c r="S390" s="137" t="n">
        <v>41566</v>
      </c>
      <c r="T390" s="48"/>
      <c r="U390" s="128" t="n">
        <v>35195</v>
      </c>
      <c r="V390" s="37" t="n">
        <v>2000</v>
      </c>
      <c r="W390" s="148" t="s">
        <v>1857</v>
      </c>
      <c r="X390" s="128" t="s">
        <v>39</v>
      </c>
      <c r="Y390" s="59" t="s">
        <v>39</v>
      </c>
      <c r="Z390" s="136" t="s">
        <v>40</v>
      </c>
      <c r="AA390" s="129" t="s">
        <v>41</v>
      </c>
    </row>
    <row r="391" customFormat="false" ht="15" hidden="true" customHeight="true" outlineLevel="0" collapsed="false">
      <c r="A391" s="27"/>
      <c r="B391" s="131"/>
      <c r="C391" s="132"/>
      <c r="D391" s="27"/>
      <c r="E391" s="29"/>
      <c r="F391" s="30"/>
      <c r="G391" s="29"/>
      <c r="H391" s="132"/>
      <c r="I391" s="31"/>
      <c r="J391" s="27"/>
      <c r="K391" s="27"/>
      <c r="L391" s="58"/>
      <c r="M391" s="58"/>
      <c r="N391" s="58"/>
      <c r="O391" s="37"/>
      <c r="P391" s="58"/>
      <c r="Q391" s="138"/>
      <c r="R391" s="139"/>
      <c r="S391" s="137" t="n">
        <v>41578</v>
      </c>
      <c r="T391" s="48"/>
      <c r="U391" s="145" t="n">
        <v>35307</v>
      </c>
      <c r="V391" s="70" t="n">
        <v>686</v>
      </c>
      <c r="W391" s="143" t="s">
        <v>1862</v>
      </c>
      <c r="X391" s="128" t="s">
        <v>39</v>
      </c>
      <c r="Y391" s="59" t="s">
        <v>39</v>
      </c>
      <c r="Z391" s="136" t="s">
        <v>40</v>
      </c>
      <c r="AA391" s="129" t="s">
        <v>41</v>
      </c>
    </row>
    <row r="392" customFormat="false" ht="15" hidden="true" customHeight="true" outlineLevel="0" collapsed="false">
      <c r="A392" s="27"/>
      <c r="B392" s="131"/>
      <c r="C392" s="132"/>
      <c r="D392" s="27"/>
      <c r="E392" s="29"/>
      <c r="F392" s="30"/>
      <c r="G392" s="29"/>
      <c r="H392" s="132"/>
      <c r="I392" s="31"/>
      <c r="J392" s="27"/>
      <c r="K392" s="27"/>
      <c r="L392" s="58"/>
      <c r="M392" s="58"/>
      <c r="N392" s="58"/>
      <c r="O392" s="37"/>
      <c r="P392" s="58"/>
      <c r="Q392" s="138"/>
      <c r="R392" s="139"/>
      <c r="S392" s="137" t="n">
        <v>41577</v>
      </c>
      <c r="T392" s="48"/>
      <c r="U392" s="145"/>
      <c r="V392" s="37" t="n">
        <v>20000</v>
      </c>
      <c r="W392" s="148" t="s">
        <v>1863</v>
      </c>
      <c r="X392" s="128" t="s">
        <v>39</v>
      </c>
      <c r="Y392" s="59" t="s">
        <v>39</v>
      </c>
      <c r="Z392" s="136" t="s">
        <v>40</v>
      </c>
      <c r="AA392" s="129" t="s">
        <v>41</v>
      </c>
    </row>
    <row r="393" customFormat="false" ht="15" hidden="true" customHeight="true" outlineLevel="0" collapsed="false">
      <c r="A393" s="27"/>
      <c r="B393" s="131"/>
      <c r="C393" s="132"/>
      <c r="D393" s="27"/>
      <c r="E393" s="29"/>
      <c r="F393" s="30"/>
      <c r="G393" s="29"/>
      <c r="H393" s="132"/>
      <c r="I393" s="31"/>
      <c r="J393" s="27"/>
      <c r="K393" s="27"/>
      <c r="L393" s="58"/>
      <c r="M393" s="58"/>
      <c r="N393" s="58"/>
      <c r="O393" s="37"/>
      <c r="P393" s="58"/>
      <c r="Q393" s="138"/>
      <c r="R393" s="139"/>
      <c r="S393" s="137" t="n">
        <v>41577</v>
      </c>
      <c r="T393" s="48"/>
      <c r="U393" s="145"/>
      <c r="V393" s="37" t="n">
        <v>20000</v>
      </c>
      <c r="W393" s="148" t="s">
        <v>1863</v>
      </c>
      <c r="X393" s="128" t="s">
        <v>39</v>
      </c>
      <c r="Y393" s="59" t="s">
        <v>39</v>
      </c>
      <c r="Z393" s="136" t="s">
        <v>40</v>
      </c>
      <c r="AA393" s="129" t="s">
        <v>41</v>
      </c>
    </row>
    <row r="394" customFormat="false" ht="15" hidden="true" customHeight="true" outlineLevel="0" collapsed="false">
      <c r="A394" s="27"/>
      <c r="B394" s="131"/>
      <c r="C394" s="132"/>
      <c r="D394" s="27"/>
      <c r="E394" s="29"/>
      <c r="F394" s="30"/>
      <c r="G394" s="29"/>
      <c r="H394" s="132"/>
      <c r="I394" s="31"/>
      <c r="J394" s="27"/>
      <c r="K394" s="27"/>
      <c r="L394" s="58"/>
      <c r="M394" s="58"/>
      <c r="N394" s="58"/>
      <c r="O394" s="37"/>
      <c r="P394" s="58"/>
      <c r="Q394" s="138"/>
      <c r="R394" s="139"/>
      <c r="S394" s="137" t="n">
        <v>41577</v>
      </c>
      <c r="T394" s="48"/>
      <c r="U394" s="128" t="n">
        <v>35309</v>
      </c>
      <c r="V394" s="70" t="n">
        <v>18000</v>
      </c>
      <c r="W394" s="143" t="s">
        <v>1862</v>
      </c>
      <c r="X394" s="128" t="s">
        <v>39</v>
      </c>
      <c r="Y394" s="59" t="s">
        <v>39</v>
      </c>
      <c r="Z394" s="136" t="s">
        <v>40</v>
      </c>
      <c r="AA394" s="129" t="s">
        <v>41</v>
      </c>
    </row>
    <row r="395" customFormat="false" ht="15" hidden="true" customHeight="true" outlineLevel="0" collapsed="false">
      <c r="A395" s="27"/>
      <c r="B395" s="131"/>
      <c r="C395" s="132"/>
      <c r="D395" s="27"/>
      <c r="E395" s="29"/>
      <c r="F395" s="30"/>
      <c r="G395" s="29"/>
      <c r="H395" s="132"/>
      <c r="I395" s="31"/>
      <c r="J395" s="27"/>
      <c r="K395" s="27"/>
      <c r="L395" s="58"/>
      <c r="M395" s="58"/>
      <c r="N395" s="58"/>
      <c r="O395" s="37"/>
      <c r="P395" s="58"/>
      <c r="Q395" s="138"/>
      <c r="R395" s="139"/>
      <c r="S395" s="137" t="n">
        <v>41578</v>
      </c>
      <c r="T395" s="48"/>
      <c r="U395" s="128" t="s">
        <v>1864</v>
      </c>
      <c r="V395" s="37" t="n">
        <v>4150</v>
      </c>
      <c r="W395" s="148" t="s">
        <v>1163</v>
      </c>
      <c r="X395" s="128" t="s">
        <v>39</v>
      </c>
      <c r="Y395" s="59" t="s">
        <v>39</v>
      </c>
      <c r="Z395" s="136" t="s">
        <v>40</v>
      </c>
      <c r="AA395" s="129" t="s">
        <v>41</v>
      </c>
    </row>
    <row r="396" customFormat="false" ht="15" hidden="true" customHeight="true" outlineLevel="0" collapsed="false">
      <c r="A396" s="27"/>
      <c r="B396" s="131"/>
      <c r="C396" s="132"/>
      <c r="D396" s="27"/>
      <c r="E396" s="29"/>
      <c r="F396" s="30"/>
      <c r="G396" s="29"/>
      <c r="H396" s="132"/>
      <c r="I396" s="31"/>
      <c r="J396" s="27"/>
      <c r="K396" s="27"/>
      <c r="L396" s="58"/>
      <c r="M396" s="58"/>
      <c r="N396" s="58"/>
      <c r="O396" s="37"/>
      <c r="P396" s="58"/>
      <c r="Q396" s="138"/>
      <c r="R396" s="139"/>
      <c r="S396" s="137" t="n">
        <v>41589</v>
      </c>
      <c r="T396" s="48"/>
      <c r="U396" s="128" t="s">
        <v>56</v>
      </c>
      <c r="V396" s="37" t="n">
        <v>172975.16</v>
      </c>
      <c r="W396" s="48" t="s">
        <v>84</v>
      </c>
      <c r="X396" s="128" t="s">
        <v>39</v>
      </c>
      <c r="Y396" s="59" t="s">
        <v>39</v>
      </c>
      <c r="Z396" s="136" t="s">
        <v>40</v>
      </c>
      <c r="AA396" s="129" t="s">
        <v>41</v>
      </c>
    </row>
    <row r="397" customFormat="false" ht="15" hidden="true" customHeight="true" outlineLevel="0" collapsed="false">
      <c r="A397" s="27" t="s">
        <v>1865</v>
      </c>
      <c r="B397" s="28" t="n">
        <v>39003</v>
      </c>
      <c r="C397" s="29" t="s">
        <v>58</v>
      </c>
      <c r="D397" s="27" t="s">
        <v>130</v>
      </c>
      <c r="E397" s="29" t="n">
        <v>2013</v>
      </c>
      <c r="F397" s="30" t="n">
        <v>41556</v>
      </c>
      <c r="G397" s="29" t="s">
        <v>805</v>
      </c>
      <c r="H397" s="29" t="s">
        <v>31</v>
      </c>
      <c r="I397" s="31" t="s">
        <v>34</v>
      </c>
      <c r="J397" s="27" t="s">
        <v>806</v>
      </c>
      <c r="K397" s="27" t="s">
        <v>807</v>
      </c>
      <c r="L397" s="37" t="n">
        <v>-127327.59</v>
      </c>
      <c r="M397" s="37" t="n">
        <v>0</v>
      </c>
      <c r="N397" s="37" t="n">
        <v>-20372.41</v>
      </c>
      <c r="O397" s="37" t="n">
        <v>-147700</v>
      </c>
      <c r="P397" s="37" t="n">
        <v>-128117.94</v>
      </c>
      <c r="Q397" s="32" t="n">
        <f aca="false">+L397-P397</f>
        <v>790.350000000006</v>
      </c>
      <c r="R397" s="33" t="s">
        <v>37</v>
      </c>
      <c r="S397" s="36" t="s">
        <v>56</v>
      </c>
      <c r="T397" s="40" t="s">
        <v>56</v>
      </c>
      <c r="U397" s="36" t="s">
        <v>56</v>
      </c>
      <c r="V397" s="40" t="s">
        <v>56</v>
      </c>
      <c r="W397" s="36" t="s">
        <v>56</v>
      </c>
      <c r="X397" s="36" t="s">
        <v>56</v>
      </c>
      <c r="Y397" s="36" t="s">
        <v>56</v>
      </c>
      <c r="Z397" s="36" t="s">
        <v>56</v>
      </c>
    </row>
    <row r="398" customFormat="false" ht="15" hidden="true" customHeight="true" outlineLevel="0" collapsed="false">
      <c r="A398" s="27" t="s">
        <v>1866</v>
      </c>
      <c r="B398" s="28" t="n">
        <v>38304</v>
      </c>
      <c r="C398" s="29" t="s">
        <v>31</v>
      </c>
      <c r="D398" s="27" t="s">
        <v>1867</v>
      </c>
      <c r="E398" s="29" t="n">
        <v>2014</v>
      </c>
      <c r="F398" s="30" t="n">
        <v>41575</v>
      </c>
      <c r="G398" s="29" t="s">
        <v>1868</v>
      </c>
      <c r="H398" s="29" t="s">
        <v>31</v>
      </c>
      <c r="I398" s="31" t="s">
        <v>45</v>
      </c>
      <c r="J398" s="27" t="s">
        <v>1869</v>
      </c>
      <c r="K398" s="27" t="s">
        <v>1870</v>
      </c>
      <c r="L398" s="37" t="n">
        <v>575760.17</v>
      </c>
      <c r="M398" s="37" t="n">
        <v>55446.73</v>
      </c>
      <c r="N398" s="37" t="n">
        <v>100993.1</v>
      </c>
      <c r="O398" s="37" t="n">
        <v>732200</v>
      </c>
      <c r="P398" s="37" t="n">
        <v>542064.49</v>
      </c>
      <c r="Q398" s="32" t="n">
        <f aca="false">+L398-P398</f>
        <v>33695.6800000001</v>
      </c>
      <c r="R398" s="33" t="s">
        <v>37</v>
      </c>
      <c r="S398" s="48"/>
      <c r="T398" s="48"/>
      <c r="U398" s="128"/>
      <c r="V398" s="37"/>
      <c r="W398" s="48"/>
      <c r="X398" s="48"/>
      <c r="Y398" s="38"/>
      <c r="Z398" s="38"/>
      <c r="AA398" s="129" t="s">
        <v>41</v>
      </c>
    </row>
    <row r="399" customFormat="false" ht="15" hidden="true" customHeight="true" outlineLevel="0" collapsed="false">
      <c r="A399" s="27"/>
      <c r="B399" s="28"/>
      <c r="C399" s="29"/>
      <c r="D399" s="27"/>
      <c r="E399" s="29"/>
      <c r="F399" s="30"/>
      <c r="G399" s="29"/>
      <c r="H399" s="29"/>
      <c r="I399" s="31"/>
      <c r="J399" s="27"/>
      <c r="K399" s="27"/>
      <c r="L399" s="37"/>
      <c r="M399" s="37"/>
      <c r="N399" s="37"/>
      <c r="O399" s="37"/>
      <c r="P399" s="37"/>
      <c r="Q399" s="32"/>
      <c r="R399" s="33"/>
      <c r="S399" s="137" t="n">
        <v>41577</v>
      </c>
      <c r="T399" s="48"/>
      <c r="U399" s="128" t="n">
        <v>6336</v>
      </c>
      <c r="V399" s="37" t="n">
        <v>700000</v>
      </c>
      <c r="W399" s="48" t="s">
        <v>1871</v>
      </c>
      <c r="X399" s="128" t="s">
        <v>39</v>
      </c>
      <c r="Y399" s="36" t="s">
        <v>39</v>
      </c>
      <c r="Z399" s="39" t="s">
        <v>40</v>
      </c>
      <c r="AA399" s="129" t="s">
        <v>41</v>
      </c>
    </row>
    <row r="400" customFormat="false" ht="15" hidden="true" customHeight="true" outlineLevel="0" collapsed="false">
      <c r="A400" s="27"/>
      <c r="B400" s="28"/>
      <c r="C400" s="29"/>
      <c r="D400" s="27"/>
      <c r="E400" s="29"/>
      <c r="F400" s="30"/>
      <c r="G400" s="29"/>
      <c r="H400" s="29"/>
      <c r="I400" s="31"/>
      <c r="J400" s="27"/>
      <c r="K400" s="27"/>
      <c r="L400" s="37"/>
      <c r="M400" s="37"/>
      <c r="N400" s="37"/>
      <c r="O400" s="37"/>
      <c r="P400" s="37"/>
      <c r="Q400" s="32"/>
      <c r="R400" s="33"/>
      <c r="S400" s="137" t="n">
        <v>41577</v>
      </c>
      <c r="T400" s="48"/>
      <c r="U400" s="128" t="n">
        <v>6337</v>
      </c>
      <c r="V400" s="37" t="n">
        <v>32200</v>
      </c>
      <c r="W400" s="48" t="s">
        <v>1872</v>
      </c>
      <c r="X400" s="128" t="s">
        <v>39</v>
      </c>
      <c r="Y400" s="36" t="s">
        <v>39</v>
      </c>
      <c r="Z400" s="39" t="s">
        <v>40</v>
      </c>
      <c r="AA400" s="129" t="s">
        <v>41</v>
      </c>
    </row>
    <row r="401" customFormat="false" ht="15" hidden="true" customHeight="true" outlineLevel="0" collapsed="false">
      <c r="A401" s="27" t="s">
        <v>1873</v>
      </c>
      <c r="B401" s="28" t="n">
        <v>37205</v>
      </c>
      <c r="C401" s="29" t="s">
        <v>31</v>
      </c>
      <c r="D401" s="27" t="s">
        <v>164</v>
      </c>
      <c r="E401" s="29"/>
      <c r="F401" s="30" t="n">
        <v>41564</v>
      </c>
      <c r="G401" s="29" t="s">
        <v>1874</v>
      </c>
      <c r="H401" s="29" t="s">
        <v>31</v>
      </c>
      <c r="I401" s="31" t="s">
        <v>34</v>
      </c>
      <c r="J401" s="27" t="s">
        <v>1875</v>
      </c>
      <c r="K401" s="27" t="s">
        <v>1876</v>
      </c>
      <c r="L401" s="37" t="n">
        <v>281465.52</v>
      </c>
      <c r="M401" s="37" t="n">
        <v>0</v>
      </c>
      <c r="N401" s="37" t="n">
        <v>45034.48</v>
      </c>
      <c r="O401" s="37" t="n">
        <v>326500</v>
      </c>
      <c r="P401" s="37" t="n">
        <v>269827.59</v>
      </c>
      <c r="Q401" s="32" t="n">
        <f aca="false">+L401-P401</f>
        <v>11637.93</v>
      </c>
      <c r="R401" s="33" t="s">
        <v>37</v>
      </c>
      <c r="S401" s="38"/>
      <c r="T401" s="38"/>
      <c r="U401" s="36"/>
      <c r="V401" s="37"/>
      <c r="W401" s="38"/>
      <c r="X401" s="38"/>
      <c r="Y401" s="38"/>
      <c r="Z401" s="38"/>
    </row>
    <row r="402" customFormat="false" ht="15" hidden="true" customHeight="true" outlineLevel="0" collapsed="false">
      <c r="A402" s="27"/>
      <c r="B402" s="28"/>
      <c r="C402" s="29"/>
      <c r="D402" s="27"/>
      <c r="E402" s="29"/>
      <c r="F402" s="30"/>
      <c r="G402" s="29"/>
      <c r="H402" s="29"/>
      <c r="I402" s="31"/>
      <c r="J402" s="27"/>
      <c r="K402" s="27"/>
      <c r="L402" s="37"/>
      <c r="M402" s="37"/>
      <c r="N402" s="37"/>
      <c r="O402" s="37"/>
      <c r="P402" s="37"/>
      <c r="Q402" s="32"/>
      <c r="R402" s="33"/>
      <c r="S402" s="34" t="n">
        <v>41564</v>
      </c>
      <c r="T402" s="38"/>
      <c r="U402" s="36" t="n">
        <v>35157</v>
      </c>
      <c r="V402" s="37" t="n">
        <v>500</v>
      </c>
      <c r="W402" s="38"/>
      <c r="X402" s="36" t="s">
        <v>49</v>
      </c>
      <c r="Y402" s="36" t="s">
        <v>39</v>
      </c>
      <c r="Z402" s="39" t="s">
        <v>40</v>
      </c>
    </row>
    <row r="403" customFormat="false" ht="15" hidden="true" customHeight="true" outlineLevel="0" collapsed="false">
      <c r="A403" s="27"/>
      <c r="B403" s="28"/>
      <c r="C403" s="29"/>
      <c r="D403" s="27"/>
      <c r="E403" s="29"/>
      <c r="F403" s="30"/>
      <c r="G403" s="29"/>
      <c r="H403" s="29"/>
      <c r="I403" s="31"/>
      <c r="J403" s="27"/>
      <c r="K403" s="27"/>
      <c r="L403" s="37"/>
      <c r="M403" s="37"/>
      <c r="N403" s="37"/>
      <c r="O403" s="37"/>
      <c r="P403" s="37"/>
      <c r="Q403" s="32"/>
      <c r="R403" s="33"/>
      <c r="S403" s="34" t="n">
        <v>41575</v>
      </c>
      <c r="T403" s="38"/>
      <c r="U403" s="36" t="s">
        <v>56</v>
      </c>
      <c r="V403" s="37" t="n">
        <v>326300</v>
      </c>
      <c r="W403" s="38" t="s">
        <v>394</v>
      </c>
      <c r="X403" s="36" t="s">
        <v>49</v>
      </c>
      <c r="Y403" s="36" t="s">
        <v>39</v>
      </c>
      <c r="Z403" s="39" t="s">
        <v>40</v>
      </c>
    </row>
    <row r="404" customFormat="false" ht="15" hidden="true" customHeight="true" outlineLevel="0" collapsed="false">
      <c r="A404" s="27" t="s">
        <v>1877</v>
      </c>
      <c r="B404" s="28" t="n">
        <v>38402</v>
      </c>
      <c r="C404" s="29" t="s">
        <v>58</v>
      </c>
      <c r="D404" s="27" t="s">
        <v>742</v>
      </c>
      <c r="E404" s="29" t="n">
        <v>2014</v>
      </c>
      <c r="F404" s="30" t="n">
        <v>41562</v>
      </c>
      <c r="G404" s="29" t="s">
        <v>1878</v>
      </c>
      <c r="H404" s="29" t="s">
        <v>31</v>
      </c>
      <c r="I404" s="31" t="s">
        <v>45</v>
      </c>
      <c r="J404" s="27" t="s">
        <v>1879</v>
      </c>
      <c r="K404" s="27" t="s">
        <v>1880</v>
      </c>
      <c r="L404" s="37" t="n">
        <v>461628.12</v>
      </c>
      <c r="M404" s="37" t="n">
        <v>36044.29</v>
      </c>
      <c r="N404" s="37" t="n">
        <v>79627.59</v>
      </c>
      <c r="O404" s="37" t="n">
        <v>577300</v>
      </c>
      <c r="P404" s="37" t="n">
        <v>420276.23</v>
      </c>
      <c r="Q404" s="32" t="n">
        <f aca="false">+L404-P404</f>
        <v>41351.89</v>
      </c>
      <c r="R404" s="33" t="s">
        <v>37</v>
      </c>
      <c r="S404" s="48"/>
      <c r="T404" s="48"/>
      <c r="U404" s="128"/>
      <c r="V404" s="37"/>
      <c r="W404" s="48"/>
      <c r="X404" s="48"/>
      <c r="Y404" s="38"/>
      <c r="Z404" s="38"/>
      <c r="AA404" s="129" t="s">
        <v>41</v>
      </c>
    </row>
    <row r="405" customFormat="false" ht="15" hidden="true" customHeight="true" outlineLevel="0" collapsed="false">
      <c r="A405" s="27"/>
      <c r="B405" s="28"/>
      <c r="C405" s="29"/>
      <c r="D405" s="27"/>
      <c r="E405" s="29"/>
      <c r="F405" s="30"/>
      <c r="G405" s="29"/>
      <c r="H405" s="29"/>
      <c r="I405" s="31"/>
      <c r="J405" s="27"/>
      <c r="K405" s="27"/>
      <c r="L405" s="37"/>
      <c r="M405" s="37"/>
      <c r="N405" s="37"/>
      <c r="O405" s="37"/>
      <c r="P405" s="37"/>
      <c r="Q405" s="32"/>
      <c r="R405" s="33"/>
      <c r="S405" s="137" t="n">
        <v>41562</v>
      </c>
      <c r="T405" s="48"/>
      <c r="U405" s="128" t="s">
        <v>1881</v>
      </c>
      <c r="V405" s="37" t="n">
        <v>10000</v>
      </c>
      <c r="W405" s="148" t="s">
        <v>1163</v>
      </c>
      <c r="X405" s="128" t="s">
        <v>39</v>
      </c>
      <c r="Y405" s="36" t="s">
        <v>39</v>
      </c>
      <c r="Z405" s="39" t="s">
        <v>40</v>
      </c>
      <c r="AA405" s="129" t="s">
        <v>41</v>
      </c>
    </row>
    <row r="406" customFormat="false" ht="15" hidden="true" customHeight="true" outlineLevel="0" collapsed="false">
      <c r="A406" s="27"/>
      <c r="B406" s="28"/>
      <c r="C406" s="29"/>
      <c r="D406" s="27"/>
      <c r="E406" s="29"/>
      <c r="F406" s="30"/>
      <c r="G406" s="29"/>
      <c r="H406" s="29"/>
      <c r="I406" s="31"/>
      <c r="J406" s="27"/>
      <c r="K406" s="27"/>
      <c r="L406" s="37"/>
      <c r="M406" s="37"/>
      <c r="N406" s="37"/>
      <c r="O406" s="37"/>
      <c r="P406" s="37"/>
      <c r="Q406" s="32"/>
      <c r="R406" s="33"/>
      <c r="S406" s="137" t="n">
        <v>41565</v>
      </c>
      <c r="T406" s="48"/>
      <c r="U406" s="128" t="n">
        <v>6277</v>
      </c>
      <c r="V406" s="37" t="n">
        <v>347300</v>
      </c>
      <c r="W406" s="48" t="s">
        <v>1882</v>
      </c>
      <c r="X406" s="128" t="s">
        <v>39</v>
      </c>
      <c r="Y406" s="36" t="s">
        <v>39</v>
      </c>
      <c r="Z406" s="39" t="s">
        <v>40</v>
      </c>
      <c r="AA406" s="129" t="s">
        <v>41</v>
      </c>
    </row>
    <row r="407" customFormat="false" ht="15" hidden="true" customHeight="true" outlineLevel="0" collapsed="false">
      <c r="A407" s="27"/>
      <c r="B407" s="28"/>
      <c r="C407" s="29"/>
      <c r="D407" s="27"/>
      <c r="E407" s="29"/>
      <c r="F407" s="30"/>
      <c r="G407" s="29"/>
      <c r="H407" s="29"/>
      <c r="I407" s="31"/>
      <c r="J407" s="27"/>
      <c r="K407" s="27"/>
      <c r="L407" s="37"/>
      <c r="M407" s="37"/>
      <c r="N407" s="37"/>
      <c r="O407" s="37"/>
      <c r="P407" s="37"/>
      <c r="Q407" s="32"/>
      <c r="R407" s="33"/>
      <c r="S407" s="137" t="n">
        <v>41571</v>
      </c>
      <c r="T407" s="48"/>
      <c r="U407" s="128" t="n">
        <v>6306</v>
      </c>
      <c r="V407" s="37" t="n">
        <v>220000</v>
      </c>
      <c r="W407" s="48" t="s">
        <v>1883</v>
      </c>
      <c r="X407" s="128" t="s">
        <v>39</v>
      </c>
      <c r="Y407" s="36" t="s">
        <v>39</v>
      </c>
      <c r="Z407" s="39" t="s">
        <v>40</v>
      </c>
      <c r="AA407" s="129" t="s">
        <v>41</v>
      </c>
    </row>
    <row r="408" customFormat="false" ht="15" hidden="true" customHeight="true" outlineLevel="0" collapsed="false">
      <c r="A408" s="149" t="s">
        <v>1884</v>
      </c>
      <c r="B408" s="150" t="n">
        <v>38305</v>
      </c>
      <c r="C408" s="151" t="s">
        <v>31</v>
      </c>
      <c r="D408" s="149" t="s">
        <v>1369</v>
      </c>
      <c r="E408" s="151" t="n">
        <v>2014</v>
      </c>
      <c r="F408" s="152" t="n">
        <v>41575</v>
      </c>
      <c r="G408" s="151" t="s">
        <v>1885</v>
      </c>
      <c r="H408" s="151" t="s">
        <v>31</v>
      </c>
      <c r="I408" s="153" t="s">
        <v>34</v>
      </c>
      <c r="J408" s="149" t="s">
        <v>837</v>
      </c>
      <c r="K408" s="149" t="s">
        <v>1886</v>
      </c>
      <c r="L408" s="154" t="n">
        <v>570823.53</v>
      </c>
      <c r="M408" s="154" t="n">
        <v>54607.5</v>
      </c>
      <c r="N408" s="154" t="n">
        <v>100068.97</v>
      </c>
      <c r="O408" s="154" t="n">
        <v>725500</v>
      </c>
      <c r="P408" s="154" t="n">
        <v>518036.16</v>
      </c>
      <c r="Q408" s="155" t="n">
        <f aca="false">+L408-P408</f>
        <v>52787.3700000001</v>
      </c>
      <c r="R408" s="156" t="s">
        <v>37</v>
      </c>
      <c r="S408" s="157" t="s">
        <v>1887</v>
      </c>
      <c r="T408" s="158"/>
      <c r="U408" s="159"/>
      <c r="V408" s="154"/>
      <c r="W408" s="158"/>
      <c r="X408" s="158"/>
      <c r="Y408" s="158"/>
      <c r="Z408" s="158"/>
    </row>
    <row r="409" customFormat="false" ht="15" hidden="true" customHeight="true" outlineLevel="0" collapsed="false">
      <c r="A409" s="27" t="s">
        <v>1888</v>
      </c>
      <c r="B409" s="28" t="n">
        <v>38115</v>
      </c>
      <c r="C409" s="29" t="s">
        <v>58</v>
      </c>
      <c r="D409" s="27" t="s">
        <v>73</v>
      </c>
      <c r="E409" s="29" t="n">
        <v>2014</v>
      </c>
      <c r="F409" s="30" t="n">
        <v>41578</v>
      </c>
      <c r="G409" s="29" t="s">
        <v>1889</v>
      </c>
      <c r="H409" s="29" t="s">
        <v>58</v>
      </c>
      <c r="I409" s="31" t="s">
        <v>34</v>
      </c>
      <c r="J409" s="27" t="s">
        <v>1890</v>
      </c>
      <c r="K409" s="27" t="s">
        <v>1891</v>
      </c>
      <c r="L409" s="37" t="n">
        <v>141810.34</v>
      </c>
      <c r="M409" s="37" t="n">
        <v>0</v>
      </c>
      <c r="N409" s="37" t="n">
        <v>22689.66</v>
      </c>
      <c r="O409" s="37" t="n">
        <v>164500</v>
      </c>
      <c r="P409" s="37" t="n">
        <v>132609.52</v>
      </c>
      <c r="Q409" s="32" t="n">
        <f aca="false">+L409-P409</f>
        <v>9200.82000000001</v>
      </c>
      <c r="R409" s="33" t="s">
        <v>55</v>
      </c>
      <c r="S409" s="36" t="s">
        <v>56</v>
      </c>
      <c r="T409" s="40" t="s">
        <v>56</v>
      </c>
      <c r="U409" s="36" t="s">
        <v>56</v>
      </c>
      <c r="V409" s="40" t="s">
        <v>56</v>
      </c>
      <c r="W409" s="36" t="s">
        <v>56</v>
      </c>
      <c r="X409" s="36" t="s">
        <v>56</v>
      </c>
      <c r="Y409" s="36" t="s">
        <v>56</v>
      </c>
      <c r="Z409" s="36" t="s">
        <v>56</v>
      </c>
    </row>
    <row r="410" customFormat="false" ht="15" hidden="true" customHeight="true" outlineLevel="0" collapsed="false">
      <c r="A410" s="27" t="s">
        <v>1892</v>
      </c>
      <c r="B410" s="28" t="n">
        <v>39003</v>
      </c>
      <c r="C410" s="29"/>
      <c r="D410" s="27" t="s">
        <v>130</v>
      </c>
      <c r="E410" s="29" t="n">
        <v>2013</v>
      </c>
      <c r="F410" s="30" t="n">
        <v>41570</v>
      </c>
      <c r="G410" s="29" t="s">
        <v>1657</v>
      </c>
      <c r="H410" s="29"/>
      <c r="I410" s="31" t="s">
        <v>34</v>
      </c>
      <c r="J410" s="27" t="s">
        <v>1893</v>
      </c>
      <c r="K410" s="27" t="s">
        <v>1659</v>
      </c>
      <c r="L410" s="37" t="n">
        <v>-130431.03</v>
      </c>
      <c r="M410" s="37" t="n">
        <v>0</v>
      </c>
      <c r="N410" s="37" t="n">
        <f aca="false">+L410*0.16</f>
        <v>-20868.9648</v>
      </c>
      <c r="O410" s="37" t="n">
        <f aca="false">+L410+N410</f>
        <v>-151299.9948</v>
      </c>
      <c r="P410" s="37" t="n">
        <v>-126890.35</v>
      </c>
      <c r="Q410" s="32" t="n">
        <f aca="false">+L410-P410</f>
        <v>-3540.67999999999</v>
      </c>
      <c r="R410" s="33" t="s">
        <v>37</v>
      </c>
      <c r="S410" s="36" t="s">
        <v>56</v>
      </c>
      <c r="T410" s="40" t="s">
        <v>56</v>
      </c>
      <c r="U410" s="36" t="s">
        <v>56</v>
      </c>
      <c r="V410" s="40" t="s">
        <v>56</v>
      </c>
      <c r="W410" s="36" t="s">
        <v>56</v>
      </c>
      <c r="X410" s="36" t="s">
        <v>56</v>
      </c>
      <c r="Y410" s="36" t="s">
        <v>56</v>
      </c>
      <c r="Z410" s="36" t="s">
        <v>56</v>
      </c>
    </row>
    <row r="411" customFormat="false" ht="15" hidden="true" customHeight="true" outlineLevel="0" collapsed="false">
      <c r="A411" s="27" t="s">
        <v>1894</v>
      </c>
      <c r="B411" s="28" t="n">
        <v>1032213</v>
      </c>
      <c r="C411" s="29" t="s">
        <v>58</v>
      </c>
      <c r="D411" s="27" t="s">
        <v>1895</v>
      </c>
      <c r="E411" s="29" t="n">
        <v>2014</v>
      </c>
      <c r="F411" s="30" t="n">
        <v>41558</v>
      </c>
      <c r="G411" s="29" t="s">
        <v>1896</v>
      </c>
      <c r="H411" s="29" t="s">
        <v>58</v>
      </c>
      <c r="I411" s="31" t="s">
        <v>34</v>
      </c>
      <c r="J411" s="27" t="s">
        <v>850</v>
      </c>
      <c r="K411" s="27" t="s">
        <v>1897</v>
      </c>
      <c r="L411" s="37" t="n">
        <v>389116.16</v>
      </c>
      <c r="M411" s="37" t="n">
        <v>23728.67</v>
      </c>
      <c r="N411" s="37" t="n">
        <v>66055.17</v>
      </c>
      <c r="O411" s="37" t="n">
        <v>478900</v>
      </c>
      <c r="P411" s="37" t="n">
        <v>354952.22</v>
      </c>
      <c r="Q411" s="32" t="n">
        <f aca="false">+L411-P411</f>
        <v>34163.94</v>
      </c>
      <c r="R411" s="33" t="s">
        <v>37</v>
      </c>
      <c r="S411" s="48"/>
      <c r="T411" s="48"/>
      <c r="U411" s="128"/>
      <c r="V411" s="37"/>
      <c r="W411" s="48"/>
      <c r="X411" s="48"/>
      <c r="Y411" s="38"/>
      <c r="Z411" s="38"/>
      <c r="AA411" s="129" t="s">
        <v>41</v>
      </c>
    </row>
    <row r="412" customFormat="false" ht="15" hidden="true" customHeight="true" outlineLevel="0" collapsed="false">
      <c r="A412" s="27"/>
      <c r="B412" s="28"/>
      <c r="C412" s="29"/>
      <c r="D412" s="27"/>
      <c r="E412" s="29"/>
      <c r="F412" s="30"/>
      <c r="G412" s="29"/>
      <c r="H412" s="29"/>
      <c r="I412" s="31"/>
      <c r="J412" s="27"/>
      <c r="K412" s="27"/>
      <c r="L412" s="37"/>
      <c r="M412" s="37"/>
      <c r="N412" s="37"/>
      <c r="O412" s="37"/>
      <c r="P412" s="37"/>
      <c r="Q412" s="32"/>
      <c r="R412" s="33"/>
      <c r="S412" s="137" t="n">
        <v>41558</v>
      </c>
      <c r="T412" s="48"/>
      <c r="U412" s="128" t="n">
        <v>35110</v>
      </c>
      <c r="V412" s="37" t="n">
        <v>143000</v>
      </c>
      <c r="W412" s="48" t="s">
        <v>1898</v>
      </c>
      <c r="X412" s="128" t="s">
        <v>39</v>
      </c>
      <c r="Y412" s="36" t="s">
        <v>39</v>
      </c>
      <c r="Z412" s="39" t="s">
        <v>40</v>
      </c>
      <c r="AA412" s="129" t="s">
        <v>41</v>
      </c>
    </row>
    <row r="413" customFormat="false" ht="15" hidden="true" customHeight="true" outlineLevel="0" collapsed="false">
      <c r="A413" s="27"/>
      <c r="B413" s="28"/>
      <c r="C413" s="29"/>
      <c r="D413" s="27"/>
      <c r="E413" s="29"/>
      <c r="F413" s="30"/>
      <c r="G413" s="29"/>
      <c r="H413" s="29"/>
      <c r="I413" s="31"/>
      <c r="J413" s="27"/>
      <c r="K413" s="27"/>
      <c r="L413" s="37"/>
      <c r="M413" s="37"/>
      <c r="N413" s="37"/>
      <c r="O413" s="37"/>
      <c r="P413" s="37"/>
      <c r="Q413" s="32"/>
      <c r="R413" s="33"/>
      <c r="S413" s="137" t="n">
        <v>41564</v>
      </c>
      <c r="T413" s="48"/>
      <c r="U413" s="128" t="s">
        <v>56</v>
      </c>
      <c r="V413" s="37" t="n">
        <v>308017.51</v>
      </c>
      <c r="W413" s="48" t="s">
        <v>119</v>
      </c>
      <c r="X413" s="128" t="s">
        <v>39</v>
      </c>
      <c r="Y413" s="36" t="s">
        <v>39</v>
      </c>
      <c r="Z413" s="39" t="s">
        <v>40</v>
      </c>
      <c r="AA413" s="129" t="s">
        <v>41</v>
      </c>
    </row>
    <row r="414" customFormat="false" ht="15" hidden="true" customHeight="true" outlineLevel="0" collapsed="false">
      <c r="A414" s="27"/>
      <c r="B414" s="28"/>
      <c r="C414" s="29"/>
      <c r="D414" s="27"/>
      <c r="E414" s="29"/>
      <c r="F414" s="30"/>
      <c r="G414" s="29"/>
      <c r="H414" s="29"/>
      <c r="I414" s="31"/>
      <c r="J414" s="27"/>
      <c r="K414" s="27"/>
      <c r="L414" s="37"/>
      <c r="M414" s="37"/>
      <c r="N414" s="37"/>
      <c r="O414" s="37"/>
      <c r="P414" s="37"/>
      <c r="Q414" s="32"/>
      <c r="R414" s="33"/>
      <c r="S414" s="137" t="n">
        <v>41568</v>
      </c>
      <c r="T414" s="48"/>
      <c r="U414" s="128" t="s">
        <v>1899</v>
      </c>
      <c r="V414" s="37" t="n">
        <v>7882.49</v>
      </c>
      <c r="W414" s="148" t="s">
        <v>1163</v>
      </c>
      <c r="X414" s="128" t="s">
        <v>39</v>
      </c>
      <c r="Y414" s="36" t="s">
        <v>39</v>
      </c>
      <c r="Z414" s="39" t="s">
        <v>40</v>
      </c>
      <c r="AA414" s="129" t="s">
        <v>41</v>
      </c>
    </row>
    <row r="415" customFormat="false" ht="15" hidden="true" customHeight="true" outlineLevel="0" collapsed="false">
      <c r="A415" s="27"/>
      <c r="B415" s="28"/>
      <c r="C415" s="29"/>
      <c r="D415" s="27"/>
      <c r="E415" s="29"/>
      <c r="F415" s="30"/>
      <c r="G415" s="29"/>
      <c r="H415" s="29"/>
      <c r="I415" s="31"/>
      <c r="J415" s="27"/>
      <c r="K415" s="27"/>
      <c r="L415" s="37"/>
      <c r="M415" s="37"/>
      <c r="N415" s="37"/>
      <c r="O415" s="37"/>
      <c r="P415" s="37"/>
      <c r="Q415" s="32"/>
      <c r="R415" s="33"/>
      <c r="S415" s="137" t="n">
        <v>41568</v>
      </c>
      <c r="T415" s="48"/>
      <c r="U415" s="128" t="n">
        <v>34730</v>
      </c>
      <c r="V415" s="37" t="n">
        <v>20000</v>
      </c>
      <c r="W415" s="48" t="s">
        <v>1900</v>
      </c>
      <c r="X415" s="128" t="s">
        <v>39</v>
      </c>
      <c r="Y415" s="36" t="s">
        <v>39</v>
      </c>
      <c r="Z415" s="39" t="s">
        <v>40</v>
      </c>
      <c r="AA415" s="129" t="s">
        <v>41</v>
      </c>
    </row>
    <row r="416" customFormat="false" ht="15" hidden="true" customHeight="true" outlineLevel="0" collapsed="false">
      <c r="A416" s="27" t="s">
        <v>1901</v>
      </c>
      <c r="B416" s="28" t="n">
        <v>39003</v>
      </c>
      <c r="C416" s="29" t="s">
        <v>58</v>
      </c>
      <c r="D416" s="27" t="s">
        <v>130</v>
      </c>
      <c r="E416" s="29" t="n">
        <v>2013</v>
      </c>
      <c r="F416" s="30" t="n">
        <v>41550</v>
      </c>
      <c r="G416" s="29" t="s">
        <v>849</v>
      </c>
      <c r="H416" s="29" t="s">
        <v>31</v>
      </c>
      <c r="I416" s="31" t="s">
        <v>34</v>
      </c>
      <c r="J416" s="27" t="s">
        <v>850</v>
      </c>
      <c r="K416" s="27" t="s">
        <v>851</v>
      </c>
      <c r="L416" s="37" t="n">
        <v>-127327.59</v>
      </c>
      <c r="M416" s="37" t="n">
        <v>0</v>
      </c>
      <c r="N416" s="37" t="n">
        <v>-20372.41</v>
      </c>
      <c r="O416" s="37" t="n">
        <v>-147700</v>
      </c>
      <c r="P416" s="37" t="n">
        <v>-127580.87</v>
      </c>
      <c r="Q416" s="32" t="n">
        <f aca="false">+L416-P416</f>
        <v>253.279999999999</v>
      </c>
      <c r="R416" s="33" t="s">
        <v>37</v>
      </c>
      <c r="S416" s="36" t="s">
        <v>56</v>
      </c>
      <c r="T416" s="40" t="s">
        <v>56</v>
      </c>
      <c r="U416" s="36" t="s">
        <v>56</v>
      </c>
      <c r="V416" s="40" t="s">
        <v>56</v>
      </c>
      <c r="W416" s="36" t="s">
        <v>56</v>
      </c>
      <c r="X416" s="36" t="s">
        <v>56</v>
      </c>
      <c r="Y416" s="36" t="s">
        <v>56</v>
      </c>
      <c r="Z416" s="36" t="s">
        <v>56</v>
      </c>
    </row>
    <row r="417" customFormat="false" ht="15" hidden="true" customHeight="true" outlineLevel="0" collapsed="false">
      <c r="A417" s="27" t="s">
        <v>1902</v>
      </c>
      <c r="B417" s="28" t="n">
        <v>39102</v>
      </c>
      <c r="C417" s="29" t="s">
        <v>31</v>
      </c>
      <c r="D417" s="27" t="s">
        <v>1615</v>
      </c>
      <c r="E417" s="29" t="n">
        <v>2014</v>
      </c>
      <c r="F417" s="30" t="n">
        <v>41570</v>
      </c>
      <c r="G417" s="29" t="s">
        <v>1903</v>
      </c>
      <c r="H417" s="29" t="s">
        <v>31</v>
      </c>
      <c r="I417" s="31" t="s">
        <v>34</v>
      </c>
      <c r="J417" s="27" t="s">
        <v>1904</v>
      </c>
      <c r="K417" s="27" t="s">
        <v>1905</v>
      </c>
      <c r="L417" s="37" t="n">
        <v>102413.79</v>
      </c>
      <c r="M417" s="37" t="n">
        <v>0</v>
      </c>
      <c r="N417" s="37" t="n">
        <v>16386.21</v>
      </c>
      <c r="O417" s="37" t="n">
        <v>118800</v>
      </c>
      <c r="P417" s="37" t="n">
        <v>96947.62</v>
      </c>
      <c r="Q417" s="32" t="n">
        <f aca="false">+L417-P417</f>
        <v>5466.17</v>
      </c>
      <c r="R417" s="33" t="s">
        <v>37</v>
      </c>
      <c r="S417" s="36" t="s">
        <v>56</v>
      </c>
      <c r="T417" s="40" t="s">
        <v>56</v>
      </c>
      <c r="U417" s="36" t="s">
        <v>56</v>
      </c>
      <c r="V417" s="40" t="s">
        <v>56</v>
      </c>
      <c r="W417" s="36" t="s">
        <v>56</v>
      </c>
      <c r="X417" s="36" t="s">
        <v>56</v>
      </c>
      <c r="Y417" s="36" t="s">
        <v>56</v>
      </c>
      <c r="Z417" s="36" t="s">
        <v>56</v>
      </c>
    </row>
    <row r="418" customFormat="false" ht="15" hidden="true" customHeight="true" outlineLevel="0" collapsed="false">
      <c r="A418" s="27" t="s">
        <v>1906</v>
      </c>
      <c r="B418" s="28" t="n">
        <v>38302</v>
      </c>
      <c r="C418" s="29" t="s">
        <v>58</v>
      </c>
      <c r="D418" s="27" t="s">
        <v>1907</v>
      </c>
      <c r="E418" s="29" t="n">
        <v>2014</v>
      </c>
      <c r="F418" s="30" t="n">
        <v>41557</v>
      </c>
      <c r="G418" s="29" t="s">
        <v>871</v>
      </c>
      <c r="H418" s="29" t="s">
        <v>58</v>
      </c>
      <c r="I418" s="31" t="s">
        <v>34</v>
      </c>
      <c r="J418" s="27" t="s">
        <v>867</v>
      </c>
      <c r="K418" s="27"/>
      <c r="L418" s="37" t="n">
        <v>-570823.53</v>
      </c>
      <c r="M418" s="37" t="n">
        <v>-54607.5</v>
      </c>
      <c r="N418" s="37" t="n">
        <v>-100068.97</v>
      </c>
      <c r="O418" s="37" t="n">
        <v>-725500</v>
      </c>
      <c r="P418" s="37" t="n">
        <v>-503400.31</v>
      </c>
      <c r="Q418" s="32" t="n">
        <f aca="false">+L418-P418</f>
        <v>-67423.22</v>
      </c>
      <c r="R418" s="33" t="s">
        <v>37</v>
      </c>
      <c r="S418" s="36" t="s">
        <v>56</v>
      </c>
      <c r="T418" s="40" t="s">
        <v>56</v>
      </c>
      <c r="U418" s="36" t="s">
        <v>56</v>
      </c>
      <c r="V418" s="40" t="s">
        <v>56</v>
      </c>
      <c r="W418" s="36" t="s">
        <v>56</v>
      </c>
      <c r="X418" s="36" t="s">
        <v>56</v>
      </c>
      <c r="Y418" s="36" t="s">
        <v>56</v>
      </c>
      <c r="Z418" s="36" t="s">
        <v>56</v>
      </c>
    </row>
    <row r="419" customFormat="false" ht="15" hidden="true" customHeight="true" outlineLevel="0" collapsed="false">
      <c r="A419" s="27" t="s">
        <v>1908</v>
      </c>
      <c r="B419" s="28" t="n">
        <v>38302</v>
      </c>
      <c r="C419" s="29"/>
      <c r="D419" s="27" t="s">
        <v>1907</v>
      </c>
      <c r="E419" s="29" t="n">
        <v>2014</v>
      </c>
      <c r="F419" s="30" t="n">
        <v>41568</v>
      </c>
      <c r="G419" s="29" t="s">
        <v>866</v>
      </c>
      <c r="H419" s="29"/>
      <c r="I419" s="31" t="s">
        <v>34</v>
      </c>
      <c r="J419" s="27" t="s">
        <v>1909</v>
      </c>
      <c r="K419" s="27" t="s">
        <v>868</v>
      </c>
      <c r="L419" s="37" t="n">
        <v>-570823.04</v>
      </c>
      <c r="M419" s="37" t="n">
        <v>-54608</v>
      </c>
      <c r="N419" s="37" t="n">
        <v>-100068.97</v>
      </c>
      <c r="O419" s="37" t="n">
        <f aca="false">+L419+M419+N419</f>
        <v>-725500.01</v>
      </c>
      <c r="P419" s="37" t="n">
        <v>-503400.31</v>
      </c>
      <c r="Q419" s="32" t="n">
        <f aca="false">+L419-P419</f>
        <v>-67422.73</v>
      </c>
      <c r="R419" s="33" t="s">
        <v>37</v>
      </c>
      <c r="S419" s="36" t="s">
        <v>56</v>
      </c>
      <c r="T419" s="40" t="s">
        <v>56</v>
      </c>
      <c r="U419" s="36" t="s">
        <v>56</v>
      </c>
      <c r="V419" s="40" t="s">
        <v>56</v>
      </c>
      <c r="W419" s="36" t="s">
        <v>56</v>
      </c>
      <c r="X419" s="36" t="s">
        <v>56</v>
      </c>
      <c r="Y419" s="36" t="s">
        <v>56</v>
      </c>
      <c r="Z419" s="36" t="s">
        <v>56</v>
      </c>
    </row>
    <row r="420" customFormat="false" ht="15" hidden="true" customHeight="true" outlineLevel="0" collapsed="false">
      <c r="A420" s="27" t="s">
        <v>1910</v>
      </c>
      <c r="B420" s="28" t="n">
        <v>39402</v>
      </c>
      <c r="C420" s="29" t="s">
        <v>31</v>
      </c>
      <c r="D420" s="27" t="s">
        <v>209</v>
      </c>
      <c r="E420" s="29" t="n">
        <v>2014</v>
      </c>
      <c r="F420" s="30" t="n">
        <v>41576</v>
      </c>
      <c r="G420" s="29" t="s">
        <v>1911</v>
      </c>
      <c r="H420" s="29" t="s">
        <v>58</v>
      </c>
      <c r="I420" s="31" t="s">
        <v>45</v>
      </c>
      <c r="J420" s="27" t="s">
        <v>1912</v>
      </c>
      <c r="K420" s="27" t="s">
        <v>1913</v>
      </c>
      <c r="L420" s="37" t="n">
        <v>171120.69</v>
      </c>
      <c r="M420" s="37" t="n">
        <v>0</v>
      </c>
      <c r="N420" s="37" t="n">
        <v>27379.31</v>
      </c>
      <c r="O420" s="37" t="n">
        <v>198500</v>
      </c>
      <c r="P420" s="37" t="n">
        <v>155109.53</v>
      </c>
      <c r="Q420" s="32" t="n">
        <f aca="false">+L420-P420</f>
        <v>16011.16</v>
      </c>
      <c r="R420" s="33" t="s">
        <v>37</v>
      </c>
      <c r="S420" s="36" t="s">
        <v>56</v>
      </c>
      <c r="T420" s="40" t="s">
        <v>56</v>
      </c>
      <c r="U420" s="36" t="s">
        <v>56</v>
      </c>
      <c r="V420" s="40" t="s">
        <v>56</v>
      </c>
      <c r="W420" s="36" t="s">
        <v>56</v>
      </c>
      <c r="X420" s="36" t="s">
        <v>56</v>
      </c>
      <c r="Y420" s="36" t="s">
        <v>56</v>
      </c>
      <c r="Z420" s="36" t="s">
        <v>56</v>
      </c>
    </row>
    <row r="421" customFormat="false" ht="15" hidden="true" customHeight="true" outlineLevel="0" collapsed="false">
      <c r="A421" s="27" t="s">
        <v>1914</v>
      </c>
      <c r="B421" s="28" t="n">
        <v>39402</v>
      </c>
      <c r="C421" s="29" t="s">
        <v>58</v>
      </c>
      <c r="D421" s="27" t="s">
        <v>209</v>
      </c>
      <c r="E421" s="29" t="n">
        <v>2014</v>
      </c>
      <c r="F421" s="30" t="n">
        <v>41576</v>
      </c>
      <c r="G421" s="29" t="s">
        <v>1915</v>
      </c>
      <c r="H421" s="29" t="s">
        <v>58</v>
      </c>
      <c r="I421" s="31" t="s">
        <v>45</v>
      </c>
      <c r="J421" s="27" t="s">
        <v>1916</v>
      </c>
      <c r="K421" s="27" t="s">
        <v>1917</v>
      </c>
      <c r="L421" s="37" t="n">
        <v>171120.69</v>
      </c>
      <c r="M421" s="37" t="n">
        <v>0</v>
      </c>
      <c r="N421" s="37" t="n">
        <v>27379.31</v>
      </c>
      <c r="O421" s="37" t="n">
        <v>198500</v>
      </c>
      <c r="P421" s="37" t="n">
        <v>155109.53</v>
      </c>
      <c r="Q421" s="32" t="n">
        <f aca="false">+L421-P421</f>
        <v>16011.16</v>
      </c>
      <c r="R421" s="33" t="s">
        <v>37</v>
      </c>
      <c r="S421" s="36" t="s">
        <v>56</v>
      </c>
      <c r="T421" s="40" t="s">
        <v>56</v>
      </c>
      <c r="U421" s="36" t="s">
        <v>56</v>
      </c>
      <c r="V421" s="40" t="s">
        <v>56</v>
      </c>
      <c r="W421" s="36" t="s">
        <v>56</v>
      </c>
      <c r="X421" s="36" t="s">
        <v>56</v>
      </c>
      <c r="Y421" s="36" t="s">
        <v>56</v>
      </c>
      <c r="Z421" s="36" t="s">
        <v>56</v>
      </c>
    </row>
    <row r="422" customFormat="false" ht="15" hidden="true" customHeight="true" outlineLevel="0" collapsed="false">
      <c r="A422" s="27" t="s">
        <v>1918</v>
      </c>
      <c r="B422" s="28" t="n">
        <v>39503</v>
      </c>
      <c r="C422" s="29" t="s">
        <v>58</v>
      </c>
      <c r="D422" s="27" t="s">
        <v>153</v>
      </c>
      <c r="E422" s="29" t="n">
        <v>2014</v>
      </c>
      <c r="F422" s="30" t="n">
        <v>41577</v>
      </c>
      <c r="G422" s="29" t="s">
        <v>1919</v>
      </c>
      <c r="H422" s="29" t="s">
        <v>58</v>
      </c>
      <c r="I422" s="31" t="s">
        <v>45</v>
      </c>
      <c r="J422" s="27" t="s">
        <v>1920</v>
      </c>
      <c r="K422" s="27" t="s">
        <v>1921</v>
      </c>
      <c r="L422" s="37" t="n">
        <v>268731.79</v>
      </c>
      <c r="M422" s="37" t="n">
        <v>7388.9</v>
      </c>
      <c r="N422" s="37" t="n">
        <v>44179.31</v>
      </c>
      <c r="O422" s="37" t="n">
        <v>320300</v>
      </c>
      <c r="P422" s="37" t="n">
        <v>242833.1</v>
      </c>
      <c r="Q422" s="32" t="n">
        <f aca="false">+L422-P422</f>
        <v>25898.69</v>
      </c>
      <c r="R422" s="33" t="s">
        <v>55</v>
      </c>
      <c r="S422" s="38"/>
      <c r="T422" s="38"/>
      <c r="U422" s="36"/>
      <c r="V422" s="37"/>
      <c r="W422" s="38"/>
      <c r="X422" s="38"/>
      <c r="Y422" s="38"/>
      <c r="Z422" s="38"/>
    </row>
    <row r="423" customFormat="false" ht="15" hidden="true" customHeight="true" outlineLevel="0" collapsed="false">
      <c r="A423" s="27"/>
      <c r="B423" s="28"/>
      <c r="C423" s="29"/>
      <c r="D423" s="27"/>
      <c r="E423" s="29"/>
      <c r="F423" s="30"/>
      <c r="G423" s="29"/>
      <c r="H423" s="29"/>
      <c r="I423" s="31"/>
      <c r="J423" s="27"/>
      <c r="K423" s="27"/>
      <c r="L423" s="37"/>
      <c r="M423" s="37"/>
      <c r="N423" s="37"/>
      <c r="O423" s="37"/>
      <c r="P423" s="37"/>
      <c r="Q423" s="32"/>
      <c r="R423" s="33"/>
      <c r="S423" s="34" t="n">
        <v>41575</v>
      </c>
      <c r="T423" s="38"/>
      <c r="U423" s="36" t="n">
        <v>6312</v>
      </c>
      <c r="V423" s="37" t="n">
        <v>20000</v>
      </c>
      <c r="W423" s="38"/>
      <c r="X423" s="36" t="s">
        <v>49</v>
      </c>
      <c r="Y423" s="36" t="s">
        <v>39</v>
      </c>
      <c r="Z423" s="39" t="s">
        <v>40</v>
      </c>
    </row>
    <row r="424" customFormat="false" ht="15" hidden="true" customHeight="true" outlineLevel="0" collapsed="false">
      <c r="A424" s="27"/>
      <c r="B424" s="28"/>
      <c r="C424" s="29"/>
      <c r="D424" s="27"/>
      <c r="E424" s="29"/>
      <c r="F424" s="30"/>
      <c r="G424" s="29"/>
      <c r="H424" s="29"/>
      <c r="I424" s="31"/>
      <c r="J424" s="27"/>
      <c r="K424" s="27"/>
      <c r="L424" s="37"/>
      <c r="M424" s="37"/>
      <c r="N424" s="37"/>
      <c r="O424" s="37"/>
      <c r="P424" s="37"/>
      <c r="Q424" s="32"/>
      <c r="R424" s="33"/>
      <c r="S424" s="34" t="n">
        <v>41583</v>
      </c>
      <c r="T424" s="38"/>
      <c r="U424" s="36" t="s">
        <v>56</v>
      </c>
      <c r="V424" s="37" t="n">
        <v>264.9</v>
      </c>
      <c r="W424" s="38" t="s">
        <v>84</v>
      </c>
      <c r="X424" s="36" t="s">
        <v>49</v>
      </c>
      <c r="Y424" s="36" t="s">
        <v>39</v>
      </c>
      <c r="Z424" s="39" t="s">
        <v>40</v>
      </c>
    </row>
    <row r="425" customFormat="false" ht="15" hidden="true" customHeight="true" outlineLevel="0" collapsed="false">
      <c r="A425" s="27"/>
      <c r="B425" s="28"/>
      <c r="C425" s="29"/>
      <c r="D425" s="27"/>
      <c r="E425" s="29"/>
      <c r="F425" s="30"/>
      <c r="G425" s="29"/>
      <c r="H425" s="29"/>
      <c r="I425" s="31"/>
      <c r="J425" s="27"/>
      <c r="K425" s="27"/>
      <c r="L425" s="37"/>
      <c r="M425" s="37"/>
      <c r="N425" s="37"/>
      <c r="O425" s="37"/>
      <c r="P425" s="37"/>
      <c r="Q425" s="32"/>
      <c r="R425" s="33"/>
      <c r="S425" s="34" t="n">
        <v>41584</v>
      </c>
      <c r="T425" s="38"/>
      <c r="U425" s="36" t="s">
        <v>56</v>
      </c>
      <c r="V425" s="37" t="n">
        <v>149543</v>
      </c>
      <c r="W425" s="38" t="s">
        <v>84</v>
      </c>
      <c r="X425" s="36" t="s">
        <v>49</v>
      </c>
      <c r="Y425" s="36" t="s">
        <v>39</v>
      </c>
      <c r="Z425" s="39" t="s">
        <v>40</v>
      </c>
    </row>
    <row r="426" customFormat="false" ht="15" hidden="true" customHeight="true" outlineLevel="0" collapsed="false">
      <c r="A426" s="27"/>
      <c r="B426" s="28"/>
      <c r="C426" s="29"/>
      <c r="D426" s="27"/>
      <c r="E426" s="29"/>
      <c r="F426" s="30"/>
      <c r="G426" s="29"/>
      <c r="H426" s="29"/>
      <c r="I426" s="31"/>
      <c r="J426" s="27"/>
      <c r="K426" s="27"/>
      <c r="L426" s="37"/>
      <c r="M426" s="37"/>
      <c r="N426" s="37"/>
      <c r="O426" s="37"/>
      <c r="P426" s="37"/>
      <c r="Q426" s="32"/>
      <c r="R426" s="33"/>
      <c r="S426" s="34" t="n">
        <v>41626</v>
      </c>
      <c r="T426" s="38"/>
      <c r="U426" s="36" t="n">
        <v>6697</v>
      </c>
      <c r="V426" s="37" t="n">
        <v>45000</v>
      </c>
      <c r="W426" s="38"/>
      <c r="X426" s="36" t="s">
        <v>49</v>
      </c>
      <c r="Y426" s="36" t="s">
        <v>39</v>
      </c>
      <c r="Z426" s="39" t="s">
        <v>40</v>
      </c>
    </row>
    <row r="427" customFormat="false" ht="15" hidden="true" customHeight="true" outlineLevel="0" collapsed="false">
      <c r="A427" s="27"/>
      <c r="B427" s="28"/>
      <c r="C427" s="29"/>
      <c r="D427" s="27"/>
      <c r="E427" s="29"/>
      <c r="F427" s="30"/>
      <c r="G427" s="29"/>
      <c r="H427" s="29"/>
      <c r="I427" s="31"/>
      <c r="J427" s="27"/>
      <c r="K427" s="27"/>
      <c r="L427" s="37"/>
      <c r="M427" s="37"/>
      <c r="N427" s="37"/>
      <c r="O427" s="37"/>
      <c r="P427" s="37"/>
      <c r="Q427" s="32"/>
      <c r="R427" s="33"/>
      <c r="S427" s="34" t="n">
        <v>41626</v>
      </c>
      <c r="T427" s="38"/>
      <c r="U427" s="36" t="n">
        <v>6698</v>
      </c>
      <c r="V427" s="37" t="n">
        <v>492.1</v>
      </c>
      <c r="W427" s="38"/>
      <c r="X427" s="36" t="s">
        <v>49</v>
      </c>
      <c r="Y427" s="36" t="s">
        <v>39</v>
      </c>
      <c r="Z427" s="39" t="s">
        <v>40</v>
      </c>
    </row>
    <row r="428" customFormat="false" ht="15" hidden="true" customHeight="true" outlineLevel="0" collapsed="false">
      <c r="A428" s="27"/>
      <c r="B428" s="28"/>
      <c r="C428" s="29"/>
      <c r="D428" s="27"/>
      <c r="E428" s="29"/>
      <c r="F428" s="30"/>
      <c r="G428" s="29"/>
      <c r="H428" s="29"/>
      <c r="I428" s="31"/>
      <c r="J428" s="27"/>
      <c r="K428" s="27"/>
      <c r="L428" s="37"/>
      <c r="M428" s="37"/>
      <c r="N428" s="37"/>
      <c r="O428" s="37"/>
      <c r="P428" s="37"/>
      <c r="Q428" s="32"/>
      <c r="R428" s="33"/>
      <c r="S428" s="34" t="n">
        <v>41639</v>
      </c>
      <c r="T428" s="38"/>
      <c r="U428" s="36" t="s">
        <v>1922</v>
      </c>
      <c r="V428" s="37" t="n">
        <v>5000</v>
      </c>
      <c r="W428" s="36" t="s">
        <v>1163</v>
      </c>
      <c r="X428" s="36" t="s">
        <v>49</v>
      </c>
      <c r="Y428" s="36" t="s">
        <v>39</v>
      </c>
      <c r="Z428" s="39" t="s">
        <v>40</v>
      </c>
    </row>
    <row r="429" customFormat="false" ht="15" hidden="true" customHeight="true" outlineLevel="0" collapsed="false">
      <c r="A429" s="27"/>
      <c r="B429" s="28"/>
      <c r="C429" s="29"/>
      <c r="D429" s="27"/>
      <c r="E429" s="29"/>
      <c r="F429" s="30"/>
      <c r="G429" s="29"/>
      <c r="H429" s="29"/>
      <c r="I429" s="31"/>
      <c r="J429" s="27"/>
      <c r="K429" s="27"/>
      <c r="L429" s="37"/>
      <c r="M429" s="37"/>
      <c r="N429" s="37"/>
      <c r="O429" s="37"/>
      <c r="P429" s="37"/>
      <c r="Q429" s="32"/>
      <c r="R429" s="33"/>
      <c r="S429" s="34" t="n">
        <v>41639</v>
      </c>
      <c r="T429" s="38"/>
      <c r="U429" s="36" t="n">
        <v>6825</v>
      </c>
      <c r="V429" s="37" t="n">
        <v>100000</v>
      </c>
      <c r="W429" s="38"/>
      <c r="X429" s="36" t="s">
        <v>49</v>
      </c>
      <c r="Y429" s="36" t="s">
        <v>39</v>
      </c>
      <c r="Z429" s="39" t="s">
        <v>40</v>
      </c>
    </row>
    <row r="430" customFormat="false" ht="15" hidden="true" customHeight="true" outlineLevel="0" collapsed="false">
      <c r="A430" s="27" t="s">
        <v>1923</v>
      </c>
      <c r="B430" s="28" t="n">
        <v>39002</v>
      </c>
      <c r="C430" s="29"/>
      <c r="D430" s="27" t="s">
        <v>102</v>
      </c>
      <c r="E430" s="29" t="n">
        <v>2013</v>
      </c>
      <c r="F430" s="30" t="n">
        <v>41568</v>
      </c>
      <c r="G430" s="29" t="s">
        <v>913</v>
      </c>
      <c r="H430" s="29"/>
      <c r="I430" s="31" t="s">
        <v>34</v>
      </c>
      <c r="J430" s="27" t="s">
        <v>1924</v>
      </c>
      <c r="K430" s="27" t="s">
        <v>915</v>
      </c>
      <c r="L430" s="37" t="n">
        <v>-108275.86</v>
      </c>
      <c r="M430" s="37"/>
      <c r="N430" s="37" t="n">
        <v>-17324.14</v>
      </c>
      <c r="O430" s="37" t="n">
        <f aca="false">+L430+N430</f>
        <v>-125600</v>
      </c>
      <c r="P430" s="37" t="n">
        <v>-116863.92</v>
      </c>
      <c r="Q430" s="32" t="n">
        <f aca="false">+L430-P430</f>
        <v>8588.06</v>
      </c>
      <c r="R430" s="33" t="s">
        <v>55</v>
      </c>
      <c r="S430" s="36" t="s">
        <v>56</v>
      </c>
      <c r="T430" s="40" t="s">
        <v>56</v>
      </c>
      <c r="U430" s="36" t="s">
        <v>56</v>
      </c>
      <c r="V430" s="40" t="s">
        <v>56</v>
      </c>
      <c r="W430" s="36" t="s">
        <v>56</v>
      </c>
      <c r="X430" s="36" t="s">
        <v>56</v>
      </c>
      <c r="Y430" s="36" t="s">
        <v>56</v>
      </c>
      <c r="Z430" s="36" t="s">
        <v>56</v>
      </c>
    </row>
    <row r="431" customFormat="false" ht="15" hidden="true" customHeight="true" outlineLevel="0" collapsed="false">
      <c r="A431" s="27" t="s">
        <v>1925</v>
      </c>
      <c r="B431" s="28" t="n">
        <v>31709</v>
      </c>
      <c r="C431" s="29" t="s">
        <v>31</v>
      </c>
      <c r="D431" s="27" t="s">
        <v>65</v>
      </c>
      <c r="E431" s="29" t="n">
        <v>2013</v>
      </c>
      <c r="F431" s="30" t="n">
        <v>41576</v>
      </c>
      <c r="G431" s="29" t="s">
        <v>1926</v>
      </c>
      <c r="H431" s="29" t="s">
        <v>31</v>
      </c>
      <c r="I431" s="31" t="s">
        <v>45</v>
      </c>
      <c r="J431" s="27" t="s">
        <v>1927</v>
      </c>
      <c r="K431" s="27" t="s">
        <v>1928</v>
      </c>
      <c r="L431" s="37" t="n">
        <v>325472.98</v>
      </c>
      <c r="M431" s="37" t="n">
        <v>14182.19</v>
      </c>
      <c r="N431" s="37" t="n">
        <v>54344.83</v>
      </c>
      <c r="O431" s="37" t="n">
        <v>394000</v>
      </c>
      <c r="P431" s="37" t="n">
        <v>303257.95</v>
      </c>
      <c r="Q431" s="32" t="n">
        <f aca="false">+L431-P431</f>
        <v>22215.03</v>
      </c>
      <c r="R431" s="33" t="s">
        <v>55</v>
      </c>
      <c r="S431" s="38"/>
      <c r="T431" s="38"/>
      <c r="U431" s="36"/>
      <c r="V431" s="37"/>
      <c r="W431" s="38"/>
      <c r="X431" s="38"/>
      <c r="Y431" s="38"/>
      <c r="Z431" s="38"/>
    </row>
    <row r="432" customFormat="false" ht="15" hidden="true" customHeight="true" outlineLevel="0" collapsed="false">
      <c r="A432" s="27"/>
      <c r="B432" s="28"/>
      <c r="C432" s="29"/>
      <c r="D432" s="27"/>
      <c r="E432" s="29"/>
      <c r="F432" s="30"/>
      <c r="G432" s="29"/>
      <c r="H432" s="29"/>
      <c r="I432" s="31"/>
      <c r="J432" s="27"/>
      <c r="K432" s="27"/>
      <c r="L432" s="37"/>
      <c r="M432" s="37"/>
      <c r="N432" s="37"/>
      <c r="O432" s="37"/>
      <c r="P432" s="37"/>
      <c r="Q432" s="32"/>
      <c r="R432" s="33"/>
      <c r="S432" s="34" t="n">
        <v>41566</v>
      </c>
      <c r="T432" s="38"/>
      <c r="U432" s="36" t="n">
        <v>6279</v>
      </c>
      <c r="V432" s="37" t="n">
        <v>5000</v>
      </c>
      <c r="W432" s="38"/>
      <c r="X432" s="36" t="s">
        <v>49</v>
      </c>
      <c r="Y432" s="36" t="s">
        <v>39</v>
      </c>
      <c r="Z432" s="39" t="s">
        <v>40</v>
      </c>
    </row>
    <row r="433" customFormat="false" ht="15" hidden="true" customHeight="true" outlineLevel="0" collapsed="false">
      <c r="A433" s="27"/>
      <c r="B433" s="28"/>
      <c r="C433" s="29"/>
      <c r="D433" s="27"/>
      <c r="E433" s="29"/>
      <c r="F433" s="30"/>
      <c r="G433" s="29"/>
      <c r="H433" s="29"/>
      <c r="I433" s="31"/>
      <c r="J433" s="27"/>
      <c r="K433" s="27"/>
      <c r="L433" s="37"/>
      <c r="M433" s="37"/>
      <c r="N433" s="37"/>
      <c r="O433" s="37"/>
      <c r="P433" s="37"/>
      <c r="Q433" s="32"/>
      <c r="R433" s="33"/>
      <c r="S433" s="34" t="n">
        <v>41578</v>
      </c>
      <c r="T433" s="38"/>
      <c r="U433" s="36" t="s">
        <v>56</v>
      </c>
      <c r="V433" s="37" t="n">
        <v>194389.67</v>
      </c>
      <c r="W433" s="38" t="s">
        <v>84</v>
      </c>
      <c r="X433" s="36" t="s">
        <v>49</v>
      </c>
      <c r="Y433" s="36" t="s">
        <v>39</v>
      </c>
      <c r="Z433" s="39" t="s">
        <v>40</v>
      </c>
    </row>
    <row r="434" customFormat="false" ht="15" hidden="true" customHeight="true" outlineLevel="0" collapsed="false">
      <c r="A434" s="27"/>
      <c r="B434" s="28"/>
      <c r="C434" s="29"/>
      <c r="D434" s="27"/>
      <c r="E434" s="29"/>
      <c r="F434" s="30"/>
      <c r="G434" s="29"/>
      <c r="H434" s="29"/>
      <c r="I434" s="31"/>
      <c r="J434" s="27"/>
      <c r="K434" s="27"/>
      <c r="L434" s="37"/>
      <c r="M434" s="37"/>
      <c r="N434" s="37"/>
      <c r="O434" s="37"/>
      <c r="P434" s="37"/>
      <c r="Q434" s="32"/>
      <c r="R434" s="33"/>
      <c r="S434" s="34" t="n">
        <v>41607</v>
      </c>
      <c r="T434" s="38"/>
      <c r="U434" s="36" t="s">
        <v>1929</v>
      </c>
      <c r="V434" s="37" t="n">
        <v>11999.83</v>
      </c>
      <c r="W434" s="36" t="s">
        <v>1163</v>
      </c>
      <c r="X434" s="36" t="s">
        <v>49</v>
      </c>
      <c r="Y434" s="36" t="s">
        <v>39</v>
      </c>
      <c r="Z434" s="39" t="s">
        <v>40</v>
      </c>
    </row>
    <row r="435" customFormat="false" ht="15" hidden="true" customHeight="true" outlineLevel="0" collapsed="false">
      <c r="A435" s="27"/>
      <c r="B435" s="28"/>
      <c r="C435" s="29"/>
      <c r="D435" s="27"/>
      <c r="E435" s="29"/>
      <c r="F435" s="30"/>
      <c r="G435" s="29"/>
      <c r="H435" s="29"/>
      <c r="I435" s="31"/>
      <c r="J435" s="27"/>
      <c r="K435" s="27"/>
      <c r="L435" s="37"/>
      <c r="M435" s="37"/>
      <c r="N435" s="37"/>
      <c r="O435" s="37"/>
      <c r="P435" s="37"/>
      <c r="Q435" s="32"/>
      <c r="R435" s="33"/>
      <c r="S435" s="34" t="n">
        <v>41607</v>
      </c>
      <c r="T435" s="38"/>
      <c r="U435" s="36" t="n">
        <v>6569</v>
      </c>
      <c r="V435" s="37" t="n">
        <v>182610.5</v>
      </c>
      <c r="W435" s="38"/>
      <c r="X435" s="36" t="s">
        <v>49</v>
      </c>
      <c r="Y435" s="36" t="s">
        <v>39</v>
      </c>
      <c r="Z435" s="39" t="s">
        <v>40</v>
      </c>
    </row>
    <row r="436" customFormat="false" ht="15" hidden="true" customHeight="true" outlineLevel="0" collapsed="false">
      <c r="A436" s="27" t="s">
        <v>1930</v>
      </c>
      <c r="B436" s="28" t="n">
        <v>39102</v>
      </c>
      <c r="C436" s="29" t="s">
        <v>58</v>
      </c>
      <c r="D436" s="27" t="s">
        <v>1615</v>
      </c>
      <c r="E436" s="29" t="n">
        <v>2013</v>
      </c>
      <c r="F436" s="30" t="n">
        <v>41554</v>
      </c>
      <c r="G436" s="29" t="s">
        <v>1691</v>
      </c>
      <c r="H436" s="29" t="s">
        <v>31</v>
      </c>
      <c r="I436" s="31" t="s">
        <v>45</v>
      </c>
      <c r="J436" s="27" t="s">
        <v>1931</v>
      </c>
      <c r="K436" s="27" t="s">
        <v>1693</v>
      </c>
      <c r="L436" s="37" t="n">
        <v>-84482.76</v>
      </c>
      <c r="M436" s="37" t="n">
        <v>0</v>
      </c>
      <c r="N436" s="37" t="n">
        <v>-13517.24</v>
      </c>
      <c r="O436" s="37" t="n">
        <v>-98000</v>
      </c>
      <c r="P436" s="37" t="n">
        <v>-93350.9</v>
      </c>
      <c r="Q436" s="32" t="n">
        <f aca="false">+L436-P436</f>
        <v>8868.14</v>
      </c>
      <c r="R436" s="33" t="s">
        <v>37</v>
      </c>
      <c r="S436" s="36" t="s">
        <v>56</v>
      </c>
      <c r="T436" s="40" t="s">
        <v>56</v>
      </c>
      <c r="U436" s="36" t="s">
        <v>56</v>
      </c>
      <c r="V436" s="40" t="s">
        <v>56</v>
      </c>
      <c r="W436" s="36" t="s">
        <v>56</v>
      </c>
      <c r="X436" s="36" t="s">
        <v>56</v>
      </c>
      <c r="Y436" s="36" t="s">
        <v>56</v>
      </c>
      <c r="Z436" s="36" t="s">
        <v>56</v>
      </c>
    </row>
    <row r="437" customFormat="false" ht="15" hidden="true" customHeight="true" outlineLevel="0" collapsed="false">
      <c r="A437" s="27" t="s">
        <v>1932</v>
      </c>
      <c r="B437" s="28" t="n">
        <v>1031906</v>
      </c>
      <c r="C437" s="29" t="s">
        <v>31</v>
      </c>
      <c r="D437" s="27" t="s">
        <v>1116</v>
      </c>
      <c r="E437" s="29" t="n">
        <v>2013</v>
      </c>
      <c r="F437" s="30" t="n">
        <v>41568</v>
      </c>
      <c r="G437" s="29" t="s">
        <v>1933</v>
      </c>
      <c r="H437" s="29" t="s">
        <v>31</v>
      </c>
      <c r="I437" s="31" t="s">
        <v>45</v>
      </c>
      <c r="J437" s="27" t="s">
        <v>1934</v>
      </c>
      <c r="K437" s="27" t="s">
        <v>1935</v>
      </c>
      <c r="L437" s="37" t="n">
        <v>142672.41</v>
      </c>
      <c r="M437" s="37" t="n">
        <v>0</v>
      </c>
      <c r="N437" s="37" t="n">
        <v>22827.59</v>
      </c>
      <c r="O437" s="37" t="n">
        <v>165500</v>
      </c>
      <c r="P437" s="37" t="n">
        <v>147236.8</v>
      </c>
      <c r="Q437" s="32" t="n">
        <f aca="false">+L437-P437</f>
        <v>-4564.38999999999</v>
      </c>
      <c r="R437" s="33" t="s">
        <v>37</v>
      </c>
      <c r="S437" s="36" t="s">
        <v>56</v>
      </c>
      <c r="T437" s="40" t="s">
        <v>56</v>
      </c>
      <c r="U437" s="36" t="s">
        <v>56</v>
      </c>
      <c r="V437" s="40" t="s">
        <v>56</v>
      </c>
      <c r="W437" s="36" t="s">
        <v>56</v>
      </c>
      <c r="X437" s="36" t="s">
        <v>56</v>
      </c>
      <c r="Y437" s="36" t="s">
        <v>56</v>
      </c>
      <c r="Z437" s="36" t="s">
        <v>56</v>
      </c>
    </row>
    <row r="438" customFormat="false" ht="15" hidden="true" customHeight="true" outlineLevel="0" collapsed="false">
      <c r="A438" s="27" t="s">
        <v>1936</v>
      </c>
      <c r="B438" s="28" t="n">
        <v>39503</v>
      </c>
      <c r="C438" s="29" t="s">
        <v>58</v>
      </c>
      <c r="D438" s="27" t="s">
        <v>153</v>
      </c>
      <c r="E438" s="29" t="n">
        <v>2014</v>
      </c>
      <c r="F438" s="30" t="n">
        <v>41576</v>
      </c>
      <c r="G438" s="29" t="s">
        <v>1937</v>
      </c>
      <c r="H438" s="29" t="s">
        <v>58</v>
      </c>
      <c r="I438" s="31" t="s">
        <v>34</v>
      </c>
      <c r="J438" s="27" t="s">
        <v>1938</v>
      </c>
      <c r="K438" s="27" t="s">
        <v>1939</v>
      </c>
      <c r="L438" s="37" t="n">
        <v>268731.79</v>
      </c>
      <c r="M438" s="37" t="n">
        <v>7388.9</v>
      </c>
      <c r="N438" s="37" t="n">
        <v>44179.31</v>
      </c>
      <c r="O438" s="37" t="n">
        <v>320300</v>
      </c>
      <c r="P438" s="37" t="n">
        <v>242833.1</v>
      </c>
      <c r="Q438" s="32" t="n">
        <f aca="false">+L438-P438</f>
        <v>25898.69</v>
      </c>
      <c r="R438" s="33" t="s">
        <v>37</v>
      </c>
      <c r="S438" s="38"/>
      <c r="T438" s="38"/>
      <c r="U438" s="36"/>
      <c r="V438" s="37"/>
      <c r="W438" s="38"/>
      <c r="X438" s="38"/>
      <c r="Y438" s="38"/>
      <c r="Z438" s="38"/>
    </row>
    <row r="439" customFormat="false" ht="15" hidden="true" customHeight="true" outlineLevel="0" collapsed="false">
      <c r="A439" s="27"/>
      <c r="B439" s="28"/>
      <c r="C439" s="29"/>
      <c r="D439" s="27"/>
      <c r="E439" s="29"/>
      <c r="F439" s="30"/>
      <c r="G439" s="29"/>
      <c r="H439" s="29"/>
      <c r="I439" s="31"/>
      <c r="J439" s="27"/>
      <c r="K439" s="27"/>
      <c r="L439" s="37"/>
      <c r="M439" s="37"/>
      <c r="N439" s="37"/>
      <c r="O439" s="37"/>
      <c r="P439" s="37"/>
      <c r="Q439" s="32"/>
      <c r="R439" s="33"/>
      <c r="S439" s="34" t="n">
        <v>41576</v>
      </c>
      <c r="T439" s="38"/>
      <c r="U439" s="36" t="n">
        <v>35272</v>
      </c>
      <c r="V439" s="37" t="n">
        <v>64060</v>
      </c>
      <c r="W439" s="38"/>
      <c r="X439" s="38"/>
      <c r="Y439" s="38"/>
      <c r="Z439" s="38"/>
    </row>
    <row r="440" customFormat="false" ht="15" hidden="true" customHeight="true" outlineLevel="0" collapsed="false">
      <c r="A440" s="27"/>
      <c r="B440" s="28"/>
      <c r="C440" s="29"/>
      <c r="D440" s="27"/>
      <c r="E440" s="29"/>
      <c r="F440" s="30"/>
      <c r="G440" s="29"/>
      <c r="H440" s="29"/>
      <c r="I440" s="31"/>
      <c r="J440" s="27"/>
      <c r="K440" s="27"/>
      <c r="L440" s="37"/>
      <c r="M440" s="37"/>
      <c r="N440" s="37"/>
      <c r="O440" s="37"/>
      <c r="P440" s="37"/>
      <c r="Q440" s="32"/>
      <c r="R440" s="33"/>
      <c r="S440" s="34" t="n">
        <v>41590</v>
      </c>
      <c r="T440" s="38"/>
      <c r="U440" s="36" t="s">
        <v>56</v>
      </c>
      <c r="V440" s="37" t="n">
        <v>256240</v>
      </c>
      <c r="W440" s="38" t="s">
        <v>84</v>
      </c>
      <c r="X440" s="38"/>
      <c r="Y440" s="38"/>
      <c r="Z440" s="38"/>
    </row>
    <row r="441" customFormat="false" ht="15" hidden="true" customHeight="true" outlineLevel="0" collapsed="false">
      <c r="A441" s="27" t="s">
        <v>1940</v>
      </c>
      <c r="B441" s="28" t="n">
        <v>39003</v>
      </c>
      <c r="C441" s="29" t="s">
        <v>31</v>
      </c>
      <c r="D441" s="27" t="s">
        <v>130</v>
      </c>
      <c r="E441" s="29" t="n">
        <v>2014</v>
      </c>
      <c r="F441" s="30" t="n">
        <v>41572</v>
      </c>
      <c r="G441" s="29" t="s">
        <v>1941</v>
      </c>
      <c r="H441" s="29" t="s">
        <v>31</v>
      </c>
      <c r="I441" s="31" t="s">
        <v>45</v>
      </c>
      <c r="J441" s="27" t="s">
        <v>1942</v>
      </c>
      <c r="K441" s="27" t="s">
        <v>1943</v>
      </c>
      <c r="L441" s="37" t="n">
        <v>138017.24</v>
      </c>
      <c r="M441" s="37" t="n">
        <v>0</v>
      </c>
      <c r="N441" s="37" t="n">
        <v>22082.76</v>
      </c>
      <c r="O441" s="37" t="n">
        <v>160100</v>
      </c>
      <c r="P441" s="37" t="n">
        <v>131647.26</v>
      </c>
      <c r="Q441" s="32" t="n">
        <f aca="false">+L441-P441</f>
        <v>6369.97999999998</v>
      </c>
      <c r="R441" s="33" t="s">
        <v>37</v>
      </c>
      <c r="S441" s="36" t="s">
        <v>56</v>
      </c>
      <c r="T441" s="40" t="s">
        <v>56</v>
      </c>
      <c r="U441" s="36" t="s">
        <v>56</v>
      </c>
      <c r="V441" s="40" t="s">
        <v>56</v>
      </c>
      <c r="W441" s="36" t="s">
        <v>56</v>
      </c>
      <c r="X441" s="36" t="s">
        <v>56</v>
      </c>
      <c r="Y441" s="36" t="s">
        <v>56</v>
      </c>
      <c r="Z441" s="36" t="s">
        <v>56</v>
      </c>
    </row>
    <row r="442" customFormat="false" ht="15" hidden="true" customHeight="true" outlineLevel="0" collapsed="false">
      <c r="A442" s="27" t="s">
        <v>1944</v>
      </c>
      <c r="B442" s="28" t="n">
        <v>39401</v>
      </c>
      <c r="C442" s="29" t="s">
        <v>31</v>
      </c>
      <c r="D442" s="27" t="s">
        <v>170</v>
      </c>
      <c r="E442" s="29" t="n">
        <v>2014</v>
      </c>
      <c r="F442" s="30" t="n">
        <v>41575</v>
      </c>
      <c r="G442" s="29" t="s">
        <v>1945</v>
      </c>
      <c r="H442" s="29" t="s">
        <v>58</v>
      </c>
      <c r="I442" s="31" t="s">
        <v>45</v>
      </c>
      <c r="J442" s="27" t="s">
        <v>1946</v>
      </c>
      <c r="K442" s="27" t="s">
        <v>1947</v>
      </c>
      <c r="L442" s="37" t="n">
        <v>153017.24</v>
      </c>
      <c r="M442" s="37" t="n">
        <v>0</v>
      </c>
      <c r="N442" s="37" t="n">
        <v>24482.76</v>
      </c>
      <c r="O442" s="37" t="n">
        <v>177500</v>
      </c>
      <c r="P442" s="37" t="n">
        <v>138816.42</v>
      </c>
      <c r="Q442" s="32" t="n">
        <f aca="false">+L442-P442</f>
        <v>14200.82</v>
      </c>
      <c r="R442" s="33" t="s">
        <v>37</v>
      </c>
      <c r="S442" s="36" t="s">
        <v>56</v>
      </c>
      <c r="T442" s="40" t="s">
        <v>56</v>
      </c>
      <c r="U442" s="36" t="s">
        <v>56</v>
      </c>
      <c r="V442" s="40" t="s">
        <v>56</v>
      </c>
      <c r="W442" s="36" t="s">
        <v>56</v>
      </c>
      <c r="X442" s="36" t="s">
        <v>56</v>
      </c>
      <c r="Y442" s="36" t="s">
        <v>56</v>
      </c>
      <c r="Z442" s="36" t="s">
        <v>56</v>
      </c>
    </row>
    <row r="443" customFormat="false" ht="15" hidden="true" customHeight="true" outlineLevel="0" collapsed="false">
      <c r="A443" s="27" t="s">
        <v>1948</v>
      </c>
      <c r="B443" s="28" t="n">
        <v>38113</v>
      </c>
      <c r="C443" s="29" t="s">
        <v>58</v>
      </c>
      <c r="D443" s="27" t="s">
        <v>86</v>
      </c>
      <c r="E443" s="29" t="n">
        <v>2014</v>
      </c>
      <c r="F443" s="30" t="n">
        <v>41550</v>
      </c>
      <c r="G443" s="29" t="s">
        <v>1949</v>
      </c>
      <c r="H443" s="29" t="s">
        <v>58</v>
      </c>
      <c r="I443" s="31" t="s">
        <v>45</v>
      </c>
      <c r="J443" s="27" t="s">
        <v>1950</v>
      </c>
      <c r="K443" s="27" t="s">
        <v>1951</v>
      </c>
      <c r="L443" s="37" t="n">
        <v>123706.9</v>
      </c>
      <c r="M443" s="37" t="n">
        <v>0</v>
      </c>
      <c r="N443" s="37" t="n">
        <v>19793.1</v>
      </c>
      <c r="O443" s="37" t="n">
        <v>143500</v>
      </c>
      <c r="P443" s="37" t="n">
        <v>117868.14</v>
      </c>
      <c r="Q443" s="32" t="n">
        <f aca="false">+L443-P443</f>
        <v>5838.76</v>
      </c>
      <c r="R443" s="33" t="s">
        <v>37</v>
      </c>
      <c r="S443" s="36" t="s">
        <v>56</v>
      </c>
      <c r="T443" s="40" t="s">
        <v>56</v>
      </c>
      <c r="U443" s="36" t="s">
        <v>56</v>
      </c>
      <c r="V443" s="40" t="s">
        <v>56</v>
      </c>
      <c r="W443" s="36" t="s">
        <v>56</v>
      </c>
      <c r="X443" s="36" t="s">
        <v>56</v>
      </c>
      <c r="Y443" s="36" t="s">
        <v>56</v>
      </c>
      <c r="Z443" s="36" t="s">
        <v>56</v>
      </c>
    </row>
    <row r="444" customFormat="false" ht="15" hidden="true" customHeight="true" outlineLevel="0" collapsed="false">
      <c r="A444" s="27" t="s">
        <v>1952</v>
      </c>
      <c r="B444" s="28" t="n">
        <v>39002</v>
      </c>
      <c r="C444" s="29" t="s">
        <v>31</v>
      </c>
      <c r="D444" s="27" t="s">
        <v>164</v>
      </c>
      <c r="E444" s="29"/>
      <c r="F444" s="30" t="n">
        <v>41577</v>
      </c>
      <c r="G444" s="29" t="s">
        <v>1953</v>
      </c>
      <c r="H444" s="29" t="s">
        <v>31</v>
      </c>
      <c r="I444" s="31" t="s">
        <v>34</v>
      </c>
      <c r="J444" s="27" t="s">
        <v>1954</v>
      </c>
      <c r="K444" s="27" t="s">
        <v>1955</v>
      </c>
      <c r="L444" s="37" t="n">
        <v>107379.31</v>
      </c>
      <c r="M444" s="37" t="n">
        <v>0</v>
      </c>
      <c r="N444" s="37" t="n">
        <v>2620.69</v>
      </c>
      <c r="O444" s="37" t="n">
        <v>110000</v>
      </c>
      <c r="P444" s="37" t="n">
        <v>91000</v>
      </c>
      <c r="Q444" s="32" t="n">
        <f aca="false">+L444-P444</f>
        <v>16379.31</v>
      </c>
      <c r="R444" s="33" t="s">
        <v>37</v>
      </c>
      <c r="S444" s="36" t="s">
        <v>56</v>
      </c>
      <c r="T444" s="40" t="s">
        <v>56</v>
      </c>
      <c r="U444" s="36" t="s">
        <v>56</v>
      </c>
      <c r="V444" s="40" t="s">
        <v>56</v>
      </c>
      <c r="W444" s="36" t="s">
        <v>56</v>
      </c>
      <c r="X444" s="36" t="s">
        <v>56</v>
      </c>
      <c r="Y444" s="36" t="s">
        <v>56</v>
      </c>
      <c r="Z444" s="36" t="s">
        <v>56</v>
      </c>
    </row>
    <row r="445" customFormat="false" ht="15" hidden="true" customHeight="true" outlineLevel="0" collapsed="false">
      <c r="A445" s="27" t="s">
        <v>1956</v>
      </c>
      <c r="B445" s="28" t="n">
        <v>37003</v>
      </c>
      <c r="C445" s="29" t="s">
        <v>31</v>
      </c>
      <c r="D445" s="27" t="s">
        <v>164</v>
      </c>
      <c r="E445" s="29"/>
      <c r="F445" s="30" t="n">
        <v>41573</v>
      </c>
      <c r="G445" s="29" t="s">
        <v>1957</v>
      </c>
      <c r="H445" s="29" t="s">
        <v>31</v>
      </c>
      <c r="I445" s="31" t="s">
        <v>34</v>
      </c>
      <c r="J445" s="27" t="s">
        <v>1958</v>
      </c>
      <c r="K445" s="27" t="s">
        <v>1959</v>
      </c>
      <c r="L445" s="37" t="n">
        <v>103000</v>
      </c>
      <c r="M445" s="37" t="n">
        <v>0</v>
      </c>
      <c r="N445" s="37" t="n">
        <v>4000</v>
      </c>
      <c r="O445" s="37" t="n">
        <v>107000</v>
      </c>
      <c r="P445" s="37" t="n">
        <v>78000</v>
      </c>
      <c r="Q445" s="32" t="n">
        <f aca="false">+L445-P445</f>
        <v>25000</v>
      </c>
      <c r="R445" s="33"/>
      <c r="S445" s="36" t="s">
        <v>56</v>
      </c>
      <c r="T445" s="40" t="s">
        <v>56</v>
      </c>
      <c r="U445" s="36" t="s">
        <v>56</v>
      </c>
      <c r="V445" s="40" t="s">
        <v>56</v>
      </c>
      <c r="W445" s="36" t="s">
        <v>56</v>
      </c>
      <c r="X445" s="36" t="s">
        <v>56</v>
      </c>
      <c r="Y445" s="36" t="s">
        <v>56</v>
      </c>
      <c r="Z445" s="36" t="s">
        <v>56</v>
      </c>
    </row>
    <row r="446" customFormat="false" ht="15" hidden="true" customHeight="true" outlineLevel="0" collapsed="false">
      <c r="A446" s="27" t="s">
        <v>1960</v>
      </c>
      <c r="B446" s="28" t="n">
        <v>37003</v>
      </c>
      <c r="C446" s="29" t="s">
        <v>31</v>
      </c>
      <c r="D446" s="27" t="s">
        <v>164</v>
      </c>
      <c r="E446" s="29"/>
      <c r="F446" s="30" t="n">
        <v>41575</v>
      </c>
      <c r="G446" s="29" t="s">
        <v>1957</v>
      </c>
      <c r="H446" s="29" t="s">
        <v>31</v>
      </c>
      <c r="I446" s="31" t="s">
        <v>34</v>
      </c>
      <c r="J446" s="27" t="s">
        <v>1958</v>
      </c>
      <c r="K446" s="27" t="s">
        <v>1959</v>
      </c>
      <c r="L446" s="37" t="n">
        <v>-103000</v>
      </c>
      <c r="M446" s="37" t="n">
        <v>0</v>
      </c>
      <c r="N446" s="37" t="n">
        <v>-4000</v>
      </c>
      <c r="O446" s="37" t="n">
        <v>-107000</v>
      </c>
      <c r="P446" s="37" t="n">
        <v>-78000</v>
      </c>
      <c r="Q446" s="32" t="n">
        <f aca="false">+L446-P446</f>
        <v>-25000</v>
      </c>
      <c r="R446" s="33"/>
      <c r="S446" s="36" t="s">
        <v>56</v>
      </c>
      <c r="T446" s="40" t="s">
        <v>56</v>
      </c>
      <c r="U446" s="36" t="s">
        <v>56</v>
      </c>
      <c r="V446" s="40" t="s">
        <v>56</v>
      </c>
      <c r="W446" s="36" t="s">
        <v>56</v>
      </c>
      <c r="X446" s="36" t="s">
        <v>56</v>
      </c>
      <c r="Y446" s="36" t="s">
        <v>56</v>
      </c>
      <c r="Z446" s="36" t="s">
        <v>56</v>
      </c>
    </row>
    <row r="447" customFormat="false" ht="15" hidden="true" customHeight="true" outlineLevel="0" collapsed="false">
      <c r="A447" s="27" t="s">
        <v>1961</v>
      </c>
      <c r="B447" s="28" t="n">
        <v>37003</v>
      </c>
      <c r="C447" s="29" t="s">
        <v>31</v>
      </c>
      <c r="D447" s="27" t="s">
        <v>164</v>
      </c>
      <c r="E447" s="29"/>
      <c r="F447" s="30" t="n">
        <v>41575</v>
      </c>
      <c r="G447" s="29" t="s">
        <v>1957</v>
      </c>
      <c r="H447" s="29" t="s">
        <v>31</v>
      </c>
      <c r="I447" s="31" t="s">
        <v>34</v>
      </c>
      <c r="J447" s="27" t="s">
        <v>1958</v>
      </c>
      <c r="K447" s="27" t="s">
        <v>1959</v>
      </c>
      <c r="L447" s="37" t="n">
        <v>103000</v>
      </c>
      <c r="M447" s="37" t="n">
        <v>0</v>
      </c>
      <c r="N447" s="37" t="n">
        <v>4000</v>
      </c>
      <c r="O447" s="37" t="n">
        <v>107000</v>
      </c>
      <c r="P447" s="37" t="n">
        <v>78000</v>
      </c>
      <c r="Q447" s="32" t="n">
        <f aca="false">+L447-P447</f>
        <v>25000</v>
      </c>
      <c r="R447" s="33"/>
      <c r="S447" s="36" t="s">
        <v>56</v>
      </c>
      <c r="T447" s="40" t="s">
        <v>56</v>
      </c>
      <c r="U447" s="36" t="s">
        <v>56</v>
      </c>
      <c r="V447" s="40" t="s">
        <v>56</v>
      </c>
      <c r="W447" s="36" t="s">
        <v>56</v>
      </c>
      <c r="X447" s="36" t="s">
        <v>56</v>
      </c>
      <c r="Y447" s="36" t="s">
        <v>56</v>
      </c>
      <c r="Z447" s="36" t="s">
        <v>56</v>
      </c>
    </row>
    <row r="448" customFormat="false" ht="15" hidden="true" customHeight="true" outlineLevel="0" collapsed="false">
      <c r="A448" s="27" t="s">
        <v>1962</v>
      </c>
      <c r="B448" s="28" t="n">
        <v>39501</v>
      </c>
      <c r="C448" s="29" t="s">
        <v>31</v>
      </c>
      <c r="D448" s="27" t="s">
        <v>214</v>
      </c>
      <c r="E448" s="29" t="n">
        <v>2014</v>
      </c>
      <c r="F448" s="30" t="n">
        <v>41572</v>
      </c>
      <c r="G448" s="29" t="s">
        <v>1963</v>
      </c>
      <c r="H448" s="29" t="s">
        <v>58</v>
      </c>
      <c r="I448" s="31" t="s">
        <v>34</v>
      </c>
      <c r="J448" s="27" t="s">
        <v>964</v>
      </c>
      <c r="K448" s="27" t="s">
        <v>1964</v>
      </c>
      <c r="L448" s="37" t="n">
        <v>215346.53</v>
      </c>
      <c r="M448" s="37" t="n">
        <v>2153.47</v>
      </c>
      <c r="N448" s="37" t="n">
        <v>34800</v>
      </c>
      <c r="O448" s="37" t="n">
        <v>252300</v>
      </c>
      <c r="P448" s="37" t="n">
        <v>198408.03</v>
      </c>
      <c r="Q448" s="32" t="n">
        <f aca="false">+L448-P448</f>
        <v>16938.5</v>
      </c>
      <c r="R448" s="33"/>
      <c r="S448" s="47" t="s">
        <v>1228</v>
      </c>
      <c r="T448" s="38"/>
      <c r="U448" s="36"/>
      <c r="V448" s="37"/>
      <c r="W448" s="38"/>
      <c r="X448" s="38"/>
      <c r="Y448" s="38"/>
      <c r="Z448" s="38"/>
    </row>
    <row r="449" customFormat="false" ht="15" hidden="true" customHeight="true" outlineLevel="0" collapsed="false">
      <c r="A449" s="27" t="s">
        <v>1965</v>
      </c>
      <c r="B449" s="28" t="n">
        <v>39503</v>
      </c>
      <c r="C449" s="29" t="s">
        <v>58</v>
      </c>
      <c r="D449" s="27" t="s">
        <v>153</v>
      </c>
      <c r="E449" s="29" t="n">
        <v>2014</v>
      </c>
      <c r="F449" s="30" t="n">
        <v>41577</v>
      </c>
      <c r="G449" s="29" t="s">
        <v>1966</v>
      </c>
      <c r="H449" s="29" t="s">
        <v>58</v>
      </c>
      <c r="I449" s="31" t="s">
        <v>45</v>
      </c>
      <c r="J449" s="27" t="s">
        <v>1967</v>
      </c>
      <c r="K449" s="27" t="s">
        <v>1968</v>
      </c>
      <c r="L449" s="37" t="n">
        <v>268731.79</v>
      </c>
      <c r="M449" s="37" t="n">
        <v>7388.9</v>
      </c>
      <c r="N449" s="37" t="n">
        <v>44179.31</v>
      </c>
      <c r="O449" s="37" t="n">
        <v>320300</v>
      </c>
      <c r="P449" s="37" t="n">
        <v>242833.1</v>
      </c>
      <c r="Q449" s="32" t="n">
        <f aca="false">+L449-P449</f>
        <v>25898.69</v>
      </c>
      <c r="R449" s="33"/>
      <c r="S449" s="38"/>
      <c r="T449" s="38"/>
      <c r="U449" s="36"/>
      <c r="V449" s="37"/>
      <c r="W449" s="38"/>
      <c r="X449" s="38"/>
      <c r="Y449" s="38"/>
      <c r="Z449" s="38"/>
    </row>
    <row r="450" customFormat="false" ht="15" hidden="true" customHeight="true" outlineLevel="0" collapsed="false">
      <c r="A450" s="27"/>
      <c r="B450" s="28"/>
      <c r="C450" s="29"/>
      <c r="D450" s="27"/>
      <c r="E450" s="29"/>
      <c r="F450" s="30"/>
      <c r="G450" s="29"/>
      <c r="H450" s="29"/>
      <c r="I450" s="31"/>
      <c r="J450" s="27"/>
      <c r="K450" s="27"/>
      <c r="L450" s="37"/>
      <c r="M450" s="37"/>
      <c r="N450" s="37"/>
      <c r="O450" s="37"/>
      <c r="P450" s="37"/>
      <c r="Q450" s="32"/>
      <c r="R450" s="33"/>
      <c r="S450" s="34" t="n">
        <v>41578</v>
      </c>
      <c r="T450" s="38"/>
      <c r="U450" s="36" t="n">
        <v>6341</v>
      </c>
      <c r="V450" s="37" t="n">
        <v>30000</v>
      </c>
      <c r="W450" s="38"/>
      <c r="X450" s="36" t="s">
        <v>49</v>
      </c>
      <c r="Y450" s="36" t="s">
        <v>39</v>
      </c>
      <c r="Z450" s="39" t="s">
        <v>40</v>
      </c>
    </row>
    <row r="451" customFormat="false" ht="15" hidden="true" customHeight="true" outlineLevel="0" collapsed="false">
      <c r="A451" s="27"/>
      <c r="B451" s="28"/>
      <c r="C451" s="29"/>
      <c r="D451" s="27"/>
      <c r="E451" s="29"/>
      <c r="F451" s="30"/>
      <c r="G451" s="29"/>
      <c r="H451" s="29"/>
      <c r="I451" s="31"/>
      <c r="J451" s="27"/>
      <c r="K451" s="27"/>
      <c r="L451" s="37"/>
      <c r="M451" s="37"/>
      <c r="N451" s="37"/>
      <c r="O451" s="37"/>
      <c r="P451" s="37"/>
      <c r="Q451" s="32"/>
      <c r="R451" s="33"/>
      <c r="S451" s="34" t="n">
        <v>41578</v>
      </c>
      <c r="T451" s="38"/>
      <c r="U451" s="36" t="s">
        <v>1969</v>
      </c>
      <c r="V451" s="37" t="n">
        <v>4300</v>
      </c>
      <c r="W451" s="36" t="s">
        <v>1163</v>
      </c>
      <c r="X451" s="36" t="s">
        <v>49</v>
      </c>
      <c r="Y451" s="36" t="s">
        <v>39</v>
      </c>
      <c r="Z451" s="39" t="s">
        <v>40</v>
      </c>
    </row>
    <row r="452" customFormat="false" ht="15" hidden="true" customHeight="true" outlineLevel="0" collapsed="false">
      <c r="A452" s="27"/>
      <c r="B452" s="28"/>
      <c r="C452" s="29"/>
      <c r="D452" s="27"/>
      <c r="E452" s="29"/>
      <c r="F452" s="30"/>
      <c r="G452" s="29"/>
      <c r="H452" s="29"/>
      <c r="I452" s="31"/>
      <c r="J452" s="27"/>
      <c r="K452" s="27"/>
      <c r="L452" s="37"/>
      <c r="M452" s="37"/>
      <c r="N452" s="37"/>
      <c r="O452" s="37"/>
      <c r="P452" s="37"/>
      <c r="Q452" s="32"/>
      <c r="R452" s="33"/>
      <c r="S452" s="34" t="n">
        <v>41578</v>
      </c>
      <c r="T452" s="38"/>
      <c r="U452" s="36" t="n">
        <v>6371</v>
      </c>
      <c r="V452" s="37" t="n">
        <v>50000</v>
      </c>
      <c r="W452" s="38"/>
      <c r="X452" s="36" t="s">
        <v>49</v>
      </c>
      <c r="Y452" s="36" t="s">
        <v>39</v>
      </c>
      <c r="Z452" s="39" t="s">
        <v>40</v>
      </c>
    </row>
    <row r="453" customFormat="false" ht="15" hidden="true" customHeight="true" outlineLevel="0" collapsed="false">
      <c r="A453" s="27"/>
      <c r="B453" s="28"/>
      <c r="C453" s="29"/>
      <c r="D453" s="27"/>
      <c r="E453" s="29"/>
      <c r="F453" s="30"/>
      <c r="G453" s="29"/>
      <c r="H453" s="29"/>
      <c r="I453" s="31"/>
      <c r="J453" s="27"/>
      <c r="K453" s="27"/>
      <c r="L453" s="37"/>
      <c r="M453" s="37"/>
      <c r="N453" s="37"/>
      <c r="O453" s="37"/>
      <c r="P453" s="37"/>
      <c r="Q453" s="32"/>
      <c r="R453" s="33"/>
      <c r="S453" s="34" t="n">
        <v>41578</v>
      </c>
      <c r="T453" s="38"/>
      <c r="U453" s="36" t="n">
        <v>6372</v>
      </c>
      <c r="V453" s="37" t="n">
        <v>20000</v>
      </c>
      <c r="W453" s="38"/>
      <c r="X453" s="36" t="s">
        <v>49</v>
      </c>
      <c r="Y453" s="36" t="s">
        <v>39</v>
      </c>
      <c r="Z453" s="39" t="s">
        <v>40</v>
      </c>
    </row>
    <row r="454" customFormat="false" ht="15" hidden="true" customHeight="true" outlineLevel="0" collapsed="false">
      <c r="A454" s="27"/>
      <c r="B454" s="28"/>
      <c r="C454" s="29"/>
      <c r="D454" s="27"/>
      <c r="E454" s="29"/>
      <c r="F454" s="30"/>
      <c r="G454" s="29"/>
      <c r="H454" s="29"/>
      <c r="I454" s="31"/>
      <c r="J454" s="27"/>
      <c r="K454" s="27"/>
      <c r="L454" s="37"/>
      <c r="M454" s="37"/>
      <c r="N454" s="37"/>
      <c r="O454" s="37"/>
      <c r="P454" s="37"/>
      <c r="Q454" s="32"/>
      <c r="R454" s="33"/>
      <c r="S454" s="34" t="n">
        <v>41578</v>
      </c>
      <c r="T454" s="38"/>
      <c r="U454" s="36" t="n">
        <v>6373</v>
      </c>
      <c r="V454" s="37" t="n">
        <v>216000</v>
      </c>
      <c r="W454" s="38"/>
      <c r="X454" s="36" t="s">
        <v>49</v>
      </c>
      <c r="Y454" s="36" t="s">
        <v>39</v>
      </c>
      <c r="Z454" s="39" t="s">
        <v>40</v>
      </c>
    </row>
    <row r="455" customFormat="false" ht="15" hidden="true" customHeight="true" outlineLevel="0" collapsed="false">
      <c r="A455" s="27" t="s">
        <v>1970</v>
      </c>
      <c r="B455" s="28" t="n">
        <v>38402</v>
      </c>
      <c r="C455" s="29" t="s">
        <v>58</v>
      </c>
      <c r="D455" s="27" t="s">
        <v>742</v>
      </c>
      <c r="E455" s="29" t="n">
        <v>2014</v>
      </c>
      <c r="F455" s="30" t="n">
        <v>41568</v>
      </c>
      <c r="G455" s="29" t="s">
        <v>1971</v>
      </c>
      <c r="H455" s="29" t="s">
        <v>31</v>
      </c>
      <c r="I455" s="31" t="s">
        <v>45</v>
      </c>
      <c r="J455" s="27" t="s">
        <v>1972</v>
      </c>
      <c r="K455" s="27" t="s">
        <v>1973</v>
      </c>
      <c r="L455" s="37" t="n">
        <v>461628.12</v>
      </c>
      <c r="M455" s="37" t="n">
        <v>36044.29</v>
      </c>
      <c r="N455" s="37" t="n">
        <v>79627.59</v>
      </c>
      <c r="O455" s="37" t="n">
        <v>577300</v>
      </c>
      <c r="P455" s="37" t="n">
        <v>420276.23</v>
      </c>
      <c r="Q455" s="32" t="n">
        <f aca="false">+L455-P455</f>
        <v>41351.89</v>
      </c>
      <c r="R455" s="33"/>
      <c r="S455" s="48"/>
      <c r="T455" s="48"/>
      <c r="U455" s="128"/>
      <c r="V455" s="37"/>
      <c r="W455" s="48"/>
      <c r="X455" s="48"/>
      <c r="Y455" s="38"/>
      <c r="Z455" s="38"/>
      <c r="AA455" s="129" t="s">
        <v>41</v>
      </c>
    </row>
    <row r="456" customFormat="false" ht="15" hidden="true" customHeight="true" outlineLevel="0" collapsed="false">
      <c r="A456" s="27"/>
      <c r="B456" s="28"/>
      <c r="C456" s="29"/>
      <c r="D456" s="27"/>
      <c r="E456" s="29"/>
      <c r="F456" s="30"/>
      <c r="G456" s="29"/>
      <c r="H456" s="29"/>
      <c r="I456" s="31"/>
      <c r="J456" s="27"/>
      <c r="K456" s="27"/>
      <c r="L456" s="37"/>
      <c r="M456" s="37"/>
      <c r="N456" s="37"/>
      <c r="O456" s="37"/>
      <c r="P456" s="37"/>
      <c r="Q456" s="32"/>
      <c r="R456" s="33"/>
      <c r="S456" s="137" t="n">
        <v>41570</v>
      </c>
      <c r="T456" s="48"/>
      <c r="U456" s="128" t="n">
        <v>6296</v>
      </c>
      <c r="V456" s="37" t="n">
        <v>400471.65</v>
      </c>
      <c r="W456" s="48" t="s">
        <v>1974</v>
      </c>
      <c r="X456" s="128" t="s">
        <v>39</v>
      </c>
      <c r="Y456" s="36" t="s">
        <v>39</v>
      </c>
      <c r="Z456" s="39" t="s">
        <v>40</v>
      </c>
      <c r="AA456" s="129" t="s">
        <v>41</v>
      </c>
    </row>
    <row r="457" customFormat="false" ht="15" hidden="true" customHeight="true" outlineLevel="0" collapsed="false">
      <c r="A457" s="27"/>
      <c r="B457" s="28"/>
      <c r="C457" s="29"/>
      <c r="D457" s="27"/>
      <c r="E457" s="29"/>
      <c r="F457" s="30"/>
      <c r="G457" s="29"/>
      <c r="H457" s="29"/>
      <c r="I457" s="31"/>
      <c r="J457" s="27"/>
      <c r="K457" s="27"/>
      <c r="L457" s="37"/>
      <c r="M457" s="37"/>
      <c r="N457" s="37"/>
      <c r="O457" s="37"/>
      <c r="P457" s="37"/>
      <c r="Q457" s="32"/>
      <c r="R457" s="33"/>
      <c r="S457" s="137" t="n">
        <v>41571</v>
      </c>
      <c r="T457" s="48"/>
      <c r="U457" s="128" t="n">
        <v>6304</v>
      </c>
      <c r="V457" s="37" t="n">
        <v>30000</v>
      </c>
      <c r="W457" s="48" t="s">
        <v>1975</v>
      </c>
      <c r="X457" s="128" t="s">
        <v>39</v>
      </c>
      <c r="Y457" s="36" t="s">
        <v>39</v>
      </c>
      <c r="Z457" s="39" t="s">
        <v>40</v>
      </c>
      <c r="AA457" s="129" t="s">
        <v>41</v>
      </c>
    </row>
    <row r="458" customFormat="false" ht="15" hidden="true" customHeight="true" outlineLevel="0" collapsed="false">
      <c r="A458" s="27"/>
      <c r="B458" s="28"/>
      <c r="C458" s="29"/>
      <c r="D458" s="27"/>
      <c r="E458" s="29"/>
      <c r="F458" s="30"/>
      <c r="G458" s="29"/>
      <c r="H458" s="29"/>
      <c r="I458" s="31"/>
      <c r="J458" s="27"/>
      <c r="K458" s="27"/>
      <c r="L458" s="37"/>
      <c r="M458" s="37"/>
      <c r="N458" s="37"/>
      <c r="O458" s="37"/>
      <c r="P458" s="37"/>
      <c r="Q458" s="32"/>
      <c r="R458" s="33"/>
      <c r="S458" s="137" t="n">
        <v>41571</v>
      </c>
      <c r="T458" s="48"/>
      <c r="U458" s="128" t="n">
        <v>6305</v>
      </c>
      <c r="V458" s="37" t="n">
        <v>75000</v>
      </c>
      <c r="W458" s="48" t="s">
        <v>1976</v>
      </c>
      <c r="X458" s="128" t="s">
        <v>39</v>
      </c>
      <c r="Y458" s="36" t="s">
        <v>39</v>
      </c>
      <c r="Z458" s="39" t="s">
        <v>40</v>
      </c>
      <c r="AA458" s="129" t="s">
        <v>41</v>
      </c>
    </row>
    <row r="459" customFormat="false" ht="15" hidden="true" customHeight="true" outlineLevel="0" collapsed="false">
      <c r="A459" s="27"/>
      <c r="B459" s="28"/>
      <c r="C459" s="29"/>
      <c r="D459" s="27"/>
      <c r="E459" s="29"/>
      <c r="F459" s="30"/>
      <c r="G459" s="29"/>
      <c r="H459" s="29"/>
      <c r="I459" s="31"/>
      <c r="J459" s="27"/>
      <c r="K459" s="27"/>
      <c r="L459" s="37"/>
      <c r="M459" s="37"/>
      <c r="N459" s="37"/>
      <c r="O459" s="37"/>
      <c r="P459" s="37"/>
      <c r="Q459" s="32"/>
      <c r="R459" s="33"/>
      <c r="S459" s="137" t="n">
        <v>41578</v>
      </c>
      <c r="T459" s="48"/>
      <c r="U459" s="128" t="n">
        <v>6350</v>
      </c>
      <c r="V459" s="37" t="n">
        <v>72000</v>
      </c>
      <c r="W459" s="48" t="s">
        <v>1977</v>
      </c>
      <c r="X459" s="128" t="s">
        <v>39</v>
      </c>
      <c r="Y459" s="36" t="s">
        <v>39</v>
      </c>
      <c r="Z459" s="39" t="s">
        <v>40</v>
      </c>
      <c r="AA459" s="129" t="s">
        <v>41</v>
      </c>
    </row>
    <row r="460" customFormat="false" ht="15" hidden="true" customHeight="true" outlineLevel="0" collapsed="false">
      <c r="A460" s="27" t="s">
        <v>1978</v>
      </c>
      <c r="B460" s="28" t="n">
        <v>39402</v>
      </c>
      <c r="C460" s="29" t="s">
        <v>31</v>
      </c>
      <c r="D460" s="27" t="s">
        <v>209</v>
      </c>
      <c r="E460" s="29" t="n">
        <v>2014</v>
      </c>
      <c r="F460" s="30" t="n">
        <v>41550</v>
      </c>
      <c r="G460" s="29" t="s">
        <v>1979</v>
      </c>
      <c r="H460" s="29" t="s">
        <v>58</v>
      </c>
      <c r="I460" s="31" t="s">
        <v>34</v>
      </c>
      <c r="J460" s="27" t="s">
        <v>981</v>
      </c>
      <c r="K460" s="27" t="s">
        <v>1980</v>
      </c>
      <c r="L460" s="37" t="n">
        <v>171120.69</v>
      </c>
      <c r="M460" s="37" t="n">
        <v>0</v>
      </c>
      <c r="N460" s="37" t="n">
        <v>27379.31</v>
      </c>
      <c r="O460" s="37" t="n">
        <v>198500</v>
      </c>
      <c r="P460" s="37" t="n">
        <v>155109.53</v>
      </c>
      <c r="Q460" s="32" t="n">
        <f aca="false">+L460-P460</f>
        <v>16011.16</v>
      </c>
      <c r="R460" s="33"/>
      <c r="S460" s="36" t="s">
        <v>56</v>
      </c>
      <c r="T460" s="40" t="s">
        <v>56</v>
      </c>
      <c r="U460" s="36" t="s">
        <v>56</v>
      </c>
      <c r="V460" s="40" t="s">
        <v>56</v>
      </c>
      <c r="W460" s="36" t="s">
        <v>56</v>
      </c>
      <c r="X460" s="36" t="s">
        <v>56</v>
      </c>
      <c r="Y460" s="36" t="s">
        <v>56</v>
      </c>
      <c r="Z460" s="36" t="s">
        <v>56</v>
      </c>
    </row>
    <row r="461" customFormat="false" ht="15" hidden="true" customHeight="true" outlineLevel="0" collapsed="false">
      <c r="A461" s="27" t="s">
        <v>1981</v>
      </c>
      <c r="B461" s="28" t="n">
        <v>39502</v>
      </c>
      <c r="C461" s="29" t="s">
        <v>31</v>
      </c>
      <c r="D461" s="27" t="s">
        <v>91</v>
      </c>
      <c r="E461" s="29" t="n">
        <v>2014</v>
      </c>
      <c r="F461" s="30" t="n">
        <v>41558</v>
      </c>
      <c r="G461" s="29" t="s">
        <v>1982</v>
      </c>
      <c r="H461" s="29" t="s">
        <v>58</v>
      </c>
      <c r="I461" s="31" t="s">
        <v>45</v>
      </c>
      <c r="J461" s="27" t="s">
        <v>1983</v>
      </c>
      <c r="K461" s="27" t="s">
        <v>1984</v>
      </c>
      <c r="L461" s="37" t="n">
        <v>238407.91</v>
      </c>
      <c r="M461" s="37" t="n">
        <v>2712.78</v>
      </c>
      <c r="N461" s="37" t="n">
        <v>38579.31</v>
      </c>
      <c r="O461" s="37" t="n">
        <v>279700</v>
      </c>
      <c r="P461" s="37" t="n">
        <v>219560.92</v>
      </c>
      <c r="Q461" s="32" t="n">
        <f aca="false">+L461-P461</f>
        <v>18846.99</v>
      </c>
      <c r="R461" s="33"/>
      <c r="S461" s="38"/>
      <c r="T461" s="38"/>
      <c r="U461" s="36"/>
      <c r="V461" s="37"/>
      <c r="W461" s="38"/>
      <c r="X461" s="38"/>
      <c r="Y461" s="38"/>
      <c r="Z461" s="38"/>
    </row>
    <row r="462" customFormat="false" ht="15" hidden="true" customHeight="true" outlineLevel="0" collapsed="false">
      <c r="A462" s="27"/>
      <c r="B462" s="28"/>
      <c r="C462" s="29"/>
      <c r="D462" s="27"/>
      <c r="E462" s="29"/>
      <c r="F462" s="30"/>
      <c r="G462" s="29"/>
      <c r="H462" s="29"/>
      <c r="I462" s="31"/>
      <c r="J462" s="27"/>
      <c r="K462" s="27"/>
      <c r="L462" s="37"/>
      <c r="M462" s="37"/>
      <c r="N462" s="37"/>
      <c r="O462" s="37"/>
      <c r="P462" s="37"/>
      <c r="Q462" s="32"/>
      <c r="R462" s="33"/>
      <c r="S462" s="34" t="n">
        <v>41562</v>
      </c>
      <c r="T462" s="38"/>
      <c r="U462" s="36" t="n">
        <v>6085</v>
      </c>
      <c r="V462" s="37" t="n">
        <v>50000</v>
      </c>
      <c r="W462" s="38"/>
      <c r="X462" s="36" t="s">
        <v>49</v>
      </c>
      <c r="Y462" s="36" t="s">
        <v>39</v>
      </c>
      <c r="Z462" s="39" t="s">
        <v>40</v>
      </c>
    </row>
    <row r="463" customFormat="false" ht="15" hidden="true" customHeight="true" outlineLevel="0" collapsed="false">
      <c r="A463" s="27"/>
      <c r="B463" s="28"/>
      <c r="C463" s="29"/>
      <c r="D463" s="27"/>
      <c r="E463" s="29"/>
      <c r="F463" s="30"/>
      <c r="G463" s="29"/>
      <c r="H463" s="29"/>
      <c r="I463" s="31"/>
      <c r="J463" s="27"/>
      <c r="K463" s="27"/>
      <c r="L463" s="37"/>
      <c r="M463" s="37"/>
      <c r="N463" s="37"/>
      <c r="O463" s="37"/>
      <c r="P463" s="37"/>
      <c r="Q463" s="32"/>
      <c r="R463" s="33"/>
      <c r="S463" s="34" t="n">
        <v>41562</v>
      </c>
      <c r="T463" s="38"/>
      <c r="U463" s="36" t="n">
        <v>6109</v>
      </c>
      <c r="V463" s="37" t="n">
        <v>43000</v>
      </c>
      <c r="W463" s="38"/>
      <c r="X463" s="36" t="s">
        <v>49</v>
      </c>
      <c r="Y463" s="36" t="s">
        <v>39</v>
      </c>
      <c r="Z463" s="39" t="s">
        <v>40</v>
      </c>
    </row>
    <row r="464" customFormat="false" ht="15" hidden="true" customHeight="true" outlineLevel="0" collapsed="false">
      <c r="A464" s="27"/>
      <c r="B464" s="28"/>
      <c r="C464" s="29"/>
      <c r="D464" s="27"/>
      <c r="E464" s="29"/>
      <c r="F464" s="30"/>
      <c r="G464" s="29"/>
      <c r="H464" s="29"/>
      <c r="I464" s="31"/>
      <c r="J464" s="27"/>
      <c r="K464" s="27"/>
      <c r="L464" s="37"/>
      <c r="M464" s="37"/>
      <c r="N464" s="37"/>
      <c r="O464" s="37"/>
      <c r="P464" s="37"/>
      <c r="Q464" s="32"/>
      <c r="R464" s="33"/>
      <c r="S464" s="34" t="n">
        <v>41562</v>
      </c>
      <c r="T464" s="38"/>
      <c r="U464" s="36" t="n">
        <v>6181</v>
      </c>
      <c r="V464" s="37" t="n">
        <v>32000</v>
      </c>
      <c r="W464" s="38"/>
      <c r="X464" s="36" t="s">
        <v>49</v>
      </c>
      <c r="Y464" s="36" t="s">
        <v>39</v>
      </c>
      <c r="Z464" s="39" t="s">
        <v>40</v>
      </c>
    </row>
    <row r="465" customFormat="false" ht="15" hidden="true" customHeight="true" outlineLevel="0" collapsed="false">
      <c r="A465" s="27"/>
      <c r="B465" s="28"/>
      <c r="C465" s="29"/>
      <c r="D465" s="27"/>
      <c r="E465" s="29"/>
      <c r="F465" s="30"/>
      <c r="G465" s="29"/>
      <c r="H465" s="29"/>
      <c r="I465" s="31"/>
      <c r="J465" s="27"/>
      <c r="K465" s="27"/>
      <c r="L465" s="37"/>
      <c r="M465" s="37"/>
      <c r="N465" s="37"/>
      <c r="O465" s="37"/>
      <c r="P465" s="37"/>
      <c r="Q465" s="32"/>
      <c r="R465" s="33"/>
      <c r="S465" s="34" t="n">
        <v>41562</v>
      </c>
      <c r="T465" s="38"/>
      <c r="U465" s="36" t="n">
        <v>6183</v>
      </c>
      <c r="V465" s="37" t="n">
        <v>100000</v>
      </c>
      <c r="W465" s="38"/>
      <c r="X465" s="36" t="s">
        <v>49</v>
      </c>
      <c r="Y465" s="36" t="s">
        <v>39</v>
      </c>
      <c r="Z465" s="39" t="s">
        <v>40</v>
      </c>
    </row>
    <row r="466" customFormat="false" ht="15" hidden="true" customHeight="true" outlineLevel="0" collapsed="false">
      <c r="A466" s="27"/>
      <c r="B466" s="28"/>
      <c r="C466" s="29"/>
      <c r="D466" s="27"/>
      <c r="E466" s="29"/>
      <c r="F466" s="30"/>
      <c r="G466" s="29"/>
      <c r="H466" s="29"/>
      <c r="I466" s="31"/>
      <c r="J466" s="27"/>
      <c r="K466" s="27"/>
      <c r="L466" s="37"/>
      <c r="M466" s="37"/>
      <c r="N466" s="37"/>
      <c r="O466" s="37"/>
      <c r="P466" s="37"/>
      <c r="Q466" s="32"/>
      <c r="R466" s="33"/>
      <c r="S466" s="34" t="n">
        <v>41562</v>
      </c>
      <c r="T466" s="38"/>
      <c r="U466" s="36" t="n">
        <v>6185</v>
      </c>
      <c r="V466" s="37" t="n">
        <v>4700</v>
      </c>
      <c r="W466" s="38"/>
      <c r="X466" s="36" t="s">
        <v>49</v>
      </c>
      <c r="Y466" s="36" t="s">
        <v>39</v>
      </c>
      <c r="Z466" s="39" t="s">
        <v>40</v>
      </c>
    </row>
    <row r="467" customFormat="false" ht="15" hidden="true" customHeight="true" outlineLevel="0" collapsed="false">
      <c r="A467" s="27"/>
      <c r="B467" s="28"/>
      <c r="C467" s="29"/>
      <c r="D467" s="27"/>
      <c r="E467" s="29"/>
      <c r="F467" s="30"/>
      <c r="G467" s="29"/>
      <c r="H467" s="29"/>
      <c r="I467" s="31"/>
      <c r="J467" s="27"/>
      <c r="K467" s="27"/>
      <c r="L467" s="37"/>
      <c r="M467" s="37"/>
      <c r="N467" s="37"/>
      <c r="O467" s="37"/>
      <c r="P467" s="37"/>
      <c r="Q467" s="32"/>
      <c r="R467" s="33"/>
      <c r="S467" s="34" t="n">
        <v>41562</v>
      </c>
      <c r="T467" s="38"/>
      <c r="U467" s="36" t="n">
        <v>6257</v>
      </c>
      <c r="V467" s="37" t="n">
        <v>50000</v>
      </c>
      <c r="W467" s="38"/>
      <c r="X467" s="36" t="s">
        <v>49</v>
      </c>
      <c r="Y467" s="36" t="s">
        <v>39</v>
      </c>
      <c r="Z467" s="39" t="s">
        <v>40</v>
      </c>
    </row>
    <row r="468" customFormat="false" ht="15" hidden="true" customHeight="true" outlineLevel="0" collapsed="false">
      <c r="A468" s="27" t="s">
        <v>1985</v>
      </c>
      <c r="B468" s="28" t="n">
        <v>38501</v>
      </c>
      <c r="C468" s="29" t="s">
        <v>58</v>
      </c>
      <c r="D468" s="27" t="s">
        <v>78</v>
      </c>
      <c r="E468" s="29" t="n">
        <v>2013</v>
      </c>
      <c r="F468" s="30" t="n">
        <v>41561</v>
      </c>
      <c r="G468" s="29" t="s">
        <v>1986</v>
      </c>
      <c r="H468" s="29" t="s">
        <v>31</v>
      </c>
      <c r="I468" s="31" t="s">
        <v>45</v>
      </c>
      <c r="J468" s="27" t="s">
        <v>1987</v>
      </c>
      <c r="K468" s="27" t="s">
        <v>1988</v>
      </c>
      <c r="L468" s="37" t="n">
        <v>180948.28</v>
      </c>
      <c r="M468" s="37" t="n">
        <v>0</v>
      </c>
      <c r="N468" s="37" t="n">
        <v>28951.72</v>
      </c>
      <c r="O468" s="37" t="n">
        <v>209900</v>
      </c>
      <c r="P468" s="37" t="n">
        <v>184201.18</v>
      </c>
      <c r="Q468" s="32" t="n">
        <f aca="false">+L468-P468</f>
        <v>-3252.89999999999</v>
      </c>
      <c r="R468" s="33"/>
      <c r="S468" s="36" t="s">
        <v>56</v>
      </c>
      <c r="T468" s="40" t="s">
        <v>56</v>
      </c>
      <c r="U468" s="36" t="s">
        <v>56</v>
      </c>
      <c r="V468" s="40" t="s">
        <v>56</v>
      </c>
      <c r="W468" s="36" t="s">
        <v>56</v>
      </c>
      <c r="X468" s="36" t="s">
        <v>56</v>
      </c>
      <c r="Y468" s="36" t="s">
        <v>56</v>
      </c>
      <c r="Z468" s="36" t="s">
        <v>56</v>
      </c>
    </row>
    <row r="469" customFormat="false" ht="15" hidden="true" customHeight="true" outlineLevel="0" collapsed="false">
      <c r="A469" s="27" t="s">
        <v>1989</v>
      </c>
      <c r="B469" s="28" t="n">
        <v>39101</v>
      </c>
      <c r="C469" s="29" t="s">
        <v>31</v>
      </c>
      <c r="D469" s="27" t="s">
        <v>97</v>
      </c>
      <c r="E469" s="29" t="n">
        <v>2014</v>
      </c>
      <c r="F469" s="30" t="n">
        <v>41572</v>
      </c>
      <c r="G469" s="29" t="s">
        <v>1990</v>
      </c>
      <c r="H469" s="29" t="s">
        <v>31</v>
      </c>
      <c r="I469" s="31" t="s">
        <v>34</v>
      </c>
      <c r="J469" s="27" t="s">
        <v>1991</v>
      </c>
      <c r="K469" s="27" t="s">
        <v>1992</v>
      </c>
      <c r="L469" s="37" t="n">
        <v>90172.41</v>
      </c>
      <c r="M469" s="37" t="n">
        <v>0</v>
      </c>
      <c r="N469" s="37" t="n">
        <v>14427.59</v>
      </c>
      <c r="O469" s="37" t="n">
        <v>104600</v>
      </c>
      <c r="P469" s="37" t="n">
        <v>85719.53</v>
      </c>
      <c r="Q469" s="32" t="n">
        <f aca="false">+L469-P469</f>
        <v>4452.88000000001</v>
      </c>
      <c r="R469" s="33"/>
      <c r="S469" s="36" t="s">
        <v>56</v>
      </c>
      <c r="T469" s="40" t="s">
        <v>56</v>
      </c>
      <c r="U469" s="36" t="s">
        <v>56</v>
      </c>
      <c r="V469" s="40" t="s">
        <v>56</v>
      </c>
      <c r="W469" s="36" t="s">
        <v>56</v>
      </c>
      <c r="X469" s="36" t="s">
        <v>56</v>
      </c>
      <c r="Y469" s="36" t="s">
        <v>56</v>
      </c>
      <c r="Z469" s="36" t="s">
        <v>56</v>
      </c>
    </row>
    <row r="470" customFormat="false" ht="15" hidden="true" customHeight="true" outlineLevel="0" collapsed="false">
      <c r="A470" s="27" t="s">
        <v>1993</v>
      </c>
      <c r="B470" s="28" t="n">
        <v>39002</v>
      </c>
      <c r="C470" s="29" t="s">
        <v>31</v>
      </c>
      <c r="D470" s="27" t="s">
        <v>164</v>
      </c>
      <c r="E470" s="29"/>
      <c r="F470" s="30" t="n">
        <v>41561</v>
      </c>
      <c r="G470" s="29" t="s">
        <v>1221</v>
      </c>
      <c r="H470" s="29" t="s">
        <v>31</v>
      </c>
      <c r="I470" s="31" t="s">
        <v>34</v>
      </c>
      <c r="J470" s="27" t="s">
        <v>995</v>
      </c>
      <c r="K470" s="27" t="s">
        <v>1223</v>
      </c>
      <c r="L470" s="37" t="n">
        <v>-118620.69</v>
      </c>
      <c r="M470" s="37" t="n">
        <v>0</v>
      </c>
      <c r="N470" s="37" t="n">
        <v>-1379.31</v>
      </c>
      <c r="O470" s="37" t="n">
        <v>-120000</v>
      </c>
      <c r="P470" s="37" t="n">
        <v>-110000</v>
      </c>
      <c r="Q470" s="32" t="n">
        <f aca="false">+L470-P470</f>
        <v>-8620.69</v>
      </c>
      <c r="R470" s="33"/>
      <c r="S470" s="36" t="s">
        <v>56</v>
      </c>
      <c r="T470" s="40" t="s">
        <v>56</v>
      </c>
      <c r="U470" s="36" t="s">
        <v>56</v>
      </c>
      <c r="V470" s="40" t="s">
        <v>56</v>
      </c>
      <c r="W470" s="36" t="s">
        <v>56</v>
      </c>
      <c r="X470" s="36" t="s">
        <v>56</v>
      </c>
      <c r="Y470" s="36" t="s">
        <v>56</v>
      </c>
      <c r="Z470" s="36" t="s">
        <v>56</v>
      </c>
    </row>
    <row r="471" customFormat="false" ht="15" hidden="true" customHeight="true" outlineLevel="0" collapsed="false">
      <c r="A471" s="27" t="s">
        <v>1994</v>
      </c>
      <c r="B471" s="28" t="n">
        <v>37702</v>
      </c>
      <c r="C471" s="29" t="s">
        <v>31</v>
      </c>
      <c r="D471" s="27" t="s">
        <v>107</v>
      </c>
      <c r="E471" s="29" t="n">
        <v>2013</v>
      </c>
      <c r="F471" s="30" t="n">
        <v>41551</v>
      </c>
      <c r="G471" s="29" t="s">
        <v>1007</v>
      </c>
      <c r="H471" s="29" t="s">
        <v>58</v>
      </c>
      <c r="I471" s="31" t="s">
        <v>34</v>
      </c>
      <c r="J471" s="27" t="s">
        <v>1008</v>
      </c>
      <c r="K471" s="27" t="s">
        <v>1009</v>
      </c>
      <c r="L471" s="37" t="n">
        <v>236555.09</v>
      </c>
      <c r="M471" s="37" t="n">
        <v>2666.46</v>
      </c>
      <c r="N471" s="37" t="n">
        <v>38275.45</v>
      </c>
      <c r="O471" s="37" t="n">
        <v>277497</v>
      </c>
      <c r="P471" s="37" t="n">
        <v>247628.54</v>
      </c>
      <c r="Q471" s="32" t="n">
        <f aca="false">+L471-P471</f>
        <v>-11073.45</v>
      </c>
      <c r="R471" s="33"/>
      <c r="S471" s="38"/>
      <c r="T471" s="38"/>
      <c r="U471" s="36"/>
      <c r="V471" s="37"/>
      <c r="W471" s="38"/>
      <c r="X471" s="36"/>
      <c r="Y471" s="36"/>
      <c r="Z471" s="39"/>
    </row>
    <row r="472" customFormat="false" ht="15" hidden="true" customHeight="true" outlineLevel="0" collapsed="false">
      <c r="A472" s="27"/>
      <c r="B472" s="28"/>
      <c r="C472" s="29"/>
      <c r="D472" s="27"/>
      <c r="E472" s="29"/>
      <c r="F472" s="30"/>
      <c r="G472" s="29"/>
      <c r="H472" s="29"/>
      <c r="I472" s="31"/>
      <c r="J472" s="27"/>
      <c r="K472" s="27"/>
      <c r="L472" s="37"/>
      <c r="M472" s="37"/>
      <c r="N472" s="37"/>
      <c r="O472" s="37"/>
      <c r="P472" s="37"/>
      <c r="Q472" s="32"/>
      <c r="R472" s="33"/>
      <c r="S472" s="34" t="n">
        <v>41561</v>
      </c>
      <c r="T472" s="38"/>
      <c r="U472" s="36" t="s">
        <v>56</v>
      </c>
      <c r="V472" s="37" t="n">
        <v>31527.68</v>
      </c>
      <c r="W472" s="38" t="s">
        <v>84</v>
      </c>
      <c r="X472" s="36" t="s">
        <v>49</v>
      </c>
      <c r="Y472" s="36" t="s">
        <v>39</v>
      </c>
      <c r="Z472" s="39" t="s">
        <v>40</v>
      </c>
    </row>
    <row r="473" customFormat="false" ht="15" hidden="true" customHeight="true" outlineLevel="0" collapsed="false">
      <c r="A473" s="27"/>
      <c r="B473" s="28"/>
      <c r="C473" s="29"/>
      <c r="D473" s="27"/>
      <c r="E473" s="29"/>
      <c r="F473" s="30"/>
      <c r="G473" s="29"/>
      <c r="H473" s="29"/>
      <c r="I473" s="31"/>
      <c r="J473" s="27"/>
      <c r="K473" s="27"/>
      <c r="L473" s="37"/>
      <c r="M473" s="37"/>
      <c r="N473" s="37"/>
      <c r="O473" s="37"/>
      <c r="P473" s="37"/>
      <c r="Q473" s="32"/>
      <c r="R473" s="33"/>
      <c r="S473" s="34" t="n">
        <v>41562</v>
      </c>
      <c r="T473" s="38"/>
      <c r="U473" s="36" t="s">
        <v>1995</v>
      </c>
      <c r="V473" s="37" t="n">
        <v>469.32</v>
      </c>
      <c r="W473" s="36" t="s">
        <v>1163</v>
      </c>
      <c r="X473" s="36" t="s">
        <v>49</v>
      </c>
      <c r="Y473" s="36" t="s">
        <v>39</v>
      </c>
      <c r="Z473" s="39" t="s">
        <v>40</v>
      </c>
    </row>
    <row r="474" customFormat="false" ht="15" hidden="true" customHeight="true" outlineLevel="0" collapsed="false">
      <c r="A474" s="27"/>
      <c r="B474" s="28"/>
      <c r="C474" s="29"/>
      <c r="D474" s="27"/>
      <c r="E474" s="29"/>
      <c r="F474" s="30"/>
      <c r="G474" s="29"/>
      <c r="H474" s="29"/>
      <c r="I474" s="31"/>
      <c r="J474" s="27"/>
      <c r="K474" s="27"/>
      <c r="L474" s="37"/>
      <c r="M474" s="37"/>
      <c r="N474" s="37"/>
      <c r="O474" s="37"/>
      <c r="P474" s="37"/>
      <c r="Q474" s="32"/>
      <c r="R474" s="33"/>
      <c r="S474" s="34" t="n">
        <v>41562</v>
      </c>
      <c r="T474" s="38"/>
      <c r="U474" s="36" t="s">
        <v>1996</v>
      </c>
      <c r="V474" s="37" t="n">
        <v>110500</v>
      </c>
      <c r="W474" s="38"/>
      <c r="X474" s="36" t="s">
        <v>49</v>
      </c>
      <c r="Y474" s="36" t="s">
        <v>39</v>
      </c>
      <c r="Z474" s="39" t="s">
        <v>40</v>
      </c>
    </row>
    <row r="475" customFormat="false" ht="15" hidden="true" customHeight="true" outlineLevel="0" collapsed="false">
      <c r="A475" s="27"/>
      <c r="B475" s="28"/>
      <c r="C475" s="29"/>
      <c r="D475" s="27"/>
      <c r="E475" s="29"/>
      <c r="F475" s="30"/>
      <c r="G475" s="29"/>
      <c r="H475" s="29"/>
      <c r="I475" s="31"/>
      <c r="J475" s="27"/>
      <c r="K475" s="27"/>
      <c r="L475" s="37"/>
      <c r="M475" s="37"/>
      <c r="N475" s="37"/>
      <c r="O475" s="37"/>
      <c r="P475" s="37"/>
      <c r="Q475" s="32"/>
      <c r="R475" s="33"/>
      <c r="S475" s="34" t="n">
        <v>41563</v>
      </c>
      <c r="T475" s="38"/>
      <c r="U475" s="36" t="n">
        <v>34930</v>
      </c>
      <c r="V475" s="37" t="n">
        <v>5000</v>
      </c>
      <c r="W475" s="38"/>
      <c r="X475" s="36" t="s">
        <v>49</v>
      </c>
      <c r="Y475" s="36" t="s">
        <v>39</v>
      </c>
      <c r="Z475" s="39" t="s">
        <v>40</v>
      </c>
    </row>
    <row r="476" customFormat="false" ht="15" hidden="true" customHeight="true" outlineLevel="0" collapsed="false">
      <c r="A476" s="27"/>
      <c r="B476" s="28"/>
      <c r="C476" s="29"/>
      <c r="D476" s="27"/>
      <c r="E476" s="29"/>
      <c r="F476" s="30"/>
      <c r="G476" s="29"/>
      <c r="H476" s="29"/>
      <c r="I476" s="31"/>
      <c r="J476" s="27"/>
      <c r="K476" s="27"/>
      <c r="L476" s="37"/>
      <c r="M476" s="37"/>
      <c r="N476" s="37"/>
      <c r="O476" s="37"/>
      <c r="P476" s="37"/>
      <c r="Q476" s="32"/>
      <c r="R476" s="33"/>
      <c r="S476" s="34" t="n">
        <v>41564</v>
      </c>
      <c r="T476" s="38"/>
      <c r="U476" s="36" t="s">
        <v>56</v>
      </c>
      <c r="V476" s="37" t="n">
        <v>130000</v>
      </c>
      <c r="W476" s="38" t="s">
        <v>1997</v>
      </c>
      <c r="X476" s="36" t="s">
        <v>49</v>
      </c>
      <c r="Y476" s="36" t="s">
        <v>39</v>
      </c>
      <c r="Z476" s="39" t="s">
        <v>40</v>
      </c>
    </row>
    <row r="477" customFormat="false" ht="15" hidden="true" customHeight="true" outlineLevel="0" collapsed="false">
      <c r="A477" s="27" t="s">
        <v>1998</v>
      </c>
      <c r="B477" s="28" t="n">
        <v>37702</v>
      </c>
      <c r="C477" s="29" t="s">
        <v>31</v>
      </c>
      <c r="D477" s="27" t="s">
        <v>107</v>
      </c>
      <c r="E477" s="29" t="n">
        <v>2013</v>
      </c>
      <c r="F477" s="30" t="n">
        <v>41551</v>
      </c>
      <c r="G477" s="29" t="s">
        <v>1007</v>
      </c>
      <c r="H477" s="29" t="s">
        <v>58</v>
      </c>
      <c r="I477" s="31" t="s">
        <v>34</v>
      </c>
      <c r="J477" s="27" t="s">
        <v>1008</v>
      </c>
      <c r="K477" s="27" t="s">
        <v>1009</v>
      </c>
      <c r="L477" s="37" t="n">
        <v>-251696.39</v>
      </c>
      <c r="M477" s="37" t="n">
        <v>-3044.99</v>
      </c>
      <c r="N477" s="37" t="n">
        <v>-40758.62</v>
      </c>
      <c r="O477" s="37" t="n">
        <v>-295500</v>
      </c>
      <c r="P477" s="37" t="n">
        <v>-247628.54</v>
      </c>
      <c r="Q477" s="32" t="n">
        <f aca="false">+L477-P477</f>
        <v>-4067.85000000001</v>
      </c>
      <c r="R477" s="33"/>
      <c r="S477" s="36" t="s">
        <v>56</v>
      </c>
      <c r="T477" s="40" t="s">
        <v>56</v>
      </c>
      <c r="U477" s="36" t="s">
        <v>56</v>
      </c>
      <c r="V477" s="40" t="s">
        <v>56</v>
      </c>
      <c r="W477" s="36" t="s">
        <v>56</v>
      </c>
      <c r="X477" s="36" t="s">
        <v>56</v>
      </c>
      <c r="Y477" s="36" t="s">
        <v>56</v>
      </c>
      <c r="Z477" s="36" t="s">
        <v>56</v>
      </c>
    </row>
    <row r="478" customFormat="false" ht="15" hidden="true" customHeight="true" outlineLevel="0" collapsed="false">
      <c r="A478" s="27" t="s">
        <v>1999</v>
      </c>
      <c r="B478" s="28" t="n">
        <v>38109</v>
      </c>
      <c r="C478" s="29" t="s">
        <v>58</v>
      </c>
      <c r="D478" s="27" t="s">
        <v>144</v>
      </c>
      <c r="E478" s="29" t="n">
        <v>2014</v>
      </c>
      <c r="F478" s="30" t="n">
        <v>41578</v>
      </c>
      <c r="G478" s="29" t="s">
        <v>2000</v>
      </c>
      <c r="H478" s="29" t="s">
        <v>58</v>
      </c>
      <c r="I478" s="31" t="s">
        <v>45</v>
      </c>
      <c r="J478" s="27" t="s">
        <v>2001</v>
      </c>
      <c r="K478" s="27" t="s">
        <v>2002</v>
      </c>
      <c r="L478" s="37" t="n">
        <v>143534.48</v>
      </c>
      <c r="M478" s="37" t="n">
        <v>0</v>
      </c>
      <c r="N478" s="37" t="n">
        <v>22965.52</v>
      </c>
      <c r="O478" s="37" t="n">
        <v>166500</v>
      </c>
      <c r="P478" s="37" t="n">
        <v>130281.93</v>
      </c>
      <c r="Q478" s="32" t="n">
        <f aca="false">+L478-P478</f>
        <v>13252.55</v>
      </c>
      <c r="R478" s="33"/>
      <c r="S478" s="36" t="s">
        <v>56</v>
      </c>
      <c r="T478" s="40" t="s">
        <v>56</v>
      </c>
      <c r="U478" s="36" t="s">
        <v>56</v>
      </c>
      <c r="V478" s="40" t="s">
        <v>56</v>
      </c>
      <c r="W478" s="36" t="s">
        <v>56</v>
      </c>
      <c r="X478" s="36" t="s">
        <v>56</v>
      </c>
      <c r="Y478" s="36" t="s">
        <v>56</v>
      </c>
      <c r="Z478" s="36" t="s">
        <v>56</v>
      </c>
    </row>
    <row r="479" customFormat="false" ht="15" hidden="true" customHeight="true" outlineLevel="0" collapsed="false">
      <c r="A479" s="27" t="s">
        <v>2003</v>
      </c>
      <c r="B479" s="28" t="n">
        <v>39102</v>
      </c>
      <c r="C479" s="29" t="s">
        <v>58</v>
      </c>
      <c r="D479" s="27" t="s">
        <v>1615</v>
      </c>
      <c r="E479" s="29" t="n">
        <v>2014</v>
      </c>
      <c r="F479" s="30" t="n">
        <v>41575</v>
      </c>
      <c r="G479" s="29" t="s">
        <v>2004</v>
      </c>
      <c r="H479" s="29" t="s">
        <v>31</v>
      </c>
      <c r="I479" s="31" t="s">
        <v>34</v>
      </c>
      <c r="J479" s="27" t="s">
        <v>2005</v>
      </c>
      <c r="K479" s="27" t="s">
        <v>2006</v>
      </c>
      <c r="L479" s="37" t="n">
        <v>102413.79</v>
      </c>
      <c r="M479" s="37" t="n">
        <v>0</v>
      </c>
      <c r="N479" s="37" t="n">
        <v>16386.21</v>
      </c>
      <c r="O479" s="37" t="n">
        <v>118800</v>
      </c>
      <c r="P479" s="37" t="n">
        <v>95212.97</v>
      </c>
      <c r="Q479" s="32" t="n">
        <f aca="false">+L479-P479</f>
        <v>7200.81999999999</v>
      </c>
      <c r="R479" s="33"/>
      <c r="S479" s="36" t="s">
        <v>56</v>
      </c>
      <c r="T479" s="40" t="s">
        <v>56</v>
      </c>
      <c r="U479" s="36" t="s">
        <v>56</v>
      </c>
      <c r="V479" s="40" t="s">
        <v>56</v>
      </c>
      <c r="W479" s="36" t="s">
        <v>56</v>
      </c>
      <c r="X479" s="36" t="s">
        <v>56</v>
      </c>
      <c r="Y479" s="36" t="s">
        <v>56</v>
      </c>
      <c r="Z479" s="36" t="s">
        <v>56</v>
      </c>
    </row>
    <row r="480" customFormat="false" ht="15" hidden="true" customHeight="true" outlineLevel="0" collapsed="false">
      <c r="A480" s="27" t="s">
        <v>2007</v>
      </c>
      <c r="B480" s="28" t="n">
        <v>38113</v>
      </c>
      <c r="C480" s="29" t="s">
        <v>58</v>
      </c>
      <c r="D480" s="27" t="s">
        <v>86</v>
      </c>
      <c r="E480" s="29" t="n">
        <v>2014</v>
      </c>
      <c r="F480" s="30" t="n">
        <v>41578</v>
      </c>
      <c r="G480" s="29" t="s">
        <v>2008</v>
      </c>
      <c r="H480" s="29" t="s">
        <v>58</v>
      </c>
      <c r="I480" s="31" t="s">
        <v>45</v>
      </c>
      <c r="J480" s="27" t="s">
        <v>2009</v>
      </c>
      <c r="K480" s="27" t="s">
        <v>2010</v>
      </c>
      <c r="L480" s="37" t="n">
        <v>123706.9</v>
      </c>
      <c r="M480" s="37" t="n">
        <v>0</v>
      </c>
      <c r="N480" s="37" t="n">
        <v>19793.1</v>
      </c>
      <c r="O480" s="37" t="n">
        <v>143500</v>
      </c>
      <c r="P480" s="37" t="n">
        <v>117868.14</v>
      </c>
      <c r="Q480" s="32" t="n">
        <f aca="false">+L480-P480</f>
        <v>5838.76</v>
      </c>
      <c r="R480" s="33"/>
      <c r="S480" s="36" t="s">
        <v>56</v>
      </c>
      <c r="T480" s="40" t="s">
        <v>56</v>
      </c>
      <c r="U480" s="36" t="s">
        <v>56</v>
      </c>
      <c r="V480" s="40" t="s">
        <v>56</v>
      </c>
      <c r="W480" s="36" t="s">
        <v>56</v>
      </c>
      <c r="X480" s="36" t="s">
        <v>56</v>
      </c>
      <c r="Y480" s="36" t="s">
        <v>56</v>
      </c>
      <c r="Z480" s="36" t="s">
        <v>56</v>
      </c>
    </row>
    <row r="481" customFormat="false" ht="15" hidden="true" customHeight="true" outlineLevel="0" collapsed="false">
      <c r="A481" s="27" t="s">
        <v>2011</v>
      </c>
      <c r="B481" s="28" t="n">
        <v>39402</v>
      </c>
      <c r="C481" s="29" t="s">
        <v>58</v>
      </c>
      <c r="D481" s="27" t="s">
        <v>209</v>
      </c>
      <c r="E481" s="29" t="n">
        <v>2014</v>
      </c>
      <c r="F481" s="30" t="n">
        <v>41554</v>
      </c>
      <c r="G481" s="29" t="s">
        <v>2012</v>
      </c>
      <c r="H481" s="29" t="s">
        <v>58</v>
      </c>
      <c r="I481" s="31" t="s">
        <v>34</v>
      </c>
      <c r="J481" s="27" t="s">
        <v>2013</v>
      </c>
      <c r="K481" s="27" t="s">
        <v>2014</v>
      </c>
      <c r="L481" s="37" t="n">
        <v>171120.69</v>
      </c>
      <c r="M481" s="37" t="n">
        <v>0</v>
      </c>
      <c r="N481" s="37" t="n">
        <v>27379.31</v>
      </c>
      <c r="O481" s="37" t="n">
        <v>198500</v>
      </c>
      <c r="P481" s="37" t="n">
        <v>155109.53</v>
      </c>
      <c r="Q481" s="32" t="n">
        <f aca="false">+L481-P481</f>
        <v>16011.16</v>
      </c>
      <c r="R481" s="33"/>
      <c r="S481" s="36" t="s">
        <v>56</v>
      </c>
      <c r="T481" s="40" t="s">
        <v>56</v>
      </c>
      <c r="U481" s="36" t="s">
        <v>56</v>
      </c>
      <c r="V481" s="40" t="s">
        <v>56</v>
      </c>
      <c r="W481" s="36" t="s">
        <v>56</v>
      </c>
      <c r="X481" s="36" t="s">
        <v>56</v>
      </c>
      <c r="Y481" s="36" t="s">
        <v>56</v>
      </c>
      <c r="Z481" s="36" t="s">
        <v>56</v>
      </c>
    </row>
    <row r="482" customFormat="false" ht="15" hidden="true" customHeight="true" outlineLevel="0" collapsed="false">
      <c r="A482" s="27" t="s">
        <v>2015</v>
      </c>
      <c r="B482" s="28" t="n">
        <v>39404</v>
      </c>
      <c r="C482" s="29" t="s">
        <v>31</v>
      </c>
      <c r="D482" s="27" t="s">
        <v>632</v>
      </c>
      <c r="E482" s="29" t="n">
        <v>2013</v>
      </c>
      <c r="F482" s="30" t="n">
        <v>41569</v>
      </c>
      <c r="G482" s="29" t="s">
        <v>633</v>
      </c>
      <c r="H482" s="29" t="s">
        <v>58</v>
      </c>
      <c r="I482" s="31" t="s">
        <v>34</v>
      </c>
      <c r="J482" s="27" t="s">
        <v>2016</v>
      </c>
      <c r="K482" s="27" t="s">
        <v>635</v>
      </c>
      <c r="L482" s="37" t="n">
        <v>188706.9</v>
      </c>
      <c r="M482" s="37" t="n">
        <v>0</v>
      </c>
      <c r="N482" s="37" t="n">
        <v>30193.1</v>
      </c>
      <c r="O482" s="37" t="n">
        <v>218900</v>
      </c>
      <c r="P482" s="37" t="n">
        <v>188152.79</v>
      </c>
      <c r="Q482" s="32" t="n">
        <f aca="false">+L482-P482</f>
        <v>554.109999999986</v>
      </c>
      <c r="R482" s="33"/>
      <c r="S482" s="38"/>
      <c r="T482" s="38"/>
      <c r="U482" s="36"/>
      <c r="V482" s="37"/>
      <c r="W482" s="38"/>
      <c r="X482" s="38"/>
      <c r="Y482" s="38"/>
      <c r="Z482" s="38"/>
    </row>
    <row r="483" customFormat="false" ht="15" hidden="true" customHeight="true" outlineLevel="0" collapsed="false">
      <c r="A483" s="27"/>
      <c r="B483" s="28"/>
      <c r="C483" s="29"/>
      <c r="D483" s="27"/>
      <c r="E483" s="29"/>
      <c r="F483" s="30"/>
      <c r="G483" s="29"/>
      <c r="H483" s="29"/>
      <c r="I483" s="31"/>
      <c r="J483" s="27"/>
      <c r="K483" s="27"/>
      <c r="L483" s="37"/>
      <c r="M483" s="37"/>
      <c r="N483" s="37"/>
      <c r="O483" s="37"/>
      <c r="P483" s="37"/>
      <c r="Q483" s="32"/>
      <c r="R483" s="33"/>
      <c r="S483" s="34" t="n">
        <v>41568</v>
      </c>
      <c r="T483" s="38"/>
      <c r="U483" s="36" t="n">
        <v>35203</v>
      </c>
      <c r="V483" s="37" t="n">
        <v>5000</v>
      </c>
      <c r="W483" s="38"/>
      <c r="X483" s="36" t="s">
        <v>49</v>
      </c>
      <c r="Y483" s="36" t="s">
        <v>39</v>
      </c>
      <c r="Z483" s="39" t="s">
        <v>40</v>
      </c>
    </row>
    <row r="484" customFormat="false" ht="15" hidden="true" customHeight="true" outlineLevel="0" collapsed="false">
      <c r="A484" s="27"/>
      <c r="B484" s="28"/>
      <c r="C484" s="29"/>
      <c r="D484" s="27"/>
      <c r="E484" s="29"/>
      <c r="F484" s="30"/>
      <c r="G484" s="29"/>
      <c r="H484" s="29"/>
      <c r="I484" s="31"/>
      <c r="J484" s="27"/>
      <c r="K484" s="27"/>
      <c r="L484" s="37"/>
      <c r="M484" s="37"/>
      <c r="N484" s="37"/>
      <c r="O484" s="37"/>
      <c r="P484" s="37"/>
      <c r="Q484" s="32"/>
      <c r="R484" s="33"/>
      <c r="S484" s="34" t="n">
        <v>41572</v>
      </c>
      <c r="T484" s="38"/>
      <c r="U484" s="36" t="n">
        <v>35242</v>
      </c>
      <c r="V484" s="37" t="n">
        <v>65020</v>
      </c>
      <c r="W484" s="38"/>
      <c r="X484" s="36" t="s">
        <v>49</v>
      </c>
      <c r="Y484" s="36" t="s">
        <v>39</v>
      </c>
      <c r="Z484" s="39" t="s">
        <v>40</v>
      </c>
    </row>
    <row r="485" customFormat="false" ht="15" hidden="true" customHeight="true" outlineLevel="0" collapsed="false">
      <c r="A485" s="27"/>
      <c r="B485" s="28"/>
      <c r="C485" s="29"/>
      <c r="D485" s="27"/>
      <c r="E485" s="29"/>
      <c r="F485" s="30"/>
      <c r="G485" s="29"/>
      <c r="H485" s="29"/>
      <c r="I485" s="31"/>
      <c r="J485" s="27"/>
      <c r="K485" s="27"/>
      <c r="L485" s="37"/>
      <c r="M485" s="37"/>
      <c r="N485" s="37"/>
      <c r="O485" s="37"/>
      <c r="P485" s="37"/>
      <c r="Q485" s="32"/>
      <c r="R485" s="33"/>
      <c r="S485" s="34" t="n">
        <v>41575</v>
      </c>
      <c r="T485" s="38"/>
      <c r="U485" s="36" t="s">
        <v>56</v>
      </c>
      <c r="V485" s="37" t="n">
        <v>139626.72</v>
      </c>
      <c r="W485" s="38" t="s">
        <v>84</v>
      </c>
      <c r="X485" s="36" t="s">
        <v>49</v>
      </c>
      <c r="Y485" s="36" t="s">
        <v>39</v>
      </c>
      <c r="Z485" s="39" t="s">
        <v>40</v>
      </c>
    </row>
    <row r="486" customFormat="false" ht="15" hidden="true" customHeight="true" outlineLevel="0" collapsed="false">
      <c r="A486" s="27"/>
      <c r="B486" s="28"/>
      <c r="C486" s="29"/>
      <c r="D486" s="27"/>
      <c r="E486" s="29"/>
      <c r="F486" s="30"/>
      <c r="G486" s="29"/>
      <c r="H486" s="29"/>
      <c r="I486" s="31"/>
      <c r="J486" s="27"/>
      <c r="K486" s="27"/>
      <c r="L486" s="37"/>
      <c r="M486" s="37"/>
      <c r="N486" s="37"/>
      <c r="O486" s="37"/>
      <c r="P486" s="37"/>
      <c r="Q486" s="32"/>
      <c r="R486" s="33"/>
      <c r="S486" s="34" t="n">
        <v>41578</v>
      </c>
      <c r="T486" s="38"/>
      <c r="U486" s="36" t="s">
        <v>2017</v>
      </c>
      <c r="V486" s="37" t="n">
        <v>9253.28</v>
      </c>
      <c r="W486" s="36" t="s">
        <v>1163</v>
      </c>
      <c r="X486" s="36" t="s">
        <v>49</v>
      </c>
      <c r="Y486" s="36" t="s">
        <v>39</v>
      </c>
      <c r="Z486" s="39" t="s">
        <v>40</v>
      </c>
    </row>
    <row r="487" customFormat="false" ht="15" hidden="true" customHeight="true" outlineLevel="0" collapsed="false">
      <c r="A487" s="27" t="s">
        <v>2018</v>
      </c>
      <c r="B487" s="28" t="n">
        <v>38109</v>
      </c>
      <c r="C487" s="29" t="s">
        <v>58</v>
      </c>
      <c r="D487" s="27" t="s">
        <v>144</v>
      </c>
      <c r="E487" s="29" t="n">
        <v>2014</v>
      </c>
      <c r="F487" s="30" t="n">
        <v>41572</v>
      </c>
      <c r="G487" s="29" t="s">
        <v>2019</v>
      </c>
      <c r="H487" s="29" t="s">
        <v>58</v>
      </c>
      <c r="I487" s="31" t="s">
        <v>34</v>
      </c>
      <c r="J487" s="27" t="s">
        <v>2020</v>
      </c>
      <c r="K487" s="27" t="s">
        <v>2021</v>
      </c>
      <c r="L487" s="37" t="n">
        <v>137500</v>
      </c>
      <c r="M487" s="37" t="n">
        <v>0</v>
      </c>
      <c r="N487" s="37" t="n">
        <v>22000</v>
      </c>
      <c r="O487" s="37" t="n">
        <v>159500</v>
      </c>
      <c r="P487" s="37" t="n">
        <v>130281.94</v>
      </c>
      <c r="Q487" s="32" t="n">
        <f aca="false">+L487-P487</f>
        <v>7218.06</v>
      </c>
      <c r="R487" s="33"/>
      <c r="S487" s="36" t="s">
        <v>56</v>
      </c>
      <c r="T487" s="40" t="s">
        <v>56</v>
      </c>
      <c r="U487" s="36" t="s">
        <v>56</v>
      </c>
      <c r="V487" s="40" t="s">
        <v>56</v>
      </c>
      <c r="W487" s="36" t="s">
        <v>56</v>
      </c>
      <c r="X487" s="36" t="s">
        <v>56</v>
      </c>
      <c r="Y487" s="36" t="s">
        <v>56</v>
      </c>
      <c r="Z487" s="36" t="s">
        <v>56</v>
      </c>
    </row>
    <row r="488" customFormat="false" ht="15" hidden="true" customHeight="true" outlineLevel="0" collapsed="false">
      <c r="A488" s="27" t="s">
        <v>2022</v>
      </c>
      <c r="B488" s="28" t="n">
        <v>37702</v>
      </c>
      <c r="C488" s="29" t="s">
        <v>31</v>
      </c>
      <c r="D488" s="27" t="s">
        <v>164</v>
      </c>
      <c r="E488" s="29"/>
      <c r="F488" s="30" t="n">
        <v>41566</v>
      </c>
      <c r="G488" s="29" t="s">
        <v>2023</v>
      </c>
      <c r="H488" s="29" t="s">
        <v>58</v>
      </c>
      <c r="I488" s="31" t="s">
        <v>34</v>
      </c>
      <c r="J488" s="27" t="s">
        <v>2024</v>
      </c>
      <c r="K488" s="27" t="s">
        <v>2025</v>
      </c>
      <c r="L488" s="37" t="n">
        <v>172068.97</v>
      </c>
      <c r="M488" s="37" t="n">
        <v>0</v>
      </c>
      <c r="N488" s="37" t="n">
        <v>5931.03</v>
      </c>
      <c r="O488" s="37" t="n">
        <v>178000</v>
      </c>
      <c r="P488" s="37" t="n">
        <v>135000</v>
      </c>
      <c r="Q488" s="32" t="n">
        <f aca="false">+L488-P488</f>
        <v>37068.97</v>
      </c>
      <c r="R488" s="33"/>
      <c r="S488" s="36" t="s">
        <v>56</v>
      </c>
      <c r="T488" s="40" t="s">
        <v>56</v>
      </c>
      <c r="U488" s="36" t="s">
        <v>56</v>
      </c>
      <c r="V488" s="40" t="s">
        <v>56</v>
      </c>
      <c r="W488" s="36" t="s">
        <v>56</v>
      </c>
      <c r="X488" s="36" t="s">
        <v>56</v>
      </c>
      <c r="Y488" s="36" t="s">
        <v>56</v>
      </c>
      <c r="Z488" s="36" t="s">
        <v>56</v>
      </c>
    </row>
    <row r="489" customFormat="false" ht="15" hidden="true" customHeight="true" outlineLevel="0" collapsed="false">
      <c r="A489" s="27" t="s">
        <v>2026</v>
      </c>
      <c r="B489" s="28" t="n">
        <v>39003</v>
      </c>
      <c r="C489" s="29" t="s">
        <v>58</v>
      </c>
      <c r="D489" s="27" t="s">
        <v>130</v>
      </c>
      <c r="E489" s="29" t="n">
        <v>2013</v>
      </c>
      <c r="F489" s="30" t="n">
        <v>41562</v>
      </c>
      <c r="G489" s="29" t="s">
        <v>2027</v>
      </c>
      <c r="H489" s="29" t="s">
        <v>31</v>
      </c>
      <c r="I489" s="31" t="s">
        <v>45</v>
      </c>
      <c r="J489" s="27" t="s">
        <v>2028</v>
      </c>
      <c r="K489" s="27" t="s">
        <v>2029</v>
      </c>
      <c r="L489" s="37" t="n">
        <v>123793.1</v>
      </c>
      <c r="M489" s="37" t="n">
        <v>0</v>
      </c>
      <c r="N489" s="37" t="n">
        <v>19806.9</v>
      </c>
      <c r="O489" s="37" t="n">
        <v>143600</v>
      </c>
      <c r="P489" s="37" t="n">
        <v>128117.94</v>
      </c>
      <c r="Q489" s="32" t="n">
        <f aca="false">+L489-P489</f>
        <v>-4324.84</v>
      </c>
      <c r="R489" s="33"/>
      <c r="S489" s="36" t="s">
        <v>56</v>
      </c>
      <c r="T489" s="40" t="s">
        <v>56</v>
      </c>
      <c r="U489" s="36" t="s">
        <v>56</v>
      </c>
      <c r="V489" s="40" t="s">
        <v>56</v>
      </c>
      <c r="W489" s="36" t="s">
        <v>56</v>
      </c>
      <c r="X489" s="36" t="s">
        <v>56</v>
      </c>
      <c r="Y489" s="36" t="s">
        <v>56</v>
      </c>
      <c r="Z489" s="36" t="s">
        <v>56</v>
      </c>
    </row>
    <row r="490" customFormat="false" ht="15" hidden="true" customHeight="true" outlineLevel="0" collapsed="false">
      <c r="A490" s="27" t="s">
        <v>2030</v>
      </c>
      <c r="B490" s="28" t="n">
        <v>38113</v>
      </c>
      <c r="C490" s="29" t="s">
        <v>58</v>
      </c>
      <c r="D490" s="27" t="s">
        <v>86</v>
      </c>
      <c r="E490" s="29" t="n">
        <v>2014</v>
      </c>
      <c r="F490" s="30" t="n">
        <v>41568</v>
      </c>
      <c r="G490" s="29" t="s">
        <v>661</v>
      </c>
      <c r="H490" s="29" t="s">
        <v>58</v>
      </c>
      <c r="I490" s="31" t="s">
        <v>34</v>
      </c>
      <c r="J490" s="27" t="s">
        <v>2031</v>
      </c>
      <c r="K490" s="27" t="s">
        <v>662</v>
      </c>
      <c r="L490" s="37" t="n">
        <v>123706.9</v>
      </c>
      <c r="M490" s="37" t="n">
        <v>0</v>
      </c>
      <c r="N490" s="37" t="n">
        <v>19793.1</v>
      </c>
      <c r="O490" s="37" t="n">
        <v>143500</v>
      </c>
      <c r="P490" s="37" t="n">
        <v>117868.14</v>
      </c>
      <c r="Q490" s="32" t="n">
        <f aca="false">+L490-P490</f>
        <v>5838.76</v>
      </c>
      <c r="R490" s="33"/>
      <c r="S490" s="36" t="s">
        <v>56</v>
      </c>
      <c r="T490" s="40" t="s">
        <v>56</v>
      </c>
      <c r="U490" s="36" t="s">
        <v>56</v>
      </c>
      <c r="V490" s="40" t="s">
        <v>56</v>
      </c>
      <c r="W490" s="36" t="s">
        <v>56</v>
      </c>
      <c r="X490" s="36" t="s">
        <v>56</v>
      </c>
      <c r="Y490" s="36" t="s">
        <v>56</v>
      </c>
      <c r="Z490" s="36" t="s">
        <v>56</v>
      </c>
    </row>
    <row r="491" customFormat="false" ht="15" hidden="true" customHeight="true" outlineLevel="0" collapsed="false">
      <c r="A491" s="27" t="s">
        <v>2032</v>
      </c>
      <c r="B491" s="28" t="n">
        <v>590202</v>
      </c>
      <c r="C491" s="29" t="s">
        <v>31</v>
      </c>
      <c r="D491" s="27" t="s">
        <v>164</v>
      </c>
      <c r="E491" s="29"/>
      <c r="F491" s="30" t="n">
        <v>41572</v>
      </c>
      <c r="G491" s="29" t="s">
        <v>2033</v>
      </c>
      <c r="H491" s="29" t="s">
        <v>31</v>
      </c>
      <c r="I491" s="31" t="s">
        <v>34</v>
      </c>
      <c r="J491" s="27" t="s">
        <v>2034</v>
      </c>
      <c r="K491" s="27" t="s">
        <v>2035</v>
      </c>
      <c r="L491" s="37" t="n">
        <v>125724.14</v>
      </c>
      <c r="M491" s="37" t="n">
        <v>0</v>
      </c>
      <c r="N491" s="37" t="n">
        <v>4275.86</v>
      </c>
      <c r="O491" s="37" t="n">
        <v>130000</v>
      </c>
      <c r="P491" s="37" t="n">
        <v>99000</v>
      </c>
      <c r="Q491" s="32" t="n">
        <f aca="false">+L491-P491</f>
        <v>26724.14</v>
      </c>
      <c r="R491" s="33"/>
      <c r="S491" s="36" t="s">
        <v>56</v>
      </c>
      <c r="T491" s="40" t="s">
        <v>56</v>
      </c>
      <c r="U491" s="36" t="s">
        <v>56</v>
      </c>
      <c r="V491" s="40" t="s">
        <v>56</v>
      </c>
      <c r="W491" s="36" t="s">
        <v>56</v>
      </c>
      <c r="X491" s="36" t="s">
        <v>56</v>
      </c>
      <c r="Y491" s="36" t="s">
        <v>56</v>
      </c>
      <c r="Z491" s="36" t="s">
        <v>56</v>
      </c>
    </row>
    <row r="492" customFormat="false" ht="15" hidden="true" customHeight="true" outlineLevel="0" collapsed="false">
      <c r="A492" s="27" t="s">
        <v>2036</v>
      </c>
      <c r="B492" s="28" t="n">
        <v>38115</v>
      </c>
      <c r="C492" s="29"/>
      <c r="D492" s="27" t="s">
        <v>73</v>
      </c>
      <c r="E492" s="29" t="n">
        <v>2013</v>
      </c>
      <c r="F492" s="30" t="n">
        <v>41564</v>
      </c>
      <c r="G492" s="29" t="s">
        <v>1764</v>
      </c>
      <c r="H492" s="29"/>
      <c r="I492" s="31" t="s">
        <v>34</v>
      </c>
      <c r="J492" s="27" t="s">
        <v>2037</v>
      </c>
      <c r="K492" s="27" t="s">
        <v>1766</v>
      </c>
      <c r="L492" s="37" t="n">
        <v>-143017.24</v>
      </c>
      <c r="M492" s="37" t="n">
        <v>0</v>
      </c>
      <c r="N492" s="37" t="n">
        <v>-22882.76</v>
      </c>
      <c r="O492" s="37" t="n">
        <f aca="false">+L492+M492+N492</f>
        <v>-165900</v>
      </c>
      <c r="P492" s="37" t="n">
        <v>-129816.42</v>
      </c>
      <c r="Q492" s="32" t="n">
        <f aca="false">+L492-P492</f>
        <v>-13200.82</v>
      </c>
      <c r="R492" s="33"/>
      <c r="S492" s="36" t="s">
        <v>56</v>
      </c>
      <c r="T492" s="40" t="s">
        <v>56</v>
      </c>
      <c r="U492" s="36" t="s">
        <v>56</v>
      </c>
      <c r="V492" s="40" t="s">
        <v>56</v>
      </c>
      <c r="W492" s="36" t="s">
        <v>56</v>
      </c>
      <c r="X492" s="36" t="s">
        <v>56</v>
      </c>
      <c r="Y492" s="36" t="s">
        <v>56</v>
      </c>
      <c r="Z492" s="36" t="s">
        <v>56</v>
      </c>
    </row>
    <row r="493" customFormat="false" ht="15" hidden="true" customHeight="true" outlineLevel="0" collapsed="false">
      <c r="A493" s="27" t="s">
        <v>2038</v>
      </c>
      <c r="B493" s="28" t="n">
        <v>38109</v>
      </c>
      <c r="C493" s="29" t="s">
        <v>58</v>
      </c>
      <c r="D493" s="27" t="s">
        <v>144</v>
      </c>
      <c r="E493" s="29" t="n">
        <v>2014</v>
      </c>
      <c r="F493" s="30" t="n">
        <v>41572</v>
      </c>
      <c r="G493" s="29" t="s">
        <v>2039</v>
      </c>
      <c r="H493" s="29" t="s">
        <v>58</v>
      </c>
      <c r="I493" s="31" t="s">
        <v>34</v>
      </c>
      <c r="J493" s="27" t="s">
        <v>2040</v>
      </c>
      <c r="K493" s="27" t="s">
        <v>2041</v>
      </c>
      <c r="L493" s="37" t="n">
        <v>137500</v>
      </c>
      <c r="M493" s="37" t="n">
        <v>0</v>
      </c>
      <c r="N493" s="37" t="n">
        <v>22000</v>
      </c>
      <c r="O493" s="37" t="n">
        <v>159500</v>
      </c>
      <c r="P493" s="37" t="n">
        <v>130281.93</v>
      </c>
      <c r="Q493" s="32" t="n">
        <f aca="false">+L493-P493</f>
        <v>7218.07000000001</v>
      </c>
      <c r="R493" s="33"/>
      <c r="S493" s="36" t="s">
        <v>56</v>
      </c>
      <c r="T493" s="40" t="s">
        <v>56</v>
      </c>
      <c r="U493" s="36" t="s">
        <v>56</v>
      </c>
      <c r="V493" s="40" t="s">
        <v>56</v>
      </c>
      <c r="W493" s="36" t="s">
        <v>56</v>
      </c>
      <c r="X493" s="36" t="s">
        <v>56</v>
      </c>
      <c r="Y493" s="36" t="s">
        <v>56</v>
      </c>
      <c r="Z493" s="36" t="s">
        <v>56</v>
      </c>
    </row>
    <row r="494" customFormat="false" ht="15" hidden="true" customHeight="true" outlineLevel="0" collapsed="false">
      <c r="A494" s="27" t="s">
        <v>2042</v>
      </c>
      <c r="B494" s="28" t="n">
        <v>38109</v>
      </c>
      <c r="C494" s="29" t="s">
        <v>58</v>
      </c>
      <c r="D494" s="27" t="s">
        <v>144</v>
      </c>
      <c r="E494" s="29" t="n">
        <v>2014</v>
      </c>
      <c r="F494" s="30" t="n">
        <v>41569</v>
      </c>
      <c r="G494" s="29" t="s">
        <v>2043</v>
      </c>
      <c r="H494" s="29" t="s">
        <v>58</v>
      </c>
      <c r="I494" s="31" t="s">
        <v>34</v>
      </c>
      <c r="J494" s="27" t="s">
        <v>2044</v>
      </c>
      <c r="K494" s="27" t="s">
        <v>2045</v>
      </c>
      <c r="L494" s="37" t="n">
        <v>143534.48</v>
      </c>
      <c r="M494" s="37" t="n">
        <v>0</v>
      </c>
      <c r="N494" s="37" t="n">
        <v>22965.52</v>
      </c>
      <c r="O494" s="37" t="n">
        <v>166500</v>
      </c>
      <c r="P494" s="37" t="n">
        <v>130281.93</v>
      </c>
      <c r="Q494" s="32" t="n">
        <f aca="false">+L494-P494</f>
        <v>13252.55</v>
      </c>
      <c r="R494" s="33"/>
      <c r="S494" s="36" t="s">
        <v>56</v>
      </c>
      <c r="T494" s="40" t="s">
        <v>56</v>
      </c>
      <c r="U494" s="36" t="s">
        <v>56</v>
      </c>
      <c r="V494" s="40" t="s">
        <v>56</v>
      </c>
      <c r="W494" s="36" t="s">
        <v>56</v>
      </c>
      <c r="X494" s="36" t="s">
        <v>56</v>
      </c>
      <c r="Y494" s="36" t="s">
        <v>56</v>
      </c>
      <c r="Z494" s="36" t="s">
        <v>56</v>
      </c>
    </row>
    <row r="495" customFormat="false" ht="15" hidden="true" customHeight="true" outlineLevel="0" collapsed="false">
      <c r="A495" s="27" t="s">
        <v>2046</v>
      </c>
      <c r="B495" s="28" t="n">
        <v>39402</v>
      </c>
      <c r="C495" s="29" t="s">
        <v>58</v>
      </c>
      <c r="D495" s="27" t="s">
        <v>209</v>
      </c>
      <c r="E495" s="29" t="n">
        <v>2014</v>
      </c>
      <c r="F495" s="30" t="n">
        <v>41573</v>
      </c>
      <c r="G495" s="29" t="s">
        <v>2047</v>
      </c>
      <c r="H495" s="29" t="s">
        <v>58</v>
      </c>
      <c r="I495" s="31" t="s">
        <v>34</v>
      </c>
      <c r="J495" s="27" t="s">
        <v>1053</v>
      </c>
      <c r="K495" s="27" t="s">
        <v>2048</v>
      </c>
      <c r="L495" s="37" t="n">
        <v>171120.69</v>
      </c>
      <c r="M495" s="37" t="n">
        <v>0</v>
      </c>
      <c r="N495" s="37" t="n">
        <v>27379.31</v>
      </c>
      <c r="O495" s="37" t="n">
        <v>198500</v>
      </c>
      <c r="P495" s="37" t="n">
        <v>155109.53</v>
      </c>
      <c r="Q495" s="32" t="n">
        <f aca="false">+L495-P495</f>
        <v>16011.16</v>
      </c>
      <c r="R495" s="33"/>
      <c r="S495" s="36" t="s">
        <v>56</v>
      </c>
      <c r="T495" s="40" t="s">
        <v>56</v>
      </c>
      <c r="U495" s="36" t="s">
        <v>56</v>
      </c>
      <c r="V495" s="40" t="s">
        <v>56</v>
      </c>
      <c r="W495" s="36" t="s">
        <v>56</v>
      </c>
      <c r="X495" s="36" t="s">
        <v>56</v>
      </c>
      <c r="Y495" s="36" t="s">
        <v>56</v>
      </c>
      <c r="Z495" s="36" t="s">
        <v>56</v>
      </c>
    </row>
    <row r="496" customFormat="false" ht="15" hidden="true" customHeight="true" outlineLevel="0" collapsed="false">
      <c r="A496" s="27" t="s">
        <v>2049</v>
      </c>
      <c r="B496" s="28" t="n">
        <v>38302</v>
      </c>
      <c r="C496" s="29"/>
      <c r="D496" s="27" t="s">
        <v>1907</v>
      </c>
      <c r="E496" s="29" t="n">
        <v>2014</v>
      </c>
      <c r="F496" s="30" t="n">
        <v>41568</v>
      </c>
      <c r="G496" s="29" t="s">
        <v>866</v>
      </c>
      <c r="H496" s="29"/>
      <c r="I496" s="31" t="s">
        <v>34</v>
      </c>
      <c r="J496" s="27" t="s">
        <v>2050</v>
      </c>
      <c r="K496" s="27" t="s">
        <v>868</v>
      </c>
      <c r="L496" s="37" t="n">
        <v>550119.14</v>
      </c>
      <c r="M496" s="37" t="n">
        <v>51087.76</v>
      </c>
      <c r="N496" s="37" t="n">
        <v>96193.1</v>
      </c>
      <c r="O496" s="37" t="n">
        <f aca="false">+L496+M496+N496</f>
        <v>697400</v>
      </c>
      <c r="P496" s="37" t="n">
        <v>503400.31</v>
      </c>
      <c r="Q496" s="32" t="n">
        <f aca="false">+L496-P496</f>
        <v>46718.83</v>
      </c>
      <c r="R496" s="33"/>
      <c r="S496" s="47" t="s">
        <v>2051</v>
      </c>
      <c r="T496" s="38"/>
      <c r="U496" s="36"/>
      <c r="V496" s="37"/>
      <c r="W496" s="38"/>
      <c r="X496" s="38"/>
      <c r="Y496" s="38"/>
      <c r="Z496" s="38"/>
    </row>
    <row r="497" customFormat="false" ht="15" hidden="true" customHeight="true" outlineLevel="0" collapsed="false">
      <c r="A497" s="27" t="s">
        <v>2052</v>
      </c>
      <c r="B497" s="28" t="n">
        <v>37702</v>
      </c>
      <c r="C497" s="29" t="s">
        <v>58</v>
      </c>
      <c r="D497" s="27" t="s">
        <v>107</v>
      </c>
      <c r="E497" s="29" t="n">
        <v>2013</v>
      </c>
      <c r="F497" s="30" t="n">
        <v>41556</v>
      </c>
      <c r="G497" s="29" t="s">
        <v>1064</v>
      </c>
      <c r="H497" s="29" t="s">
        <v>58</v>
      </c>
      <c r="I497" s="31" t="s">
        <v>34</v>
      </c>
      <c r="J497" s="27" t="s">
        <v>1065</v>
      </c>
      <c r="K497" s="27" t="s">
        <v>1066</v>
      </c>
      <c r="L497" s="37" t="n">
        <v>246229.61</v>
      </c>
      <c r="M497" s="37" t="n">
        <v>2908.32</v>
      </c>
      <c r="N497" s="37" t="n">
        <v>39862.07</v>
      </c>
      <c r="O497" s="37" t="n">
        <v>289000</v>
      </c>
      <c r="P497" s="37" t="n">
        <v>247214.74</v>
      </c>
      <c r="Q497" s="32" t="n">
        <f aca="false">+L497-P497</f>
        <v>-985.130000000005</v>
      </c>
      <c r="R497" s="33"/>
      <c r="S497" s="38"/>
      <c r="T497" s="38"/>
      <c r="U497" s="36"/>
      <c r="V497" s="37"/>
      <c r="W497" s="38"/>
      <c r="X497" s="38"/>
      <c r="Y497" s="38"/>
      <c r="Z497" s="38"/>
    </row>
    <row r="498" customFormat="false" ht="15" hidden="true" customHeight="true" outlineLevel="0" collapsed="false">
      <c r="A498" s="27"/>
      <c r="B498" s="28"/>
      <c r="C498" s="29"/>
      <c r="D498" s="27"/>
      <c r="E498" s="29"/>
      <c r="F498" s="30"/>
      <c r="G498" s="29"/>
      <c r="H498" s="29"/>
      <c r="I498" s="31"/>
      <c r="J498" s="27"/>
      <c r="K498" s="27"/>
      <c r="L498" s="37"/>
      <c r="M498" s="37"/>
      <c r="N498" s="37"/>
      <c r="O498" s="37"/>
      <c r="P498" s="37"/>
      <c r="Q498" s="32"/>
      <c r="R498" s="33"/>
      <c r="S498" s="34" t="n">
        <v>41566</v>
      </c>
      <c r="T498" s="38"/>
      <c r="U498" s="36" t="n">
        <v>35192</v>
      </c>
      <c r="V498" s="37" t="n">
        <v>120000</v>
      </c>
      <c r="W498" s="38"/>
      <c r="X498" s="36" t="s">
        <v>49</v>
      </c>
      <c r="Y498" s="36" t="s">
        <v>39</v>
      </c>
      <c r="Z498" s="39" t="s">
        <v>40</v>
      </c>
    </row>
    <row r="499" customFormat="false" ht="15" hidden="true" customHeight="true" outlineLevel="0" collapsed="false">
      <c r="A499" s="27"/>
      <c r="B499" s="28"/>
      <c r="C499" s="29"/>
      <c r="D499" s="27"/>
      <c r="E499" s="29"/>
      <c r="F499" s="30"/>
      <c r="G499" s="29"/>
      <c r="H499" s="29"/>
      <c r="I499" s="31"/>
      <c r="J499" s="27"/>
      <c r="K499" s="27"/>
      <c r="L499" s="37"/>
      <c r="M499" s="37"/>
      <c r="N499" s="37"/>
      <c r="O499" s="37"/>
      <c r="P499" s="37"/>
      <c r="Q499" s="32"/>
      <c r="R499" s="33"/>
      <c r="S499" s="34" t="n">
        <v>41571</v>
      </c>
      <c r="T499" s="38"/>
      <c r="U499" s="36" t="s">
        <v>56</v>
      </c>
      <c r="V499" s="37" t="n">
        <v>157497</v>
      </c>
      <c r="W499" s="38" t="s">
        <v>84</v>
      </c>
      <c r="X499" s="36" t="s">
        <v>49</v>
      </c>
      <c r="Y499" s="36" t="s">
        <v>39</v>
      </c>
      <c r="Z499" s="39" t="s">
        <v>40</v>
      </c>
    </row>
    <row r="500" customFormat="false" ht="15" hidden="true" customHeight="true" outlineLevel="0" collapsed="false">
      <c r="A500" s="27"/>
      <c r="B500" s="28"/>
      <c r="C500" s="29"/>
      <c r="D500" s="27"/>
      <c r="E500" s="29"/>
      <c r="F500" s="30"/>
      <c r="G500" s="29"/>
      <c r="H500" s="29"/>
      <c r="I500" s="31"/>
      <c r="J500" s="27"/>
      <c r="K500" s="27"/>
      <c r="L500" s="37"/>
      <c r="M500" s="37"/>
      <c r="N500" s="37"/>
      <c r="O500" s="37"/>
      <c r="P500" s="37"/>
      <c r="Q500" s="32"/>
      <c r="R500" s="33"/>
      <c r="S500" s="34" t="n">
        <v>41572</v>
      </c>
      <c r="T500" s="38"/>
      <c r="U500" s="36" t="s">
        <v>2053</v>
      </c>
      <c r="V500" s="37" t="n">
        <v>11503</v>
      </c>
      <c r="W500" s="36" t="s">
        <v>1163</v>
      </c>
      <c r="X500" s="36" t="s">
        <v>49</v>
      </c>
      <c r="Y500" s="36" t="s">
        <v>39</v>
      </c>
      <c r="Z500" s="39" t="s">
        <v>40</v>
      </c>
    </row>
    <row r="501" customFormat="false" ht="15" hidden="true" customHeight="true" outlineLevel="0" collapsed="false">
      <c r="A501" s="27" t="s">
        <v>2054</v>
      </c>
      <c r="B501" s="28" t="n">
        <v>37702</v>
      </c>
      <c r="C501" s="29" t="s">
        <v>58</v>
      </c>
      <c r="D501" s="27" t="s">
        <v>107</v>
      </c>
      <c r="E501" s="29" t="n">
        <v>2013</v>
      </c>
      <c r="F501" s="30" t="n">
        <v>41556</v>
      </c>
      <c r="G501" s="29" t="s">
        <v>1064</v>
      </c>
      <c r="H501" s="29" t="s">
        <v>58</v>
      </c>
      <c r="I501" s="31" t="s">
        <v>34</v>
      </c>
      <c r="J501" s="27" t="s">
        <v>1065</v>
      </c>
      <c r="K501" s="27" t="s">
        <v>1066</v>
      </c>
      <c r="L501" s="37" t="n">
        <v>-251696.39</v>
      </c>
      <c r="M501" s="37" t="n">
        <v>-3044.99</v>
      </c>
      <c r="N501" s="37" t="n">
        <v>-40758.62</v>
      </c>
      <c r="O501" s="37" t="n">
        <v>-295500</v>
      </c>
      <c r="P501" s="37" t="n">
        <v>-247214.74</v>
      </c>
      <c r="Q501" s="32" t="n">
        <f aca="false">+L501-P501</f>
        <v>-4481.65000000002</v>
      </c>
      <c r="R501" s="33"/>
      <c r="S501" s="36" t="s">
        <v>56</v>
      </c>
      <c r="T501" s="40" t="s">
        <v>56</v>
      </c>
      <c r="U501" s="36" t="s">
        <v>56</v>
      </c>
      <c r="V501" s="40" t="s">
        <v>56</v>
      </c>
      <c r="W501" s="36" t="s">
        <v>56</v>
      </c>
      <c r="X501" s="36" t="s">
        <v>56</v>
      </c>
      <c r="Y501" s="36" t="s">
        <v>56</v>
      </c>
      <c r="Z501" s="36" t="s">
        <v>56</v>
      </c>
    </row>
    <row r="502" customFormat="false" ht="15" hidden="true" customHeight="true" outlineLevel="0" collapsed="false">
      <c r="A502" s="27" t="s">
        <v>2055</v>
      </c>
      <c r="B502" s="28" t="n">
        <v>55301</v>
      </c>
      <c r="C502" s="29" t="s">
        <v>31</v>
      </c>
      <c r="D502" s="27" t="s">
        <v>164</v>
      </c>
      <c r="E502" s="29"/>
      <c r="F502" s="30" t="n">
        <v>41557</v>
      </c>
      <c r="G502" s="29" t="s">
        <v>1074</v>
      </c>
      <c r="H502" s="29" t="s">
        <v>31</v>
      </c>
      <c r="I502" s="31" t="s">
        <v>34</v>
      </c>
      <c r="J502" s="27" t="s">
        <v>1075</v>
      </c>
      <c r="K502" s="27" t="s">
        <v>1076</v>
      </c>
      <c r="L502" s="37" t="n">
        <v>-90517.24</v>
      </c>
      <c r="M502" s="37" t="n">
        <v>0</v>
      </c>
      <c r="N502" s="37" t="n">
        <v>-14482.76</v>
      </c>
      <c r="O502" s="37" t="n">
        <v>-105000</v>
      </c>
      <c r="P502" s="37" t="n">
        <v>-80172.41</v>
      </c>
      <c r="Q502" s="32" t="n">
        <f aca="false">+L502-P502</f>
        <v>-10344.83</v>
      </c>
      <c r="R502" s="33"/>
      <c r="S502" s="36" t="s">
        <v>56</v>
      </c>
      <c r="T502" s="40" t="s">
        <v>56</v>
      </c>
      <c r="U502" s="36" t="s">
        <v>56</v>
      </c>
      <c r="V502" s="40" t="s">
        <v>56</v>
      </c>
      <c r="W502" s="36" t="s">
        <v>56</v>
      </c>
      <c r="X502" s="36" t="s">
        <v>56</v>
      </c>
      <c r="Y502" s="36" t="s">
        <v>56</v>
      </c>
      <c r="Z502" s="36" t="s">
        <v>56</v>
      </c>
    </row>
    <row r="503" customFormat="false" ht="15" hidden="true" customHeight="true" outlineLevel="0" collapsed="false">
      <c r="A503" s="27" t="s">
        <v>2056</v>
      </c>
      <c r="B503" s="28" t="n">
        <v>1032006</v>
      </c>
      <c r="C503" s="29" t="s">
        <v>31</v>
      </c>
      <c r="D503" s="27" t="s">
        <v>164</v>
      </c>
      <c r="E503" s="29"/>
      <c r="F503" s="30" t="n">
        <v>41572</v>
      </c>
      <c r="G503" s="29" t="s">
        <v>2057</v>
      </c>
      <c r="H503" s="29" t="s">
        <v>31</v>
      </c>
      <c r="I503" s="31" t="s">
        <v>34</v>
      </c>
      <c r="J503" s="27" t="s">
        <v>2058</v>
      </c>
      <c r="K503" s="27" t="s">
        <v>2059</v>
      </c>
      <c r="L503" s="37" t="n">
        <v>218793.1</v>
      </c>
      <c r="M503" s="37" t="n">
        <v>0</v>
      </c>
      <c r="N503" s="37" t="n">
        <v>6206.9</v>
      </c>
      <c r="O503" s="37" t="n">
        <v>225000</v>
      </c>
      <c r="P503" s="37" t="n">
        <v>180000</v>
      </c>
      <c r="Q503" s="32" t="n">
        <f aca="false">+L503-P503</f>
        <v>38793.1</v>
      </c>
      <c r="R503" s="33"/>
      <c r="S503" s="38"/>
      <c r="T503" s="38"/>
      <c r="U503" s="36"/>
      <c r="V503" s="37"/>
      <c r="W503" s="38"/>
      <c r="X503" s="38"/>
      <c r="Y503" s="38"/>
      <c r="Z503" s="38"/>
    </row>
    <row r="504" customFormat="false" ht="15" hidden="true" customHeight="true" outlineLevel="0" collapsed="false">
      <c r="A504" s="27"/>
      <c r="B504" s="28"/>
      <c r="C504" s="29"/>
      <c r="D504" s="27"/>
      <c r="E504" s="29"/>
      <c r="F504" s="30"/>
      <c r="G504" s="29"/>
      <c r="H504" s="29"/>
      <c r="I504" s="31"/>
      <c r="J504" s="27"/>
      <c r="K504" s="27"/>
      <c r="L504" s="37"/>
      <c r="M504" s="37"/>
      <c r="N504" s="37"/>
      <c r="O504" s="37"/>
      <c r="P504" s="37"/>
      <c r="Q504" s="32"/>
      <c r="R504" s="33"/>
      <c r="S504" s="34" t="n">
        <v>41572</v>
      </c>
      <c r="T504" s="38"/>
      <c r="U504" s="36" t="n">
        <v>35244</v>
      </c>
      <c r="V504" s="37" t="n">
        <v>5000</v>
      </c>
      <c r="W504" s="38"/>
      <c r="X504" s="36" t="s">
        <v>49</v>
      </c>
      <c r="Y504" s="36" t="s">
        <v>39</v>
      </c>
      <c r="Z504" s="39" t="s">
        <v>40</v>
      </c>
    </row>
    <row r="505" customFormat="false" ht="15" hidden="true" customHeight="true" outlineLevel="0" collapsed="false">
      <c r="A505" s="27"/>
      <c r="B505" s="28"/>
      <c r="C505" s="29"/>
      <c r="D505" s="27"/>
      <c r="E505" s="29"/>
      <c r="F505" s="30"/>
      <c r="G505" s="29"/>
      <c r="H505" s="29"/>
      <c r="I505" s="31"/>
      <c r="J505" s="27"/>
      <c r="K505" s="27"/>
      <c r="L505" s="37"/>
      <c r="M505" s="37"/>
      <c r="N505" s="37"/>
      <c r="O505" s="37"/>
      <c r="P505" s="37"/>
      <c r="Q505" s="32"/>
      <c r="R505" s="33"/>
      <c r="S505" s="34" t="n">
        <v>41572</v>
      </c>
      <c r="T505" s="38"/>
      <c r="U505" s="36" t="n">
        <v>35250</v>
      </c>
      <c r="V505" s="37" t="n">
        <v>220000</v>
      </c>
      <c r="W505" s="38"/>
      <c r="X505" s="36" t="s">
        <v>49</v>
      </c>
      <c r="Y505" s="36" t="s">
        <v>39</v>
      </c>
      <c r="Z505" s="39" t="s">
        <v>40</v>
      </c>
    </row>
    <row r="506" customFormat="false" ht="15" hidden="true" customHeight="true" outlineLevel="0" collapsed="false">
      <c r="A506" s="27" t="s">
        <v>2060</v>
      </c>
      <c r="B506" s="28" t="n">
        <v>39002</v>
      </c>
      <c r="C506" s="29" t="s">
        <v>58</v>
      </c>
      <c r="D506" s="27" t="s">
        <v>102</v>
      </c>
      <c r="E506" s="29" t="n">
        <v>2014</v>
      </c>
      <c r="F506" s="30" t="n">
        <v>41576</v>
      </c>
      <c r="G506" s="29" t="s">
        <v>2061</v>
      </c>
      <c r="H506" s="29" t="s">
        <v>31</v>
      </c>
      <c r="I506" s="31" t="s">
        <v>34</v>
      </c>
      <c r="J506" s="27" t="s">
        <v>2062</v>
      </c>
      <c r="K506" s="27" t="s">
        <v>2063</v>
      </c>
      <c r="L506" s="37" t="n">
        <v>121293.1</v>
      </c>
      <c r="M506" s="37" t="n">
        <v>0</v>
      </c>
      <c r="N506" s="37" t="n">
        <v>19406.9</v>
      </c>
      <c r="O506" s="37" t="n">
        <v>140700</v>
      </c>
      <c r="P506" s="37" t="n">
        <v>116762.76</v>
      </c>
      <c r="Q506" s="32" t="n">
        <f aca="false">+L506-P506</f>
        <v>4530.34000000001</v>
      </c>
      <c r="R506" s="33"/>
      <c r="S506" s="36" t="s">
        <v>56</v>
      </c>
      <c r="T506" s="40" t="s">
        <v>56</v>
      </c>
      <c r="U506" s="36" t="s">
        <v>56</v>
      </c>
      <c r="V506" s="40" t="s">
        <v>56</v>
      </c>
      <c r="W506" s="36" t="s">
        <v>56</v>
      </c>
      <c r="X506" s="36" t="s">
        <v>56</v>
      </c>
      <c r="Y506" s="36" t="s">
        <v>56</v>
      </c>
      <c r="Z506" s="36" t="s">
        <v>56</v>
      </c>
    </row>
    <row r="507" customFormat="false" ht="15" hidden="true" customHeight="true" outlineLevel="0" collapsed="false">
      <c r="A507" s="27" t="s">
        <v>2064</v>
      </c>
      <c r="B507" s="28" t="n">
        <v>39003</v>
      </c>
      <c r="C507" s="29" t="s">
        <v>58</v>
      </c>
      <c r="D507" s="27" t="s">
        <v>130</v>
      </c>
      <c r="E507" s="29" t="n">
        <v>2013</v>
      </c>
      <c r="F507" s="30" t="n">
        <v>41575</v>
      </c>
      <c r="G507" s="29" t="s">
        <v>2065</v>
      </c>
      <c r="H507" s="29" t="s">
        <v>31</v>
      </c>
      <c r="I507" s="31" t="s">
        <v>34</v>
      </c>
      <c r="J507" s="27" t="s">
        <v>2066</v>
      </c>
      <c r="K507" s="27" t="s">
        <v>2067</v>
      </c>
      <c r="L507" s="37" t="n">
        <v>123793.1</v>
      </c>
      <c r="M507" s="37" t="n">
        <v>0</v>
      </c>
      <c r="N507" s="37" t="n">
        <v>19806.9</v>
      </c>
      <c r="O507" s="37" t="n">
        <v>143600</v>
      </c>
      <c r="P507" s="37" t="n">
        <v>128117.94</v>
      </c>
      <c r="Q507" s="32" t="n">
        <f aca="false">+L507-P507</f>
        <v>-4324.84</v>
      </c>
      <c r="R507" s="33"/>
      <c r="S507" s="36" t="s">
        <v>56</v>
      </c>
      <c r="T507" s="40" t="s">
        <v>56</v>
      </c>
      <c r="U507" s="36" t="s">
        <v>56</v>
      </c>
      <c r="V507" s="40" t="s">
        <v>56</v>
      </c>
      <c r="W507" s="36" t="s">
        <v>56</v>
      </c>
      <c r="X507" s="36" t="s">
        <v>56</v>
      </c>
      <c r="Y507" s="36" t="s">
        <v>56</v>
      </c>
      <c r="Z507" s="36" t="s">
        <v>56</v>
      </c>
    </row>
    <row r="508" customFormat="false" ht="15" hidden="false" customHeight="true" outlineLevel="0" collapsed="false">
      <c r="A508" s="27" t="s">
        <v>2068</v>
      </c>
      <c r="B508" s="28" t="n">
        <v>1032403</v>
      </c>
      <c r="C508" s="29" t="s">
        <v>31</v>
      </c>
      <c r="D508" s="27" t="s">
        <v>2069</v>
      </c>
      <c r="E508" s="29" t="n">
        <v>2013</v>
      </c>
      <c r="F508" s="30" t="n">
        <v>41578</v>
      </c>
      <c r="G508" s="29" t="s">
        <v>2070</v>
      </c>
      <c r="H508" s="29" t="s">
        <v>58</v>
      </c>
      <c r="I508" s="31" t="s">
        <v>45</v>
      </c>
      <c r="J508" s="27" t="s">
        <v>2071</v>
      </c>
      <c r="K508" s="27" t="s">
        <v>2072</v>
      </c>
      <c r="L508" s="37" t="n">
        <v>526683.09</v>
      </c>
      <c r="M508" s="37" t="n">
        <v>26334.15</v>
      </c>
      <c r="N508" s="37" t="n">
        <v>88482.76</v>
      </c>
      <c r="O508" s="37" t="n">
        <v>641500</v>
      </c>
      <c r="P508" s="37" t="n">
        <v>470152.75</v>
      </c>
      <c r="Q508" s="32" t="n">
        <f aca="false">+L508-P508</f>
        <v>56530.34</v>
      </c>
      <c r="R508" s="33"/>
      <c r="S508" s="48"/>
      <c r="T508" s="48"/>
      <c r="U508" s="128"/>
      <c r="V508" s="37"/>
      <c r="W508" s="48"/>
      <c r="X508" s="48"/>
      <c r="Y508" s="38"/>
      <c r="Z508" s="38"/>
      <c r="AA508" s="129" t="s">
        <v>1277</v>
      </c>
    </row>
    <row r="509" customFormat="false" ht="15" hidden="false" customHeight="false" outlineLevel="0" collapsed="false">
      <c r="A509" s="27"/>
      <c r="B509" s="28"/>
      <c r="C509" s="29"/>
      <c r="D509" s="27"/>
      <c r="E509" s="29"/>
      <c r="F509" s="30"/>
      <c r="G509" s="29"/>
      <c r="H509" s="29"/>
      <c r="I509" s="31"/>
      <c r="J509" s="27"/>
      <c r="K509" s="27"/>
      <c r="L509" s="37"/>
      <c r="M509" s="37"/>
      <c r="N509" s="37"/>
      <c r="O509" s="37"/>
      <c r="P509" s="37"/>
      <c r="Q509" s="32"/>
      <c r="R509" s="33"/>
      <c r="S509" s="137" t="n">
        <v>41579</v>
      </c>
      <c r="T509" s="48"/>
      <c r="U509" s="145" t="n">
        <v>6383</v>
      </c>
      <c r="V509" s="37" t="n">
        <v>300000</v>
      </c>
      <c r="W509" s="160" t="s">
        <v>2073</v>
      </c>
      <c r="X509" s="128" t="s">
        <v>39</v>
      </c>
      <c r="Y509" s="36" t="s">
        <v>39</v>
      </c>
      <c r="Z509" s="39" t="s">
        <v>40</v>
      </c>
      <c r="AA509" s="129" t="s">
        <v>1277</v>
      </c>
    </row>
    <row r="510" customFormat="false" ht="15" hidden="false" customHeight="false" outlineLevel="0" collapsed="false">
      <c r="A510" s="27"/>
      <c r="B510" s="28"/>
      <c r="C510" s="29"/>
      <c r="D510" s="27"/>
      <c r="E510" s="29"/>
      <c r="F510" s="30"/>
      <c r="G510" s="29"/>
      <c r="H510" s="29"/>
      <c r="I510" s="31"/>
      <c r="J510" s="27"/>
      <c r="K510" s="27"/>
      <c r="L510" s="37"/>
      <c r="M510" s="37"/>
      <c r="N510" s="37"/>
      <c r="O510" s="37"/>
      <c r="P510" s="37"/>
      <c r="Q510" s="32"/>
      <c r="R510" s="33"/>
      <c r="S510" s="137" t="n">
        <v>41579</v>
      </c>
      <c r="T510" s="48"/>
      <c r="U510" s="145"/>
      <c r="V510" s="37" t="n">
        <v>40000</v>
      </c>
      <c r="W510" s="148" t="s">
        <v>1852</v>
      </c>
      <c r="X510" s="128"/>
      <c r="Y510" s="36"/>
      <c r="Z510" s="39"/>
      <c r="AA510" s="129" t="s">
        <v>1277</v>
      </c>
    </row>
    <row r="511" customFormat="false" ht="15" hidden="false" customHeight="false" outlineLevel="0" collapsed="false">
      <c r="A511" s="27"/>
      <c r="B511" s="28"/>
      <c r="C511" s="29"/>
      <c r="D511" s="27"/>
      <c r="E511" s="29"/>
      <c r="F511" s="30"/>
      <c r="G511" s="29"/>
      <c r="H511" s="29"/>
      <c r="I511" s="31"/>
      <c r="J511" s="27"/>
      <c r="K511" s="27"/>
      <c r="L511" s="37"/>
      <c r="M511" s="37"/>
      <c r="N511" s="37"/>
      <c r="O511" s="37"/>
      <c r="P511" s="37"/>
      <c r="Q511" s="32"/>
      <c r="R511" s="33"/>
      <c r="S511" s="137" t="n">
        <v>41579</v>
      </c>
      <c r="T511" s="48"/>
      <c r="U511" s="128" t="n">
        <v>6384</v>
      </c>
      <c r="V511" s="37" t="n">
        <v>4000</v>
      </c>
      <c r="W511" s="148" t="s">
        <v>1852</v>
      </c>
      <c r="X511" s="128" t="s">
        <v>39</v>
      </c>
      <c r="Y511" s="36" t="s">
        <v>39</v>
      </c>
      <c r="Z511" s="39" t="s">
        <v>40</v>
      </c>
      <c r="AA511" s="129" t="s">
        <v>1277</v>
      </c>
    </row>
    <row r="512" customFormat="false" ht="15" hidden="false" customHeight="false" outlineLevel="0" collapsed="false">
      <c r="A512" s="27"/>
      <c r="B512" s="28"/>
      <c r="C512" s="29"/>
      <c r="D512" s="27"/>
      <c r="E512" s="29"/>
      <c r="F512" s="30"/>
      <c r="G512" s="29"/>
      <c r="H512" s="29"/>
      <c r="I512" s="31"/>
      <c r="J512" s="27"/>
      <c r="K512" s="27"/>
      <c r="L512" s="37"/>
      <c r="M512" s="37"/>
      <c r="N512" s="37"/>
      <c r="O512" s="37"/>
      <c r="P512" s="37"/>
      <c r="Q512" s="32"/>
      <c r="R512" s="33"/>
      <c r="S512" s="137" t="n">
        <v>41582</v>
      </c>
      <c r="T512" s="48"/>
      <c r="U512" s="128" t="n">
        <v>6385</v>
      </c>
      <c r="V512" s="37" t="n">
        <v>5697.7</v>
      </c>
      <c r="W512" s="148" t="s">
        <v>1852</v>
      </c>
      <c r="X512" s="128" t="s">
        <v>39</v>
      </c>
      <c r="Y512" s="36" t="s">
        <v>39</v>
      </c>
      <c r="Z512" s="39" t="s">
        <v>40</v>
      </c>
      <c r="AA512" s="129" t="s">
        <v>1277</v>
      </c>
    </row>
    <row r="513" customFormat="false" ht="15" hidden="false" customHeight="false" outlineLevel="0" collapsed="false">
      <c r="A513" s="27"/>
      <c r="B513" s="28"/>
      <c r="C513" s="29"/>
      <c r="D513" s="27"/>
      <c r="E513" s="29"/>
      <c r="F513" s="30"/>
      <c r="G513" s="29"/>
      <c r="H513" s="29"/>
      <c r="I513" s="31"/>
      <c r="J513" s="27"/>
      <c r="K513" s="27"/>
      <c r="L513" s="37"/>
      <c r="M513" s="37"/>
      <c r="N513" s="37"/>
      <c r="O513" s="37"/>
      <c r="P513" s="37"/>
      <c r="Q513" s="32"/>
      <c r="R513" s="33"/>
      <c r="S513" s="137" t="n">
        <v>41582</v>
      </c>
      <c r="T513" s="48"/>
      <c r="U513" s="128" t="s">
        <v>56</v>
      </c>
      <c r="V513" s="37" t="n">
        <v>295702.3</v>
      </c>
      <c r="W513" s="48" t="s">
        <v>84</v>
      </c>
      <c r="X513" s="128" t="s">
        <v>39</v>
      </c>
      <c r="Y513" s="36" t="s">
        <v>39</v>
      </c>
      <c r="Z513" s="39" t="s">
        <v>40</v>
      </c>
      <c r="AA513" s="129" t="s">
        <v>1277</v>
      </c>
    </row>
    <row r="514" customFormat="false" ht="15" hidden="true" customHeight="true" outlineLevel="0" collapsed="false">
      <c r="A514" s="27" t="s">
        <v>2074</v>
      </c>
      <c r="B514" s="28" t="n">
        <v>38113</v>
      </c>
      <c r="C514" s="29" t="s">
        <v>58</v>
      </c>
      <c r="D514" s="27" t="s">
        <v>86</v>
      </c>
      <c r="E514" s="29" t="n">
        <v>2014</v>
      </c>
      <c r="F514" s="30" t="n">
        <v>41573</v>
      </c>
      <c r="G514" s="29" t="s">
        <v>2075</v>
      </c>
      <c r="H514" s="29" t="s">
        <v>58</v>
      </c>
      <c r="I514" s="31" t="s">
        <v>34</v>
      </c>
      <c r="J514" s="27" t="s">
        <v>2076</v>
      </c>
      <c r="K514" s="27" t="s">
        <v>2077</v>
      </c>
      <c r="L514" s="37" t="n">
        <v>123706.9</v>
      </c>
      <c r="M514" s="37" t="n">
        <v>0</v>
      </c>
      <c r="N514" s="37" t="n">
        <v>19793.1</v>
      </c>
      <c r="O514" s="37" t="n">
        <v>143500</v>
      </c>
      <c r="P514" s="37" t="n">
        <v>117868.14</v>
      </c>
      <c r="Q514" s="32" t="n">
        <f aca="false">+L514-P514</f>
        <v>5838.76</v>
      </c>
      <c r="R514" s="33"/>
      <c r="S514" s="36" t="s">
        <v>56</v>
      </c>
      <c r="T514" s="40" t="s">
        <v>56</v>
      </c>
      <c r="U514" s="36" t="s">
        <v>56</v>
      </c>
      <c r="V514" s="40" t="s">
        <v>56</v>
      </c>
      <c r="W514" s="36" t="s">
        <v>56</v>
      </c>
      <c r="X514" s="36" t="s">
        <v>56</v>
      </c>
      <c r="Y514" s="36" t="s">
        <v>56</v>
      </c>
      <c r="Z514" s="36" t="s">
        <v>56</v>
      </c>
    </row>
    <row r="515" customFormat="false" ht="15" hidden="true" customHeight="true" outlineLevel="0" collapsed="false">
      <c r="A515" s="27" t="s">
        <v>2078</v>
      </c>
      <c r="B515" s="28" t="n">
        <v>630604</v>
      </c>
      <c r="C515" s="29" t="s">
        <v>31</v>
      </c>
      <c r="D515" s="27" t="s">
        <v>164</v>
      </c>
      <c r="E515" s="29"/>
      <c r="F515" s="30" t="n">
        <v>41548</v>
      </c>
      <c r="G515" s="29" t="s">
        <v>1098</v>
      </c>
      <c r="H515" s="29" t="s">
        <v>31</v>
      </c>
      <c r="I515" s="31" t="s">
        <v>34</v>
      </c>
      <c r="J515" s="27" t="s">
        <v>1099</v>
      </c>
      <c r="K515" s="27" t="s">
        <v>1100</v>
      </c>
      <c r="L515" s="37" t="n">
        <v>-175862.07</v>
      </c>
      <c r="M515" s="37" t="n">
        <v>0</v>
      </c>
      <c r="N515" s="37" t="n">
        <v>-4137.93</v>
      </c>
      <c r="O515" s="37" t="n">
        <v>-180000</v>
      </c>
      <c r="P515" s="37" t="n">
        <v>-150000</v>
      </c>
      <c r="Q515" s="32" t="n">
        <f aca="false">+L515-P515</f>
        <v>-25862.07</v>
      </c>
      <c r="R515" s="33"/>
      <c r="S515" s="36" t="s">
        <v>56</v>
      </c>
      <c r="T515" s="40" t="s">
        <v>56</v>
      </c>
      <c r="U515" s="36" t="s">
        <v>56</v>
      </c>
      <c r="V515" s="40" t="s">
        <v>56</v>
      </c>
      <c r="W515" s="36" t="s">
        <v>56</v>
      </c>
      <c r="X515" s="36" t="s">
        <v>56</v>
      </c>
      <c r="Y515" s="36" t="s">
        <v>56</v>
      </c>
      <c r="Z515" s="36" t="s">
        <v>56</v>
      </c>
    </row>
    <row r="516" customFormat="false" ht="15" hidden="true" customHeight="true" outlineLevel="0" collapsed="false">
      <c r="A516" s="27" t="s">
        <v>2079</v>
      </c>
      <c r="B516" s="28" t="n">
        <v>630604</v>
      </c>
      <c r="C516" s="29" t="s">
        <v>31</v>
      </c>
      <c r="D516" s="27" t="s">
        <v>164</v>
      </c>
      <c r="E516" s="29"/>
      <c r="F516" s="30" t="n">
        <v>41548</v>
      </c>
      <c r="G516" s="29" t="s">
        <v>1098</v>
      </c>
      <c r="H516" s="29" t="s">
        <v>31</v>
      </c>
      <c r="I516" s="31" t="s">
        <v>34</v>
      </c>
      <c r="J516" s="27" t="s">
        <v>1099</v>
      </c>
      <c r="K516" s="27" t="s">
        <v>1100</v>
      </c>
      <c r="L516" s="37" t="n">
        <v>175862.07</v>
      </c>
      <c r="M516" s="37" t="n">
        <v>0</v>
      </c>
      <c r="N516" s="37" t="n">
        <v>4137.93</v>
      </c>
      <c r="O516" s="37" t="n">
        <v>180000</v>
      </c>
      <c r="P516" s="37" t="n">
        <v>150000</v>
      </c>
      <c r="Q516" s="32" t="n">
        <f aca="false">+L516-P516</f>
        <v>25862.07</v>
      </c>
      <c r="R516" s="33"/>
      <c r="S516" s="36" t="s">
        <v>56</v>
      </c>
      <c r="T516" s="40" t="s">
        <v>56</v>
      </c>
      <c r="U516" s="36" t="s">
        <v>56</v>
      </c>
      <c r="V516" s="40" t="s">
        <v>56</v>
      </c>
      <c r="W516" s="36" t="s">
        <v>56</v>
      </c>
      <c r="X516" s="36" t="s">
        <v>56</v>
      </c>
      <c r="Y516" s="36" t="s">
        <v>56</v>
      </c>
      <c r="Z516" s="36" t="s">
        <v>56</v>
      </c>
    </row>
    <row r="517" customFormat="false" ht="15" hidden="true" customHeight="true" outlineLevel="0" collapsed="false">
      <c r="A517" s="27" t="s">
        <v>2080</v>
      </c>
      <c r="B517" s="28" t="n">
        <v>39002</v>
      </c>
      <c r="C517" s="29" t="s">
        <v>58</v>
      </c>
      <c r="D517" s="27" t="s">
        <v>102</v>
      </c>
      <c r="E517" s="29" t="n">
        <v>2013</v>
      </c>
      <c r="F517" s="30" t="n">
        <v>41562</v>
      </c>
      <c r="G517" s="29" t="s">
        <v>1758</v>
      </c>
      <c r="H517" s="29" t="s">
        <v>31</v>
      </c>
      <c r="I517" s="31" t="s">
        <v>45</v>
      </c>
      <c r="J517" s="27" t="s">
        <v>2081</v>
      </c>
      <c r="K517" s="27" t="s">
        <v>1760</v>
      </c>
      <c r="L517" s="37" t="n">
        <v>111810.34</v>
      </c>
      <c r="M517" s="37" t="n">
        <v>0</v>
      </c>
      <c r="N517" s="37" t="n">
        <v>17889.66</v>
      </c>
      <c r="O517" s="37" t="n">
        <v>129700</v>
      </c>
      <c r="P517" s="37" t="n">
        <v>114307.59</v>
      </c>
      <c r="Q517" s="32" t="n">
        <f aca="false">+L517-P517</f>
        <v>-2497.25</v>
      </c>
      <c r="R517" s="33"/>
      <c r="S517" s="36" t="s">
        <v>56</v>
      </c>
      <c r="T517" s="40" t="s">
        <v>56</v>
      </c>
      <c r="U517" s="36" t="s">
        <v>56</v>
      </c>
      <c r="V517" s="40" t="s">
        <v>56</v>
      </c>
      <c r="W517" s="36" t="s">
        <v>56</v>
      </c>
      <c r="X517" s="36" t="s">
        <v>56</v>
      </c>
      <c r="Y517" s="36" t="s">
        <v>56</v>
      </c>
      <c r="Z517" s="36" t="s">
        <v>56</v>
      </c>
    </row>
    <row r="518" customFormat="false" ht="15" hidden="true" customHeight="true" outlineLevel="0" collapsed="false">
      <c r="A518" s="27" t="s">
        <v>2082</v>
      </c>
      <c r="B518" s="28" t="n">
        <v>39401</v>
      </c>
      <c r="C518" s="29" t="s">
        <v>31</v>
      </c>
      <c r="D518" s="27" t="s">
        <v>170</v>
      </c>
      <c r="E518" s="29" t="n">
        <v>2014</v>
      </c>
      <c r="F518" s="30" t="n">
        <v>41575</v>
      </c>
      <c r="G518" s="29" t="s">
        <v>2083</v>
      </c>
      <c r="H518" s="29" t="s">
        <v>58</v>
      </c>
      <c r="I518" s="31" t="s">
        <v>34</v>
      </c>
      <c r="J518" s="27" t="s">
        <v>2084</v>
      </c>
      <c r="K518" s="27" t="s">
        <v>2085</v>
      </c>
      <c r="L518" s="37" t="n">
        <v>153017.24</v>
      </c>
      <c r="M518" s="37" t="n">
        <v>0</v>
      </c>
      <c r="N518" s="37" t="n">
        <v>24482.76</v>
      </c>
      <c r="O518" s="37" t="n">
        <v>177500</v>
      </c>
      <c r="P518" s="37" t="n">
        <v>138816.42</v>
      </c>
      <c r="Q518" s="32" t="n">
        <f aca="false">+L518-P518</f>
        <v>14200.82</v>
      </c>
      <c r="R518" s="33"/>
      <c r="S518" s="36" t="s">
        <v>56</v>
      </c>
      <c r="T518" s="40" t="s">
        <v>56</v>
      </c>
      <c r="U518" s="36" t="s">
        <v>56</v>
      </c>
      <c r="V518" s="40" t="s">
        <v>56</v>
      </c>
      <c r="W518" s="36" t="s">
        <v>56</v>
      </c>
      <c r="X518" s="36" t="s">
        <v>56</v>
      </c>
      <c r="Y518" s="36" t="s">
        <v>56</v>
      </c>
      <c r="Z518" s="36" t="s">
        <v>56</v>
      </c>
    </row>
    <row r="519" customFormat="false" ht="15" hidden="false" customHeight="false" outlineLevel="0" collapsed="false">
      <c r="A519" s="161"/>
      <c r="B519" s="162"/>
      <c r="C519" s="162"/>
      <c r="D519" s="163"/>
      <c r="E519" s="164"/>
      <c r="F519" s="165"/>
      <c r="G519" s="166"/>
      <c r="H519" s="164"/>
      <c r="I519" s="167"/>
      <c r="J519" s="161"/>
      <c r="K519" s="165"/>
      <c r="L519" s="168"/>
      <c r="M519" s="168"/>
      <c r="N519" s="168"/>
      <c r="O519" s="168"/>
      <c r="P519" s="112"/>
      <c r="Q519" s="97"/>
      <c r="R519" s="169"/>
    </row>
  </sheetData>
  <autoFilter ref="A8:AA518">
    <filterColumn colId="26">
      <filters>
        <filter val="NOV"/>
      </filters>
    </filterColumn>
  </autoFilter>
  <mergeCells count="10">
    <mergeCell ref="A1:AA1"/>
    <mergeCell ref="A2:AA2"/>
    <mergeCell ref="A3:AA3"/>
    <mergeCell ref="B6:E6"/>
    <mergeCell ref="S382:S383"/>
    <mergeCell ref="U382:U383"/>
    <mergeCell ref="S384:S387"/>
    <mergeCell ref="U384:U387"/>
    <mergeCell ref="U391:U393"/>
    <mergeCell ref="U509:U510"/>
  </mergeCells>
  <printOptions headings="false" gridLines="false" gridLinesSet="true" horizontalCentered="false" verticalCentered="false"/>
  <pageMargins left="0.196527777777778" right="0.196527777777778" top="0.6097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7" topLeftCell="BM375" activePane="bottomLeft" state="frozen"/>
      <selection pane="topLeft" activeCell="E1" activeCellId="0" sqref="E1"/>
      <selection pane="bottomLeft" activeCell="H7" activeCellId="0" sqref="H6: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8.85"/>
    <col collapsed="false" customWidth="true" hidden="false" outlineLevel="0" max="2" min="2" style="129" width="7.28"/>
    <col collapsed="false" customWidth="true" hidden="true" outlineLevel="0" max="3" min="3" style="0" width="3.56"/>
    <col collapsed="false" customWidth="true" hidden="false" outlineLevel="0" max="4" min="4" style="129" width="21.13"/>
    <col collapsed="false" customWidth="true" hidden="false" outlineLevel="0" max="5" min="5" style="129" width="7.85"/>
    <col collapsed="false" customWidth="false" hidden="false" outlineLevel="0" max="6" min="6" style="129" width="11.42"/>
    <col collapsed="false" customWidth="false" hidden="true" outlineLevel="0" max="7" min="7" style="0" width="11.42"/>
    <col collapsed="false" customWidth="true" hidden="false" outlineLevel="0" max="8" min="8" style="129" width="12.56"/>
    <col collapsed="false" customWidth="false" hidden="true" outlineLevel="0" max="9" min="9" style="0" width="11.42"/>
    <col collapsed="false" customWidth="true" hidden="false" outlineLevel="0" max="10" min="10" style="129" width="5.13"/>
    <col collapsed="false" customWidth="true" hidden="false" outlineLevel="0" max="11" min="11" style="129" width="23.85"/>
    <col collapsed="false" customWidth="true" hidden="false" outlineLevel="0" max="12" min="12" style="129" width="20.99"/>
    <col collapsed="false" customWidth="true" hidden="true" outlineLevel="0" max="13" min="13" style="0" width="14.14"/>
    <col collapsed="false" customWidth="true" hidden="true" outlineLevel="0" max="15" min="14" style="0" width="10.97"/>
    <col collapsed="false" customWidth="true" hidden="false" outlineLevel="0" max="16" min="16" style="129" width="11.56"/>
    <col collapsed="false" customWidth="true" hidden="true" outlineLevel="0" max="17" min="17" style="0" width="10.97"/>
    <col collapsed="false" customWidth="true" hidden="true" outlineLevel="0" max="18" min="18" style="0" width="10.56"/>
    <col collapsed="false" customWidth="true" hidden="true" outlineLevel="0" max="19" min="19" style="0" width="10.97"/>
    <col collapsed="false" customWidth="false" hidden="false" outlineLevel="0" max="20" min="20" style="129" width="11.42"/>
    <col collapsed="false" customWidth="true" hidden="false" outlineLevel="0" max="21" min="21" style="129" width="2.7"/>
    <col collapsed="false" customWidth="false" hidden="false" outlineLevel="0" max="22" min="22" style="170" width="11.42"/>
    <col collapsed="false" customWidth="true" hidden="false" outlineLevel="0" max="23" min="23" style="2" width="11.56"/>
    <col collapsed="false" customWidth="true" hidden="false" outlineLevel="0" max="24" min="24" style="129" width="47.56"/>
    <col collapsed="false" customWidth="true" hidden="true" outlineLevel="0" max="25" min="25" style="0" width="7.56"/>
    <col collapsed="false" customWidth="true" hidden="true" outlineLevel="0" max="27" min="26" style="0" width="13.14"/>
    <col collapsed="false" customWidth="true" hidden="true" outlineLevel="0" max="28" min="28" style="0" width="2.56"/>
    <col collapsed="false" customWidth="false" hidden="false" outlineLevel="0" max="257" min="29" style="129" width="11.42"/>
  </cols>
  <sheetData>
    <row r="1" customFormat="false" ht="20.25" hidden="false" customHeight="false" outlineLevel="0" collapsed="false">
      <c r="A1" s="171" t="s">
        <v>110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</row>
    <row r="2" customFormat="false" ht="16.5" hidden="false" customHeight="fals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</row>
    <row r="3" customFormat="false" ht="15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</row>
    <row r="4" customFormat="false" ht="16.5" hidden="false" customHeight="false" outlineLevel="0" collapsed="false">
      <c r="A4" s="89"/>
      <c r="B4" s="90"/>
      <c r="C4" s="91"/>
      <c r="D4" s="79"/>
      <c r="E4" s="80"/>
      <c r="F4" s="81"/>
      <c r="G4" s="79"/>
      <c r="H4" s="81"/>
      <c r="I4" s="81"/>
      <c r="J4" s="80"/>
      <c r="K4" s="81"/>
      <c r="L4" s="81"/>
      <c r="M4" s="85"/>
      <c r="N4" s="92"/>
      <c r="O4" s="85"/>
      <c r="P4" s="85"/>
      <c r="Q4" s="93"/>
      <c r="R4" s="174"/>
      <c r="S4" s="175"/>
      <c r="T4" s="176"/>
      <c r="U4" s="176"/>
      <c r="V4" s="177"/>
      <c r="X4" s="176"/>
    </row>
    <row r="5" customFormat="false" ht="15.75" hidden="false" customHeight="true" outlineLevel="0" collapsed="false">
      <c r="A5" s="89"/>
      <c r="B5" s="178"/>
      <c r="C5" s="178"/>
      <c r="D5" s="178"/>
      <c r="E5" s="179"/>
      <c r="F5" s="96"/>
      <c r="G5" s="180"/>
      <c r="H5" s="81"/>
      <c r="I5" s="96"/>
      <c r="J5" s="96"/>
      <c r="K5" s="96"/>
      <c r="L5" s="96"/>
      <c r="M5" s="97"/>
      <c r="N5" s="85"/>
      <c r="O5" s="98"/>
      <c r="P5" s="98"/>
      <c r="Q5" s="99"/>
      <c r="R5" s="174"/>
      <c r="S5" s="175"/>
      <c r="T5" s="176"/>
      <c r="U5" s="176"/>
      <c r="V5" s="177"/>
      <c r="X5" s="176"/>
    </row>
    <row r="6" customFormat="false" ht="15.75" hidden="false" customHeight="false" outlineLevel="0" collapsed="false">
      <c r="A6" s="100"/>
      <c r="B6" s="100"/>
      <c r="C6" s="101"/>
      <c r="D6" s="102"/>
      <c r="E6" s="103"/>
      <c r="F6" s="104"/>
      <c r="G6" s="107"/>
      <c r="H6" s="105"/>
      <c r="I6" s="100"/>
      <c r="J6" s="106"/>
      <c r="K6" s="107"/>
      <c r="L6" s="100"/>
      <c r="M6" s="108"/>
      <c r="N6" s="109"/>
      <c r="O6" s="110"/>
      <c r="P6" s="108"/>
      <c r="Q6" s="112"/>
      <c r="R6" s="181"/>
      <c r="S6" s="169"/>
      <c r="T6" s="182"/>
      <c r="U6" s="182"/>
      <c r="V6" s="183"/>
      <c r="W6" s="184"/>
      <c r="X6" s="182"/>
    </row>
    <row r="7" customFormat="false" ht="75.75" hidden="false" customHeight="false" outlineLevel="0" collapsed="false">
      <c r="A7" s="115" t="s">
        <v>2</v>
      </c>
      <c r="B7" s="116" t="s">
        <v>3</v>
      </c>
      <c r="C7" s="117" t="s">
        <v>4</v>
      </c>
      <c r="D7" s="117" t="s">
        <v>5</v>
      </c>
      <c r="E7" s="118" t="s">
        <v>6</v>
      </c>
      <c r="F7" s="119" t="s">
        <v>7</v>
      </c>
      <c r="G7" s="119" t="s">
        <v>2086</v>
      </c>
      <c r="H7" s="118" t="s">
        <v>8</v>
      </c>
      <c r="I7" s="118" t="s">
        <v>2087</v>
      </c>
      <c r="J7" s="120" t="s">
        <v>9</v>
      </c>
      <c r="K7" s="118" t="s">
        <v>10</v>
      </c>
      <c r="L7" s="118" t="s">
        <v>11</v>
      </c>
      <c r="M7" s="121" t="s">
        <v>12</v>
      </c>
      <c r="N7" s="121" t="s">
        <v>13</v>
      </c>
      <c r="O7" s="121" t="s">
        <v>14</v>
      </c>
      <c r="P7" s="122" t="s">
        <v>15</v>
      </c>
      <c r="Q7" s="123" t="s">
        <v>16</v>
      </c>
      <c r="R7" s="10" t="s">
        <v>17</v>
      </c>
      <c r="S7" s="124"/>
      <c r="T7" s="10" t="s">
        <v>18</v>
      </c>
      <c r="U7" s="10" t="s">
        <v>19</v>
      </c>
      <c r="V7" s="10" t="s">
        <v>20</v>
      </c>
      <c r="W7" s="10" t="s">
        <v>21</v>
      </c>
      <c r="X7" s="10" t="s">
        <v>22</v>
      </c>
      <c r="Y7" s="10" t="s">
        <v>23</v>
      </c>
      <c r="Z7" s="10" t="s">
        <v>24</v>
      </c>
      <c r="AA7" s="185" t="s">
        <v>25</v>
      </c>
      <c r="AB7" s="10" t="s">
        <v>26</v>
      </c>
    </row>
    <row r="8" customFormat="false" ht="15" hidden="false" customHeight="false" outlineLevel="0" collapsed="false">
      <c r="A8" s="125" t="s">
        <v>2088</v>
      </c>
      <c r="B8" s="14" t="n">
        <v>31917</v>
      </c>
      <c r="C8" s="186" t="s">
        <v>31</v>
      </c>
      <c r="D8" s="125" t="s">
        <v>175</v>
      </c>
      <c r="E8" s="14" t="n">
        <v>2013</v>
      </c>
      <c r="F8" s="126" t="n">
        <v>41598</v>
      </c>
      <c r="G8" s="187" t="s">
        <v>2089</v>
      </c>
      <c r="H8" s="14" t="s">
        <v>2090</v>
      </c>
      <c r="I8" s="186" t="s">
        <v>31</v>
      </c>
      <c r="J8" s="127" t="s">
        <v>45</v>
      </c>
      <c r="K8" s="125" t="s">
        <v>2091</v>
      </c>
      <c r="L8" s="125" t="s">
        <v>2092</v>
      </c>
      <c r="M8" s="188" t="n">
        <v>276333.67</v>
      </c>
      <c r="N8" s="188" t="n">
        <v>8149.09</v>
      </c>
      <c r="O8" s="188" t="n">
        <v>45517.24</v>
      </c>
      <c r="P8" s="20" t="n">
        <v>330000</v>
      </c>
      <c r="Q8" s="188" t="n">
        <v>273796.63</v>
      </c>
      <c r="R8" s="188" t="n">
        <f aca="false">+M8-Q8</f>
        <v>2537.03999999998</v>
      </c>
      <c r="S8" s="189" t="s">
        <v>37</v>
      </c>
      <c r="T8" s="190"/>
      <c r="U8" s="190"/>
      <c r="V8" s="191"/>
      <c r="W8" s="18"/>
      <c r="X8" s="190"/>
      <c r="Y8" s="192"/>
      <c r="Z8" s="192"/>
      <c r="AA8" s="192"/>
      <c r="AB8" s="192"/>
      <c r="AC8" s="129" t="s">
        <v>2093</v>
      </c>
    </row>
    <row r="9" customFormat="false" ht="15" hidden="false" customHeight="false" outlineLevel="0" collapsed="false">
      <c r="A9" s="27"/>
      <c r="B9" s="29"/>
      <c r="C9" s="132"/>
      <c r="D9" s="27"/>
      <c r="E9" s="29"/>
      <c r="F9" s="30"/>
      <c r="G9" s="130"/>
      <c r="H9" s="29"/>
      <c r="I9" s="132"/>
      <c r="J9" s="31"/>
      <c r="K9" s="27"/>
      <c r="L9" s="27"/>
      <c r="M9" s="138"/>
      <c r="N9" s="138"/>
      <c r="O9" s="138"/>
      <c r="P9" s="32"/>
      <c r="Q9" s="138"/>
      <c r="R9" s="138"/>
      <c r="S9" s="139"/>
      <c r="T9" s="137" t="n">
        <v>41610</v>
      </c>
      <c r="U9" s="48"/>
      <c r="V9" s="128" t="n">
        <v>6621</v>
      </c>
      <c r="W9" s="37" t="n">
        <v>330000</v>
      </c>
      <c r="X9" s="140" t="s">
        <v>2094</v>
      </c>
      <c r="Y9" s="59" t="s">
        <v>39</v>
      </c>
      <c r="Z9" s="59" t="s">
        <v>39</v>
      </c>
      <c r="AA9" s="136" t="s">
        <v>40</v>
      </c>
      <c r="AB9" s="60"/>
      <c r="AC9" s="129" t="s">
        <v>2093</v>
      </c>
    </row>
    <row r="10" customFormat="false" ht="15" hidden="false" customHeight="false" outlineLevel="0" collapsed="false">
      <c r="A10" s="27" t="s">
        <v>2095</v>
      </c>
      <c r="B10" s="29" t="n">
        <v>31917</v>
      </c>
      <c r="C10" s="134" t="s">
        <v>45</v>
      </c>
      <c r="D10" s="29" t="s">
        <v>58</v>
      </c>
      <c r="E10" s="29" t="n">
        <v>2013</v>
      </c>
      <c r="F10" s="30" t="n">
        <v>41593</v>
      </c>
      <c r="G10" s="130" t="s">
        <v>2089</v>
      </c>
      <c r="H10" s="29" t="s">
        <v>1126</v>
      </c>
      <c r="I10" s="132"/>
      <c r="J10" s="29" t="n">
        <v>3</v>
      </c>
      <c r="K10" s="27" t="s">
        <v>2091</v>
      </c>
      <c r="L10" s="27" t="s">
        <v>1127</v>
      </c>
      <c r="M10" s="138" t="n">
        <v>276333.67</v>
      </c>
      <c r="N10" s="138" t="n">
        <v>8149.09</v>
      </c>
      <c r="O10" s="138" t="n">
        <v>45517.24</v>
      </c>
      <c r="P10" s="32" t="n">
        <v>330000</v>
      </c>
      <c r="Q10" s="138" t="n">
        <v>269182.04</v>
      </c>
      <c r="R10" s="138" t="n">
        <f aca="false">+M10-Q10</f>
        <v>7151.63000000001</v>
      </c>
      <c r="S10" s="139" t="s">
        <v>2096</v>
      </c>
      <c r="T10" s="137"/>
      <c r="U10" s="48"/>
      <c r="V10" s="128"/>
      <c r="W10" s="37"/>
      <c r="X10" s="48"/>
      <c r="Y10" s="59"/>
      <c r="Z10" s="59"/>
      <c r="AA10" s="136"/>
      <c r="AB10" s="60"/>
      <c r="AC10" s="129" t="s">
        <v>2093</v>
      </c>
    </row>
    <row r="11" customFormat="false" ht="15" hidden="false" customHeight="false" outlineLevel="0" collapsed="false">
      <c r="A11" s="27"/>
      <c r="B11" s="29"/>
      <c r="C11" s="134"/>
      <c r="D11" s="29"/>
      <c r="E11" s="27"/>
      <c r="F11" s="29"/>
      <c r="G11" s="133"/>
      <c r="H11" s="27"/>
      <c r="I11" s="132"/>
      <c r="J11" s="29"/>
      <c r="K11" s="27"/>
      <c r="L11" s="27"/>
      <c r="M11" s="138"/>
      <c r="N11" s="138"/>
      <c r="O11" s="138"/>
      <c r="P11" s="32"/>
      <c r="Q11" s="138"/>
      <c r="R11" s="138"/>
      <c r="S11" s="139"/>
      <c r="T11" s="137" t="n">
        <v>41610</v>
      </c>
      <c r="U11" s="48"/>
      <c r="V11" s="128" t="n">
        <v>6620</v>
      </c>
      <c r="W11" s="37" t="n">
        <v>330000</v>
      </c>
      <c r="X11" s="140" t="s">
        <v>2094</v>
      </c>
      <c r="Y11" s="59" t="s">
        <v>39</v>
      </c>
      <c r="Z11" s="59" t="s">
        <v>39</v>
      </c>
      <c r="AA11" s="136" t="s">
        <v>40</v>
      </c>
      <c r="AB11" s="60"/>
      <c r="AC11" s="129" t="s">
        <v>2093</v>
      </c>
    </row>
    <row r="12" customFormat="false" ht="15" hidden="false" customHeight="false" outlineLevel="0" collapsed="false">
      <c r="A12" s="27" t="s">
        <v>2097</v>
      </c>
      <c r="B12" s="29" t="n">
        <v>31917</v>
      </c>
      <c r="C12" s="31" t="s">
        <v>45</v>
      </c>
      <c r="D12" s="29" t="s">
        <v>58</v>
      </c>
      <c r="E12" s="27" t="s">
        <v>175</v>
      </c>
      <c r="F12" s="29" t="n">
        <v>2013</v>
      </c>
      <c r="G12" s="30" t="n">
        <v>41593</v>
      </c>
      <c r="H12" s="27" t="s">
        <v>2089</v>
      </c>
      <c r="I12" s="29" t="s">
        <v>1126</v>
      </c>
      <c r="J12" s="29" t="s">
        <v>31</v>
      </c>
      <c r="K12" s="27" t="s">
        <v>53</v>
      </c>
      <c r="L12" s="27" t="s">
        <v>1127</v>
      </c>
      <c r="M12" s="32" t="n">
        <v>-276333.67</v>
      </c>
      <c r="N12" s="32" t="n">
        <v>-8149.09</v>
      </c>
      <c r="O12" s="32" t="n">
        <v>-45517.24</v>
      </c>
      <c r="P12" s="32" t="n">
        <v>-330000</v>
      </c>
      <c r="Q12" s="32" t="n">
        <v>-269182.04</v>
      </c>
      <c r="R12" s="32" t="n">
        <f aca="false">+M12-Q12</f>
        <v>-7151.63000000001</v>
      </c>
      <c r="S12" s="33" t="s">
        <v>2096</v>
      </c>
      <c r="T12" s="36" t="s">
        <v>56</v>
      </c>
      <c r="U12" s="40" t="s">
        <v>56</v>
      </c>
      <c r="V12" s="36" t="s">
        <v>56</v>
      </c>
      <c r="W12" s="40" t="s">
        <v>56</v>
      </c>
      <c r="X12" s="36" t="s">
        <v>56</v>
      </c>
      <c r="Y12" s="36" t="s">
        <v>56</v>
      </c>
      <c r="Z12" s="36" t="s">
        <v>56</v>
      </c>
      <c r="AA12" s="36" t="s">
        <v>56</v>
      </c>
      <c r="AB12" s="38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7" t="s">
        <v>2098</v>
      </c>
      <c r="B13" s="29" t="n">
        <v>38402</v>
      </c>
      <c r="C13" s="29" t="s">
        <v>58</v>
      </c>
      <c r="D13" s="27" t="s">
        <v>742</v>
      </c>
      <c r="E13" s="29" t="n">
        <v>2014</v>
      </c>
      <c r="F13" s="30" t="n">
        <v>41608</v>
      </c>
      <c r="G13" s="27" t="s">
        <v>2099</v>
      </c>
      <c r="H13" s="29" t="s">
        <v>2100</v>
      </c>
      <c r="I13" s="29" t="s">
        <v>31</v>
      </c>
      <c r="J13" s="31" t="s">
        <v>45</v>
      </c>
      <c r="K13" s="27" t="s">
        <v>2091</v>
      </c>
      <c r="L13" s="27" t="s">
        <v>2101</v>
      </c>
      <c r="M13" s="32" t="n">
        <v>461628.12</v>
      </c>
      <c r="N13" s="32" t="n">
        <v>36044.29</v>
      </c>
      <c r="O13" s="32" t="n">
        <v>79627.59</v>
      </c>
      <c r="P13" s="32" t="n">
        <v>577300</v>
      </c>
      <c r="Q13" s="32" t="n">
        <v>420272.75</v>
      </c>
      <c r="R13" s="32" t="n">
        <f aca="false">+M13-Q13</f>
        <v>41355.37</v>
      </c>
      <c r="S13" s="33" t="s">
        <v>37</v>
      </c>
      <c r="T13" s="47" t="s">
        <v>1114</v>
      </c>
      <c r="U13" s="38"/>
      <c r="V13" s="36"/>
      <c r="W13" s="37"/>
      <c r="X13" s="38"/>
      <c r="Y13" s="38"/>
      <c r="Z13" s="38"/>
      <c r="AA13" s="38"/>
      <c r="AB13" s="38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7" t="s">
        <v>2102</v>
      </c>
      <c r="B14" s="29" t="n">
        <v>39402</v>
      </c>
      <c r="C14" s="29" t="s">
        <v>58</v>
      </c>
      <c r="D14" s="27" t="s">
        <v>209</v>
      </c>
      <c r="E14" s="29" t="n">
        <v>2014</v>
      </c>
      <c r="F14" s="30" t="n">
        <v>41605</v>
      </c>
      <c r="G14" s="27" t="s">
        <v>2103</v>
      </c>
      <c r="H14" s="29" t="s">
        <v>2104</v>
      </c>
      <c r="I14" s="29" t="s">
        <v>58</v>
      </c>
      <c r="J14" s="31" t="s">
        <v>34</v>
      </c>
      <c r="K14" s="27" t="s">
        <v>2105</v>
      </c>
      <c r="L14" s="27" t="s">
        <v>2106</v>
      </c>
      <c r="M14" s="32" t="n">
        <v>171120.69</v>
      </c>
      <c r="N14" s="32" t="n">
        <v>0</v>
      </c>
      <c r="O14" s="32" t="n">
        <v>27379.31</v>
      </c>
      <c r="P14" s="32" t="n">
        <v>198500</v>
      </c>
      <c r="Q14" s="32" t="n">
        <v>155106.63</v>
      </c>
      <c r="R14" s="32" t="n">
        <f aca="false">+M14-Q14</f>
        <v>16014.06</v>
      </c>
      <c r="S14" s="33" t="s">
        <v>37</v>
      </c>
      <c r="T14" s="36" t="s">
        <v>56</v>
      </c>
      <c r="U14" s="40" t="s">
        <v>56</v>
      </c>
      <c r="V14" s="36" t="s">
        <v>56</v>
      </c>
      <c r="W14" s="40" t="s">
        <v>56</v>
      </c>
      <c r="X14" s="36" t="s">
        <v>56</v>
      </c>
      <c r="Y14" s="36" t="s">
        <v>56</v>
      </c>
      <c r="Z14" s="36" t="s">
        <v>56</v>
      </c>
      <c r="AA14" s="36" t="s">
        <v>56</v>
      </c>
      <c r="AB14" s="38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7" t="s">
        <v>2107</v>
      </c>
      <c r="B15" s="29" t="n">
        <v>38115</v>
      </c>
      <c r="C15" s="29" t="s">
        <v>58</v>
      </c>
      <c r="D15" s="27" t="s">
        <v>73</v>
      </c>
      <c r="E15" s="29" t="n">
        <v>2014</v>
      </c>
      <c r="F15" s="30" t="n">
        <v>41582</v>
      </c>
      <c r="G15" s="27" t="s">
        <v>2108</v>
      </c>
      <c r="H15" s="29" t="s">
        <v>1107</v>
      </c>
      <c r="I15" s="29" t="s">
        <v>58</v>
      </c>
      <c r="J15" s="31" t="s">
        <v>45</v>
      </c>
      <c r="K15" s="27" t="s">
        <v>1108</v>
      </c>
      <c r="L15" s="27" t="s">
        <v>1109</v>
      </c>
      <c r="M15" s="32" t="n">
        <v>-141810.34</v>
      </c>
      <c r="N15" s="32" t="n">
        <v>0</v>
      </c>
      <c r="O15" s="32" t="n">
        <v>-22689.66</v>
      </c>
      <c r="P15" s="32" t="n">
        <v>-164500</v>
      </c>
      <c r="Q15" s="32" t="n">
        <v>-132609.52</v>
      </c>
      <c r="R15" s="32" t="n">
        <f aca="false">+M15-Q15</f>
        <v>-9200.82000000001</v>
      </c>
      <c r="S15" s="33" t="s">
        <v>55</v>
      </c>
      <c r="T15" s="36" t="s">
        <v>56</v>
      </c>
      <c r="U15" s="40" t="s">
        <v>56</v>
      </c>
      <c r="V15" s="36" t="s">
        <v>56</v>
      </c>
      <c r="W15" s="40" t="s">
        <v>56</v>
      </c>
      <c r="X15" s="36" t="s">
        <v>56</v>
      </c>
      <c r="Y15" s="36" t="s">
        <v>56</v>
      </c>
      <c r="Z15" s="36" t="s">
        <v>56</v>
      </c>
      <c r="AA15" s="36" t="s">
        <v>56</v>
      </c>
      <c r="AB15" s="38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7" t="s">
        <v>2109</v>
      </c>
      <c r="B16" s="29" t="n">
        <v>38115</v>
      </c>
      <c r="C16" s="29" t="s">
        <v>31</v>
      </c>
      <c r="D16" s="27" t="s">
        <v>73</v>
      </c>
      <c r="E16" s="29" t="n">
        <v>2014</v>
      </c>
      <c r="F16" s="30" t="n">
        <v>41582</v>
      </c>
      <c r="G16" s="27" t="s">
        <v>2108</v>
      </c>
      <c r="H16" s="29" t="s">
        <v>2110</v>
      </c>
      <c r="I16" s="29" t="s">
        <v>58</v>
      </c>
      <c r="J16" s="31" t="s">
        <v>45</v>
      </c>
      <c r="K16" s="27" t="s">
        <v>1108</v>
      </c>
      <c r="L16" s="27" t="s">
        <v>2111</v>
      </c>
      <c r="M16" s="32" t="n">
        <v>141810.34</v>
      </c>
      <c r="N16" s="32" t="n">
        <v>0</v>
      </c>
      <c r="O16" s="32" t="n">
        <v>22689.66</v>
      </c>
      <c r="P16" s="32" t="n">
        <v>164500</v>
      </c>
      <c r="Q16" s="32" t="n">
        <v>132609.53</v>
      </c>
      <c r="R16" s="32" t="n">
        <f aca="false">+M16-Q16</f>
        <v>9200.81</v>
      </c>
      <c r="S16" s="33" t="s">
        <v>37</v>
      </c>
      <c r="T16" s="36" t="s">
        <v>56</v>
      </c>
      <c r="U16" s="40" t="s">
        <v>56</v>
      </c>
      <c r="V16" s="36" t="s">
        <v>56</v>
      </c>
      <c r="W16" s="40" t="s">
        <v>56</v>
      </c>
      <c r="X16" s="36" t="s">
        <v>56</v>
      </c>
      <c r="Y16" s="36" t="s">
        <v>56</v>
      </c>
      <c r="Z16" s="36" t="s">
        <v>56</v>
      </c>
      <c r="AA16" s="36" t="s">
        <v>56</v>
      </c>
      <c r="AB16" s="38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7" t="s">
        <v>2112</v>
      </c>
      <c r="B17" s="29" t="n">
        <v>39001</v>
      </c>
      <c r="C17" s="29" t="s">
        <v>31</v>
      </c>
      <c r="D17" s="27" t="s">
        <v>375</v>
      </c>
      <c r="E17" s="29" t="n">
        <v>2014</v>
      </c>
      <c r="F17" s="30" t="n">
        <v>41590</v>
      </c>
      <c r="G17" s="27" t="s">
        <v>2113</v>
      </c>
      <c r="H17" s="29" t="s">
        <v>2114</v>
      </c>
      <c r="I17" s="29" t="s">
        <v>31</v>
      </c>
      <c r="J17" s="31" t="s">
        <v>34</v>
      </c>
      <c r="K17" s="27" t="s">
        <v>2115</v>
      </c>
      <c r="L17" s="27" t="s">
        <v>2116</v>
      </c>
      <c r="M17" s="32" t="n">
        <v>106810.34</v>
      </c>
      <c r="N17" s="32" t="n">
        <v>0</v>
      </c>
      <c r="O17" s="32" t="n">
        <v>17089.66</v>
      </c>
      <c r="P17" s="32" t="n">
        <v>123900</v>
      </c>
      <c r="Q17" s="32" t="n">
        <v>104985.93</v>
      </c>
      <c r="R17" s="32" t="n">
        <f aca="false">+M17-Q17</f>
        <v>1824.41</v>
      </c>
      <c r="S17" s="33" t="s">
        <v>37</v>
      </c>
      <c r="T17" s="36" t="s">
        <v>56</v>
      </c>
      <c r="U17" s="40" t="s">
        <v>56</v>
      </c>
      <c r="V17" s="36" t="s">
        <v>56</v>
      </c>
      <c r="W17" s="40" t="s">
        <v>56</v>
      </c>
      <c r="X17" s="36" t="s">
        <v>56</v>
      </c>
      <c r="Y17" s="36" t="s">
        <v>56</v>
      </c>
      <c r="Z17" s="36" t="s">
        <v>56</v>
      </c>
      <c r="AA17" s="36" t="s">
        <v>56</v>
      </c>
      <c r="AB17" s="38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7" t="s">
        <v>2117</v>
      </c>
      <c r="B18" s="29" t="n">
        <v>39402</v>
      </c>
      <c r="C18" s="29" t="s">
        <v>58</v>
      </c>
      <c r="D18" s="27" t="s">
        <v>209</v>
      </c>
      <c r="E18" s="29" t="n">
        <v>2014</v>
      </c>
      <c r="F18" s="30" t="n">
        <v>41606</v>
      </c>
      <c r="G18" s="27" t="s">
        <v>2118</v>
      </c>
      <c r="H18" s="29" t="s">
        <v>2119</v>
      </c>
      <c r="I18" s="29" t="s">
        <v>58</v>
      </c>
      <c r="J18" s="31" t="s">
        <v>45</v>
      </c>
      <c r="K18" s="27" t="s">
        <v>1112</v>
      </c>
      <c r="L18" s="27" t="s">
        <v>2120</v>
      </c>
      <c r="M18" s="32" t="n">
        <v>171120.69</v>
      </c>
      <c r="N18" s="32" t="n">
        <v>0</v>
      </c>
      <c r="O18" s="32" t="n">
        <v>27379.31</v>
      </c>
      <c r="P18" s="32" t="n">
        <v>198500</v>
      </c>
      <c r="Q18" s="32" t="n">
        <v>155106.63</v>
      </c>
      <c r="R18" s="32" t="n">
        <f aca="false">+M18-Q18</f>
        <v>16014.06</v>
      </c>
      <c r="S18" s="33" t="s">
        <v>37</v>
      </c>
      <c r="T18" s="36" t="s">
        <v>56</v>
      </c>
      <c r="U18" s="40" t="s">
        <v>56</v>
      </c>
      <c r="V18" s="36" t="s">
        <v>56</v>
      </c>
      <c r="W18" s="40" t="s">
        <v>56</v>
      </c>
      <c r="X18" s="36" t="s">
        <v>56</v>
      </c>
      <c r="Y18" s="36" t="s">
        <v>56</v>
      </c>
      <c r="Z18" s="36" t="s">
        <v>56</v>
      </c>
      <c r="AA18" s="36" t="s">
        <v>56</v>
      </c>
      <c r="AB18" s="38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7" t="s">
        <v>2121</v>
      </c>
      <c r="B19" s="29" t="n">
        <v>38109</v>
      </c>
      <c r="C19" s="29" t="s">
        <v>58</v>
      </c>
      <c r="D19" s="27" t="s">
        <v>144</v>
      </c>
      <c r="E19" s="29" t="n">
        <v>2014</v>
      </c>
      <c r="F19" s="30" t="n">
        <v>41584</v>
      </c>
      <c r="G19" s="27" t="s">
        <v>2122</v>
      </c>
      <c r="H19" s="29" t="s">
        <v>2123</v>
      </c>
      <c r="I19" s="29" t="s">
        <v>58</v>
      </c>
      <c r="J19" s="31" t="s">
        <v>34</v>
      </c>
      <c r="K19" s="27" t="s">
        <v>53</v>
      </c>
      <c r="L19" s="27" t="s">
        <v>2124</v>
      </c>
      <c r="M19" s="32" t="n">
        <v>128744.83</v>
      </c>
      <c r="N19" s="32" t="n">
        <v>0</v>
      </c>
      <c r="O19" s="32" t="n">
        <v>20599.17</v>
      </c>
      <c r="P19" s="32" t="n">
        <v>149344</v>
      </c>
      <c r="Q19" s="32" t="n">
        <v>130281.94</v>
      </c>
      <c r="R19" s="32" t="n">
        <f aca="false">+M19-Q19</f>
        <v>-1537.11</v>
      </c>
      <c r="S19" s="33" t="s">
        <v>37</v>
      </c>
      <c r="T19" s="36" t="s">
        <v>56</v>
      </c>
      <c r="U19" s="40" t="s">
        <v>56</v>
      </c>
      <c r="V19" s="36" t="s">
        <v>56</v>
      </c>
      <c r="W19" s="40" t="s">
        <v>56</v>
      </c>
      <c r="X19" s="36" t="s">
        <v>56</v>
      </c>
      <c r="Y19" s="36" t="s">
        <v>56</v>
      </c>
      <c r="Z19" s="36" t="s">
        <v>56</v>
      </c>
      <c r="AA19" s="36" t="s">
        <v>56</v>
      </c>
      <c r="AB19" s="38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7" t="s">
        <v>2125</v>
      </c>
      <c r="B20" s="29" t="n">
        <v>1031907</v>
      </c>
      <c r="C20" s="29" t="s">
        <v>58</v>
      </c>
      <c r="D20" s="27" t="s">
        <v>285</v>
      </c>
      <c r="E20" s="29" t="n">
        <v>2013</v>
      </c>
      <c r="F20" s="30" t="n">
        <v>41603</v>
      </c>
      <c r="G20" s="27" t="s">
        <v>2126</v>
      </c>
      <c r="H20" s="29" t="s">
        <v>2127</v>
      </c>
      <c r="I20" s="29" t="s">
        <v>31</v>
      </c>
      <c r="J20" s="31" t="s">
        <v>45</v>
      </c>
      <c r="K20" s="27" t="s">
        <v>2128</v>
      </c>
      <c r="L20" s="27" t="s">
        <v>2129</v>
      </c>
      <c r="M20" s="32" t="n">
        <v>154741.38</v>
      </c>
      <c r="N20" s="32" t="n">
        <v>0</v>
      </c>
      <c r="O20" s="32" t="n">
        <v>24758.62</v>
      </c>
      <c r="P20" s="32" t="n">
        <v>179500</v>
      </c>
      <c r="Q20" s="32" t="n">
        <v>155885.38</v>
      </c>
      <c r="R20" s="32" t="n">
        <f aca="false">+M20-Q20</f>
        <v>-1144</v>
      </c>
      <c r="S20" s="33" t="s">
        <v>37</v>
      </c>
      <c r="T20" s="36" t="s">
        <v>56</v>
      </c>
      <c r="U20" s="40" t="s">
        <v>56</v>
      </c>
      <c r="V20" s="36" t="s">
        <v>56</v>
      </c>
      <c r="W20" s="40" t="s">
        <v>56</v>
      </c>
      <c r="X20" s="36" t="s">
        <v>56</v>
      </c>
      <c r="Y20" s="36" t="s">
        <v>56</v>
      </c>
      <c r="Z20" s="36" t="s">
        <v>56</v>
      </c>
      <c r="AA20" s="36" t="s">
        <v>56</v>
      </c>
      <c r="AB20" s="38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7" t="s">
        <v>2130</v>
      </c>
      <c r="B21" s="29" t="n">
        <v>38109</v>
      </c>
      <c r="C21" s="29" t="s">
        <v>58</v>
      </c>
      <c r="D21" s="27" t="s">
        <v>144</v>
      </c>
      <c r="E21" s="29" t="n">
        <v>2014</v>
      </c>
      <c r="F21" s="30" t="n">
        <v>41583</v>
      </c>
      <c r="G21" s="27" t="s">
        <v>2103</v>
      </c>
      <c r="H21" s="29" t="s">
        <v>2131</v>
      </c>
      <c r="I21" s="29" t="s">
        <v>58</v>
      </c>
      <c r="J21" s="31" t="s">
        <v>34</v>
      </c>
      <c r="K21" s="27" t="s">
        <v>2132</v>
      </c>
      <c r="L21" s="27" t="s">
        <v>2133</v>
      </c>
      <c r="M21" s="32" t="n">
        <v>137500</v>
      </c>
      <c r="N21" s="32" t="n">
        <v>0</v>
      </c>
      <c r="O21" s="32" t="n">
        <v>22000</v>
      </c>
      <c r="P21" s="32" t="n">
        <v>159500</v>
      </c>
      <c r="Q21" s="32" t="n">
        <v>130281.94</v>
      </c>
      <c r="R21" s="32" t="n">
        <f aca="false">+M21-Q21</f>
        <v>7218.06</v>
      </c>
      <c r="S21" s="33" t="s">
        <v>37</v>
      </c>
      <c r="T21" s="36" t="s">
        <v>56</v>
      </c>
      <c r="U21" s="40" t="s">
        <v>56</v>
      </c>
      <c r="V21" s="36" t="s">
        <v>56</v>
      </c>
      <c r="W21" s="40" t="s">
        <v>56</v>
      </c>
      <c r="X21" s="36" t="s">
        <v>56</v>
      </c>
      <c r="Y21" s="36" t="s">
        <v>56</v>
      </c>
      <c r="Z21" s="36" t="s">
        <v>56</v>
      </c>
      <c r="AA21" s="36" t="s">
        <v>56</v>
      </c>
      <c r="AB21" s="38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" t="s">
        <v>2134</v>
      </c>
      <c r="B22" s="29" t="n">
        <v>38109</v>
      </c>
      <c r="C22" s="29" t="s">
        <v>58</v>
      </c>
      <c r="D22" s="27" t="s">
        <v>144</v>
      </c>
      <c r="E22" s="29" t="n">
        <v>2014</v>
      </c>
      <c r="F22" s="30" t="n">
        <v>41584</v>
      </c>
      <c r="G22" s="27" t="s">
        <v>2113</v>
      </c>
      <c r="H22" s="29" t="s">
        <v>2135</v>
      </c>
      <c r="I22" s="29" t="s">
        <v>58</v>
      </c>
      <c r="J22" s="31" t="s">
        <v>34</v>
      </c>
      <c r="K22" s="27" t="s">
        <v>2136</v>
      </c>
      <c r="L22" s="27" t="s">
        <v>2137</v>
      </c>
      <c r="M22" s="32" t="n">
        <v>137500</v>
      </c>
      <c r="N22" s="32" t="n">
        <v>0</v>
      </c>
      <c r="O22" s="32" t="n">
        <v>22000</v>
      </c>
      <c r="P22" s="32" t="n">
        <v>159500</v>
      </c>
      <c r="Q22" s="32" t="n">
        <v>130281.93</v>
      </c>
      <c r="R22" s="32" t="n">
        <f aca="false">+M22-Q22</f>
        <v>7218.07000000001</v>
      </c>
      <c r="S22" s="33" t="s">
        <v>37</v>
      </c>
      <c r="T22" s="36" t="s">
        <v>56</v>
      </c>
      <c r="U22" s="40" t="s">
        <v>56</v>
      </c>
      <c r="V22" s="36" t="s">
        <v>56</v>
      </c>
      <c r="W22" s="40" t="s">
        <v>56</v>
      </c>
      <c r="X22" s="36" t="s">
        <v>56</v>
      </c>
      <c r="Y22" s="36" t="s">
        <v>56</v>
      </c>
      <c r="Z22" s="36" t="s">
        <v>56</v>
      </c>
      <c r="AA22" s="36" t="s">
        <v>56</v>
      </c>
      <c r="AB22" s="38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" t="s">
        <v>2138</v>
      </c>
      <c r="B23" s="29" t="n">
        <v>39404</v>
      </c>
      <c r="C23" s="29" t="s">
        <v>31</v>
      </c>
      <c r="D23" s="27" t="s">
        <v>632</v>
      </c>
      <c r="E23" s="29" t="n">
        <v>2014</v>
      </c>
      <c r="F23" s="30" t="n">
        <v>41604</v>
      </c>
      <c r="G23" s="27" t="s">
        <v>2139</v>
      </c>
      <c r="H23" s="29" t="s">
        <v>2140</v>
      </c>
      <c r="I23" s="29" t="s">
        <v>58</v>
      </c>
      <c r="J23" s="31" t="s">
        <v>45</v>
      </c>
      <c r="K23" s="27" t="s">
        <v>2141</v>
      </c>
      <c r="L23" s="27" t="s">
        <v>2142</v>
      </c>
      <c r="M23" s="32" t="n">
        <v>197844.83</v>
      </c>
      <c r="N23" s="32" t="n">
        <v>0</v>
      </c>
      <c r="O23" s="32" t="n">
        <v>31655.17</v>
      </c>
      <c r="P23" s="32" t="n">
        <v>229500</v>
      </c>
      <c r="Q23" s="32" t="n">
        <v>182500.08</v>
      </c>
      <c r="R23" s="32" t="n">
        <f aca="false">+M23-Q23</f>
        <v>15344.75</v>
      </c>
      <c r="S23" s="33" t="s">
        <v>37</v>
      </c>
      <c r="T23" s="38"/>
      <c r="U23" s="38"/>
      <c r="V23" s="36"/>
      <c r="W23" s="37"/>
      <c r="X23" s="38"/>
      <c r="Y23" s="38"/>
      <c r="Z23" s="38"/>
      <c r="AA23" s="38"/>
      <c r="AB23" s="38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7"/>
      <c r="B24" s="29"/>
      <c r="C24" s="29"/>
      <c r="D24" s="27"/>
      <c r="E24" s="29"/>
      <c r="F24" s="30"/>
      <c r="G24" s="27"/>
      <c r="H24" s="29"/>
      <c r="I24" s="29"/>
      <c r="J24" s="31"/>
      <c r="K24" s="27"/>
      <c r="L24" s="27"/>
      <c r="M24" s="32"/>
      <c r="N24" s="32"/>
      <c r="O24" s="32"/>
      <c r="P24" s="32"/>
      <c r="Q24" s="32"/>
      <c r="R24" s="32"/>
      <c r="S24" s="33"/>
      <c r="T24" s="34" t="n">
        <v>41603</v>
      </c>
      <c r="U24" s="38"/>
      <c r="V24" s="128" t="s">
        <v>56</v>
      </c>
      <c r="W24" s="37" t="n">
        <v>164070.69</v>
      </c>
      <c r="X24" s="36" t="s">
        <v>1161</v>
      </c>
      <c r="Y24" s="36" t="s">
        <v>49</v>
      </c>
      <c r="Z24" s="36" t="s">
        <v>39</v>
      </c>
      <c r="AA24" s="39" t="s">
        <v>40</v>
      </c>
      <c r="AB24" s="38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"/>
      <c r="B25" s="29"/>
      <c r="C25" s="29"/>
      <c r="D25" s="27"/>
      <c r="E25" s="29"/>
      <c r="F25" s="30"/>
      <c r="G25" s="27"/>
      <c r="H25" s="29"/>
      <c r="I25" s="29"/>
      <c r="J25" s="31"/>
      <c r="K25" s="27"/>
      <c r="L25" s="27"/>
      <c r="M25" s="32"/>
      <c r="N25" s="32"/>
      <c r="O25" s="32"/>
      <c r="P25" s="32"/>
      <c r="Q25" s="32"/>
      <c r="R25" s="32"/>
      <c r="S25" s="33"/>
      <c r="T25" s="34" t="n">
        <v>41607</v>
      </c>
      <c r="U25" s="38"/>
      <c r="V25" s="36" t="n">
        <v>6571</v>
      </c>
      <c r="W25" s="37" t="n">
        <v>69764</v>
      </c>
      <c r="X25" s="38"/>
      <c r="Y25" s="36" t="s">
        <v>49</v>
      </c>
      <c r="Z25" s="36" t="s">
        <v>39</v>
      </c>
      <c r="AA25" s="39" t="s">
        <v>40</v>
      </c>
      <c r="AB25" s="38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" t="s">
        <v>2143</v>
      </c>
      <c r="B26" s="29" t="n">
        <v>38109</v>
      </c>
      <c r="C26" s="29" t="s">
        <v>58</v>
      </c>
      <c r="D26" s="27" t="s">
        <v>144</v>
      </c>
      <c r="E26" s="29" t="n">
        <v>2014</v>
      </c>
      <c r="F26" s="30" t="n">
        <v>41600</v>
      </c>
      <c r="G26" s="27" t="s">
        <v>2144</v>
      </c>
      <c r="H26" s="29" t="s">
        <v>2145</v>
      </c>
      <c r="I26" s="29" t="s">
        <v>58</v>
      </c>
      <c r="J26" s="31" t="s">
        <v>34</v>
      </c>
      <c r="K26" s="27" t="s">
        <v>2146</v>
      </c>
      <c r="L26" s="27" t="s">
        <v>2147</v>
      </c>
      <c r="M26" s="32" t="n">
        <v>143534.48</v>
      </c>
      <c r="N26" s="32" t="n">
        <v>0</v>
      </c>
      <c r="O26" s="32" t="n">
        <v>22965.52</v>
      </c>
      <c r="P26" s="32" t="n">
        <v>166500</v>
      </c>
      <c r="Q26" s="32" t="n">
        <v>130279.03</v>
      </c>
      <c r="R26" s="32" t="n">
        <f aca="false">+M26-Q26</f>
        <v>13255.45</v>
      </c>
      <c r="S26" s="33" t="s">
        <v>37</v>
      </c>
      <c r="T26" s="36" t="s">
        <v>56</v>
      </c>
      <c r="U26" s="40" t="s">
        <v>56</v>
      </c>
      <c r="V26" s="36" t="s">
        <v>56</v>
      </c>
      <c r="W26" s="40" t="s">
        <v>56</v>
      </c>
      <c r="X26" s="36" t="s">
        <v>56</v>
      </c>
      <c r="Y26" s="36" t="s">
        <v>56</v>
      </c>
      <c r="Z26" s="36" t="s">
        <v>56</v>
      </c>
      <c r="AA26" s="36" t="s">
        <v>56</v>
      </c>
      <c r="AB26" s="38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7" t="s">
        <v>2148</v>
      </c>
      <c r="B27" s="29" t="n">
        <v>39502</v>
      </c>
      <c r="C27" s="29" t="s">
        <v>58</v>
      </c>
      <c r="D27" s="27" t="s">
        <v>91</v>
      </c>
      <c r="E27" s="29" t="n">
        <v>2014</v>
      </c>
      <c r="F27" s="30" t="n">
        <v>41605</v>
      </c>
      <c r="G27" s="27" t="s">
        <v>2149</v>
      </c>
      <c r="H27" s="29" t="s">
        <v>2150</v>
      </c>
      <c r="I27" s="29" t="s">
        <v>58</v>
      </c>
      <c r="J27" s="31" t="s">
        <v>45</v>
      </c>
      <c r="K27" s="27" t="s">
        <v>2151</v>
      </c>
      <c r="L27" s="27" t="s">
        <v>2152</v>
      </c>
      <c r="M27" s="32" t="n">
        <v>238407.91</v>
      </c>
      <c r="N27" s="32" t="n">
        <v>2712.78</v>
      </c>
      <c r="O27" s="32" t="n">
        <v>38579.31</v>
      </c>
      <c r="P27" s="32" t="n">
        <v>279700</v>
      </c>
      <c r="Q27" s="32" t="n">
        <v>215538.72</v>
      </c>
      <c r="R27" s="32" t="n">
        <f aca="false">+M27-Q27</f>
        <v>22869.19</v>
      </c>
      <c r="S27" s="33" t="s">
        <v>37</v>
      </c>
      <c r="T27" s="38"/>
      <c r="U27" s="38"/>
      <c r="V27" s="36"/>
      <c r="W27" s="37"/>
      <c r="X27" s="38"/>
      <c r="Y27" s="38"/>
      <c r="Z27" s="38"/>
      <c r="AA27" s="38"/>
      <c r="AB27" s="38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7"/>
      <c r="B28" s="29"/>
      <c r="C28" s="29"/>
      <c r="D28" s="27"/>
      <c r="E28" s="29"/>
      <c r="F28" s="30"/>
      <c r="G28" s="27"/>
      <c r="H28" s="29"/>
      <c r="I28" s="29"/>
      <c r="J28" s="31"/>
      <c r="K28" s="27"/>
      <c r="L28" s="27"/>
      <c r="M28" s="32"/>
      <c r="N28" s="32"/>
      <c r="O28" s="32"/>
      <c r="P28" s="32"/>
      <c r="Q28" s="32"/>
      <c r="R28" s="32"/>
      <c r="S28" s="33"/>
      <c r="T28" s="34" t="n">
        <v>41607</v>
      </c>
      <c r="U28" s="38"/>
      <c r="V28" s="36" t="s">
        <v>56</v>
      </c>
      <c r="W28" s="37" t="n">
        <v>112700</v>
      </c>
      <c r="X28" s="36" t="s">
        <v>1161</v>
      </c>
      <c r="Y28" s="36" t="s">
        <v>49</v>
      </c>
      <c r="Z28" s="36" t="s">
        <v>39</v>
      </c>
      <c r="AA28" s="39" t="s">
        <v>40</v>
      </c>
      <c r="AB28" s="38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7"/>
      <c r="B29" s="29"/>
      <c r="C29" s="29"/>
      <c r="D29" s="27"/>
      <c r="E29" s="29"/>
      <c r="F29" s="30"/>
      <c r="G29" s="27"/>
      <c r="H29" s="29"/>
      <c r="I29" s="29"/>
      <c r="J29" s="31"/>
      <c r="K29" s="27"/>
      <c r="L29" s="27"/>
      <c r="M29" s="32"/>
      <c r="N29" s="32"/>
      <c r="O29" s="32"/>
      <c r="P29" s="32"/>
      <c r="Q29" s="32"/>
      <c r="R29" s="32"/>
      <c r="S29" s="33"/>
      <c r="T29" s="34" t="n">
        <v>41608</v>
      </c>
      <c r="U29" s="38"/>
      <c r="V29" s="36" t="n">
        <v>6503</v>
      </c>
      <c r="W29" s="37" t="n">
        <v>180000</v>
      </c>
      <c r="X29" s="38"/>
      <c r="Y29" s="36" t="s">
        <v>49</v>
      </c>
      <c r="Z29" s="36" t="s">
        <v>39</v>
      </c>
      <c r="AA29" s="39" t="s">
        <v>40</v>
      </c>
      <c r="AB29" s="38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7" t="s">
        <v>2153</v>
      </c>
      <c r="B30" s="29" t="n">
        <v>38113</v>
      </c>
      <c r="C30" s="29" t="s">
        <v>58</v>
      </c>
      <c r="D30" s="27" t="s">
        <v>86</v>
      </c>
      <c r="E30" s="29" t="n">
        <v>2014</v>
      </c>
      <c r="F30" s="30" t="n">
        <v>41599</v>
      </c>
      <c r="G30" s="27" t="s">
        <v>2126</v>
      </c>
      <c r="H30" s="29" t="s">
        <v>2154</v>
      </c>
      <c r="I30" s="29" t="s">
        <v>58</v>
      </c>
      <c r="J30" s="31" t="s">
        <v>45</v>
      </c>
      <c r="K30" s="27" t="s">
        <v>2155</v>
      </c>
      <c r="L30" s="27" t="s">
        <v>2156</v>
      </c>
      <c r="M30" s="32" t="n">
        <v>120603.45</v>
      </c>
      <c r="N30" s="32" t="n">
        <v>0</v>
      </c>
      <c r="O30" s="32" t="n">
        <v>19296.55</v>
      </c>
      <c r="P30" s="32" t="n">
        <v>139900</v>
      </c>
      <c r="Q30" s="32" t="n">
        <v>117865.24</v>
      </c>
      <c r="R30" s="32" t="n">
        <f aca="false">+M30-Q30</f>
        <v>2738.20999999999</v>
      </c>
      <c r="S30" s="33" t="s">
        <v>37</v>
      </c>
      <c r="T30" s="36" t="s">
        <v>56</v>
      </c>
      <c r="U30" s="40" t="s">
        <v>56</v>
      </c>
      <c r="V30" s="36" t="s">
        <v>56</v>
      </c>
      <c r="W30" s="40" t="s">
        <v>56</v>
      </c>
      <c r="X30" s="36" t="s">
        <v>56</v>
      </c>
      <c r="Y30" s="36" t="s">
        <v>56</v>
      </c>
      <c r="Z30" s="36" t="s">
        <v>56</v>
      </c>
      <c r="AA30" s="36" t="s">
        <v>56</v>
      </c>
      <c r="AB30" s="38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" t="s">
        <v>2157</v>
      </c>
      <c r="B31" s="29" t="n">
        <v>38111</v>
      </c>
      <c r="C31" s="29" t="s">
        <v>58</v>
      </c>
      <c r="D31" s="27" t="s">
        <v>835</v>
      </c>
      <c r="E31" s="29" t="n">
        <v>2014</v>
      </c>
      <c r="F31" s="30" t="n">
        <v>41606</v>
      </c>
      <c r="G31" s="27" t="s">
        <v>2158</v>
      </c>
      <c r="H31" s="29" t="s">
        <v>2159</v>
      </c>
      <c r="I31" s="29" t="s">
        <v>58</v>
      </c>
      <c r="J31" s="31" t="s">
        <v>34</v>
      </c>
      <c r="K31" s="27" t="s">
        <v>2160</v>
      </c>
      <c r="L31" s="27" t="s">
        <v>2161</v>
      </c>
      <c r="M31" s="32" t="n">
        <v>165000</v>
      </c>
      <c r="N31" s="32" t="n">
        <v>0</v>
      </c>
      <c r="O31" s="32" t="n">
        <v>26400</v>
      </c>
      <c r="P31" s="32" t="n">
        <v>191400</v>
      </c>
      <c r="Q31" s="32" t="n">
        <v>149598</v>
      </c>
      <c r="R31" s="32" t="n">
        <f aca="false">+M31-Q31</f>
        <v>15402</v>
      </c>
      <c r="S31" s="33" t="s">
        <v>37</v>
      </c>
      <c r="T31" s="36" t="s">
        <v>56</v>
      </c>
      <c r="U31" s="40" t="s">
        <v>56</v>
      </c>
      <c r="V31" s="36" t="s">
        <v>56</v>
      </c>
      <c r="W31" s="40" t="s">
        <v>56</v>
      </c>
      <c r="X31" s="36" t="s">
        <v>56</v>
      </c>
      <c r="Y31" s="36" t="s">
        <v>56</v>
      </c>
      <c r="Z31" s="36" t="s">
        <v>56</v>
      </c>
      <c r="AA31" s="36" t="s">
        <v>56</v>
      </c>
      <c r="AB31" s="38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7" t="s">
        <v>2162</v>
      </c>
      <c r="B32" s="29" t="n">
        <v>38109</v>
      </c>
      <c r="C32" s="29" t="s">
        <v>58</v>
      </c>
      <c r="D32" s="27" t="s">
        <v>144</v>
      </c>
      <c r="E32" s="29" t="n">
        <v>2014</v>
      </c>
      <c r="F32" s="30" t="n">
        <v>41599</v>
      </c>
      <c r="G32" s="27" t="s">
        <v>2149</v>
      </c>
      <c r="H32" s="29" t="s">
        <v>2163</v>
      </c>
      <c r="I32" s="29" t="s">
        <v>58</v>
      </c>
      <c r="J32" s="31" t="s">
        <v>45</v>
      </c>
      <c r="K32" s="27" t="s">
        <v>2164</v>
      </c>
      <c r="L32" s="27" t="s">
        <v>2165</v>
      </c>
      <c r="M32" s="32" t="n">
        <v>137500</v>
      </c>
      <c r="N32" s="32" t="n">
        <v>0</v>
      </c>
      <c r="O32" s="32" t="n">
        <v>22000</v>
      </c>
      <c r="P32" s="32" t="n">
        <v>159500</v>
      </c>
      <c r="Q32" s="32" t="n">
        <v>130279.03</v>
      </c>
      <c r="R32" s="32" t="n">
        <f aca="false">+M32-Q32</f>
        <v>7220.97</v>
      </c>
      <c r="S32" s="33" t="s">
        <v>37</v>
      </c>
      <c r="T32" s="36" t="s">
        <v>56</v>
      </c>
      <c r="U32" s="40" t="s">
        <v>56</v>
      </c>
      <c r="V32" s="36" t="s">
        <v>56</v>
      </c>
      <c r="W32" s="40" t="s">
        <v>56</v>
      </c>
      <c r="X32" s="36" t="s">
        <v>56</v>
      </c>
      <c r="Y32" s="36" t="s">
        <v>56</v>
      </c>
      <c r="Z32" s="36" t="s">
        <v>56</v>
      </c>
      <c r="AA32" s="36" t="s">
        <v>56</v>
      </c>
      <c r="AB32" s="38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7" t="s">
        <v>2166</v>
      </c>
      <c r="B33" s="29" t="n">
        <v>39001</v>
      </c>
      <c r="C33" s="29" t="s">
        <v>58</v>
      </c>
      <c r="D33" s="27" t="s">
        <v>375</v>
      </c>
      <c r="E33" s="29" t="n">
        <v>2014</v>
      </c>
      <c r="F33" s="30" t="n">
        <v>41587</v>
      </c>
      <c r="G33" s="27" t="s">
        <v>2167</v>
      </c>
      <c r="H33" s="29" t="s">
        <v>1142</v>
      </c>
      <c r="I33" s="29" t="s">
        <v>31</v>
      </c>
      <c r="J33" s="31" t="s">
        <v>34</v>
      </c>
      <c r="K33" s="27" t="s">
        <v>1143</v>
      </c>
      <c r="L33" s="27" t="s">
        <v>1144</v>
      </c>
      <c r="M33" s="32" t="n">
        <v>-106465.52</v>
      </c>
      <c r="N33" s="32" t="n">
        <v>0</v>
      </c>
      <c r="O33" s="32" t="n">
        <v>-17034.48</v>
      </c>
      <c r="P33" s="32" t="n">
        <v>-123500</v>
      </c>
      <c r="Q33" s="32" t="n">
        <v>-104678.49</v>
      </c>
      <c r="R33" s="32" t="n">
        <f aca="false">+M33-Q33</f>
        <v>-1787.03</v>
      </c>
      <c r="S33" s="33" t="s">
        <v>55</v>
      </c>
      <c r="T33" s="36" t="s">
        <v>56</v>
      </c>
      <c r="U33" s="40" t="s">
        <v>56</v>
      </c>
      <c r="V33" s="36" t="s">
        <v>56</v>
      </c>
      <c r="W33" s="40" t="s">
        <v>56</v>
      </c>
      <c r="X33" s="36" t="s">
        <v>56</v>
      </c>
      <c r="Y33" s="36" t="s">
        <v>56</v>
      </c>
      <c r="Z33" s="36" t="s">
        <v>56</v>
      </c>
      <c r="AA33" s="36" t="s">
        <v>56</v>
      </c>
      <c r="AB33" s="38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 t="s">
        <v>2168</v>
      </c>
      <c r="B34" s="50" t="n">
        <v>39002</v>
      </c>
      <c r="C34" s="50"/>
      <c r="D34" s="33" t="s">
        <v>102</v>
      </c>
      <c r="E34" s="50" t="n">
        <v>2013</v>
      </c>
      <c r="F34" s="51" t="n">
        <v>41598</v>
      </c>
      <c r="G34" s="33"/>
      <c r="H34" s="50" t="s">
        <v>1146</v>
      </c>
      <c r="I34" s="50"/>
      <c r="J34" s="52" t="s">
        <v>34</v>
      </c>
      <c r="K34" s="33" t="s">
        <v>1147</v>
      </c>
      <c r="L34" s="33" t="s">
        <v>1148</v>
      </c>
      <c r="M34" s="53" t="n">
        <v>-1810.35</v>
      </c>
      <c r="N34" s="53" t="n">
        <v>0</v>
      </c>
      <c r="O34" s="53" t="n">
        <v>-289.66</v>
      </c>
      <c r="P34" s="53" t="n">
        <f aca="false">+M34+O34</f>
        <v>-2100.01</v>
      </c>
      <c r="Q34" s="53" t="n">
        <v>0</v>
      </c>
      <c r="R34" s="53" t="n">
        <f aca="false">+M34-Q34</f>
        <v>-1810.35</v>
      </c>
      <c r="S34" s="33" t="s">
        <v>2169</v>
      </c>
      <c r="T34" s="36" t="s">
        <v>56</v>
      </c>
      <c r="U34" s="40" t="s">
        <v>56</v>
      </c>
      <c r="V34" s="36" t="s">
        <v>56</v>
      </c>
      <c r="W34" s="40" t="s">
        <v>56</v>
      </c>
      <c r="X34" s="36" t="s">
        <v>56</v>
      </c>
      <c r="Y34" s="36" t="s">
        <v>56</v>
      </c>
      <c r="Z34" s="36" t="s">
        <v>56</v>
      </c>
      <c r="AA34" s="36" t="s">
        <v>56</v>
      </c>
      <c r="AB34" s="38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7" t="s">
        <v>2170</v>
      </c>
      <c r="B35" s="29" t="n">
        <v>1031907</v>
      </c>
      <c r="C35" s="29" t="s">
        <v>58</v>
      </c>
      <c r="D35" s="27" t="s">
        <v>285</v>
      </c>
      <c r="E35" s="29" t="n">
        <v>2013</v>
      </c>
      <c r="F35" s="30" t="n">
        <v>41582</v>
      </c>
      <c r="G35" s="27" t="s">
        <v>2171</v>
      </c>
      <c r="H35" s="29" t="s">
        <v>1150</v>
      </c>
      <c r="I35" s="29" t="s">
        <v>31</v>
      </c>
      <c r="J35" s="31" t="s">
        <v>34</v>
      </c>
      <c r="K35" s="27" t="s">
        <v>1151</v>
      </c>
      <c r="L35" s="27" t="s">
        <v>1152</v>
      </c>
      <c r="M35" s="32" t="n">
        <v>-148495.69</v>
      </c>
      <c r="N35" s="32" t="n">
        <v>0</v>
      </c>
      <c r="O35" s="32" t="n">
        <v>-23759.31</v>
      </c>
      <c r="P35" s="32" t="n">
        <v>-172255</v>
      </c>
      <c r="Q35" s="32" t="n">
        <v>-155885.38</v>
      </c>
      <c r="R35" s="32" t="n">
        <f aca="false">+M35-Q35</f>
        <v>7389.69</v>
      </c>
      <c r="S35" s="33" t="s">
        <v>55</v>
      </c>
      <c r="T35" s="36" t="s">
        <v>56</v>
      </c>
      <c r="U35" s="40" t="s">
        <v>56</v>
      </c>
      <c r="V35" s="36" t="s">
        <v>56</v>
      </c>
      <c r="W35" s="40" t="s">
        <v>56</v>
      </c>
      <c r="X35" s="36" t="s">
        <v>56</v>
      </c>
      <c r="Y35" s="36" t="s">
        <v>56</v>
      </c>
      <c r="Z35" s="36" t="s">
        <v>56</v>
      </c>
      <c r="AA35" s="36" t="s">
        <v>56</v>
      </c>
      <c r="AB35" s="38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7" t="s">
        <v>2172</v>
      </c>
      <c r="B36" s="29" t="n">
        <v>1031907</v>
      </c>
      <c r="C36" s="29" t="s">
        <v>58</v>
      </c>
      <c r="D36" s="27" t="s">
        <v>285</v>
      </c>
      <c r="E36" s="29" t="n">
        <v>2013</v>
      </c>
      <c r="F36" s="30" t="n">
        <v>41592</v>
      </c>
      <c r="G36" s="27" t="s">
        <v>2171</v>
      </c>
      <c r="H36" s="29" t="s">
        <v>1150</v>
      </c>
      <c r="I36" s="29" t="s">
        <v>31</v>
      </c>
      <c r="J36" s="31" t="s">
        <v>34</v>
      </c>
      <c r="K36" s="27" t="s">
        <v>1151</v>
      </c>
      <c r="L36" s="27" t="s">
        <v>1152</v>
      </c>
      <c r="M36" s="32" t="n">
        <v>148491.38</v>
      </c>
      <c r="N36" s="32" t="n">
        <v>0</v>
      </c>
      <c r="O36" s="32" t="n">
        <v>23758.62</v>
      </c>
      <c r="P36" s="32" t="n">
        <v>172250</v>
      </c>
      <c r="Q36" s="32" t="n">
        <v>155885.38</v>
      </c>
      <c r="R36" s="32" t="n">
        <f aca="false">+M36-Q36</f>
        <v>-7394</v>
      </c>
      <c r="S36" s="33" t="s">
        <v>37</v>
      </c>
      <c r="T36" s="36" t="s">
        <v>56</v>
      </c>
      <c r="U36" s="40" t="s">
        <v>56</v>
      </c>
      <c r="V36" s="36" t="s">
        <v>56</v>
      </c>
      <c r="W36" s="40" t="s">
        <v>56</v>
      </c>
      <c r="X36" s="36" t="s">
        <v>56</v>
      </c>
      <c r="Y36" s="36" t="s">
        <v>56</v>
      </c>
      <c r="Z36" s="36" t="s">
        <v>56</v>
      </c>
      <c r="AA36" s="36" t="s">
        <v>56</v>
      </c>
      <c r="AB36" s="38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7" t="s">
        <v>2173</v>
      </c>
      <c r="B37" s="29" t="n">
        <v>38109</v>
      </c>
      <c r="C37" s="29" t="s">
        <v>58</v>
      </c>
      <c r="D37" s="27" t="s">
        <v>144</v>
      </c>
      <c r="E37" s="29" t="n">
        <v>2014</v>
      </c>
      <c r="F37" s="30" t="n">
        <v>41604</v>
      </c>
      <c r="G37" s="27" t="s">
        <v>2171</v>
      </c>
      <c r="H37" s="29" t="s">
        <v>2174</v>
      </c>
      <c r="I37" s="29" t="s">
        <v>58</v>
      </c>
      <c r="J37" s="31" t="s">
        <v>34</v>
      </c>
      <c r="K37" s="27" t="s">
        <v>2175</v>
      </c>
      <c r="L37" s="27" t="s">
        <v>2176</v>
      </c>
      <c r="M37" s="32" t="n">
        <v>137500</v>
      </c>
      <c r="N37" s="32" t="n">
        <v>0</v>
      </c>
      <c r="O37" s="32" t="n">
        <v>22000</v>
      </c>
      <c r="P37" s="32" t="n">
        <v>159500</v>
      </c>
      <c r="Q37" s="32" t="n">
        <v>130281.94</v>
      </c>
      <c r="R37" s="32" t="n">
        <f aca="false">+M37-Q37</f>
        <v>7218.06</v>
      </c>
      <c r="S37" s="33" t="s">
        <v>37</v>
      </c>
      <c r="T37" s="36" t="s">
        <v>56</v>
      </c>
      <c r="U37" s="40" t="s">
        <v>56</v>
      </c>
      <c r="V37" s="36" t="s">
        <v>56</v>
      </c>
      <c r="W37" s="40" t="s">
        <v>56</v>
      </c>
      <c r="X37" s="36" t="s">
        <v>56</v>
      </c>
      <c r="Y37" s="36" t="s">
        <v>56</v>
      </c>
      <c r="Z37" s="36" t="s">
        <v>56</v>
      </c>
      <c r="AA37" s="36" t="s">
        <v>56</v>
      </c>
      <c r="AB37" s="38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7" t="s">
        <v>2177</v>
      </c>
      <c r="B38" s="29" t="n">
        <v>39404</v>
      </c>
      <c r="C38" s="29" t="s">
        <v>58</v>
      </c>
      <c r="D38" s="27" t="s">
        <v>632</v>
      </c>
      <c r="E38" s="29" t="n">
        <v>2014</v>
      </c>
      <c r="F38" s="30" t="n">
        <v>41608</v>
      </c>
      <c r="G38" s="27" t="s">
        <v>2178</v>
      </c>
      <c r="H38" s="29" t="s">
        <v>2179</v>
      </c>
      <c r="I38" s="29" t="s">
        <v>58</v>
      </c>
      <c r="J38" s="31" t="s">
        <v>34</v>
      </c>
      <c r="K38" s="27" t="s">
        <v>2180</v>
      </c>
      <c r="L38" s="27" t="s">
        <v>2181</v>
      </c>
      <c r="M38" s="32" t="n">
        <v>197844.83</v>
      </c>
      <c r="N38" s="32" t="n">
        <v>0</v>
      </c>
      <c r="O38" s="32" t="n">
        <v>31655.17</v>
      </c>
      <c r="P38" s="32" t="n">
        <v>229500</v>
      </c>
      <c r="Q38" s="32" t="n">
        <v>179158.34</v>
      </c>
      <c r="R38" s="32" t="n">
        <f aca="false">+M38-Q38</f>
        <v>18686.49</v>
      </c>
      <c r="S38" s="33" t="s">
        <v>37</v>
      </c>
      <c r="T38" s="38"/>
      <c r="U38" s="38"/>
      <c r="V38" s="36"/>
      <c r="W38" s="37"/>
      <c r="X38" s="38"/>
      <c r="Y38" s="38"/>
      <c r="Z38" s="38"/>
      <c r="AA38" s="38"/>
      <c r="AB38" s="38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7"/>
      <c r="B39" s="29"/>
      <c r="C39" s="29"/>
      <c r="D39" s="27"/>
      <c r="E39" s="29"/>
      <c r="F39" s="30"/>
      <c r="G39" s="27"/>
      <c r="H39" s="29"/>
      <c r="I39" s="29"/>
      <c r="J39" s="31"/>
      <c r="K39" s="27"/>
      <c r="L39" s="27"/>
      <c r="M39" s="32"/>
      <c r="N39" s="32"/>
      <c r="O39" s="32"/>
      <c r="P39" s="32"/>
      <c r="Q39" s="32"/>
      <c r="R39" s="32"/>
      <c r="S39" s="33"/>
      <c r="T39" s="34" t="n">
        <v>41608</v>
      </c>
      <c r="U39" s="38"/>
      <c r="V39" s="36" t="n">
        <v>35660</v>
      </c>
      <c r="W39" s="37" t="n">
        <v>5000</v>
      </c>
      <c r="X39" s="38"/>
      <c r="Y39" s="36" t="s">
        <v>49</v>
      </c>
      <c r="Z39" s="36" t="s">
        <v>39</v>
      </c>
      <c r="AA39" s="39" t="s">
        <v>40</v>
      </c>
      <c r="AB39" s="38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7"/>
      <c r="B40" s="29"/>
      <c r="C40" s="29"/>
      <c r="D40" s="27"/>
      <c r="E40" s="29"/>
      <c r="F40" s="30"/>
      <c r="G40" s="27"/>
      <c r="H40" s="29"/>
      <c r="I40" s="29"/>
      <c r="J40" s="31"/>
      <c r="K40" s="27"/>
      <c r="L40" s="27"/>
      <c r="M40" s="32"/>
      <c r="N40" s="32"/>
      <c r="O40" s="32"/>
      <c r="P40" s="32"/>
      <c r="Q40" s="32"/>
      <c r="R40" s="32"/>
      <c r="S40" s="33"/>
      <c r="T40" s="34" t="n">
        <v>41617</v>
      </c>
      <c r="U40" s="38"/>
      <c r="V40" s="128" t="s">
        <v>56</v>
      </c>
      <c r="W40" s="37" t="n">
        <v>199500</v>
      </c>
      <c r="X40" s="36" t="s">
        <v>1161</v>
      </c>
      <c r="Y40" s="36" t="s">
        <v>49</v>
      </c>
      <c r="Z40" s="36" t="s">
        <v>39</v>
      </c>
      <c r="AA40" s="39" t="s">
        <v>40</v>
      </c>
      <c r="AB40" s="38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7"/>
      <c r="B41" s="29"/>
      <c r="C41" s="29"/>
      <c r="D41" s="27"/>
      <c r="E41" s="29"/>
      <c r="F41" s="30"/>
      <c r="G41" s="27"/>
      <c r="H41" s="29"/>
      <c r="I41" s="29"/>
      <c r="J41" s="31"/>
      <c r="K41" s="27"/>
      <c r="L41" s="27"/>
      <c r="M41" s="32"/>
      <c r="N41" s="32"/>
      <c r="O41" s="32"/>
      <c r="P41" s="32"/>
      <c r="Q41" s="32"/>
      <c r="R41" s="32"/>
      <c r="S41" s="33"/>
      <c r="T41" s="34" t="n">
        <v>41619</v>
      </c>
      <c r="U41" s="38"/>
      <c r="V41" s="36" t="n">
        <v>35850</v>
      </c>
      <c r="W41" s="37" t="n">
        <v>25000</v>
      </c>
      <c r="X41" s="38"/>
      <c r="Y41" s="36" t="s">
        <v>49</v>
      </c>
      <c r="Z41" s="36" t="s">
        <v>39</v>
      </c>
      <c r="AA41" s="39" t="s">
        <v>40</v>
      </c>
      <c r="AB41" s="38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7" t="s">
        <v>2182</v>
      </c>
      <c r="B42" s="29" t="n">
        <v>37702</v>
      </c>
      <c r="C42" s="29" t="s">
        <v>58</v>
      </c>
      <c r="D42" s="27" t="s">
        <v>107</v>
      </c>
      <c r="E42" s="29" t="n">
        <v>2013</v>
      </c>
      <c r="F42" s="30" t="n">
        <v>41582</v>
      </c>
      <c r="G42" s="27" t="s">
        <v>2171</v>
      </c>
      <c r="H42" s="29" t="s">
        <v>108</v>
      </c>
      <c r="I42" s="29" t="s">
        <v>58</v>
      </c>
      <c r="J42" s="31" t="s">
        <v>34</v>
      </c>
      <c r="K42" s="27" t="s">
        <v>109</v>
      </c>
      <c r="L42" s="27" t="s">
        <v>110</v>
      </c>
      <c r="M42" s="32" t="n">
        <v>-236555.09</v>
      </c>
      <c r="N42" s="32" t="n">
        <v>-2666.46</v>
      </c>
      <c r="O42" s="32" t="n">
        <v>-38275.45</v>
      </c>
      <c r="P42" s="32" t="n">
        <v>-277497</v>
      </c>
      <c r="Q42" s="32" t="n">
        <v>-247628.54</v>
      </c>
      <c r="R42" s="32" t="n">
        <f aca="false">+M42-Q42</f>
        <v>11073.45</v>
      </c>
      <c r="S42" s="33" t="s">
        <v>55</v>
      </c>
      <c r="T42" s="36" t="s">
        <v>56</v>
      </c>
      <c r="U42" s="40" t="s">
        <v>56</v>
      </c>
      <c r="V42" s="36" t="s">
        <v>56</v>
      </c>
      <c r="W42" s="40" t="s">
        <v>56</v>
      </c>
      <c r="X42" s="36" t="s">
        <v>56</v>
      </c>
      <c r="Y42" s="36" t="s">
        <v>56</v>
      </c>
      <c r="Z42" s="36" t="s">
        <v>56</v>
      </c>
      <c r="AA42" s="36" t="s">
        <v>56</v>
      </c>
      <c r="AB42" s="38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7" t="s">
        <v>2183</v>
      </c>
      <c r="B43" s="29" t="n">
        <v>38109</v>
      </c>
      <c r="C43" s="29" t="s">
        <v>58</v>
      </c>
      <c r="D43" s="27" t="s">
        <v>144</v>
      </c>
      <c r="E43" s="29" t="n">
        <v>2014</v>
      </c>
      <c r="F43" s="30" t="n">
        <v>41598</v>
      </c>
      <c r="G43" s="27" t="s">
        <v>2184</v>
      </c>
      <c r="H43" s="29" t="s">
        <v>2185</v>
      </c>
      <c r="I43" s="29" t="s">
        <v>58</v>
      </c>
      <c r="J43" s="31" t="s">
        <v>45</v>
      </c>
      <c r="K43" s="27" t="s">
        <v>2186</v>
      </c>
      <c r="L43" s="27" t="s">
        <v>2187</v>
      </c>
      <c r="M43" s="32" t="n">
        <v>143534.48</v>
      </c>
      <c r="N43" s="32" t="n">
        <v>0</v>
      </c>
      <c r="O43" s="32" t="n">
        <v>22965.52</v>
      </c>
      <c r="P43" s="32" t="n">
        <v>166500</v>
      </c>
      <c r="Q43" s="32" t="n">
        <v>130281.93</v>
      </c>
      <c r="R43" s="32" t="n">
        <f aca="false">+M43-Q43</f>
        <v>13252.55</v>
      </c>
      <c r="S43" s="33" t="s">
        <v>37</v>
      </c>
      <c r="T43" s="36" t="s">
        <v>56</v>
      </c>
      <c r="U43" s="40" t="s">
        <v>56</v>
      </c>
      <c r="V43" s="36" t="s">
        <v>56</v>
      </c>
      <c r="W43" s="40" t="s">
        <v>56</v>
      </c>
      <c r="X43" s="36" t="s">
        <v>56</v>
      </c>
      <c r="Y43" s="36" t="s">
        <v>56</v>
      </c>
      <c r="Z43" s="36" t="s">
        <v>56</v>
      </c>
      <c r="AA43" s="36" t="s">
        <v>56</v>
      </c>
      <c r="AB43" s="38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7" t="s">
        <v>2188</v>
      </c>
      <c r="B44" s="29" t="n">
        <v>38109</v>
      </c>
      <c r="C44" s="29" t="s">
        <v>58</v>
      </c>
      <c r="D44" s="27" t="s">
        <v>144</v>
      </c>
      <c r="E44" s="29" t="n">
        <v>2014</v>
      </c>
      <c r="F44" s="30" t="n">
        <v>41606</v>
      </c>
      <c r="G44" s="27" t="s">
        <v>2189</v>
      </c>
      <c r="H44" s="29" t="s">
        <v>2190</v>
      </c>
      <c r="I44" s="29" t="s">
        <v>58</v>
      </c>
      <c r="J44" s="31" t="s">
        <v>45</v>
      </c>
      <c r="K44" s="27" t="s">
        <v>2191</v>
      </c>
      <c r="L44" s="27" t="s">
        <v>2192</v>
      </c>
      <c r="M44" s="32" t="n">
        <v>143534.48</v>
      </c>
      <c r="N44" s="32" t="n">
        <v>0</v>
      </c>
      <c r="O44" s="32" t="n">
        <v>22965.52</v>
      </c>
      <c r="P44" s="32" t="n">
        <v>166500</v>
      </c>
      <c r="Q44" s="32" t="n">
        <v>130279.03</v>
      </c>
      <c r="R44" s="32" t="n">
        <f aca="false">+M44-Q44</f>
        <v>13255.45</v>
      </c>
      <c r="S44" s="33" t="s">
        <v>37</v>
      </c>
      <c r="T44" s="36" t="s">
        <v>56</v>
      </c>
      <c r="U44" s="40" t="s">
        <v>56</v>
      </c>
      <c r="V44" s="36" t="s">
        <v>56</v>
      </c>
      <c r="W44" s="40" t="s">
        <v>56</v>
      </c>
      <c r="X44" s="36" t="s">
        <v>56</v>
      </c>
      <c r="Y44" s="36" t="s">
        <v>56</v>
      </c>
      <c r="Z44" s="36" t="s">
        <v>56</v>
      </c>
      <c r="AA44" s="36" t="s">
        <v>56</v>
      </c>
      <c r="AB44" s="38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7" t="s">
        <v>2193</v>
      </c>
      <c r="B45" s="29" t="n">
        <v>38115</v>
      </c>
      <c r="C45" s="29" t="s">
        <v>58</v>
      </c>
      <c r="D45" s="27" t="s">
        <v>73</v>
      </c>
      <c r="E45" s="29" t="n">
        <v>2014</v>
      </c>
      <c r="F45" s="30" t="n">
        <v>41599</v>
      </c>
      <c r="G45" s="27" t="s">
        <v>2113</v>
      </c>
      <c r="H45" s="29" t="s">
        <v>2194</v>
      </c>
      <c r="I45" s="29" t="s">
        <v>58</v>
      </c>
      <c r="J45" s="31" t="s">
        <v>34</v>
      </c>
      <c r="K45" s="27" t="s">
        <v>2195</v>
      </c>
      <c r="L45" s="27" t="s">
        <v>2196</v>
      </c>
      <c r="M45" s="32" t="n">
        <v>146120.69</v>
      </c>
      <c r="N45" s="32" t="n">
        <v>0</v>
      </c>
      <c r="O45" s="32" t="n">
        <v>23379.31</v>
      </c>
      <c r="P45" s="32" t="n">
        <v>169500</v>
      </c>
      <c r="Q45" s="32" t="n">
        <v>132609.52</v>
      </c>
      <c r="R45" s="32" t="n">
        <f aca="false">+M45-Q45</f>
        <v>13511.17</v>
      </c>
      <c r="S45" s="33" t="s">
        <v>37</v>
      </c>
      <c r="T45" s="36" t="s">
        <v>56</v>
      </c>
      <c r="U45" s="40" t="s">
        <v>56</v>
      </c>
      <c r="V45" s="36" t="s">
        <v>56</v>
      </c>
      <c r="W45" s="40" t="s">
        <v>56</v>
      </c>
      <c r="X45" s="36" t="s">
        <v>56</v>
      </c>
      <c r="Y45" s="36" t="s">
        <v>56</v>
      </c>
      <c r="Z45" s="36" t="s">
        <v>56</v>
      </c>
      <c r="AA45" s="36" t="s">
        <v>56</v>
      </c>
      <c r="AB45" s="38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7" t="s">
        <v>2197</v>
      </c>
      <c r="B46" s="29" t="n">
        <v>39501</v>
      </c>
      <c r="C46" s="29" t="s">
        <v>58</v>
      </c>
      <c r="D46" s="27" t="s">
        <v>214</v>
      </c>
      <c r="E46" s="29" t="n">
        <v>2014</v>
      </c>
      <c r="F46" s="30" t="n">
        <v>41601</v>
      </c>
      <c r="G46" s="27" t="s">
        <v>2171</v>
      </c>
      <c r="H46" s="29" t="s">
        <v>2198</v>
      </c>
      <c r="I46" s="29" t="s">
        <v>58</v>
      </c>
      <c r="J46" s="31" t="s">
        <v>34</v>
      </c>
      <c r="K46" s="27" t="s">
        <v>2199</v>
      </c>
      <c r="L46" s="27" t="s">
        <v>2200</v>
      </c>
      <c r="M46" s="32" t="n">
        <v>215346.53</v>
      </c>
      <c r="N46" s="32" t="n">
        <v>2153.47</v>
      </c>
      <c r="O46" s="32" t="n">
        <v>34800</v>
      </c>
      <c r="P46" s="32" t="n">
        <v>252300</v>
      </c>
      <c r="Q46" s="32" t="n">
        <v>194783.49</v>
      </c>
      <c r="R46" s="32" t="n">
        <f aca="false">+M46-Q46</f>
        <v>20563.04</v>
      </c>
      <c r="S46" s="33" t="s">
        <v>37</v>
      </c>
      <c r="T46" s="61" t="s">
        <v>2051</v>
      </c>
      <c r="U46" s="38"/>
      <c r="V46" s="36"/>
      <c r="W46" s="37"/>
      <c r="X46" s="38"/>
      <c r="Y46" s="38"/>
      <c r="Z46" s="38"/>
      <c r="AA46" s="38"/>
      <c r="AB46" s="38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7" t="s">
        <v>2201</v>
      </c>
      <c r="B47" s="29" t="n">
        <v>38109</v>
      </c>
      <c r="C47" s="29" t="s">
        <v>58</v>
      </c>
      <c r="D47" s="27" t="s">
        <v>144</v>
      </c>
      <c r="E47" s="29" t="n">
        <v>2014</v>
      </c>
      <c r="F47" s="30" t="n">
        <v>41600</v>
      </c>
      <c r="G47" s="27" t="s">
        <v>2202</v>
      </c>
      <c r="H47" s="29" t="s">
        <v>2203</v>
      </c>
      <c r="I47" s="29" t="s">
        <v>58</v>
      </c>
      <c r="J47" s="31" t="s">
        <v>34</v>
      </c>
      <c r="K47" s="27" t="s">
        <v>2204</v>
      </c>
      <c r="L47" s="27" t="s">
        <v>2205</v>
      </c>
      <c r="M47" s="32" t="n">
        <v>143534.48</v>
      </c>
      <c r="N47" s="32" t="n">
        <v>0</v>
      </c>
      <c r="O47" s="32" t="n">
        <v>22965.52</v>
      </c>
      <c r="P47" s="32" t="n">
        <v>166500</v>
      </c>
      <c r="Q47" s="32" t="n">
        <v>130279.03</v>
      </c>
      <c r="R47" s="32" t="n">
        <f aca="false">+M47-Q47</f>
        <v>13255.45</v>
      </c>
      <c r="S47" s="33" t="s">
        <v>37</v>
      </c>
      <c r="T47" s="36" t="s">
        <v>56</v>
      </c>
      <c r="U47" s="40" t="s">
        <v>56</v>
      </c>
      <c r="V47" s="36" t="s">
        <v>56</v>
      </c>
      <c r="W47" s="40" t="s">
        <v>56</v>
      </c>
      <c r="X47" s="36" t="s">
        <v>56</v>
      </c>
      <c r="Y47" s="36" t="s">
        <v>56</v>
      </c>
      <c r="Z47" s="36" t="s">
        <v>56</v>
      </c>
      <c r="AA47" s="36" t="s">
        <v>56</v>
      </c>
      <c r="AB47" s="38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7" t="s">
        <v>2206</v>
      </c>
      <c r="B48" s="29" t="n">
        <v>31916</v>
      </c>
      <c r="C48" s="29" t="s">
        <v>58</v>
      </c>
      <c r="D48" s="27" t="s">
        <v>2207</v>
      </c>
      <c r="E48" s="29" t="n">
        <v>2014</v>
      </c>
      <c r="F48" s="30" t="n">
        <v>41600</v>
      </c>
      <c r="G48" s="27" t="s">
        <v>2208</v>
      </c>
      <c r="H48" s="29" t="s">
        <v>2209</v>
      </c>
      <c r="I48" s="29" t="s">
        <v>31</v>
      </c>
      <c r="J48" s="31" t="s">
        <v>45</v>
      </c>
      <c r="K48" s="27" t="s">
        <v>2210</v>
      </c>
      <c r="L48" s="27" t="s">
        <v>2211</v>
      </c>
      <c r="M48" s="32" t="n">
        <v>277822.7</v>
      </c>
      <c r="N48" s="32" t="n">
        <v>8297.99</v>
      </c>
      <c r="O48" s="32" t="n">
        <v>45779.31</v>
      </c>
      <c r="P48" s="32" t="n">
        <v>331900</v>
      </c>
      <c r="Q48" s="32" t="n">
        <v>251122.73</v>
      </c>
      <c r="R48" s="32" t="n">
        <f aca="false">+M48-Q48</f>
        <v>26699.97</v>
      </c>
      <c r="S48" s="33" t="s">
        <v>37</v>
      </c>
      <c r="T48" s="61" t="s">
        <v>2051</v>
      </c>
      <c r="U48" s="38"/>
      <c r="V48" s="36"/>
      <c r="W48" s="37"/>
      <c r="X48" s="38"/>
      <c r="Y48" s="38"/>
      <c r="Z48" s="38"/>
      <c r="AA48" s="38"/>
      <c r="AB48" s="38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7" t="s">
        <v>2212</v>
      </c>
      <c r="B49" s="29" t="n">
        <v>38109</v>
      </c>
      <c r="C49" s="29" t="s">
        <v>31</v>
      </c>
      <c r="D49" s="27" t="s">
        <v>144</v>
      </c>
      <c r="E49" s="29" t="n">
        <v>2014</v>
      </c>
      <c r="F49" s="30" t="n">
        <v>41605</v>
      </c>
      <c r="G49" s="27" t="s">
        <v>2213</v>
      </c>
      <c r="H49" s="29" t="s">
        <v>2214</v>
      </c>
      <c r="I49" s="29" t="s">
        <v>58</v>
      </c>
      <c r="J49" s="31" t="s">
        <v>45</v>
      </c>
      <c r="K49" s="27" t="s">
        <v>2215</v>
      </c>
      <c r="L49" s="27" t="s">
        <v>2216</v>
      </c>
      <c r="M49" s="32" t="n">
        <v>137500</v>
      </c>
      <c r="N49" s="32" t="n">
        <v>0</v>
      </c>
      <c r="O49" s="32" t="n">
        <v>22000</v>
      </c>
      <c r="P49" s="32" t="n">
        <v>159500</v>
      </c>
      <c r="Q49" s="32" t="n">
        <v>130281.94</v>
      </c>
      <c r="R49" s="32" t="n">
        <f aca="false">+M49-Q49</f>
        <v>7218.06</v>
      </c>
      <c r="S49" s="33" t="s">
        <v>37</v>
      </c>
      <c r="T49" s="36" t="s">
        <v>56</v>
      </c>
      <c r="U49" s="40" t="s">
        <v>56</v>
      </c>
      <c r="V49" s="36" t="s">
        <v>56</v>
      </c>
      <c r="W49" s="40" t="s">
        <v>56</v>
      </c>
      <c r="X49" s="36" t="s">
        <v>56</v>
      </c>
      <c r="Y49" s="36" t="s">
        <v>56</v>
      </c>
      <c r="Z49" s="36" t="s">
        <v>56</v>
      </c>
      <c r="AA49" s="36" t="s">
        <v>56</v>
      </c>
      <c r="AB49" s="38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7" t="s">
        <v>2217</v>
      </c>
      <c r="B50" s="29" t="n">
        <v>39403</v>
      </c>
      <c r="C50" s="29" t="s">
        <v>58</v>
      </c>
      <c r="D50" s="27" t="s">
        <v>51</v>
      </c>
      <c r="E50" s="29" t="n">
        <v>2014</v>
      </c>
      <c r="F50" s="30" t="n">
        <v>41608</v>
      </c>
      <c r="G50" s="27" t="s">
        <v>2218</v>
      </c>
      <c r="H50" s="29" t="s">
        <v>2219</v>
      </c>
      <c r="I50" s="29" t="s">
        <v>58</v>
      </c>
      <c r="J50" s="31" t="s">
        <v>34</v>
      </c>
      <c r="K50" s="27" t="s">
        <v>2220</v>
      </c>
      <c r="L50" s="27" t="s">
        <v>2221</v>
      </c>
      <c r="M50" s="32" t="n">
        <v>183189.66</v>
      </c>
      <c r="N50" s="32" t="n">
        <v>0</v>
      </c>
      <c r="O50" s="32" t="n">
        <v>29310.34</v>
      </c>
      <c r="P50" s="32" t="n">
        <v>212500</v>
      </c>
      <c r="Q50" s="32" t="n">
        <v>165968.7</v>
      </c>
      <c r="R50" s="32" t="n">
        <f aca="false">+M50-Q50</f>
        <v>17220.96</v>
      </c>
      <c r="S50" s="33" t="s">
        <v>37</v>
      </c>
      <c r="T50" s="61" t="s">
        <v>1373</v>
      </c>
      <c r="U50" s="38"/>
      <c r="V50" s="36"/>
      <c r="W50" s="37"/>
      <c r="X50" s="38"/>
      <c r="Y50" s="38"/>
      <c r="Z50" s="38"/>
      <c r="AA50" s="38"/>
      <c r="AB50" s="38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7" t="s">
        <v>2222</v>
      </c>
      <c r="B51" s="29" t="n">
        <v>38109</v>
      </c>
      <c r="C51" s="29" t="s">
        <v>58</v>
      </c>
      <c r="D51" s="27" t="s">
        <v>144</v>
      </c>
      <c r="E51" s="29" t="n">
        <v>2014</v>
      </c>
      <c r="F51" s="30" t="n">
        <v>41606</v>
      </c>
      <c r="G51" s="27" t="s">
        <v>2223</v>
      </c>
      <c r="H51" s="29" t="s">
        <v>2224</v>
      </c>
      <c r="I51" s="29" t="s">
        <v>58</v>
      </c>
      <c r="J51" s="31" t="s">
        <v>45</v>
      </c>
      <c r="K51" s="27" t="s">
        <v>2225</v>
      </c>
      <c r="L51" s="27" t="s">
        <v>2226</v>
      </c>
      <c r="M51" s="32" t="n">
        <v>137500</v>
      </c>
      <c r="N51" s="32" t="n">
        <v>0</v>
      </c>
      <c r="O51" s="32" t="n">
        <v>22000</v>
      </c>
      <c r="P51" s="32" t="n">
        <v>159500</v>
      </c>
      <c r="Q51" s="32" t="n">
        <v>130279.03</v>
      </c>
      <c r="R51" s="32" t="n">
        <f aca="false">+M51-Q51</f>
        <v>7220.97</v>
      </c>
      <c r="S51" s="33" t="s">
        <v>37</v>
      </c>
      <c r="T51" s="36" t="s">
        <v>56</v>
      </c>
      <c r="U51" s="40" t="s">
        <v>56</v>
      </c>
      <c r="V51" s="36" t="s">
        <v>56</v>
      </c>
      <c r="W51" s="40" t="s">
        <v>56</v>
      </c>
      <c r="X51" s="36" t="s">
        <v>56</v>
      </c>
      <c r="Y51" s="36" t="s">
        <v>56</v>
      </c>
      <c r="Z51" s="36" t="s">
        <v>56</v>
      </c>
      <c r="AA51" s="36" t="s">
        <v>56</v>
      </c>
      <c r="AB51" s="38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7" t="s">
        <v>2227</v>
      </c>
      <c r="B52" s="29" t="n">
        <v>15509</v>
      </c>
      <c r="C52" s="29" t="s">
        <v>31</v>
      </c>
      <c r="D52" s="27" t="s">
        <v>164</v>
      </c>
      <c r="E52" s="29"/>
      <c r="F52" s="30" t="n">
        <v>41592</v>
      </c>
      <c r="G52" s="27" t="s">
        <v>2228</v>
      </c>
      <c r="H52" s="29" t="s">
        <v>1230</v>
      </c>
      <c r="I52" s="29" t="s">
        <v>31</v>
      </c>
      <c r="J52" s="31" t="s">
        <v>34</v>
      </c>
      <c r="K52" s="27" t="s">
        <v>1226</v>
      </c>
      <c r="L52" s="27" t="s">
        <v>1231</v>
      </c>
      <c r="M52" s="32" t="n">
        <v>-177586.21</v>
      </c>
      <c r="N52" s="32" t="n">
        <v>0</v>
      </c>
      <c r="O52" s="32" t="n">
        <v>-28413.79</v>
      </c>
      <c r="P52" s="32" t="n">
        <v>-206000</v>
      </c>
      <c r="Q52" s="32" t="n">
        <v>-161206.9</v>
      </c>
      <c r="R52" s="32" t="n">
        <f aca="false">+M52-Q52</f>
        <v>-16379.31</v>
      </c>
      <c r="S52" s="33"/>
      <c r="T52" s="36" t="s">
        <v>56</v>
      </c>
      <c r="U52" s="40" t="s">
        <v>56</v>
      </c>
      <c r="V52" s="36" t="s">
        <v>56</v>
      </c>
      <c r="W52" s="40" t="s">
        <v>56</v>
      </c>
      <c r="X52" s="36" t="s">
        <v>56</v>
      </c>
      <c r="Y52" s="36" t="s">
        <v>56</v>
      </c>
      <c r="Z52" s="36" t="s">
        <v>56</v>
      </c>
      <c r="AA52" s="36" t="s">
        <v>56</v>
      </c>
      <c r="AB52" s="38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7" t="s">
        <v>2229</v>
      </c>
      <c r="B53" s="29" t="n">
        <v>15509</v>
      </c>
      <c r="C53" s="29" t="s">
        <v>31</v>
      </c>
      <c r="D53" s="27" t="s">
        <v>164</v>
      </c>
      <c r="E53" s="29"/>
      <c r="F53" s="30" t="n">
        <v>41592</v>
      </c>
      <c r="G53" s="27" t="s">
        <v>2228</v>
      </c>
      <c r="H53" s="29" t="s">
        <v>1230</v>
      </c>
      <c r="I53" s="29" t="s">
        <v>31</v>
      </c>
      <c r="J53" s="31" t="s">
        <v>34</v>
      </c>
      <c r="K53" s="27" t="s">
        <v>1226</v>
      </c>
      <c r="L53" s="27" t="s">
        <v>1231</v>
      </c>
      <c r="M53" s="32" t="n">
        <v>177586.21</v>
      </c>
      <c r="N53" s="32" t="n">
        <v>0</v>
      </c>
      <c r="O53" s="32" t="n">
        <v>28413.79</v>
      </c>
      <c r="P53" s="32" t="n">
        <v>206000</v>
      </c>
      <c r="Q53" s="32" t="n">
        <v>161206.9</v>
      </c>
      <c r="R53" s="32" t="n">
        <f aca="false">+M53-Q53</f>
        <v>16379.31</v>
      </c>
      <c r="S53" s="33"/>
      <c r="T53" s="36" t="s">
        <v>56</v>
      </c>
      <c r="U53" s="40" t="s">
        <v>56</v>
      </c>
      <c r="V53" s="36" t="s">
        <v>56</v>
      </c>
      <c r="W53" s="40" t="s">
        <v>56</v>
      </c>
      <c r="X53" s="36" t="s">
        <v>56</v>
      </c>
      <c r="Y53" s="36" t="s">
        <v>56</v>
      </c>
      <c r="Z53" s="36" t="s">
        <v>56</v>
      </c>
      <c r="AA53" s="36" t="s">
        <v>56</v>
      </c>
      <c r="AB53" s="38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7" t="s">
        <v>2230</v>
      </c>
      <c r="B54" s="29" t="n">
        <v>1031902</v>
      </c>
      <c r="C54" s="29" t="s">
        <v>31</v>
      </c>
      <c r="D54" s="27" t="s">
        <v>164</v>
      </c>
      <c r="E54" s="29"/>
      <c r="F54" s="30" t="n">
        <v>41592</v>
      </c>
      <c r="G54" s="27" t="s">
        <v>2228</v>
      </c>
      <c r="H54" s="29" t="s">
        <v>1225</v>
      </c>
      <c r="I54" s="29" t="s">
        <v>31</v>
      </c>
      <c r="J54" s="31" t="s">
        <v>34</v>
      </c>
      <c r="K54" s="27" t="s">
        <v>1226</v>
      </c>
      <c r="L54" s="27" t="s">
        <v>1227</v>
      </c>
      <c r="M54" s="32" t="n">
        <v>-61517.24</v>
      </c>
      <c r="N54" s="32" t="n">
        <v>0</v>
      </c>
      <c r="O54" s="32" t="n">
        <v>-882.76</v>
      </c>
      <c r="P54" s="32" t="n">
        <v>-62400</v>
      </c>
      <c r="Q54" s="32" t="n">
        <v>-56000</v>
      </c>
      <c r="R54" s="32" t="n">
        <f aca="false">+M54-Q54</f>
        <v>-5517.24</v>
      </c>
      <c r="S54" s="33"/>
      <c r="T54" s="36" t="s">
        <v>56</v>
      </c>
      <c r="U54" s="40" t="s">
        <v>56</v>
      </c>
      <c r="V54" s="36" t="s">
        <v>56</v>
      </c>
      <c r="W54" s="40" t="s">
        <v>56</v>
      </c>
      <c r="X54" s="36" t="s">
        <v>56</v>
      </c>
      <c r="Y54" s="36" t="s">
        <v>56</v>
      </c>
      <c r="Z54" s="36" t="s">
        <v>56</v>
      </c>
      <c r="AA54" s="36" t="s">
        <v>56</v>
      </c>
      <c r="AB54" s="38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7" t="s">
        <v>2231</v>
      </c>
      <c r="B55" s="29" t="n">
        <v>15509</v>
      </c>
      <c r="C55" s="29" t="s">
        <v>31</v>
      </c>
      <c r="D55" s="27" t="s">
        <v>164</v>
      </c>
      <c r="E55" s="29"/>
      <c r="F55" s="30" t="n">
        <v>41603</v>
      </c>
      <c r="G55" s="27" t="s">
        <v>2228</v>
      </c>
      <c r="H55" s="29" t="s">
        <v>1230</v>
      </c>
      <c r="I55" s="29" t="s">
        <v>31</v>
      </c>
      <c r="J55" s="31" t="s">
        <v>34</v>
      </c>
      <c r="K55" s="27" t="s">
        <v>1226</v>
      </c>
      <c r="L55" s="27" t="s">
        <v>1231</v>
      </c>
      <c r="M55" s="32" t="n">
        <v>-177586.21</v>
      </c>
      <c r="N55" s="32" t="n">
        <v>0</v>
      </c>
      <c r="O55" s="32" t="n">
        <v>-28413.79</v>
      </c>
      <c r="P55" s="32" t="n">
        <v>-206000</v>
      </c>
      <c r="Q55" s="32" t="n">
        <v>-161206.9</v>
      </c>
      <c r="R55" s="32" t="n">
        <f aca="false">+M55-Q55</f>
        <v>-16379.31</v>
      </c>
      <c r="S55" s="33"/>
      <c r="T55" s="36" t="s">
        <v>56</v>
      </c>
      <c r="U55" s="40" t="s">
        <v>56</v>
      </c>
      <c r="V55" s="36" t="s">
        <v>56</v>
      </c>
      <c r="W55" s="40" t="s">
        <v>56</v>
      </c>
      <c r="X55" s="36" t="s">
        <v>56</v>
      </c>
      <c r="Y55" s="36" t="s">
        <v>56</v>
      </c>
      <c r="Z55" s="36" t="s">
        <v>56</v>
      </c>
      <c r="AA55" s="36" t="s">
        <v>56</v>
      </c>
      <c r="AB55" s="38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7" t="s">
        <v>2232</v>
      </c>
      <c r="B56" s="29" t="n">
        <v>15509</v>
      </c>
      <c r="C56" s="29" t="s">
        <v>31</v>
      </c>
      <c r="D56" s="27" t="s">
        <v>164</v>
      </c>
      <c r="E56" s="29"/>
      <c r="F56" s="30" t="n">
        <v>41603</v>
      </c>
      <c r="G56" s="27" t="s">
        <v>2228</v>
      </c>
      <c r="H56" s="29" t="s">
        <v>1230</v>
      </c>
      <c r="I56" s="29" t="s">
        <v>31</v>
      </c>
      <c r="J56" s="31" t="s">
        <v>34</v>
      </c>
      <c r="K56" s="27" t="s">
        <v>1226</v>
      </c>
      <c r="L56" s="27" t="s">
        <v>1231</v>
      </c>
      <c r="M56" s="32" t="n">
        <v>177586.21</v>
      </c>
      <c r="N56" s="32" t="n">
        <v>0</v>
      </c>
      <c r="O56" s="32" t="n">
        <v>28413.79</v>
      </c>
      <c r="P56" s="32" t="n">
        <v>206000</v>
      </c>
      <c r="Q56" s="32" t="n">
        <v>161206.9</v>
      </c>
      <c r="R56" s="32" t="n">
        <f aca="false">+M56-Q56</f>
        <v>16379.31</v>
      </c>
      <c r="S56" s="33"/>
      <c r="T56" s="36" t="s">
        <v>56</v>
      </c>
      <c r="U56" s="40" t="s">
        <v>56</v>
      </c>
      <c r="V56" s="36" t="s">
        <v>56</v>
      </c>
      <c r="W56" s="40" t="s">
        <v>56</v>
      </c>
      <c r="X56" s="36" t="s">
        <v>56</v>
      </c>
      <c r="Y56" s="36" t="s">
        <v>56</v>
      </c>
      <c r="Z56" s="36" t="s">
        <v>56</v>
      </c>
      <c r="AA56" s="36" t="s">
        <v>56</v>
      </c>
      <c r="AB56" s="38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7" t="s">
        <v>2233</v>
      </c>
      <c r="B57" s="29" t="n">
        <v>11057</v>
      </c>
      <c r="C57" s="132" t="s">
        <v>31</v>
      </c>
      <c r="D57" s="27" t="s">
        <v>164</v>
      </c>
      <c r="E57" s="29"/>
      <c r="F57" s="30" t="n">
        <v>41604</v>
      </c>
      <c r="G57" s="130" t="s">
        <v>2228</v>
      </c>
      <c r="H57" s="29" t="s">
        <v>2234</v>
      </c>
      <c r="I57" s="132" t="s">
        <v>31</v>
      </c>
      <c r="J57" s="31" t="s">
        <v>34</v>
      </c>
      <c r="K57" s="27" t="s">
        <v>1226</v>
      </c>
      <c r="L57" s="27" t="s">
        <v>2235</v>
      </c>
      <c r="M57" s="138" t="n">
        <v>243103.45</v>
      </c>
      <c r="N57" s="138" t="n">
        <v>0</v>
      </c>
      <c r="O57" s="138" t="n">
        <v>38896.55</v>
      </c>
      <c r="P57" s="32" t="n">
        <v>282000</v>
      </c>
      <c r="Q57" s="138" t="n">
        <v>232758.62</v>
      </c>
      <c r="R57" s="138" t="n">
        <f aca="false">+M57-Q57</f>
        <v>10344.83</v>
      </c>
      <c r="S57" s="139"/>
      <c r="T57" s="48"/>
      <c r="U57" s="48"/>
      <c r="V57" s="128"/>
      <c r="W57" s="37"/>
      <c r="X57" s="48"/>
      <c r="Y57" s="60"/>
      <c r="Z57" s="60"/>
      <c r="AA57" s="60"/>
      <c r="AB57" s="38"/>
      <c r="AC57" s="129" t="s">
        <v>2093</v>
      </c>
    </row>
    <row r="58" customFormat="false" ht="15" hidden="false" customHeight="false" outlineLevel="0" collapsed="false">
      <c r="A58" s="27"/>
      <c r="B58" s="29"/>
      <c r="C58" s="132"/>
      <c r="D58" s="27"/>
      <c r="E58" s="29"/>
      <c r="F58" s="30"/>
      <c r="G58" s="130"/>
      <c r="H58" s="29"/>
      <c r="I58" s="132"/>
      <c r="J58" s="31"/>
      <c r="K58" s="27"/>
      <c r="L58" s="27"/>
      <c r="M58" s="138"/>
      <c r="N58" s="138"/>
      <c r="O58" s="138"/>
      <c r="P58" s="32"/>
      <c r="Q58" s="138"/>
      <c r="R58" s="138"/>
      <c r="S58" s="139"/>
      <c r="T58" s="137" t="n">
        <v>41607</v>
      </c>
      <c r="U58" s="48"/>
      <c r="V58" s="128" t="n">
        <v>35664</v>
      </c>
      <c r="W58" s="37" t="n">
        <v>282000</v>
      </c>
      <c r="X58" s="48" t="s">
        <v>2236</v>
      </c>
      <c r="Y58" s="59" t="s">
        <v>39</v>
      </c>
      <c r="Z58" s="59" t="s">
        <v>39</v>
      </c>
      <c r="AA58" s="136" t="s">
        <v>40</v>
      </c>
      <c r="AB58" s="38"/>
      <c r="AC58" s="129" t="s">
        <v>2093</v>
      </c>
    </row>
    <row r="59" customFormat="false" ht="15" hidden="false" customHeight="false" outlineLevel="0" collapsed="false">
      <c r="A59" s="27" t="s">
        <v>2237</v>
      </c>
      <c r="B59" s="29" t="n">
        <v>15509</v>
      </c>
      <c r="C59" s="132" t="s">
        <v>31</v>
      </c>
      <c r="D59" s="27" t="s">
        <v>164</v>
      </c>
      <c r="E59" s="29"/>
      <c r="F59" s="30" t="n">
        <v>41606</v>
      </c>
      <c r="G59" s="130" t="s">
        <v>2228</v>
      </c>
      <c r="H59" s="29" t="s">
        <v>1230</v>
      </c>
      <c r="I59" s="132" t="s">
        <v>31</v>
      </c>
      <c r="J59" s="31" t="s">
        <v>34</v>
      </c>
      <c r="K59" s="27" t="s">
        <v>1226</v>
      </c>
      <c r="L59" s="27" t="s">
        <v>1231</v>
      </c>
      <c r="M59" s="138" t="n">
        <v>148275.86</v>
      </c>
      <c r="N59" s="138" t="n">
        <v>0</v>
      </c>
      <c r="O59" s="138" t="n">
        <v>23724.14</v>
      </c>
      <c r="P59" s="32" t="n">
        <v>172000</v>
      </c>
      <c r="Q59" s="138" t="n">
        <v>161206.9</v>
      </c>
      <c r="R59" s="138" t="n">
        <f aca="false">+M59-Q59</f>
        <v>-12931.04</v>
      </c>
      <c r="S59" s="139"/>
      <c r="T59" s="137"/>
      <c r="U59" s="48"/>
      <c r="V59" s="128"/>
      <c r="W59" s="37"/>
      <c r="X59" s="48"/>
      <c r="Y59" s="60"/>
      <c r="Z59" s="60"/>
      <c r="AA59" s="60"/>
      <c r="AB59" s="38"/>
      <c r="AC59" s="129" t="s">
        <v>2093</v>
      </c>
    </row>
    <row r="60" customFormat="false" ht="15" hidden="false" customHeight="false" outlineLevel="0" collapsed="false">
      <c r="A60" s="27"/>
      <c r="B60" s="29"/>
      <c r="C60" s="132"/>
      <c r="D60" s="27"/>
      <c r="E60" s="29"/>
      <c r="F60" s="30"/>
      <c r="G60" s="130"/>
      <c r="H60" s="29"/>
      <c r="I60" s="132"/>
      <c r="J60" s="31"/>
      <c r="K60" s="27"/>
      <c r="L60" s="27"/>
      <c r="M60" s="138"/>
      <c r="N60" s="138"/>
      <c r="O60" s="138"/>
      <c r="P60" s="32"/>
      <c r="Q60" s="138"/>
      <c r="R60" s="138"/>
      <c r="S60" s="139"/>
      <c r="T60" s="137" t="n">
        <v>41639</v>
      </c>
      <c r="U60" s="48"/>
      <c r="V60" s="128" t="n">
        <v>36154</v>
      </c>
      <c r="W60" s="37" t="n">
        <v>172000</v>
      </c>
      <c r="X60" s="48" t="s">
        <v>2238</v>
      </c>
      <c r="Y60" s="59" t="s">
        <v>39</v>
      </c>
      <c r="Z60" s="59" t="s">
        <v>39</v>
      </c>
      <c r="AA60" s="136" t="s">
        <v>40</v>
      </c>
      <c r="AB60" s="38"/>
      <c r="AC60" s="129" t="s">
        <v>2093</v>
      </c>
    </row>
    <row r="61" customFormat="false" ht="15" hidden="false" customHeight="false" outlineLevel="0" collapsed="false">
      <c r="A61" s="27" t="s">
        <v>2239</v>
      </c>
      <c r="B61" s="29" t="n">
        <v>15509</v>
      </c>
      <c r="C61" s="29" t="s">
        <v>31</v>
      </c>
      <c r="D61" s="27" t="s">
        <v>164</v>
      </c>
      <c r="E61" s="29"/>
      <c r="F61" s="30" t="n">
        <v>41606</v>
      </c>
      <c r="G61" s="27" t="s">
        <v>2228</v>
      </c>
      <c r="H61" s="29" t="s">
        <v>1230</v>
      </c>
      <c r="I61" s="29" t="s">
        <v>31</v>
      </c>
      <c r="J61" s="31" t="s">
        <v>34</v>
      </c>
      <c r="K61" s="27" t="s">
        <v>1226</v>
      </c>
      <c r="L61" s="27" t="s">
        <v>1231</v>
      </c>
      <c r="M61" s="32" t="n">
        <v>-177586.21</v>
      </c>
      <c r="N61" s="32" t="n">
        <v>0</v>
      </c>
      <c r="O61" s="32" t="n">
        <v>-28413.79</v>
      </c>
      <c r="P61" s="32" t="n">
        <v>-206000</v>
      </c>
      <c r="Q61" s="32" t="n">
        <v>-161206.9</v>
      </c>
      <c r="R61" s="32" t="n">
        <f aca="false">+M61-Q61</f>
        <v>-16379.31</v>
      </c>
      <c r="S61" s="33"/>
      <c r="T61" s="36" t="s">
        <v>56</v>
      </c>
      <c r="U61" s="40" t="s">
        <v>56</v>
      </c>
      <c r="V61" s="36" t="s">
        <v>56</v>
      </c>
      <c r="W61" s="40" t="s">
        <v>56</v>
      </c>
      <c r="X61" s="36" t="s">
        <v>56</v>
      </c>
      <c r="Y61" s="36" t="s">
        <v>56</v>
      </c>
      <c r="Z61" s="36" t="s">
        <v>56</v>
      </c>
      <c r="AA61" s="36" t="s">
        <v>56</v>
      </c>
      <c r="AB61" s="38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7" t="s">
        <v>2240</v>
      </c>
      <c r="B62" s="29" t="n">
        <v>1032215</v>
      </c>
      <c r="C62" s="29" t="s">
        <v>58</v>
      </c>
      <c r="D62" s="27" t="s">
        <v>2241</v>
      </c>
      <c r="E62" s="29" t="n">
        <v>2014</v>
      </c>
      <c r="F62" s="30" t="n">
        <v>41608</v>
      </c>
      <c r="G62" s="27" t="s">
        <v>2208</v>
      </c>
      <c r="H62" s="29" t="s">
        <v>2242</v>
      </c>
      <c r="I62" s="29" t="s">
        <v>58</v>
      </c>
      <c r="J62" s="31" t="s">
        <v>45</v>
      </c>
      <c r="K62" s="27" t="s">
        <v>2243</v>
      </c>
      <c r="L62" s="27" t="s">
        <v>2244</v>
      </c>
      <c r="M62" s="32" t="n">
        <v>271592.77</v>
      </c>
      <c r="N62" s="32" t="n">
        <v>13579.64</v>
      </c>
      <c r="O62" s="32" t="n">
        <v>45627.59</v>
      </c>
      <c r="P62" s="32" t="n">
        <v>330800</v>
      </c>
      <c r="Q62" s="32" t="n">
        <v>245515.79</v>
      </c>
      <c r="R62" s="32" t="n">
        <f aca="false">+M62-Q62</f>
        <v>26076.98</v>
      </c>
      <c r="S62" s="33" t="s">
        <v>37</v>
      </c>
      <c r="T62" s="38"/>
      <c r="U62" s="38"/>
      <c r="V62" s="36"/>
      <c r="W62" s="37"/>
      <c r="X62" s="38"/>
      <c r="Y62" s="38"/>
      <c r="Z62" s="38"/>
      <c r="AA62" s="38"/>
      <c r="AB62" s="3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7"/>
      <c r="B63" s="29"/>
      <c r="C63" s="29"/>
      <c r="D63" s="27"/>
      <c r="E63" s="29"/>
      <c r="F63" s="30"/>
      <c r="G63" s="27"/>
      <c r="H63" s="29"/>
      <c r="I63" s="29"/>
      <c r="J63" s="31"/>
      <c r="K63" s="27"/>
      <c r="L63" s="27"/>
      <c r="M63" s="32"/>
      <c r="N63" s="32"/>
      <c r="O63" s="32"/>
      <c r="P63" s="32"/>
      <c r="Q63" s="32"/>
      <c r="R63" s="32"/>
      <c r="S63" s="33"/>
      <c r="T63" s="34" t="n">
        <v>41613</v>
      </c>
      <c r="U63" s="38"/>
      <c r="V63" s="36"/>
      <c r="W63" s="37" t="n">
        <v>99240</v>
      </c>
      <c r="X63" s="38"/>
      <c r="Y63" s="36" t="s">
        <v>49</v>
      </c>
      <c r="Z63" s="36" t="s">
        <v>39</v>
      </c>
      <c r="AA63" s="39" t="s">
        <v>40</v>
      </c>
      <c r="AB63" s="3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7"/>
      <c r="B64" s="29"/>
      <c r="C64" s="29"/>
      <c r="D64" s="27"/>
      <c r="E64" s="29"/>
      <c r="F64" s="30"/>
      <c r="G64" s="27"/>
      <c r="H64" s="29"/>
      <c r="I64" s="29"/>
      <c r="J64" s="31"/>
      <c r="K64" s="27"/>
      <c r="L64" s="27"/>
      <c r="M64" s="32"/>
      <c r="N64" s="32"/>
      <c r="O64" s="32"/>
      <c r="P64" s="32"/>
      <c r="Q64" s="32"/>
      <c r="R64" s="32"/>
      <c r="S64" s="33"/>
      <c r="T64" s="34" t="n">
        <v>41617</v>
      </c>
      <c r="U64" s="38"/>
      <c r="V64" s="36" t="s">
        <v>56</v>
      </c>
      <c r="W64" s="37" t="n">
        <v>236877</v>
      </c>
      <c r="X64" s="36" t="s">
        <v>1161</v>
      </c>
      <c r="Y64" s="36" t="s">
        <v>49</v>
      </c>
      <c r="Z64" s="36" t="s">
        <v>39</v>
      </c>
      <c r="AA64" s="39" t="s">
        <v>40</v>
      </c>
      <c r="AB64" s="3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7" t="s">
        <v>2245</v>
      </c>
      <c r="B65" s="29" t="n">
        <v>38109</v>
      </c>
      <c r="C65" s="29" t="s">
        <v>58</v>
      </c>
      <c r="D65" s="27" t="s">
        <v>144</v>
      </c>
      <c r="E65" s="29" t="n">
        <v>2014</v>
      </c>
      <c r="F65" s="30" t="n">
        <v>41605</v>
      </c>
      <c r="G65" s="27" t="s">
        <v>2144</v>
      </c>
      <c r="H65" s="29" t="s">
        <v>2246</v>
      </c>
      <c r="I65" s="29" t="s">
        <v>58</v>
      </c>
      <c r="J65" s="31" t="s">
        <v>34</v>
      </c>
      <c r="K65" s="27" t="s">
        <v>2247</v>
      </c>
      <c r="L65" s="27" t="s">
        <v>2248</v>
      </c>
      <c r="M65" s="32" t="n">
        <v>143534.48</v>
      </c>
      <c r="N65" s="32" t="n">
        <v>0</v>
      </c>
      <c r="O65" s="32" t="n">
        <v>22965.52</v>
      </c>
      <c r="P65" s="32" t="n">
        <v>166500</v>
      </c>
      <c r="Q65" s="32" t="n">
        <v>130281.94</v>
      </c>
      <c r="R65" s="32" t="n">
        <f aca="false">+M65-Q65</f>
        <v>13252.54</v>
      </c>
      <c r="S65" s="33" t="s">
        <v>37</v>
      </c>
      <c r="T65" s="36" t="s">
        <v>56</v>
      </c>
      <c r="U65" s="40" t="s">
        <v>56</v>
      </c>
      <c r="V65" s="36" t="s">
        <v>56</v>
      </c>
      <c r="W65" s="40" t="s">
        <v>56</v>
      </c>
      <c r="X65" s="36" t="s">
        <v>56</v>
      </c>
      <c r="Y65" s="36" t="s">
        <v>56</v>
      </c>
      <c r="Z65" s="36" t="s">
        <v>56</v>
      </c>
      <c r="AA65" s="36" t="s">
        <v>56</v>
      </c>
      <c r="AB65" s="38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7" t="s">
        <v>2249</v>
      </c>
      <c r="B66" s="29" t="n">
        <v>55201</v>
      </c>
      <c r="C66" s="29" t="s">
        <v>31</v>
      </c>
      <c r="D66" s="27" t="s">
        <v>164</v>
      </c>
      <c r="E66" s="29"/>
      <c r="F66" s="30" t="n">
        <v>41594</v>
      </c>
      <c r="G66" s="27" t="s">
        <v>2250</v>
      </c>
      <c r="H66" s="29" t="s">
        <v>2251</v>
      </c>
      <c r="I66" s="29" t="s">
        <v>58</v>
      </c>
      <c r="J66" s="31" t="s">
        <v>34</v>
      </c>
      <c r="K66" s="27" t="s">
        <v>2252</v>
      </c>
      <c r="L66" s="27" t="s">
        <v>2253</v>
      </c>
      <c r="M66" s="32" t="n">
        <v>112068.97</v>
      </c>
      <c r="N66" s="32" t="n">
        <v>0</v>
      </c>
      <c r="O66" s="32" t="n">
        <v>17931.03</v>
      </c>
      <c r="P66" s="32" t="n">
        <v>130000</v>
      </c>
      <c r="Q66" s="32" t="n">
        <v>103534.48</v>
      </c>
      <c r="R66" s="32" t="n">
        <f aca="false">+M66-Q66</f>
        <v>8534.49000000001</v>
      </c>
      <c r="S66" s="33"/>
      <c r="T66" s="36" t="s">
        <v>56</v>
      </c>
      <c r="U66" s="40" t="s">
        <v>56</v>
      </c>
      <c r="V66" s="36" t="s">
        <v>56</v>
      </c>
      <c r="W66" s="40" t="s">
        <v>56</v>
      </c>
      <c r="X66" s="36" t="s">
        <v>56</v>
      </c>
      <c r="Y66" s="36" t="s">
        <v>56</v>
      </c>
      <c r="Z66" s="36" t="s">
        <v>56</v>
      </c>
      <c r="AA66" s="36" t="s">
        <v>56</v>
      </c>
      <c r="AB66" s="38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7" t="s">
        <v>2254</v>
      </c>
      <c r="B67" s="29" t="n">
        <v>55201</v>
      </c>
      <c r="C67" s="29" t="s">
        <v>31</v>
      </c>
      <c r="D67" s="27" t="s">
        <v>164</v>
      </c>
      <c r="E67" s="29"/>
      <c r="F67" s="30" t="n">
        <v>41608</v>
      </c>
      <c r="G67" s="27" t="s">
        <v>2250</v>
      </c>
      <c r="H67" s="29" t="s">
        <v>2251</v>
      </c>
      <c r="I67" s="29" t="s">
        <v>58</v>
      </c>
      <c r="J67" s="31" t="s">
        <v>34</v>
      </c>
      <c r="K67" s="27" t="s">
        <v>2252</v>
      </c>
      <c r="L67" s="27" t="s">
        <v>2253</v>
      </c>
      <c r="M67" s="32" t="n">
        <v>-112068.97</v>
      </c>
      <c r="N67" s="32" t="n">
        <v>0</v>
      </c>
      <c r="O67" s="32" t="n">
        <v>-17931.03</v>
      </c>
      <c r="P67" s="32" t="n">
        <v>-130000</v>
      </c>
      <c r="Q67" s="32" t="n">
        <v>-103534.48</v>
      </c>
      <c r="R67" s="32" t="n">
        <f aca="false">+M67-Q67</f>
        <v>-8534.49000000001</v>
      </c>
      <c r="S67" s="33"/>
      <c r="T67" s="36" t="s">
        <v>56</v>
      </c>
      <c r="U67" s="40" t="s">
        <v>56</v>
      </c>
      <c r="V67" s="36" t="s">
        <v>56</v>
      </c>
      <c r="W67" s="40" t="s">
        <v>56</v>
      </c>
      <c r="X67" s="36" t="s">
        <v>56</v>
      </c>
      <c r="Y67" s="36" t="s">
        <v>56</v>
      </c>
      <c r="Z67" s="36" t="s">
        <v>56</v>
      </c>
      <c r="AA67" s="36" t="s">
        <v>56</v>
      </c>
      <c r="AB67" s="38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7" t="s">
        <v>2255</v>
      </c>
      <c r="B68" s="29" t="n">
        <v>55201</v>
      </c>
      <c r="C68" s="29" t="s">
        <v>31</v>
      </c>
      <c r="D68" s="27" t="s">
        <v>164</v>
      </c>
      <c r="E68" s="29"/>
      <c r="F68" s="30" t="n">
        <v>41608</v>
      </c>
      <c r="G68" s="27" t="s">
        <v>2250</v>
      </c>
      <c r="H68" s="29" t="s">
        <v>2251</v>
      </c>
      <c r="I68" s="29" t="s">
        <v>58</v>
      </c>
      <c r="J68" s="31" t="s">
        <v>34</v>
      </c>
      <c r="K68" s="27" t="s">
        <v>2252</v>
      </c>
      <c r="L68" s="27" t="s">
        <v>2253</v>
      </c>
      <c r="M68" s="32" t="n">
        <v>112068.97</v>
      </c>
      <c r="N68" s="32" t="n">
        <v>0</v>
      </c>
      <c r="O68" s="32" t="n">
        <v>17931.03</v>
      </c>
      <c r="P68" s="32" t="n">
        <v>130000</v>
      </c>
      <c r="Q68" s="32" t="n">
        <v>103534.48</v>
      </c>
      <c r="R68" s="32" t="n">
        <f aca="false">+M68-Q68</f>
        <v>8534.49000000001</v>
      </c>
      <c r="S68" s="33"/>
      <c r="T68" s="36" t="s">
        <v>56</v>
      </c>
      <c r="U68" s="40" t="s">
        <v>56</v>
      </c>
      <c r="V68" s="36" t="s">
        <v>56</v>
      </c>
      <c r="W68" s="40" t="s">
        <v>56</v>
      </c>
      <c r="X68" s="36" t="s">
        <v>56</v>
      </c>
      <c r="Y68" s="36" t="s">
        <v>56</v>
      </c>
      <c r="Z68" s="36" t="s">
        <v>56</v>
      </c>
      <c r="AA68" s="36" t="s">
        <v>56</v>
      </c>
      <c r="AB68" s="38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7" t="s">
        <v>2256</v>
      </c>
      <c r="B69" s="29" t="n">
        <v>38109</v>
      </c>
      <c r="C69" s="29" t="s">
        <v>58</v>
      </c>
      <c r="D69" s="27" t="s">
        <v>144</v>
      </c>
      <c r="E69" s="29" t="n">
        <v>2014</v>
      </c>
      <c r="F69" s="30" t="n">
        <v>41608</v>
      </c>
      <c r="G69" s="27" t="s">
        <v>2126</v>
      </c>
      <c r="H69" s="29" t="s">
        <v>2257</v>
      </c>
      <c r="I69" s="29" t="s">
        <v>58</v>
      </c>
      <c r="J69" s="31" t="s">
        <v>45</v>
      </c>
      <c r="K69" s="27" t="s">
        <v>2258</v>
      </c>
      <c r="L69" s="27" t="s">
        <v>2259</v>
      </c>
      <c r="M69" s="32" t="n">
        <v>137500</v>
      </c>
      <c r="N69" s="32" t="n">
        <v>0</v>
      </c>
      <c r="O69" s="32" t="n">
        <v>22000</v>
      </c>
      <c r="P69" s="32" t="n">
        <v>159500</v>
      </c>
      <c r="Q69" s="32" t="n">
        <v>130279.03</v>
      </c>
      <c r="R69" s="32" t="n">
        <f aca="false">+M69-Q69</f>
        <v>7220.97</v>
      </c>
      <c r="S69" s="33" t="s">
        <v>37</v>
      </c>
      <c r="T69" s="36" t="s">
        <v>56</v>
      </c>
      <c r="U69" s="40" t="s">
        <v>56</v>
      </c>
      <c r="V69" s="36" t="s">
        <v>56</v>
      </c>
      <c r="W69" s="40" t="s">
        <v>56</v>
      </c>
      <c r="X69" s="36" t="s">
        <v>56</v>
      </c>
      <c r="Y69" s="36" t="s">
        <v>56</v>
      </c>
      <c r="Z69" s="36" t="s">
        <v>56</v>
      </c>
      <c r="AA69" s="36" t="s">
        <v>56</v>
      </c>
      <c r="AB69" s="38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7" t="s">
        <v>2260</v>
      </c>
      <c r="B70" s="29" t="n">
        <v>39502</v>
      </c>
      <c r="C70" s="29" t="s">
        <v>31</v>
      </c>
      <c r="D70" s="27" t="s">
        <v>91</v>
      </c>
      <c r="E70" s="29" t="n">
        <v>2014</v>
      </c>
      <c r="F70" s="30" t="n">
        <v>41603</v>
      </c>
      <c r="G70" s="27" t="s">
        <v>2261</v>
      </c>
      <c r="H70" s="29" t="s">
        <v>1267</v>
      </c>
      <c r="I70" s="29" t="s">
        <v>58</v>
      </c>
      <c r="J70" s="31" t="s">
        <v>45</v>
      </c>
      <c r="K70" s="27" t="s">
        <v>2262</v>
      </c>
      <c r="L70" s="27" t="s">
        <v>1268</v>
      </c>
      <c r="M70" s="32" t="n">
        <v>228476.87</v>
      </c>
      <c r="N70" s="32" t="n">
        <v>2464.51</v>
      </c>
      <c r="O70" s="32" t="n">
        <v>36950.62</v>
      </c>
      <c r="P70" s="32" t="n">
        <v>267892</v>
      </c>
      <c r="Q70" s="32" t="n">
        <v>219560.92</v>
      </c>
      <c r="R70" s="32" t="n">
        <f aca="false">+M70-Q70</f>
        <v>8915.94999999998</v>
      </c>
      <c r="S70" s="33" t="s">
        <v>37</v>
      </c>
      <c r="T70" s="38"/>
      <c r="U70" s="38"/>
      <c r="V70" s="36"/>
      <c r="W70" s="37"/>
      <c r="X70" s="38"/>
      <c r="Y70" s="38"/>
      <c r="Z70" s="38"/>
      <c r="AA70" s="38"/>
      <c r="AB70" s="38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7"/>
      <c r="B71" s="29"/>
      <c r="C71" s="29"/>
      <c r="D71" s="27"/>
      <c r="E71" s="29"/>
      <c r="F71" s="30"/>
      <c r="G71" s="27"/>
      <c r="H71" s="29"/>
      <c r="I71" s="29"/>
      <c r="J71" s="31"/>
      <c r="K71" s="27"/>
      <c r="L71" s="27"/>
      <c r="M71" s="32"/>
      <c r="N71" s="32"/>
      <c r="O71" s="32"/>
      <c r="P71" s="32"/>
      <c r="Q71" s="32"/>
      <c r="R71" s="32"/>
      <c r="S71" s="33"/>
      <c r="T71" s="34" t="n">
        <v>41603</v>
      </c>
      <c r="U71" s="38"/>
      <c r="V71" s="128" t="s">
        <v>56</v>
      </c>
      <c r="W71" s="37" t="n">
        <v>123534.57</v>
      </c>
      <c r="X71" s="36" t="s">
        <v>1161</v>
      </c>
      <c r="Y71" s="36" t="s">
        <v>49</v>
      </c>
      <c r="Z71" s="36" t="s">
        <v>39</v>
      </c>
      <c r="AA71" s="39" t="s">
        <v>40</v>
      </c>
      <c r="AB71" s="38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7"/>
      <c r="B72" s="29"/>
      <c r="C72" s="29"/>
      <c r="D72" s="27"/>
      <c r="E72" s="29"/>
      <c r="F72" s="30"/>
      <c r="G72" s="27"/>
      <c r="H72" s="29"/>
      <c r="I72" s="29"/>
      <c r="J72" s="31"/>
      <c r="K72" s="27"/>
      <c r="L72" s="27"/>
      <c r="M72" s="32"/>
      <c r="N72" s="32"/>
      <c r="O72" s="32"/>
      <c r="P72" s="32"/>
      <c r="Q72" s="32"/>
      <c r="R72" s="32"/>
      <c r="S72" s="33"/>
      <c r="T72" s="34" t="n">
        <v>41603</v>
      </c>
      <c r="U72" s="38"/>
      <c r="V72" s="36" t="n">
        <v>6517</v>
      </c>
      <c r="W72" s="37" t="n">
        <v>94614</v>
      </c>
      <c r="X72" s="38"/>
      <c r="Y72" s="36" t="s">
        <v>49</v>
      </c>
      <c r="Z72" s="36" t="s">
        <v>39</v>
      </c>
      <c r="AA72" s="39" t="s">
        <v>40</v>
      </c>
      <c r="AB72" s="38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7" t="s">
        <v>2263</v>
      </c>
      <c r="B73" s="29" t="n">
        <v>38502</v>
      </c>
      <c r="C73" s="29" t="s">
        <v>58</v>
      </c>
      <c r="D73" s="27" t="s">
        <v>43</v>
      </c>
      <c r="E73" s="29" t="n">
        <v>2014</v>
      </c>
      <c r="F73" s="30" t="n">
        <v>41580</v>
      </c>
      <c r="G73" s="27" t="s">
        <v>2178</v>
      </c>
      <c r="H73" s="29" t="s">
        <v>1233</v>
      </c>
      <c r="I73" s="29" t="s">
        <v>31</v>
      </c>
      <c r="J73" s="31" t="s">
        <v>34</v>
      </c>
      <c r="K73" s="27" t="s">
        <v>1234</v>
      </c>
      <c r="L73" s="27" t="s">
        <v>1235</v>
      </c>
      <c r="M73" s="32" t="n">
        <v>-209371.8</v>
      </c>
      <c r="N73" s="32" t="n">
        <v>-2093.72</v>
      </c>
      <c r="O73" s="32" t="n">
        <v>-33834.48</v>
      </c>
      <c r="P73" s="32" t="n">
        <v>-245300</v>
      </c>
      <c r="Q73" s="32" t="n">
        <v>-197088.02</v>
      </c>
      <c r="R73" s="32" t="n">
        <f aca="false">+M73-Q73</f>
        <v>-12283.78</v>
      </c>
      <c r="S73" s="33" t="s">
        <v>55</v>
      </c>
      <c r="T73" s="36" t="s">
        <v>56</v>
      </c>
      <c r="U73" s="40" t="s">
        <v>56</v>
      </c>
      <c r="V73" s="36" t="s">
        <v>56</v>
      </c>
      <c r="W73" s="40" t="s">
        <v>56</v>
      </c>
      <c r="X73" s="36" t="s">
        <v>56</v>
      </c>
      <c r="Y73" s="36" t="s">
        <v>56</v>
      </c>
      <c r="Z73" s="36" t="s">
        <v>56</v>
      </c>
      <c r="AA73" s="36" t="s">
        <v>56</v>
      </c>
      <c r="AB73" s="38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7" t="s">
        <v>2264</v>
      </c>
      <c r="B74" s="29" t="n">
        <v>38502</v>
      </c>
      <c r="C74" s="29" t="s">
        <v>58</v>
      </c>
      <c r="D74" s="27" t="s">
        <v>43</v>
      </c>
      <c r="E74" s="29" t="n">
        <v>2014</v>
      </c>
      <c r="F74" s="30" t="n">
        <v>41580</v>
      </c>
      <c r="G74" s="27" t="s">
        <v>2178</v>
      </c>
      <c r="H74" s="29" t="s">
        <v>1233</v>
      </c>
      <c r="I74" s="29" t="s">
        <v>31</v>
      </c>
      <c r="J74" s="31" t="s">
        <v>34</v>
      </c>
      <c r="K74" s="27" t="s">
        <v>1234</v>
      </c>
      <c r="L74" s="27" t="s">
        <v>1235</v>
      </c>
      <c r="M74" s="32" t="n">
        <v>200775.86</v>
      </c>
      <c r="N74" s="32" t="n">
        <v>0</v>
      </c>
      <c r="O74" s="32" t="n">
        <v>32124.14</v>
      </c>
      <c r="P74" s="32" t="n">
        <v>232900</v>
      </c>
      <c r="Q74" s="32" t="n">
        <v>197088.02</v>
      </c>
      <c r="R74" s="32" t="n">
        <f aca="false">+M74-Q74</f>
        <v>3687.84</v>
      </c>
      <c r="S74" s="33" t="s">
        <v>37</v>
      </c>
      <c r="T74" s="38"/>
      <c r="U74" s="38"/>
      <c r="V74" s="36"/>
      <c r="W74" s="37"/>
      <c r="X74" s="38"/>
      <c r="Y74" s="38"/>
      <c r="Z74" s="38"/>
      <c r="AA74" s="38"/>
      <c r="AB74" s="38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7"/>
      <c r="B75" s="29"/>
      <c r="C75" s="29"/>
      <c r="D75" s="27"/>
      <c r="E75" s="29"/>
      <c r="F75" s="30"/>
      <c r="G75" s="27"/>
      <c r="H75" s="29"/>
      <c r="I75" s="29"/>
      <c r="J75" s="31"/>
      <c r="K75" s="27"/>
      <c r="L75" s="27"/>
      <c r="M75" s="32"/>
      <c r="N75" s="32"/>
      <c r="O75" s="32"/>
      <c r="P75" s="32"/>
      <c r="Q75" s="32"/>
      <c r="R75" s="32"/>
      <c r="S75" s="33"/>
      <c r="T75" s="34" t="n">
        <v>41584</v>
      </c>
      <c r="U75" s="38"/>
      <c r="V75" s="36" t="s">
        <v>2265</v>
      </c>
      <c r="W75" s="54" t="n">
        <v>4000</v>
      </c>
      <c r="X75" s="36" t="s">
        <v>1163</v>
      </c>
      <c r="Y75" s="36" t="s">
        <v>49</v>
      </c>
      <c r="Z75" s="36" t="s">
        <v>39</v>
      </c>
      <c r="AA75" s="39" t="s">
        <v>40</v>
      </c>
      <c r="AB75" s="38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7"/>
      <c r="B76" s="29"/>
      <c r="C76" s="29"/>
      <c r="D76" s="27"/>
      <c r="E76" s="29"/>
      <c r="F76" s="30"/>
      <c r="G76" s="27"/>
      <c r="H76" s="29"/>
      <c r="I76" s="29"/>
      <c r="J76" s="31"/>
      <c r="K76" s="27"/>
      <c r="L76" s="27"/>
      <c r="M76" s="32"/>
      <c r="N76" s="32"/>
      <c r="O76" s="32"/>
      <c r="P76" s="32"/>
      <c r="Q76" s="32"/>
      <c r="R76" s="32"/>
      <c r="S76" s="33"/>
      <c r="T76" s="34" t="n">
        <v>41584</v>
      </c>
      <c r="U76" s="38"/>
      <c r="V76" s="36" t="n">
        <v>35409</v>
      </c>
      <c r="W76" s="54" t="n">
        <v>74900</v>
      </c>
      <c r="X76" s="38"/>
      <c r="Y76" s="36" t="s">
        <v>49</v>
      </c>
      <c r="Z76" s="36" t="s">
        <v>39</v>
      </c>
      <c r="AA76" s="39" t="s">
        <v>40</v>
      </c>
      <c r="AB76" s="38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7"/>
      <c r="B77" s="29"/>
      <c r="C77" s="29"/>
      <c r="D77" s="27"/>
      <c r="E77" s="29"/>
      <c r="F77" s="30"/>
      <c r="G77" s="27"/>
      <c r="H77" s="29"/>
      <c r="I77" s="29"/>
      <c r="J77" s="31"/>
      <c r="K77" s="27"/>
      <c r="L77" s="27"/>
      <c r="M77" s="32"/>
      <c r="N77" s="32"/>
      <c r="O77" s="32"/>
      <c r="P77" s="32"/>
      <c r="Q77" s="32"/>
      <c r="R77" s="32"/>
      <c r="S77" s="33"/>
      <c r="T77" s="34" t="n">
        <v>41584</v>
      </c>
      <c r="U77" s="38"/>
      <c r="V77" s="36" t="n">
        <v>35403</v>
      </c>
      <c r="W77" s="54" t="n">
        <v>154000</v>
      </c>
      <c r="X77" s="38"/>
      <c r="Y77" s="36" t="s">
        <v>49</v>
      </c>
      <c r="Z77" s="36" t="s">
        <v>39</v>
      </c>
      <c r="AA77" s="39" t="s">
        <v>40</v>
      </c>
      <c r="AB77" s="38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7" t="s">
        <v>2266</v>
      </c>
      <c r="B78" s="29" t="n">
        <v>38108</v>
      </c>
      <c r="C78" s="29" t="s">
        <v>58</v>
      </c>
      <c r="D78" s="27" t="s">
        <v>1431</v>
      </c>
      <c r="E78" s="29" t="n">
        <v>2014</v>
      </c>
      <c r="F78" s="30" t="n">
        <v>41608</v>
      </c>
      <c r="G78" s="27" t="s">
        <v>2171</v>
      </c>
      <c r="H78" s="29" t="s">
        <v>2267</v>
      </c>
      <c r="I78" s="29" t="s">
        <v>58</v>
      </c>
      <c r="J78" s="31" t="s">
        <v>34</v>
      </c>
      <c r="K78" s="27" t="s">
        <v>222</v>
      </c>
      <c r="L78" s="27" t="s">
        <v>2268</v>
      </c>
      <c r="M78" s="32" t="n">
        <v>122844.83</v>
      </c>
      <c r="N78" s="32" t="n">
        <v>0</v>
      </c>
      <c r="O78" s="32" t="n">
        <v>19655.17</v>
      </c>
      <c r="P78" s="32" t="n">
        <v>142500</v>
      </c>
      <c r="Q78" s="32" t="n">
        <v>111661.24</v>
      </c>
      <c r="R78" s="32" t="n">
        <f aca="false">+M78-Q78</f>
        <v>11183.59</v>
      </c>
      <c r="S78" s="33" t="s">
        <v>37</v>
      </c>
      <c r="T78" s="61" t="s">
        <v>1373</v>
      </c>
      <c r="U78" s="38"/>
      <c r="V78" s="36"/>
      <c r="W78" s="37"/>
      <c r="X78" s="38"/>
      <c r="Y78" s="38"/>
      <c r="Z78" s="38"/>
      <c r="AA78" s="38"/>
      <c r="AB78" s="38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7" t="s">
        <v>2269</v>
      </c>
      <c r="B79" s="29" t="n">
        <v>38108</v>
      </c>
      <c r="C79" s="29" t="s">
        <v>58</v>
      </c>
      <c r="D79" s="27" t="s">
        <v>1431</v>
      </c>
      <c r="E79" s="29" t="n">
        <v>2014</v>
      </c>
      <c r="F79" s="30" t="n">
        <v>41608</v>
      </c>
      <c r="G79" s="27" t="s">
        <v>2113</v>
      </c>
      <c r="H79" s="29" t="s">
        <v>2270</v>
      </c>
      <c r="I79" s="29" t="s">
        <v>58</v>
      </c>
      <c r="J79" s="31" t="s">
        <v>34</v>
      </c>
      <c r="K79" s="27" t="s">
        <v>222</v>
      </c>
      <c r="L79" s="27" t="s">
        <v>2271</v>
      </c>
      <c r="M79" s="32" t="n">
        <v>122844.83</v>
      </c>
      <c r="N79" s="32" t="n">
        <v>0</v>
      </c>
      <c r="O79" s="32" t="n">
        <v>19655.17</v>
      </c>
      <c r="P79" s="32" t="n">
        <v>142500</v>
      </c>
      <c r="Q79" s="32" t="n">
        <v>111661.24</v>
      </c>
      <c r="R79" s="32" t="n">
        <f aca="false">+M79-Q79</f>
        <v>11183.59</v>
      </c>
      <c r="S79" s="33" t="s">
        <v>37</v>
      </c>
      <c r="T79" s="61" t="s">
        <v>1373</v>
      </c>
      <c r="U79" s="38"/>
      <c r="V79" s="36"/>
      <c r="W79" s="37"/>
      <c r="X79" s="38"/>
      <c r="Y79" s="38"/>
      <c r="Z79" s="38"/>
      <c r="AA79" s="38"/>
      <c r="AB79" s="38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7" t="s">
        <v>2272</v>
      </c>
      <c r="B80" s="29" t="n">
        <v>2031004</v>
      </c>
      <c r="C80" s="29" t="s">
        <v>31</v>
      </c>
      <c r="D80" s="27" t="s">
        <v>906</v>
      </c>
      <c r="E80" s="29" t="n">
        <v>2013</v>
      </c>
      <c r="F80" s="30" t="n">
        <v>41601</v>
      </c>
      <c r="G80" s="27" t="s">
        <v>2158</v>
      </c>
      <c r="H80" s="29" t="s">
        <v>2273</v>
      </c>
      <c r="I80" s="29" t="s">
        <v>58</v>
      </c>
      <c r="J80" s="31" t="s">
        <v>34</v>
      </c>
      <c r="K80" s="27" t="s">
        <v>222</v>
      </c>
      <c r="L80" s="27" t="s">
        <v>2274</v>
      </c>
      <c r="M80" s="32" t="n">
        <v>289905.58</v>
      </c>
      <c r="N80" s="32" t="n">
        <v>14495.28</v>
      </c>
      <c r="O80" s="32" t="n">
        <v>48704.14</v>
      </c>
      <c r="P80" s="32" t="n">
        <v>353105</v>
      </c>
      <c r="Q80" s="32" t="n">
        <v>266950.24</v>
      </c>
      <c r="R80" s="32" t="n">
        <f aca="false">+M80-Q80</f>
        <v>22955.34</v>
      </c>
      <c r="S80" s="33" t="s">
        <v>37</v>
      </c>
      <c r="T80" s="61" t="s">
        <v>1373</v>
      </c>
      <c r="U80" s="38"/>
      <c r="V80" s="36"/>
      <c r="W80" s="37"/>
      <c r="X80" s="38"/>
      <c r="Y80" s="38"/>
      <c r="Z80" s="38"/>
      <c r="AA80" s="38"/>
      <c r="AB80" s="38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7" t="s">
        <v>2275</v>
      </c>
      <c r="B81" s="29" t="n">
        <v>38113</v>
      </c>
      <c r="C81" s="29" t="s">
        <v>58</v>
      </c>
      <c r="D81" s="27" t="s">
        <v>86</v>
      </c>
      <c r="E81" s="29" t="n">
        <v>2014</v>
      </c>
      <c r="F81" s="30" t="n">
        <v>41587</v>
      </c>
      <c r="G81" s="27" t="s">
        <v>2158</v>
      </c>
      <c r="H81" s="29" t="s">
        <v>1243</v>
      </c>
      <c r="I81" s="29" t="s">
        <v>58</v>
      </c>
      <c r="J81" s="31" t="s">
        <v>34</v>
      </c>
      <c r="K81" s="27" t="s">
        <v>222</v>
      </c>
      <c r="L81" s="27" t="s">
        <v>1244</v>
      </c>
      <c r="M81" s="32" t="n">
        <v>-123706.9</v>
      </c>
      <c r="N81" s="32" t="n">
        <v>0</v>
      </c>
      <c r="O81" s="32" t="n">
        <v>-19793.1</v>
      </c>
      <c r="P81" s="32" t="n">
        <v>-143500</v>
      </c>
      <c r="Q81" s="32" t="n">
        <v>-117868.14</v>
      </c>
      <c r="R81" s="32" t="n">
        <f aca="false">+M81-Q81</f>
        <v>-5838.76</v>
      </c>
      <c r="S81" s="33" t="s">
        <v>55</v>
      </c>
      <c r="T81" s="36" t="s">
        <v>56</v>
      </c>
      <c r="U81" s="40" t="s">
        <v>56</v>
      </c>
      <c r="V81" s="36" t="s">
        <v>56</v>
      </c>
      <c r="W81" s="40" t="s">
        <v>56</v>
      </c>
      <c r="X81" s="36" t="s">
        <v>56</v>
      </c>
      <c r="Y81" s="36" t="s">
        <v>56</v>
      </c>
      <c r="Z81" s="36" t="s">
        <v>56</v>
      </c>
      <c r="AA81" s="36" t="s">
        <v>56</v>
      </c>
      <c r="AB81" s="38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7" t="s">
        <v>2276</v>
      </c>
      <c r="B82" s="29" t="n">
        <v>38113</v>
      </c>
      <c r="C82" s="29" t="s">
        <v>58</v>
      </c>
      <c r="D82" s="27" t="s">
        <v>86</v>
      </c>
      <c r="E82" s="29" t="n">
        <v>2014</v>
      </c>
      <c r="F82" s="30" t="n">
        <v>41587</v>
      </c>
      <c r="G82" s="27" t="s">
        <v>2158</v>
      </c>
      <c r="H82" s="29" t="s">
        <v>1240</v>
      </c>
      <c r="I82" s="29" t="s">
        <v>58</v>
      </c>
      <c r="J82" s="31" t="s">
        <v>34</v>
      </c>
      <c r="K82" s="27" t="s">
        <v>222</v>
      </c>
      <c r="L82" s="27" t="s">
        <v>1241</v>
      </c>
      <c r="M82" s="32" t="n">
        <v>-123706.9</v>
      </c>
      <c r="N82" s="32" t="n">
        <v>0</v>
      </c>
      <c r="O82" s="32" t="n">
        <v>-19793.1</v>
      </c>
      <c r="P82" s="32" t="n">
        <v>-143500</v>
      </c>
      <c r="Q82" s="32" t="n">
        <v>-117868.14</v>
      </c>
      <c r="R82" s="32" t="n">
        <f aca="false">+M82-Q82</f>
        <v>-5838.76</v>
      </c>
      <c r="S82" s="33" t="s">
        <v>55</v>
      </c>
      <c r="T82" s="36" t="s">
        <v>56</v>
      </c>
      <c r="U82" s="40" t="s">
        <v>56</v>
      </c>
      <c r="V82" s="36" t="s">
        <v>56</v>
      </c>
      <c r="W82" s="40" t="s">
        <v>56</v>
      </c>
      <c r="X82" s="36" t="s">
        <v>56</v>
      </c>
      <c r="Y82" s="36" t="s">
        <v>56</v>
      </c>
      <c r="Z82" s="36" t="s">
        <v>56</v>
      </c>
      <c r="AA82" s="36" t="s">
        <v>56</v>
      </c>
      <c r="AB82" s="38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7" t="s">
        <v>2277</v>
      </c>
      <c r="B83" s="29" t="n">
        <v>38113</v>
      </c>
      <c r="C83" s="29" t="s">
        <v>58</v>
      </c>
      <c r="D83" s="27" t="s">
        <v>86</v>
      </c>
      <c r="E83" s="29" t="n">
        <v>2014</v>
      </c>
      <c r="F83" s="30" t="n">
        <v>41587</v>
      </c>
      <c r="G83" s="27" t="s">
        <v>2158</v>
      </c>
      <c r="H83" s="29" t="s">
        <v>1237</v>
      </c>
      <c r="I83" s="29" t="s">
        <v>58</v>
      </c>
      <c r="J83" s="31" t="s">
        <v>34</v>
      </c>
      <c r="K83" s="27" t="s">
        <v>222</v>
      </c>
      <c r="L83" s="27" t="s">
        <v>1238</v>
      </c>
      <c r="M83" s="32" t="n">
        <v>-123706.9</v>
      </c>
      <c r="N83" s="32" t="n">
        <v>0</v>
      </c>
      <c r="O83" s="32" t="n">
        <v>-19793.1</v>
      </c>
      <c r="P83" s="32" t="n">
        <v>-143500</v>
      </c>
      <c r="Q83" s="32" t="n">
        <v>-117868.14</v>
      </c>
      <c r="R83" s="32" t="n">
        <f aca="false">+M83-Q83</f>
        <v>-5838.76</v>
      </c>
      <c r="S83" s="33" t="s">
        <v>55</v>
      </c>
      <c r="T83" s="36" t="s">
        <v>56</v>
      </c>
      <c r="U83" s="40" t="s">
        <v>56</v>
      </c>
      <c r="V83" s="36" t="s">
        <v>56</v>
      </c>
      <c r="W83" s="40" t="s">
        <v>56</v>
      </c>
      <c r="X83" s="36" t="s">
        <v>56</v>
      </c>
      <c r="Y83" s="36" t="s">
        <v>56</v>
      </c>
      <c r="Z83" s="36" t="s">
        <v>56</v>
      </c>
      <c r="AA83" s="36" t="s">
        <v>56</v>
      </c>
      <c r="AB83" s="38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7" t="s">
        <v>2278</v>
      </c>
      <c r="B84" s="29" t="n">
        <v>38109</v>
      </c>
      <c r="C84" s="29" t="s">
        <v>58</v>
      </c>
      <c r="D84" s="27" t="s">
        <v>144</v>
      </c>
      <c r="E84" s="29" t="n">
        <v>2014</v>
      </c>
      <c r="F84" s="30" t="n">
        <v>41608</v>
      </c>
      <c r="G84" s="27" t="s">
        <v>2279</v>
      </c>
      <c r="H84" s="29" t="s">
        <v>2280</v>
      </c>
      <c r="I84" s="29" t="s">
        <v>58</v>
      </c>
      <c r="J84" s="31" t="s">
        <v>34</v>
      </c>
      <c r="K84" s="27" t="s">
        <v>2281</v>
      </c>
      <c r="L84" s="27" t="s">
        <v>2282</v>
      </c>
      <c r="M84" s="32" t="n">
        <v>137500</v>
      </c>
      <c r="N84" s="32" t="n">
        <v>0</v>
      </c>
      <c r="O84" s="32" t="n">
        <v>22000</v>
      </c>
      <c r="P84" s="32" t="n">
        <v>159500</v>
      </c>
      <c r="Q84" s="32" t="n">
        <v>130279.03</v>
      </c>
      <c r="R84" s="32" t="n">
        <f aca="false">+M84-Q84</f>
        <v>7220.97</v>
      </c>
      <c r="S84" s="33" t="s">
        <v>37</v>
      </c>
      <c r="T84" s="36" t="s">
        <v>56</v>
      </c>
      <c r="U84" s="40" t="s">
        <v>56</v>
      </c>
      <c r="V84" s="36" t="s">
        <v>56</v>
      </c>
      <c r="W84" s="40" t="s">
        <v>56</v>
      </c>
      <c r="X84" s="36" t="s">
        <v>56</v>
      </c>
      <c r="Y84" s="36" t="s">
        <v>56</v>
      </c>
      <c r="Z84" s="36" t="s">
        <v>56</v>
      </c>
      <c r="AA84" s="36" t="s">
        <v>56</v>
      </c>
      <c r="AB84" s="38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7" t="s">
        <v>2283</v>
      </c>
      <c r="B85" s="29" t="n">
        <v>1031906</v>
      </c>
      <c r="C85" s="29" t="s">
        <v>58</v>
      </c>
      <c r="D85" s="27" t="s">
        <v>1116</v>
      </c>
      <c r="E85" s="29" t="n">
        <v>2013</v>
      </c>
      <c r="F85" s="30" t="n">
        <v>41607</v>
      </c>
      <c r="G85" s="27" t="s">
        <v>2284</v>
      </c>
      <c r="H85" s="29" t="s">
        <v>2285</v>
      </c>
      <c r="I85" s="29" t="s">
        <v>31</v>
      </c>
      <c r="J85" s="31" t="s">
        <v>34</v>
      </c>
      <c r="K85" s="27" t="s">
        <v>2286</v>
      </c>
      <c r="L85" s="27" t="s">
        <v>2287</v>
      </c>
      <c r="M85" s="32" t="n">
        <v>142672.41</v>
      </c>
      <c r="N85" s="32" t="n">
        <v>0</v>
      </c>
      <c r="O85" s="32" t="n">
        <v>22827.59</v>
      </c>
      <c r="P85" s="32" t="n">
        <v>165500</v>
      </c>
      <c r="Q85" s="32" t="n">
        <v>145023.31</v>
      </c>
      <c r="R85" s="32" t="n">
        <f aca="false">+M85-Q85</f>
        <v>-2350.89999999999</v>
      </c>
      <c r="S85" s="33" t="s">
        <v>37</v>
      </c>
      <c r="T85" s="36" t="s">
        <v>56</v>
      </c>
      <c r="U85" s="40" t="s">
        <v>56</v>
      </c>
      <c r="V85" s="36" t="s">
        <v>56</v>
      </c>
      <c r="W85" s="40" t="s">
        <v>56</v>
      </c>
      <c r="X85" s="36" t="s">
        <v>56</v>
      </c>
      <c r="Y85" s="36" t="s">
        <v>56</v>
      </c>
      <c r="Z85" s="36" t="s">
        <v>56</v>
      </c>
      <c r="AA85" s="36" t="s">
        <v>56</v>
      </c>
      <c r="AB85" s="38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7" t="s">
        <v>2288</v>
      </c>
      <c r="B86" s="29" t="n">
        <v>38501</v>
      </c>
      <c r="C86" s="29" t="s">
        <v>58</v>
      </c>
      <c r="D86" s="27" t="s">
        <v>78</v>
      </c>
      <c r="E86" s="29" t="n">
        <v>2014</v>
      </c>
      <c r="F86" s="30" t="n">
        <v>41587</v>
      </c>
      <c r="G86" s="27" t="s">
        <v>2158</v>
      </c>
      <c r="H86" s="29" t="s">
        <v>1256</v>
      </c>
      <c r="I86" s="29" t="s">
        <v>31</v>
      </c>
      <c r="J86" s="31" t="s">
        <v>34</v>
      </c>
      <c r="K86" s="27" t="s">
        <v>1253</v>
      </c>
      <c r="L86" s="27" t="s">
        <v>1257</v>
      </c>
      <c r="M86" s="32" t="n">
        <v>-200086.21</v>
      </c>
      <c r="N86" s="32" t="n">
        <v>0</v>
      </c>
      <c r="O86" s="32" t="n">
        <v>-32013.79</v>
      </c>
      <c r="P86" s="32" t="n">
        <v>-232100</v>
      </c>
      <c r="Q86" s="32" t="n">
        <v>-186966.64</v>
      </c>
      <c r="R86" s="32" t="n">
        <f aca="false">+M86-Q86</f>
        <v>-13119.57</v>
      </c>
      <c r="S86" s="33" t="s">
        <v>55</v>
      </c>
      <c r="T86" s="36" t="s">
        <v>56</v>
      </c>
      <c r="U86" s="40" t="s">
        <v>56</v>
      </c>
      <c r="V86" s="36" t="s">
        <v>56</v>
      </c>
      <c r="W86" s="40" t="s">
        <v>56</v>
      </c>
      <c r="X86" s="36" t="s">
        <v>56</v>
      </c>
      <c r="Y86" s="36" t="s">
        <v>56</v>
      </c>
      <c r="Z86" s="36" t="s">
        <v>56</v>
      </c>
      <c r="AA86" s="36" t="s">
        <v>56</v>
      </c>
      <c r="AB86" s="38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7" t="s">
        <v>2289</v>
      </c>
      <c r="B87" s="29" t="n">
        <v>39401</v>
      </c>
      <c r="C87" s="29" t="s">
        <v>58</v>
      </c>
      <c r="D87" s="27" t="s">
        <v>170</v>
      </c>
      <c r="E87" s="29" t="n">
        <v>2014</v>
      </c>
      <c r="F87" s="30" t="n">
        <v>41587</v>
      </c>
      <c r="G87" s="27" t="s">
        <v>2290</v>
      </c>
      <c r="H87" s="29" t="s">
        <v>1252</v>
      </c>
      <c r="I87" s="29" t="s">
        <v>58</v>
      </c>
      <c r="J87" s="31" t="s">
        <v>34</v>
      </c>
      <c r="K87" s="27" t="s">
        <v>1253</v>
      </c>
      <c r="L87" s="27" t="s">
        <v>1254</v>
      </c>
      <c r="M87" s="32" t="n">
        <v>-153017.24</v>
      </c>
      <c r="N87" s="32" t="n">
        <v>0</v>
      </c>
      <c r="O87" s="32" t="n">
        <v>-24482.76</v>
      </c>
      <c r="P87" s="32" t="n">
        <v>-177500</v>
      </c>
      <c r="Q87" s="32" t="n">
        <v>-138816.42</v>
      </c>
      <c r="R87" s="32" t="n">
        <f aca="false">+M87-Q87</f>
        <v>-14200.82</v>
      </c>
      <c r="S87" s="33" t="s">
        <v>55</v>
      </c>
      <c r="T87" s="36" t="s">
        <v>56</v>
      </c>
      <c r="U87" s="40" t="s">
        <v>56</v>
      </c>
      <c r="V87" s="36" t="s">
        <v>56</v>
      </c>
      <c r="W87" s="40" t="s">
        <v>56</v>
      </c>
      <c r="X87" s="36" t="s">
        <v>56</v>
      </c>
      <c r="Y87" s="36" t="s">
        <v>56</v>
      </c>
      <c r="Z87" s="36" t="s">
        <v>56</v>
      </c>
      <c r="AA87" s="36" t="s">
        <v>56</v>
      </c>
      <c r="AB87" s="38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7" t="s">
        <v>2291</v>
      </c>
      <c r="B88" s="29" t="n">
        <v>1032205</v>
      </c>
      <c r="C88" s="29" t="s">
        <v>31</v>
      </c>
      <c r="D88" s="27" t="s">
        <v>470</v>
      </c>
      <c r="E88" s="29" t="n">
        <v>2013</v>
      </c>
      <c r="F88" s="30" t="n">
        <v>41604</v>
      </c>
      <c r="G88" s="27" t="s">
        <v>2292</v>
      </c>
      <c r="H88" s="29" t="s">
        <v>2293</v>
      </c>
      <c r="I88" s="29" t="s">
        <v>58</v>
      </c>
      <c r="J88" s="31" t="s">
        <v>34</v>
      </c>
      <c r="K88" s="27" t="s">
        <v>2294</v>
      </c>
      <c r="L88" s="27" t="s">
        <v>2295</v>
      </c>
      <c r="M88" s="32" t="n">
        <v>196358.28</v>
      </c>
      <c r="N88" s="32" t="n">
        <v>4908.96</v>
      </c>
      <c r="O88" s="32" t="n">
        <v>32202.76</v>
      </c>
      <c r="P88" s="32" t="n">
        <v>233470</v>
      </c>
      <c r="Q88" s="32" t="n">
        <v>227788.31</v>
      </c>
      <c r="R88" s="32" t="n">
        <f aca="false">+M88-Q88</f>
        <v>-31430.03</v>
      </c>
      <c r="S88" s="33" t="s">
        <v>37</v>
      </c>
      <c r="T88" s="61" t="s">
        <v>2051</v>
      </c>
      <c r="U88" s="38"/>
      <c r="V88" s="36"/>
      <c r="W88" s="37"/>
      <c r="X88" s="38"/>
      <c r="Y88" s="38"/>
      <c r="Z88" s="38"/>
      <c r="AA88" s="38"/>
      <c r="AB88" s="38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7" t="s">
        <v>2296</v>
      </c>
      <c r="B89" s="29" t="n">
        <v>1032706</v>
      </c>
      <c r="C89" s="29" t="s">
        <v>31</v>
      </c>
      <c r="D89" s="27" t="s">
        <v>613</v>
      </c>
      <c r="E89" s="29" t="n">
        <v>2014</v>
      </c>
      <c r="F89" s="30" t="n">
        <v>41598</v>
      </c>
      <c r="G89" s="27" t="s">
        <v>2144</v>
      </c>
      <c r="H89" s="29" t="s">
        <v>2297</v>
      </c>
      <c r="I89" s="29" t="s">
        <v>31</v>
      </c>
      <c r="J89" s="31" t="s">
        <v>34</v>
      </c>
      <c r="K89" s="27" t="s">
        <v>2298</v>
      </c>
      <c r="L89" s="27" t="s">
        <v>2299</v>
      </c>
      <c r="M89" s="32" t="n">
        <v>320525.45</v>
      </c>
      <c r="N89" s="32" t="n">
        <v>16026.27</v>
      </c>
      <c r="O89" s="32" t="n">
        <v>53848.28</v>
      </c>
      <c r="P89" s="32" t="n">
        <v>390400</v>
      </c>
      <c r="Q89" s="32" t="n">
        <v>294993.94</v>
      </c>
      <c r="R89" s="32" t="n">
        <f aca="false">+M89-Q89</f>
        <v>25531.51</v>
      </c>
      <c r="S89" s="33" t="s">
        <v>37</v>
      </c>
      <c r="T89" s="38"/>
      <c r="U89" s="38"/>
      <c r="V89" s="36"/>
      <c r="W89" s="37"/>
      <c r="X89" s="38"/>
      <c r="Y89" s="38"/>
      <c r="Z89" s="38"/>
      <c r="AA89" s="38"/>
      <c r="AB89" s="38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7"/>
      <c r="B90" s="29"/>
      <c r="C90" s="29"/>
      <c r="D90" s="27"/>
      <c r="E90" s="29"/>
      <c r="F90" s="30"/>
      <c r="G90" s="27"/>
      <c r="H90" s="29"/>
      <c r="I90" s="29"/>
      <c r="J90" s="31"/>
      <c r="K90" s="27"/>
      <c r="L90" s="27"/>
      <c r="M90" s="32"/>
      <c r="N90" s="32"/>
      <c r="O90" s="32"/>
      <c r="P90" s="32"/>
      <c r="Q90" s="32"/>
      <c r="R90" s="32"/>
      <c r="S90" s="33"/>
      <c r="T90" s="34" t="n">
        <v>41607</v>
      </c>
      <c r="U90" s="38"/>
      <c r="V90" s="36" t="n">
        <v>35652</v>
      </c>
      <c r="W90" s="37" t="n">
        <v>205000</v>
      </c>
      <c r="X90" s="38"/>
      <c r="Y90" s="36" t="s">
        <v>49</v>
      </c>
      <c r="Z90" s="36" t="s">
        <v>39</v>
      </c>
      <c r="AA90" s="39" t="s">
        <v>40</v>
      </c>
      <c r="AB90" s="38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7"/>
      <c r="B91" s="29"/>
      <c r="C91" s="29"/>
      <c r="D91" s="27"/>
      <c r="E91" s="29"/>
      <c r="F91" s="30"/>
      <c r="G91" s="27"/>
      <c r="H91" s="29"/>
      <c r="I91" s="29"/>
      <c r="J91" s="31"/>
      <c r="K91" s="27"/>
      <c r="L91" s="27"/>
      <c r="M91" s="32"/>
      <c r="N91" s="32"/>
      <c r="O91" s="32"/>
      <c r="P91" s="32"/>
      <c r="Q91" s="32"/>
      <c r="R91" s="32"/>
      <c r="S91" s="33"/>
      <c r="T91" s="34" t="n">
        <v>41607</v>
      </c>
      <c r="U91" s="38"/>
      <c r="V91" s="36" t="n">
        <v>35663</v>
      </c>
      <c r="W91" s="37" t="n">
        <v>167800</v>
      </c>
      <c r="X91" s="38"/>
      <c r="Y91" s="36" t="s">
        <v>49</v>
      </c>
      <c r="Z91" s="36" t="s">
        <v>39</v>
      </c>
      <c r="AA91" s="39" t="s">
        <v>40</v>
      </c>
      <c r="AB91" s="38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7"/>
      <c r="B92" s="29"/>
      <c r="C92" s="29"/>
      <c r="D92" s="27"/>
      <c r="E92" s="29"/>
      <c r="F92" s="30"/>
      <c r="G92" s="27"/>
      <c r="H92" s="29"/>
      <c r="I92" s="29"/>
      <c r="J92" s="31"/>
      <c r="K92" s="27"/>
      <c r="L92" s="27"/>
      <c r="M92" s="32"/>
      <c r="N92" s="32"/>
      <c r="O92" s="32"/>
      <c r="P92" s="32"/>
      <c r="Q92" s="32"/>
      <c r="R92" s="32"/>
      <c r="S92" s="33"/>
      <c r="T92" s="34" t="n">
        <v>41608</v>
      </c>
      <c r="U92" s="38"/>
      <c r="V92" s="36" t="n">
        <v>3525</v>
      </c>
      <c r="W92" s="37" t="n">
        <v>2000</v>
      </c>
      <c r="X92" s="38"/>
      <c r="Y92" s="36" t="s">
        <v>49</v>
      </c>
      <c r="Z92" s="36" t="s">
        <v>39</v>
      </c>
      <c r="AA92" s="39" t="s">
        <v>40</v>
      </c>
      <c r="AB92" s="38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7"/>
      <c r="B93" s="29"/>
      <c r="C93" s="29"/>
      <c r="D93" s="27"/>
      <c r="E93" s="29"/>
      <c r="F93" s="30"/>
      <c r="G93" s="27"/>
      <c r="H93" s="29"/>
      <c r="I93" s="29"/>
      <c r="J93" s="31"/>
      <c r="K93" s="27"/>
      <c r="L93" s="27"/>
      <c r="M93" s="32"/>
      <c r="N93" s="32"/>
      <c r="O93" s="32"/>
      <c r="P93" s="32"/>
      <c r="Q93" s="32"/>
      <c r="R93" s="32"/>
      <c r="S93" s="33"/>
      <c r="T93" s="34" t="n">
        <v>41612</v>
      </c>
      <c r="U93" s="38"/>
      <c r="V93" s="36" t="n">
        <v>35752</v>
      </c>
      <c r="W93" s="37" t="n">
        <v>15800</v>
      </c>
      <c r="X93" s="38"/>
      <c r="Y93" s="36" t="s">
        <v>49</v>
      </c>
      <c r="Z93" s="36" t="s">
        <v>39</v>
      </c>
      <c r="AA93" s="39" t="s">
        <v>40</v>
      </c>
      <c r="AB93" s="38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7" t="s">
        <v>2300</v>
      </c>
      <c r="B94" s="29" t="n">
        <v>38109</v>
      </c>
      <c r="C94" s="29" t="s">
        <v>58</v>
      </c>
      <c r="D94" s="27" t="s">
        <v>144</v>
      </c>
      <c r="E94" s="29" t="n">
        <v>2013</v>
      </c>
      <c r="F94" s="30" t="n">
        <v>41586</v>
      </c>
      <c r="G94" s="27" t="s">
        <v>2158</v>
      </c>
      <c r="H94" s="29" t="s">
        <v>250</v>
      </c>
      <c r="I94" s="29" t="s">
        <v>58</v>
      </c>
      <c r="J94" s="31" t="s">
        <v>34</v>
      </c>
      <c r="K94" s="27" t="s">
        <v>251</v>
      </c>
      <c r="L94" s="27" t="s">
        <v>252</v>
      </c>
      <c r="M94" s="32" t="n">
        <v>-132068.97</v>
      </c>
      <c r="N94" s="32" t="n">
        <v>0</v>
      </c>
      <c r="O94" s="32" t="n">
        <v>-21131.03</v>
      </c>
      <c r="P94" s="32" t="n">
        <v>-153200</v>
      </c>
      <c r="Q94" s="32" t="n">
        <v>-127954.35</v>
      </c>
      <c r="R94" s="32" t="n">
        <f aca="false">+M94-Q94</f>
        <v>-4114.62</v>
      </c>
      <c r="S94" s="33" t="s">
        <v>55</v>
      </c>
      <c r="T94" s="36" t="s">
        <v>56</v>
      </c>
      <c r="U94" s="40" t="s">
        <v>56</v>
      </c>
      <c r="V94" s="36" t="s">
        <v>56</v>
      </c>
      <c r="W94" s="40" t="s">
        <v>56</v>
      </c>
      <c r="X94" s="36" t="s">
        <v>56</v>
      </c>
      <c r="Y94" s="36" t="s">
        <v>56</v>
      </c>
      <c r="Z94" s="36" t="s">
        <v>56</v>
      </c>
      <c r="AA94" s="36" t="s">
        <v>56</v>
      </c>
      <c r="AB94" s="38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7" t="s">
        <v>2301</v>
      </c>
      <c r="B95" s="29" t="n">
        <v>38113</v>
      </c>
      <c r="C95" s="29" t="s">
        <v>58</v>
      </c>
      <c r="D95" s="27" t="s">
        <v>86</v>
      </c>
      <c r="E95" s="29" t="n">
        <v>2014</v>
      </c>
      <c r="F95" s="30" t="n">
        <v>41583</v>
      </c>
      <c r="G95" s="27" t="s">
        <v>2118</v>
      </c>
      <c r="H95" s="29" t="s">
        <v>2302</v>
      </c>
      <c r="I95" s="29" t="s">
        <v>58</v>
      </c>
      <c r="J95" s="31" t="s">
        <v>45</v>
      </c>
      <c r="K95" s="27" t="s">
        <v>1264</v>
      </c>
      <c r="L95" s="27" t="s">
        <v>2303</v>
      </c>
      <c r="M95" s="32" t="n">
        <v>120603.45</v>
      </c>
      <c r="N95" s="32" t="n">
        <v>0</v>
      </c>
      <c r="O95" s="32" t="n">
        <v>19296.55</v>
      </c>
      <c r="P95" s="32" t="n">
        <v>139900</v>
      </c>
      <c r="Q95" s="32" t="n">
        <v>117868.14</v>
      </c>
      <c r="R95" s="32" t="n">
        <f aca="false">+M95-Q95</f>
        <v>2735.31</v>
      </c>
      <c r="S95" s="33" t="s">
        <v>37</v>
      </c>
      <c r="T95" s="36" t="s">
        <v>56</v>
      </c>
      <c r="U95" s="40" t="s">
        <v>56</v>
      </c>
      <c r="V95" s="36" t="s">
        <v>56</v>
      </c>
      <c r="W95" s="40" t="s">
        <v>56</v>
      </c>
      <c r="X95" s="36" t="s">
        <v>56</v>
      </c>
      <c r="Y95" s="36" t="s">
        <v>56</v>
      </c>
      <c r="Z95" s="36" t="s">
        <v>56</v>
      </c>
      <c r="AA95" s="36" t="s">
        <v>56</v>
      </c>
      <c r="AB95" s="38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7" t="s">
        <v>2304</v>
      </c>
      <c r="B96" s="29" t="n">
        <v>39502</v>
      </c>
      <c r="C96" s="29" t="s">
        <v>31</v>
      </c>
      <c r="D96" s="27" t="s">
        <v>91</v>
      </c>
      <c r="E96" s="29" t="n">
        <v>2014</v>
      </c>
      <c r="F96" s="30" t="n">
        <v>41579</v>
      </c>
      <c r="G96" s="27" t="s">
        <v>2118</v>
      </c>
      <c r="H96" s="29" t="s">
        <v>1267</v>
      </c>
      <c r="I96" s="29" t="s">
        <v>58</v>
      </c>
      <c r="J96" s="31" t="s">
        <v>45</v>
      </c>
      <c r="K96" s="27" t="s">
        <v>1264</v>
      </c>
      <c r="L96" s="27" t="s">
        <v>1268</v>
      </c>
      <c r="M96" s="32" t="n">
        <v>-238407.91</v>
      </c>
      <c r="N96" s="32" t="n">
        <v>-2712.78</v>
      </c>
      <c r="O96" s="32" t="n">
        <v>-38579.31</v>
      </c>
      <c r="P96" s="32" t="n">
        <v>-279700</v>
      </c>
      <c r="Q96" s="32" t="n">
        <v>-219560.92</v>
      </c>
      <c r="R96" s="32" t="n">
        <f aca="false">+M96-Q96</f>
        <v>-18846.99</v>
      </c>
      <c r="S96" s="33" t="s">
        <v>55</v>
      </c>
      <c r="T96" s="36" t="s">
        <v>56</v>
      </c>
      <c r="U96" s="40" t="s">
        <v>56</v>
      </c>
      <c r="V96" s="36" t="s">
        <v>56</v>
      </c>
      <c r="W96" s="40" t="s">
        <v>56</v>
      </c>
      <c r="X96" s="36" t="s">
        <v>56</v>
      </c>
      <c r="Y96" s="36" t="s">
        <v>56</v>
      </c>
      <c r="Z96" s="36" t="s">
        <v>56</v>
      </c>
      <c r="AA96" s="36" t="s">
        <v>56</v>
      </c>
      <c r="AB96" s="38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7" t="s">
        <v>2305</v>
      </c>
      <c r="B97" s="29" t="n">
        <v>1032205</v>
      </c>
      <c r="C97" s="29" t="s">
        <v>58</v>
      </c>
      <c r="D97" s="27" t="s">
        <v>470</v>
      </c>
      <c r="E97" s="29" t="n">
        <v>2013</v>
      </c>
      <c r="F97" s="30" t="n">
        <v>41586</v>
      </c>
      <c r="G97" s="27" t="s">
        <v>2306</v>
      </c>
      <c r="H97" s="29" t="s">
        <v>1271</v>
      </c>
      <c r="I97" s="29" t="s">
        <v>58</v>
      </c>
      <c r="J97" s="31" t="s">
        <v>34</v>
      </c>
      <c r="K97" s="27" t="s">
        <v>277</v>
      </c>
      <c r="L97" s="27" t="s">
        <v>1272</v>
      </c>
      <c r="M97" s="32" t="n">
        <v>-196358.28</v>
      </c>
      <c r="N97" s="32" t="n">
        <v>-4908.96</v>
      </c>
      <c r="O97" s="32" t="n">
        <v>-32202.76</v>
      </c>
      <c r="P97" s="32" t="n">
        <v>-233470</v>
      </c>
      <c r="Q97" s="32" t="n">
        <v>-227788.32</v>
      </c>
      <c r="R97" s="32" t="n">
        <f aca="false">+M97-Q97</f>
        <v>31430.04</v>
      </c>
      <c r="S97" s="33" t="s">
        <v>55</v>
      </c>
      <c r="T97" s="36" t="s">
        <v>56</v>
      </c>
      <c r="U97" s="40" t="s">
        <v>56</v>
      </c>
      <c r="V97" s="36" t="s">
        <v>56</v>
      </c>
      <c r="W97" s="40" t="s">
        <v>56</v>
      </c>
      <c r="X97" s="36" t="s">
        <v>56</v>
      </c>
      <c r="Y97" s="36" t="s">
        <v>56</v>
      </c>
      <c r="Z97" s="36" t="s">
        <v>56</v>
      </c>
      <c r="AA97" s="36" t="s">
        <v>56</v>
      </c>
      <c r="AB97" s="38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7" t="s">
        <v>2307</v>
      </c>
      <c r="B98" s="29" t="n">
        <v>38110</v>
      </c>
      <c r="C98" s="29" t="s">
        <v>58</v>
      </c>
      <c r="D98" s="27" t="s">
        <v>407</v>
      </c>
      <c r="E98" s="29" t="n">
        <v>2014</v>
      </c>
      <c r="F98" s="30" t="n">
        <v>41608</v>
      </c>
      <c r="G98" s="27" t="s">
        <v>2189</v>
      </c>
      <c r="H98" s="29" t="s">
        <v>2308</v>
      </c>
      <c r="I98" s="29" t="s">
        <v>58</v>
      </c>
      <c r="J98" s="31" t="s">
        <v>45</v>
      </c>
      <c r="K98" s="27" t="s">
        <v>2309</v>
      </c>
      <c r="L98" s="27" t="s">
        <v>2310</v>
      </c>
      <c r="M98" s="32" t="n">
        <v>157327.59</v>
      </c>
      <c r="N98" s="32" t="n">
        <v>0</v>
      </c>
      <c r="O98" s="32" t="n">
        <v>25172.41</v>
      </c>
      <c r="P98" s="32" t="n">
        <v>182500</v>
      </c>
      <c r="Q98" s="32" t="n">
        <v>142692.83</v>
      </c>
      <c r="R98" s="32" t="n">
        <f aca="false">+M98-Q98</f>
        <v>14634.76</v>
      </c>
      <c r="S98" s="33" t="s">
        <v>37</v>
      </c>
      <c r="T98" s="36" t="s">
        <v>56</v>
      </c>
      <c r="U98" s="40" t="s">
        <v>56</v>
      </c>
      <c r="V98" s="36" t="s">
        <v>56</v>
      </c>
      <c r="W98" s="40" t="s">
        <v>56</v>
      </c>
      <c r="X98" s="36" t="s">
        <v>56</v>
      </c>
      <c r="Y98" s="36" t="s">
        <v>56</v>
      </c>
      <c r="Z98" s="36" t="s">
        <v>56</v>
      </c>
      <c r="AA98" s="36" t="s">
        <v>56</v>
      </c>
      <c r="AB98" s="38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27" t="s">
        <v>2311</v>
      </c>
      <c r="B99" s="29" t="n">
        <v>38113</v>
      </c>
      <c r="C99" s="29" t="s">
        <v>58</v>
      </c>
      <c r="D99" s="27" t="s">
        <v>86</v>
      </c>
      <c r="E99" s="29" t="n">
        <v>2014</v>
      </c>
      <c r="F99" s="30" t="n">
        <v>41593</v>
      </c>
      <c r="G99" s="27" t="s">
        <v>2312</v>
      </c>
      <c r="H99" s="29" t="s">
        <v>2313</v>
      </c>
      <c r="I99" s="29" t="s">
        <v>58</v>
      </c>
      <c r="J99" s="31" t="s">
        <v>34</v>
      </c>
      <c r="K99" s="27" t="s">
        <v>2314</v>
      </c>
      <c r="L99" s="27" t="s">
        <v>2315</v>
      </c>
      <c r="M99" s="32" t="n">
        <v>120603.45</v>
      </c>
      <c r="N99" s="32" t="n">
        <v>0</v>
      </c>
      <c r="O99" s="32" t="n">
        <v>19296.55</v>
      </c>
      <c r="P99" s="32" t="n">
        <v>139900</v>
      </c>
      <c r="Q99" s="32" t="n">
        <v>117868.14</v>
      </c>
      <c r="R99" s="32" t="n">
        <f aca="false">+M99-Q99</f>
        <v>2735.31</v>
      </c>
      <c r="S99" s="33" t="s">
        <v>37</v>
      </c>
      <c r="T99" s="36" t="s">
        <v>56</v>
      </c>
      <c r="U99" s="40" t="s">
        <v>56</v>
      </c>
      <c r="V99" s="36" t="s">
        <v>56</v>
      </c>
      <c r="W99" s="40" t="s">
        <v>56</v>
      </c>
      <c r="X99" s="36" t="s">
        <v>56</v>
      </c>
      <c r="Y99" s="36" t="s">
        <v>56</v>
      </c>
      <c r="Z99" s="36" t="s">
        <v>56</v>
      </c>
      <c r="AA99" s="36" t="s">
        <v>56</v>
      </c>
      <c r="AB99" s="38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7" t="s">
        <v>2316</v>
      </c>
      <c r="B100" s="29" t="n">
        <v>1031907</v>
      </c>
      <c r="C100" s="29" t="s">
        <v>31</v>
      </c>
      <c r="D100" s="27" t="s">
        <v>285</v>
      </c>
      <c r="E100" s="29" t="n">
        <v>2013</v>
      </c>
      <c r="F100" s="30" t="n">
        <v>41606</v>
      </c>
      <c r="G100" s="27" t="s">
        <v>2317</v>
      </c>
      <c r="H100" s="29" t="s">
        <v>2318</v>
      </c>
      <c r="I100" s="29" t="s">
        <v>31</v>
      </c>
      <c r="J100" s="31" t="s">
        <v>34</v>
      </c>
      <c r="K100" s="27" t="s">
        <v>2319</v>
      </c>
      <c r="L100" s="27" t="s">
        <v>2320</v>
      </c>
      <c r="M100" s="32" t="n">
        <v>154741.38</v>
      </c>
      <c r="N100" s="32" t="n">
        <v>0</v>
      </c>
      <c r="O100" s="32" t="n">
        <v>24758.62</v>
      </c>
      <c r="P100" s="32" t="n">
        <v>179500</v>
      </c>
      <c r="Q100" s="32" t="n">
        <v>155885.39</v>
      </c>
      <c r="R100" s="32" t="n">
        <f aca="false">+M100-Q100</f>
        <v>-1144.01000000001</v>
      </c>
      <c r="S100" s="33" t="s">
        <v>37</v>
      </c>
      <c r="T100" s="36" t="s">
        <v>56</v>
      </c>
      <c r="U100" s="40" t="s">
        <v>56</v>
      </c>
      <c r="V100" s="36" t="s">
        <v>56</v>
      </c>
      <c r="W100" s="40" t="s">
        <v>56</v>
      </c>
      <c r="X100" s="36" t="s">
        <v>56</v>
      </c>
      <c r="Y100" s="36" t="s">
        <v>56</v>
      </c>
      <c r="Z100" s="36" t="s">
        <v>56</v>
      </c>
      <c r="AA100" s="36" t="s">
        <v>56</v>
      </c>
      <c r="AB100" s="38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7" t="s">
        <v>2321</v>
      </c>
      <c r="B101" s="29" t="n">
        <v>39101</v>
      </c>
      <c r="C101" s="132" t="s">
        <v>31</v>
      </c>
      <c r="D101" s="27" t="s">
        <v>97</v>
      </c>
      <c r="E101" s="29" t="n">
        <v>2014</v>
      </c>
      <c r="F101" s="30" t="n">
        <v>41586</v>
      </c>
      <c r="G101" s="130" t="s">
        <v>2213</v>
      </c>
      <c r="H101" s="29" t="s">
        <v>2322</v>
      </c>
      <c r="I101" s="132" t="s">
        <v>31</v>
      </c>
      <c r="J101" s="31" t="s">
        <v>45</v>
      </c>
      <c r="K101" s="27" t="s">
        <v>1275</v>
      </c>
      <c r="L101" s="27" t="s">
        <v>2323</v>
      </c>
      <c r="M101" s="138" t="n">
        <v>92327.59</v>
      </c>
      <c r="N101" s="138" t="n">
        <v>0</v>
      </c>
      <c r="O101" s="138" t="n">
        <v>14772.41</v>
      </c>
      <c r="P101" s="32" t="n">
        <v>107100</v>
      </c>
      <c r="Q101" s="138" t="n">
        <v>85719.53</v>
      </c>
      <c r="R101" s="138" t="n">
        <f aca="false">+M101-Q101</f>
        <v>6608.06</v>
      </c>
      <c r="S101" s="139" t="s">
        <v>37</v>
      </c>
      <c r="T101" s="48"/>
      <c r="U101" s="48"/>
      <c r="V101" s="128"/>
      <c r="W101" s="37"/>
      <c r="X101" s="48"/>
      <c r="Y101" s="48"/>
      <c r="Z101" s="60"/>
      <c r="AA101" s="60"/>
      <c r="AB101" s="48"/>
      <c r="AC101" s="129" t="s">
        <v>1277</v>
      </c>
    </row>
    <row r="102" customFormat="false" ht="15" hidden="false" customHeight="false" outlineLevel="0" collapsed="false">
      <c r="A102" s="27"/>
      <c r="B102" s="29"/>
      <c r="C102" s="132"/>
      <c r="D102" s="27"/>
      <c r="E102" s="29"/>
      <c r="F102" s="30"/>
      <c r="G102" s="130"/>
      <c r="H102" s="29"/>
      <c r="I102" s="132"/>
      <c r="J102" s="31"/>
      <c r="K102" s="27"/>
      <c r="L102" s="27"/>
      <c r="M102" s="138"/>
      <c r="N102" s="138"/>
      <c r="O102" s="138"/>
      <c r="P102" s="32"/>
      <c r="Q102" s="138"/>
      <c r="R102" s="138"/>
      <c r="S102" s="139"/>
      <c r="T102" s="137" t="n">
        <v>41606</v>
      </c>
      <c r="U102" s="48"/>
      <c r="V102" s="128" t="s">
        <v>2324</v>
      </c>
      <c r="W102" s="193" t="n">
        <v>8481</v>
      </c>
      <c r="X102" s="148" t="s">
        <v>1163</v>
      </c>
      <c r="Y102" s="128" t="s">
        <v>39</v>
      </c>
      <c r="Z102" s="59" t="s">
        <v>39</v>
      </c>
      <c r="AA102" s="136" t="s">
        <v>40</v>
      </c>
      <c r="AB102" s="48"/>
      <c r="AC102" s="129" t="s">
        <v>1277</v>
      </c>
    </row>
    <row r="103" customFormat="false" ht="15" hidden="false" customHeight="false" outlineLevel="0" collapsed="false">
      <c r="A103" s="27"/>
      <c r="B103" s="29"/>
      <c r="C103" s="132"/>
      <c r="D103" s="27"/>
      <c r="E103" s="29"/>
      <c r="F103" s="30"/>
      <c r="G103" s="130"/>
      <c r="H103" s="29"/>
      <c r="I103" s="132"/>
      <c r="J103" s="31"/>
      <c r="K103" s="27"/>
      <c r="L103" s="27"/>
      <c r="M103" s="138"/>
      <c r="N103" s="138"/>
      <c r="O103" s="138"/>
      <c r="P103" s="32"/>
      <c r="Q103" s="138"/>
      <c r="R103" s="138"/>
      <c r="S103" s="139"/>
      <c r="T103" s="137" t="n">
        <v>41605</v>
      </c>
      <c r="U103" s="48"/>
      <c r="V103" s="128" t="n">
        <v>6556</v>
      </c>
      <c r="W103" s="193" t="n">
        <v>31472.92</v>
      </c>
      <c r="X103" s="28" t="s">
        <v>1279</v>
      </c>
      <c r="Y103" s="128" t="s">
        <v>39</v>
      </c>
      <c r="Z103" s="59" t="s">
        <v>39</v>
      </c>
      <c r="AA103" s="136" t="s">
        <v>40</v>
      </c>
      <c r="AB103" s="48"/>
      <c r="AC103" s="129" t="s">
        <v>1277</v>
      </c>
    </row>
    <row r="104" customFormat="false" ht="15" hidden="false" customHeight="false" outlineLevel="0" collapsed="false">
      <c r="A104" s="27"/>
      <c r="B104" s="29"/>
      <c r="C104" s="132"/>
      <c r="D104" s="27"/>
      <c r="E104" s="29"/>
      <c r="F104" s="30"/>
      <c r="G104" s="130"/>
      <c r="H104" s="29"/>
      <c r="I104" s="132"/>
      <c r="J104" s="31"/>
      <c r="K104" s="27"/>
      <c r="L104" s="27"/>
      <c r="M104" s="138"/>
      <c r="N104" s="138"/>
      <c r="O104" s="138"/>
      <c r="P104" s="32"/>
      <c r="Q104" s="138"/>
      <c r="R104" s="138"/>
      <c r="S104" s="139"/>
      <c r="T104" s="137" t="n">
        <v>41607</v>
      </c>
      <c r="U104" s="48"/>
      <c r="V104" s="128" t="n">
        <v>6600</v>
      </c>
      <c r="W104" s="193" t="n">
        <v>67146.08</v>
      </c>
      <c r="X104" s="28" t="s">
        <v>2325</v>
      </c>
      <c r="Y104" s="128" t="s">
        <v>39</v>
      </c>
      <c r="Z104" s="59" t="s">
        <v>39</v>
      </c>
      <c r="AA104" s="136" t="s">
        <v>40</v>
      </c>
      <c r="AB104" s="48"/>
      <c r="AC104" s="129" t="s">
        <v>1277</v>
      </c>
    </row>
    <row r="105" customFormat="false" ht="15" hidden="false" customHeight="false" outlineLevel="0" collapsed="false">
      <c r="A105" s="27" t="s">
        <v>2326</v>
      </c>
      <c r="B105" s="29" t="n">
        <v>39101</v>
      </c>
      <c r="C105" s="132" t="s">
        <v>31</v>
      </c>
      <c r="D105" s="27" t="s">
        <v>97</v>
      </c>
      <c r="E105" s="29" t="n">
        <v>2014</v>
      </c>
      <c r="F105" s="30" t="n">
        <v>41586</v>
      </c>
      <c r="G105" s="130" t="s">
        <v>2213</v>
      </c>
      <c r="H105" s="29" t="s">
        <v>2327</v>
      </c>
      <c r="I105" s="132" t="s">
        <v>31</v>
      </c>
      <c r="J105" s="31" t="s">
        <v>45</v>
      </c>
      <c r="K105" s="27" t="s">
        <v>1275</v>
      </c>
      <c r="L105" s="27" t="s">
        <v>2328</v>
      </c>
      <c r="M105" s="138" t="n">
        <v>92327.59</v>
      </c>
      <c r="N105" s="138" t="n">
        <v>0</v>
      </c>
      <c r="O105" s="138" t="n">
        <v>14772.41</v>
      </c>
      <c r="P105" s="32" t="n">
        <v>107100</v>
      </c>
      <c r="Q105" s="138" t="n">
        <v>85719.53</v>
      </c>
      <c r="R105" s="138" t="n">
        <f aca="false">+M105-Q105</f>
        <v>6608.06</v>
      </c>
      <c r="S105" s="139" t="s">
        <v>37</v>
      </c>
      <c r="T105" s="48"/>
      <c r="U105" s="48"/>
      <c r="V105" s="128"/>
      <c r="W105" s="37"/>
      <c r="X105" s="48"/>
      <c r="Y105" s="48"/>
      <c r="Z105" s="60"/>
      <c r="AA105" s="60"/>
      <c r="AB105" s="48"/>
      <c r="AC105" s="129" t="s">
        <v>1277</v>
      </c>
    </row>
    <row r="106" customFormat="false" ht="15" hidden="false" customHeight="false" outlineLevel="0" collapsed="false">
      <c r="A106" s="27"/>
      <c r="B106" s="29"/>
      <c r="C106" s="132"/>
      <c r="D106" s="27"/>
      <c r="E106" s="29"/>
      <c r="F106" s="30"/>
      <c r="G106" s="130"/>
      <c r="H106" s="29"/>
      <c r="I106" s="132"/>
      <c r="J106" s="31"/>
      <c r="K106" s="27"/>
      <c r="L106" s="27"/>
      <c r="M106" s="138"/>
      <c r="N106" s="138"/>
      <c r="O106" s="138"/>
      <c r="P106" s="32"/>
      <c r="Q106" s="138"/>
      <c r="R106" s="138"/>
      <c r="S106" s="139"/>
      <c r="T106" s="137" t="n">
        <v>41606</v>
      </c>
      <c r="U106" s="48"/>
      <c r="V106" s="128" t="s">
        <v>2329</v>
      </c>
      <c r="W106" s="37" t="n">
        <v>8481</v>
      </c>
      <c r="X106" s="148" t="s">
        <v>1163</v>
      </c>
      <c r="Y106" s="128" t="s">
        <v>39</v>
      </c>
      <c r="Z106" s="59" t="s">
        <v>39</v>
      </c>
      <c r="AA106" s="136" t="s">
        <v>40</v>
      </c>
      <c r="AB106" s="48"/>
      <c r="AC106" s="129" t="s">
        <v>1277</v>
      </c>
    </row>
    <row r="107" customFormat="false" ht="15" hidden="false" customHeight="false" outlineLevel="0" collapsed="false">
      <c r="A107" s="27"/>
      <c r="B107" s="29"/>
      <c r="C107" s="132"/>
      <c r="D107" s="27"/>
      <c r="E107" s="29"/>
      <c r="F107" s="30"/>
      <c r="G107" s="130"/>
      <c r="H107" s="29"/>
      <c r="I107" s="132"/>
      <c r="J107" s="31"/>
      <c r="K107" s="27"/>
      <c r="L107" s="27"/>
      <c r="M107" s="138"/>
      <c r="N107" s="138"/>
      <c r="O107" s="138"/>
      <c r="P107" s="32"/>
      <c r="Q107" s="138"/>
      <c r="R107" s="138"/>
      <c r="S107" s="139"/>
      <c r="T107" s="137" t="n">
        <v>41605</v>
      </c>
      <c r="U107" s="48"/>
      <c r="V107" s="128" t="n">
        <v>6555</v>
      </c>
      <c r="W107" s="37" t="n">
        <v>31472.92</v>
      </c>
      <c r="X107" s="28" t="s">
        <v>1279</v>
      </c>
      <c r="Y107" s="128" t="s">
        <v>39</v>
      </c>
      <c r="Z107" s="59" t="s">
        <v>39</v>
      </c>
      <c r="AA107" s="136" t="s">
        <v>40</v>
      </c>
      <c r="AB107" s="48"/>
      <c r="AC107" s="129" t="s">
        <v>1277</v>
      </c>
    </row>
    <row r="108" customFormat="false" ht="15" hidden="false" customHeight="false" outlineLevel="0" collapsed="false">
      <c r="A108" s="27"/>
      <c r="B108" s="29"/>
      <c r="C108" s="132"/>
      <c r="D108" s="27"/>
      <c r="E108" s="29"/>
      <c r="F108" s="30"/>
      <c r="G108" s="130"/>
      <c r="H108" s="29"/>
      <c r="I108" s="132"/>
      <c r="J108" s="31"/>
      <c r="K108" s="27"/>
      <c r="L108" s="27"/>
      <c r="M108" s="138"/>
      <c r="N108" s="138"/>
      <c r="O108" s="138"/>
      <c r="P108" s="32"/>
      <c r="Q108" s="138"/>
      <c r="R108" s="138"/>
      <c r="S108" s="139"/>
      <c r="T108" s="137" t="n">
        <v>41607</v>
      </c>
      <c r="U108" s="48"/>
      <c r="V108" s="128" t="n">
        <v>6598</v>
      </c>
      <c r="W108" s="37" t="n">
        <v>67146.08</v>
      </c>
      <c r="X108" s="28" t="s">
        <v>2330</v>
      </c>
      <c r="Y108" s="128" t="s">
        <v>39</v>
      </c>
      <c r="Z108" s="59" t="s">
        <v>39</v>
      </c>
      <c r="AA108" s="136" t="s">
        <v>40</v>
      </c>
      <c r="AB108" s="48"/>
      <c r="AC108" s="129" t="s">
        <v>1277</v>
      </c>
    </row>
    <row r="109" customFormat="false" ht="15" hidden="false" customHeight="false" outlineLevel="0" collapsed="false">
      <c r="A109" s="27" t="s">
        <v>2331</v>
      </c>
      <c r="B109" s="29" t="n">
        <v>39101</v>
      </c>
      <c r="C109" s="132" t="s">
        <v>31</v>
      </c>
      <c r="D109" s="27" t="s">
        <v>97</v>
      </c>
      <c r="E109" s="29" t="n">
        <v>2014</v>
      </c>
      <c r="F109" s="30" t="n">
        <v>41586</v>
      </c>
      <c r="G109" s="130" t="s">
        <v>2213</v>
      </c>
      <c r="H109" s="29" t="s">
        <v>2332</v>
      </c>
      <c r="I109" s="132" t="s">
        <v>31</v>
      </c>
      <c r="J109" s="31" t="s">
        <v>45</v>
      </c>
      <c r="K109" s="27" t="s">
        <v>1275</v>
      </c>
      <c r="L109" s="27" t="s">
        <v>2333</v>
      </c>
      <c r="M109" s="138" t="n">
        <v>92327.59</v>
      </c>
      <c r="N109" s="138" t="n">
        <v>0</v>
      </c>
      <c r="O109" s="138" t="n">
        <v>14772.41</v>
      </c>
      <c r="P109" s="32" t="n">
        <v>107100</v>
      </c>
      <c r="Q109" s="138" t="n">
        <v>85719.53</v>
      </c>
      <c r="R109" s="138" t="n">
        <f aca="false">+M109-Q109</f>
        <v>6608.06</v>
      </c>
      <c r="S109" s="139" t="s">
        <v>37</v>
      </c>
      <c r="T109" s="48"/>
      <c r="U109" s="48"/>
      <c r="V109" s="128"/>
      <c r="W109" s="37"/>
      <c r="X109" s="48"/>
      <c r="Y109" s="48"/>
      <c r="Z109" s="60"/>
      <c r="AA109" s="60"/>
      <c r="AB109" s="48"/>
      <c r="AC109" s="129" t="s">
        <v>1277</v>
      </c>
    </row>
    <row r="110" customFormat="false" ht="15" hidden="false" customHeight="false" outlineLevel="0" collapsed="false">
      <c r="A110" s="27"/>
      <c r="B110" s="29"/>
      <c r="C110" s="132"/>
      <c r="D110" s="27"/>
      <c r="E110" s="29"/>
      <c r="F110" s="30"/>
      <c r="G110" s="130"/>
      <c r="H110" s="29"/>
      <c r="I110" s="132"/>
      <c r="J110" s="31"/>
      <c r="K110" s="27"/>
      <c r="L110" s="27"/>
      <c r="M110" s="138"/>
      <c r="N110" s="138"/>
      <c r="O110" s="138"/>
      <c r="P110" s="32"/>
      <c r="Q110" s="138"/>
      <c r="R110" s="138"/>
      <c r="S110" s="139"/>
      <c r="T110" s="137" t="n">
        <v>41606</v>
      </c>
      <c r="U110" s="48"/>
      <c r="V110" s="128" t="s">
        <v>2334</v>
      </c>
      <c r="W110" s="37" t="n">
        <v>8481</v>
      </c>
      <c r="X110" s="148" t="s">
        <v>1163</v>
      </c>
      <c r="Y110" s="128" t="s">
        <v>39</v>
      </c>
      <c r="Z110" s="59" t="s">
        <v>39</v>
      </c>
      <c r="AA110" s="136" t="s">
        <v>40</v>
      </c>
      <c r="AB110" s="48"/>
      <c r="AC110" s="129" t="s">
        <v>1277</v>
      </c>
    </row>
    <row r="111" customFormat="false" ht="15" hidden="false" customHeight="false" outlineLevel="0" collapsed="false">
      <c r="A111" s="27"/>
      <c r="B111" s="29"/>
      <c r="C111" s="132"/>
      <c r="D111" s="27"/>
      <c r="E111" s="29"/>
      <c r="F111" s="30"/>
      <c r="G111" s="130"/>
      <c r="H111" s="29"/>
      <c r="I111" s="132"/>
      <c r="J111" s="31"/>
      <c r="K111" s="27"/>
      <c r="L111" s="27"/>
      <c r="M111" s="138"/>
      <c r="N111" s="138"/>
      <c r="O111" s="138"/>
      <c r="P111" s="32"/>
      <c r="Q111" s="138"/>
      <c r="R111" s="138"/>
      <c r="S111" s="139"/>
      <c r="T111" s="137" t="n">
        <v>41569</v>
      </c>
      <c r="U111" s="48"/>
      <c r="V111" s="128" t="n">
        <v>6559</v>
      </c>
      <c r="W111" s="37" t="n">
        <v>31472.92</v>
      </c>
      <c r="X111" s="148" t="s">
        <v>2335</v>
      </c>
      <c r="Y111" s="128" t="s">
        <v>39</v>
      </c>
      <c r="Z111" s="59" t="s">
        <v>39</v>
      </c>
      <c r="AA111" s="136" t="s">
        <v>40</v>
      </c>
      <c r="AB111" s="48"/>
      <c r="AC111" s="129" t="s">
        <v>1277</v>
      </c>
    </row>
    <row r="112" customFormat="false" ht="15" hidden="false" customHeight="false" outlineLevel="0" collapsed="false">
      <c r="A112" s="27"/>
      <c r="B112" s="29"/>
      <c r="C112" s="132"/>
      <c r="D112" s="27"/>
      <c r="E112" s="29"/>
      <c r="F112" s="30"/>
      <c r="G112" s="130"/>
      <c r="H112" s="29"/>
      <c r="I112" s="132"/>
      <c r="J112" s="31"/>
      <c r="K112" s="27"/>
      <c r="L112" s="27"/>
      <c r="M112" s="138"/>
      <c r="N112" s="138"/>
      <c r="O112" s="138"/>
      <c r="P112" s="32"/>
      <c r="Q112" s="138"/>
      <c r="R112" s="138"/>
      <c r="S112" s="139"/>
      <c r="T112" s="137" t="n">
        <v>41610</v>
      </c>
      <c r="U112" s="48"/>
      <c r="V112" s="128" t="n">
        <v>6612</v>
      </c>
      <c r="W112" s="37" t="n">
        <v>67146.08</v>
      </c>
      <c r="X112" s="48" t="s">
        <v>2336</v>
      </c>
      <c r="Y112" s="128" t="s">
        <v>39</v>
      </c>
      <c r="Z112" s="59" t="s">
        <v>39</v>
      </c>
      <c r="AA112" s="136" t="s">
        <v>40</v>
      </c>
      <c r="AB112" s="48"/>
      <c r="AC112" s="129" t="s">
        <v>1277</v>
      </c>
    </row>
    <row r="113" customFormat="false" ht="15" hidden="false" customHeight="false" outlineLevel="0" collapsed="false">
      <c r="A113" s="27" t="s">
        <v>2337</v>
      </c>
      <c r="B113" s="29" t="n">
        <v>39101</v>
      </c>
      <c r="C113" s="132" t="s">
        <v>31</v>
      </c>
      <c r="D113" s="27" t="s">
        <v>97</v>
      </c>
      <c r="E113" s="29" t="n">
        <v>2014</v>
      </c>
      <c r="F113" s="30" t="n">
        <v>41590</v>
      </c>
      <c r="G113" s="130" t="s">
        <v>2213</v>
      </c>
      <c r="H113" s="29" t="s">
        <v>2338</v>
      </c>
      <c r="I113" s="132" t="s">
        <v>31</v>
      </c>
      <c r="J113" s="31" t="s">
        <v>45</v>
      </c>
      <c r="K113" s="27" t="s">
        <v>1275</v>
      </c>
      <c r="L113" s="27" t="s">
        <v>2339</v>
      </c>
      <c r="M113" s="138" t="n">
        <v>92327.59</v>
      </c>
      <c r="N113" s="138" t="n">
        <v>0</v>
      </c>
      <c r="O113" s="138" t="n">
        <v>14772.41</v>
      </c>
      <c r="P113" s="32" t="n">
        <v>107100</v>
      </c>
      <c r="Q113" s="138" t="n">
        <v>85719.53</v>
      </c>
      <c r="R113" s="138" t="n">
        <f aca="false">+M113-Q113</f>
        <v>6608.06</v>
      </c>
      <c r="S113" s="139" t="s">
        <v>37</v>
      </c>
      <c r="T113" s="48"/>
      <c r="U113" s="48"/>
      <c r="V113" s="128"/>
      <c r="W113" s="37"/>
      <c r="X113" s="48"/>
      <c r="Y113" s="48"/>
      <c r="Z113" s="60"/>
      <c r="AA113" s="60"/>
      <c r="AB113" s="48"/>
      <c r="AC113" s="129" t="s">
        <v>1277</v>
      </c>
    </row>
    <row r="114" customFormat="false" ht="15" hidden="false" customHeight="false" outlineLevel="0" collapsed="false">
      <c r="A114" s="27"/>
      <c r="B114" s="29"/>
      <c r="C114" s="132"/>
      <c r="D114" s="27"/>
      <c r="E114" s="29"/>
      <c r="F114" s="30"/>
      <c r="G114" s="130"/>
      <c r="H114" s="29"/>
      <c r="I114" s="132"/>
      <c r="J114" s="31"/>
      <c r="K114" s="27"/>
      <c r="L114" s="27"/>
      <c r="M114" s="138"/>
      <c r="N114" s="138"/>
      <c r="O114" s="138"/>
      <c r="P114" s="32"/>
      <c r="Q114" s="138"/>
      <c r="R114" s="138"/>
      <c r="S114" s="139"/>
      <c r="T114" s="137" t="n">
        <v>41606</v>
      </c>
      <c r="U114" s="48"/>
      <c r="V114" s="128" t="s">
        <v>2340</v>
      </c>
      <c r="W114" s="37" t="n">
        <v>8481</v>
      </c>
      <c r="X114" s="148" t="s">
        <v>1163</v>
      </c>
      <c r="Y114" s="128" t="s">
        <v>39</v>
      </c>
      <c r="Z114" s="59" t="s">
        <v>39</v>
      </c>
      <c r="AA114" s="136" t="s">
        <v>40</v>
      </c>
      <c r="AB114" s="48"/>
      <c r="AC114" s="129" t="s">
        <v>1277</v>
      </c>
    </row>
    <row r="115" customFormat="false" ht="15" hidden="false" customHeight="false" outlineLevel="0" collapsed="false">
      <c r="A115" s="27"/>
      <c r="B115" s="29"/>
      <c r="C115" s="132"/>
      <c r="D115" s="27"/>
      <c r="E115" s="29"/>
      <c r="F115" s="30"/>
      <c r="G115" s="130"/>
      <c r="H115" s="29"/>
      <c r="I115" s="132"/>
      <c r="J115" s="31"/>
      <c r="K115" s="27"/>
      <c r="L115" s="27"/>
      <c r="M115" s="138"/>
      <c r="N115" s="138"/>
      <c r="O115" s="138"/>
      <c r="P115" s="32"/>
      <c r="Q115" s="138"/>
      <c r="R115" s="138"/>
      <c r="S115" s="139"/>
      <c r="T115" s="137" t="n">
        <v>41605</v>
      </c>
      <c r="U115" s="48"/>
      <c r="V115" s="128" t="n">
        <v>6557</v>
      </c>
      <c r="W115" s="37" t="n">
        <v>2945.84</v>
      </c>
      <c r="X115" s="28" t="s">
        <v>1279</v>
      </c>
      <c r="Y115" s="128" t="s">
        <v>39</v>
      </c>
      <c r="Z115" s="59" t="s">
        <v>39</v>
      </c>
      <c r="AA115" s="136" t="s">
        <v>40</v>
      </c>
      <c r="AB115" s="48"/>
      <c r="AC115" s="129" t="s">
        <v>1277</v>
      </c>
    </row>
    <row r="116" customFormat="false" ht="15" hidden="false" customHeight="false" outlineLevel="0" collapsed="false">
      <c r="A116" s="27"/>
      <c r="B116" s="29"/>
      <c r="C116" s="132"/>
      <c r="D116" s="27"/>
      <c r="E116" s="29"/>
      <c r="F116" s="30"/>
      <c r="G116" s="130"/>
      <c r="H116" s="29"/>
      <c r="I116" s="132"/>
      <c r="J116" s="31"/>
      <c r="K116" s="27"/>
      <c r="L116" s="27"/>
      <c r="M116" s="138"/>
      <c r="N116" s="138"/>
      <c r="O116" s="138"/>
      <c r="P116" s="32"/>
      <c r="Q116" s="138"/>
      <c r="R116" s="138"/>
      <c r="S116" s="139"/>
      <c r="T116" s="137" t="n">
        <v>41569</v>
      </c>
      <c r="U116" s="48"/>
      <c r="V116" s="128" t="n">
        <v>6558</v>
      </c>
      <c r="W116" s="37" t="n">
        <v>28527.08</v>
      </c>
      <c r="X116" s="148" t="s">
        <v>2335</v>
      </c>
      <c r="Y116" s="128" t="s">
        <v>39</v>
      </c>
      <c r="Z116" s="59" t="s">
        <v>39</v>
      </c>
      <c r="AA116" s="136" t="s">
        <v>40</v>
      </c>
      <c r="AB116" s="48"/>
      <c r="AC116" s="129" t="s">
        <v>1277</v>
      </c>
    </row>
    <row r="117" customFormat="false" ht="15" hidden="false" customHeight="false" outlineLevel="0" collapsed="false">
      <c r="A117" s="27"/>
      <c r="B117" s="29"/>
      <c r="C117" s="132"/>
      <c r="D117" s="27"/>
      <c r="E117" s="29"/>
      <c r="F117" s="30"/>
      <c r="G117" s="130"/>
      <c r="H117" s="29"/>
      <c r="I117" s="132"/>
      <c r="J117" s="31"/>
      <c r="K117" s="27"/>
      <c r="L117" s="27"/>
      <c r="M117" s="138"/>
      <c r="N117" s="138"/>
      <c r="O117" s="138"/>
      <c r="P117" s="32"/>
      <c r="Q117" s="138"/>
      <c r="R117" s="138"/>
      <c r="S117" s="139"/>
      <c r="T117" s="137" t="n">
        <v>41607</v>
      </c>
      <c r="U117" s="48"/>
      <c r="V117" s="128" t="n">
        <v>6602</v>
      </c>
      <c r="W117" s="37" t="n">
        <v>67146.08</v>
      </c>
      <c r="X117" s="28" t="s">
        <v>2341</v>
      </c>
      <c r="Y117" s="128" t="s">
        <v>39</v>
      </c>
      <c r="Z117" s="59" t="s">
        <v>39</v>
      </c>
      <c r="AA117" s="136" t="s">
        <v>40</v>
      </c>
      <c r="AB117" s="48"/>
      <c r="AC117" s="129" t="s">
        <v>1277</v>
      </c>
    </row>
    <row r="118" customFormat="false" ht="15" hidden="false" customHeight="false" outlineLevel="0" collapsed="false">
      <c r="A118" s="27" t="s">
        <v>2342</v>
      </c>
      <c r="B118" s="29" t="n">
        <v>38109</v>
      </c>
      <c r="C118" s="29" t="s">
        <v>58</v>
      </c>
      <c r="D118" s="27" t="s">
        <v>144</v>
      </c>
      <c r="E118" s="29" t="n">
        <v>2014</v>
      </c>
      <c r="F118" s="30" t="n">
        <v>41607</v>
      </c>
      <c r="G118" s="27" t="s">
        <v>2178</v>
      </c>
      <c r="H118" s="29" t="s">
        <v>2343</v>
      </c>
      <c r="I118" s="29" t="s">
        <v>58</v>
      </c>
      <c r="J118" s="31" t="s">
        <v>34</v>
      </c>
      <c r="K118" s="27" t="s">
        <v>2344</v>
      </c>
      <c r="L118" s="27" t="s">
        <v>2345</v>
      </c>
      <c r="M118" s="32" t="n">
        <v>143534.48</v>
      </c>
      <c r="N118" s="32" t="n">
        <v>0</v>
      </c>
      <c r="O118" s="32" t="n">
        <v>22965.52</v>
      </c>
      <c r="P118" s="32" t="n">
        <v>166500</v>
      </c>
      <c r="Q118" s="32" t="n">
        <v>130279.03</v>
      </c>
      <c r="R118" s="32" t="n">
        <f aca="false">+M118-Q118</f>
        <v>13255.45</v>
      </c>
      <c r="S118" s="33" t="s">
        <v>37</v>
      </c>
      <c r="T118" s="36" t="s">
        <v>56</v>
      </c>
      <c r="U118" s="40" t="s">
        <v>56</v>
      </c>
      <c r="V118" s="36" t="s">
        <v>56</v>
      </c>
      <c r="W118" s="40" t="s">
        <v>56</v>
      </c>
      <c r="X118" s="36" t="s">
        <v>56</v>
      </c>
      <c r="Y118" s="36" t="s">
        <v>56</v>
      </c>
      <c r="Z118" s="36" t="s">
        <v>56</v>
      </c>
      <c r="AA118" s="36" t="s">
        <v>56</v>
      </c>
      <c r="AB118" s="38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7" t="s">
        <v>2346</v>
      </c>
      <c r="B119" s="29" t="n">
        <v>38109</v>
      </c>
      <c r="C119" s="29" t="s">
        <v>58</v>
      </c>
      <c r="D119" s="27" t="s">
        <v>144</v>
      </c>
      <c r="E119" s="29" t="n">
        <v>2014</v>
      </c>
      <c r="F119" s="30" t="n">
        <v>41597</v>
      </c>
      <c r="G119" s="27" t="s">
        <v>2306</v>
      </c>
      <c r="H119" s="29" t="s">
        <v>2347</v>
      </c>
      <c r="I119" s="29" t="s">
        <v>58</v>
      </c>
      <c r="J119" s="31" t="s">
        <v>34</v>
      </c>
      <c r="K119" s="27" t="s">
        <v>2348</v>
      </c>
      <c r="L119" s="27" t="s">
        <v>2349</v>
      </c>
      <c r="M119" s="32" t="n">
        <v>143534.48</v>
      </c>
      <c r="N119" s="32" t="n">
        <v>0</v>
      </c>
      <c r="O119" s="32" t="n">
        <v>22965.52</v>
      </c>
      <c r="P119" s="32" t="n">
        <v>166500</v>
      </c>
      <c r="Q119" s="32" t="n">
        <v>130279.03</v>
      </c>
      <c r="R119" s="32" t="n">
        <f aca="false">+M119-Q119</f>
        <v>13255.45</v>
      </c>
      <c r="S119" s="33" t="s">
        <v>37</v>
      </c>
      <c r="T119" s="36" t="s">
        <v>56</v>
      </c>
      <c r="U119" s="40" t="s">
        <v>56</v>
      </c>
      <c r="V119" s="36" t="s">
        <v>56</v>
      </c>
      <c r="W119" s="40" t="s">
        <v>56</v>
      </c>
      <c r="X119" s="36" t="s">
        <v>56</v>
      </c>
      <c r="Y119" s="36" t="s">
        <v>56</v>
      </c>
      <c r="Z119" s="36" t="s">
        <v>56</v>
      </c>
      <c r="AA119" s="36" t="s">
        <v>56</v>
      </c>
      <c r="AB119" s="38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7" t="s">
        <v>2350</v>
      </c>
      <c r="B120" s="29" t="n">
        <v>38113</v>
      </c>
      <c r="C120" s="29" t="s">
        <v>58</v>
      </c>
      <c r="D120" s="27" t="s">
        <v>86</v>
      </c>
      <c r="E120" s="29" t="n">
        <v>2014</v>
      </c>
      <c r="F120" s="30" t="n">
        <v>41599</v>
      </c>
      <c r="G120" s="27" t="s">
        <v>2158</v>
      </c>
      <c r="H120" s="29" t="s">
        <v>1243</v>
      </c>
      <c r="I120" s="29" t="s">
        <v>58</v>
      </c>
      <c r="J120" s="31" t="s">
        <v>34</v>
      </c>
      <c r="K120" s="27" t="s">
        <v>2351</v>
      </c>
      <c r="L120" s="27" t="s">
        <v>1244</v>
      </c>
      <c r="M120" s="32" t="n">
        <v>120603.45</v>
      </c>
      <c r="N120" s="32" t="n">
        <v>0</v>
      </c>
      <c r="O120" s="32" t="n">
        <v>19296.55</v>
      </c>
      <c r="P120" s="32" t="n">
        <v>139900</v>
      </c>
      <c r="Q120" s="32" t="n">
        <v>117868.14</v>
      </c>
      <c r="R120" s="32" t="n">
        <f aca="false">+M120-Q120</f>
        <v>2735.31</v>
      </c>
      <c r="S120" s="33" t="s">
        <v>37</v>
      </c>
      <c r="T120" s="36" t="s">
        <v>56</v>
      </c>
      <c r="U120" s="40" t="s">
        <v>56</v>
      </c>
      <c r="V120" s="36" t="s">
        <v>56</v>
      </c>
      <c r="W120" s="40" t="s">
        <v>56</v>
      </c>
      <c r="X120" s="36" t="s">
        <v>56</v>
      </c>
      <c r="Y120" s="36" t="s">
        <v>56</v>
      </c>
      <c r="Z120" s="36" t="s">
        <v>56</v>
      </c>
      <c r="AA120" s="36" t="s">
        <v>56</v>
      </c>
      <c r="AB120" s="38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7" t="s">
        <v>2352</v>
      </c>
      <c r="B121" s="29" t="n">
        <v>1031906</v>
      </c>
      <c r="C121" s="29" t="s">
        <v>58</v>
      </c>
      <c r="D121" s="27" t="s">
        <v>1116</v>
      </c>
      <c r="E121" s="29" t="n">
        <v>2013</v>
      </c>
      <c r="F121" s="30" t="n">
        <v>41597</v>
      </c>
      <c r="G121" s="27" t="s">
        <v>2184</v>
      </c>
      <c r="H121" s="29" t="s">
        <v>2353</v>
      </c>
      <c r="I121" s="29" t="s">
        <v>31</v>
      </c>
      <c r="J121" s="31" t="s">
        <v>45</v>
      </c>
      <c r="K121" s="27" t="s">
        <v>2354</v>
      </c>
      <c r="L121" s="27" t="s">
        <v>2355</v>
      </c>
      <c r="M121" s="32" t="n">
        <v>142672.41</v>
      </c>
      <c r="N121" s="32" t="n">
        <v>0</v>
      </c>
      <c r="O121" s="32" t="n">
        <v>22827.59</v>
      </c>
      <c r="P121" s="32" t="n">
        <v>165500</v>
      </c>
      <c r="Q121" s="32" t="n">
        <v>145023.32</v>
      </c>
      <c r="R121" s="32" t="n">
        <f aca="false">+M121-Q121</f>
        <v>-2350.91</v>
      </c>
      <c r="S121" s="33" t="s">
        <v>37</v>
      </c>
      <c r="T121" s="36" t="s">
        <v>56</v>
      </c>
      <c r="U121" s="40" t="s">
        <v>56</v>
      </c>
      <c r="V121" s="36" t="s">
        <v>56</v>
      </c>
      <c r="W121" s="40" t="s">
        <v>56</v>
      </c>
      <c r="X121" s="36" t="s">
        <v>56</v>
      </c>
      <c r="Y121" s="36" t="s">
        <v>56</v>
      </c>
      <c r="Z121" s="36" t="s">
        <v>56</v>
      </c>
      <c r="AA121" s="36" t="s">
        <v>56</v>
      </c>
      <c r="AB121" s="38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7" t="s">
        <v>2356</v>
      </c>
      <c r="B122" s="29" t="n">
        <v>38501</v>
      </c>
      <c r="C122" s="29" t="s">
        <v>58</v>
      </c>
      <c r="D122" s="27" t="s">
        <v>78</v>
      </c>
      <c r="E122" s="29" t="n">
        <v>2014</v>
      </c>
      <c r="F122" s="30" t="n">
        <v>41604</v>
      </c>
      <c r="G122" s="27" t="s">
        <v>2189</v>
      </c>
      <c r="H122" s="29" t="s">
        <v>2357</v>
      </c>
      <c r="I122" s="29" t="s">
        <v>31</v>
      </c>
      <c r="J122" s="31" t="s">
        <v>45</v>
      </c>
      <c r="K122" s="27" t="s">
        <v>2358</v>
      </c>
      <c r="L122" s="27" t="s">
        <v>2359</v>
      </c>
      <c r="M122" s="32" t="n">
        <v>206469.78</v>
      </c>
      <c r="N122" s="32" t="n">
        <v>2064.7</v>
      </c>
      <c r="O122" s="32" t="n">
        <v>33365.52</v>
      </c>
      <c r="P122" s="32" t="n">
        <v>241900</v>
      </c>
      <c r="Q122" s="32" t="n">
        <v>186966.64</v>
      </c>
      <c r="R122" s="32" t="n">
        <f aca="false">+M122-Q122</f>
        <v>19503.14</v>
      </c>
      <c r="S122" s="33" t="s">
        <v>37</v>
      </c>
      <c r="T122" s="38"/>
      <c r="U122" s="38"/>
      <c r="V122" s="36"/>
      <c r="W122" s="37"/>
      <c r="X122" s="38"/>
      <c r="Y122" s="38"/>
      <c r="Z122" s="38"/>
      <c r="AA122" s="38"/>
      <c r="AB122" s="38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7"/>
      <c r="B123" s="29"/>
      <c r="C123" s="29"/>
      <c r="D123" s="27"/>
      <c r="E123" s="29"/>
      <c r="F123" s="30"/>
      <c r="G123" s="27"/>
      <c r="H123" s="29"/>
      <c r="I123" s="29"/>
      <c r="J123" s="31"/>
      <c r="K123" s="27"/>
      <c r="L123" s="27"/>
      <c r="M123" s="32"/>
      <c r="N123" s="32"/>
      <c r="O123" s="32"/>
      <c r="P123" s="32"/>
      <c r="Q123" s="32"/>
      <c r="R123" s="32"/>
      <c r="S123" s="33"/>
      <c r="T123" s="34" t="n">
        <v>41603</v>
      </c>
      <c r="U123" s="38"/>
      <c r="V123" s="36" t="s">
        <v>56</v>
      </c>
      <c r="W123" s="37" t="n">
        <v>142999.13</v>
      </c>
      <c r="X123" s="36" t="s">
        <v>1161</v>
      </c>
      <c r="Y123" s="36" t="s">
        <v>49</v>
      </c>
      <c r="Z123" s="36" t="s">
        <v>39</v>
      </c>
      <c r="AA123" s="39" t="s">
        <v>40</v>
      </c>
      <c r="AB123" s="38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7"/>
      <c r="B124" s="29"/>
      <c r="C124" s="29"/>
      <c r="D124" s="27"/>
      <c r="E124" s="29"/>
      <c r="F124" s="30"/>
      <c r="G124" s="27"/>
      <c r="H124" s="29"/>
      <c r="I124" s="29"/>
      <c r="J124" s="31"/>
      <c r="K124" s="27"/>
      <c r="L124" s="27"/>
      <c r="M124" s="32"/>
      <c r="N124" s="32"/>
      <c r="O124" s="32"/>
      <c r="P124" s="32"/>
      <c r="Q124" s="32"/>
      <c r="R124" s="32"/>
      <c r="S124" s="33"/>
      <c r="T124" s="34" t="n">
        <v>41604</v>
      </c>
      <c r="U124" s="38"/>
      <c r="V124" s="36" t="n">
        <v>6531</v>
      </c>
      <c r="W124" s="37" t="n">
        <v>13900.87</v>
      </c>
      <c r="X124" s="38"/>
      <c r="Y124" s="36" t="s">
        <v>49</v>
      </c>
      <c r="Z124" s="36" t="s">
        <v>39</v>
      </c>
      <c r="AA124" s="39" t="s">
        <v>40</v>
      </c>
      <c r="AB124" s="38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7"/>
      <c r="B125" s="29"/>
      <c r="C125" s="29"/>
      <c r="D125" s="27"/>
      <c r="E125" s="29"/>
      <c r="F125" s="30"/>
      <c r="G125" s="27"/>
      <c r="H125" s="29"/>
      <c r="I125" s="29"/>
      <c r="J125" s="31"/>
      <c r="K125" s="27"/>
      <c r="L125" s="27"/>
      <c r="M125" s="32"/>
      <c r="N125" s="32"/>
      <c r="O125" s="32"/>
      <c r="P125" s="32"/>
      <c r="Q125" s="32"/>
      <c r="R125" s="32"/>
      <c r="S125" s="33"/>
      <c r="T125" s="34" t="n">
        <v>41608</v>
      </c>
      <c r="U125" s="38"/>
      <c r="V125" s="36" t="n">
        <v>6587</v>
      </c>
      <c r="W125" s="37" t="n">
        <v>85000</v>
      </c>
      <c r="X125" s="38"/>
      <c r="Y125" s="36" t="s">
        <v>49</v>
      </c>
      <c r="Z125" s="36" t="s">
        <v>39</v>
      </c>
      <c r="AA125" s="39" t="s">
        <v>40</v>
      </c>
      <c r="AB125" s="38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7" t="s">
        <v>2360</v>
      </c>
      <c r="B126" s="29" t="n">
        <v>39002</v>
      </c>
      <c r="C126" s="29" t="s">
        <v>58</v>
      </c>
      <c r="D126" s="27" t="s">
        <v>102</v>
      </c>
      <c r="E126" s="29" t="n">
        <v>2014</v>
      </c>
      <c r="F126" s="30" t="n">
        <v>41608</v>
      </c>
      <c r="G126" s="27" t="s">
        <v>2118</v>
      </c>
      <c r="H126" s="29" t="s">
        <v>2361</v>
      </c>
      <c r="I126" s="29" t="s">
        <v>31</v>
      </c>
      <c r="J126" s="31" t="s">
        <v>45</v>
      </c>
      <c r="K126" s="27" t="s">
        <v>2362</v>
      </c>
      <c r="L126" s="27" t="s">
        <v>2363</v>
      </c>
      <c r="M126" s="32" t="n">
        <v>121465.52</v>
      </c>
      <c r="N126" s="32" t="n">
        <v>0</v>
      </c>
      <c r="O126" s="32" t="n">
        <v>19434.48</v>
      </c>
      <c r="P126" s="32" t="n">
        <v>140900</v>
      </c>
      <c r="Q126" s="32" t="n">
        <v>116913.03</v>
      </c>
      <c r="R126" s="32" t="n">
        <f aca="false">+M126-Q126</f>
        <v>4552.49000000001</v>
      </c>
      <c r="S126" s="33" t="s">
        <v>37</v>
      </c>
      <c r="T126" s="36" t="s">
        <v>56</v>
      </c>
      <c r="U126" s="40" t="s">
        <v>56</v>
      </c>
      <c r="V126" s="36" t="s">
        <v>56</v>
      </c>
      <c r="W126" s="40" t="s">
        <v>56</v>
      </c>
      <c r="X126" s="36" t="s">
        <v>56</v>
      </c>
      <c r="Y126" s="36" t="s">
        <v>56</v>
      </c>
      <c r="Z126" s="36" t="s">
        <v>56</v>
      </c>
      <c r="AA126" s="36" t="s">
        <v>56</v>
      </c>
      <c r="AB126" s="38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7" t="s">
        <v>2364</v>
      </c>
      <c r="B127" s="29" t="n">
        <v>38502</v>
      </c>
      <c r="C127" s="29" t="s">
        <v>58</v>
      </c>
      <c r="D127" s="27" t="s">
        <v>43</v>
      </c>
      <c r="E127" s="29" t="n">
        <v>2014</v>
      </c>
      <c r="F127" s="30" t="n">
        <v>41607</v>
      </c>
      <c r="G127" s="27" t="s">
        <v>2365</v>
      </c>
      <c r="H127" s="29" t="s">
        <v>2366</v>
      </c>
      <c r="I127" s="29" t="s">
        <v>31</v>
      </c>
      <c r="J127" s="31" t="s">
        <v>34</v>
      </c>
      <c r="K127" s="27" t="s">
        <v>2367</v>
      </c>
      <c r="L127" s="27" t="s">
        <v>2368</v>
      </c>
      <c r="M127" s="32" t="n">
        <v>217550.05</v>
      </c>
      <c r="N127" s="32" t="n">
        <v>2191.33</v>
      </c>
      <c r="O127" s="32" t="n">
        <v>35158.62</v>
      </c>
      <c r="P127" s="32" t="n">
        <v>254900</v>
      </c>
      <c r="Q127" s="32" t="n">
        <v>196782.34</v>
      </c>
      <c r="R127" s="32" t="n">
        <f aca="false">+M127-Q127</f>
        <v>20767.71</v>
      </c>
      <c r="S127" s="33" t="s">
        <v>37</v>
      </c>
      <c r="T127" s="38"/>
      <c r="U127" s="38"/>
      <c r="V127" s="36"/>
      <c r="W127" s="37"/>
      <c r="X127" s="38"/>
      <c r="Y127" s="38"/>
      <c r="Z127" s="38"/>
      <c r="AA127" s="38"/>
      <c r="AB127" s="38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7"/>
      <c r="B128" s="29"/>
      <c r="C128" s="29"/>
      <c r="D128" s="27"/>
      <c r="E128" s="29"/>
      <c r="F128" s="30"/>
      <c r="G128" s="27"/>
      <c r="H128" s="29"/>
      <c r="I128" s="29"/>
      <c r="J128" s="31"/>
      <c r="K128" s="27"/>
      <c r="L128" s="27"/>
      <c r="M128" s="32"/>
      <c r="N128" s="32"/>
      <c r="O128" s="32"/>
      <c r="P128" s="32"/>
      <c r="Q128" s="32"/>
      <c r="R128" s="32"/>
      <c r="S128" s="33"/>
      <c r="T128" s="34" t="n">
        <v>41608</v>
      </c>
      <c r="U128" s="38"/>
      <c r="V128" s="36" t="n">
        <v>35662</v>
      </c>
      <c r="W128" s="37" t="n">
        <v>113338.53</v>
      </c>
      <c r="X128" s="38"/>
      <c r="Y128" s="36" t="s">
        <v>49</v>
      </c>
      <c r="Z128" s="36" t="s">
        <v>39</v>
      </c>
      <c r="AA128" s="39" t="s">
        <v>40</v>
      </c>
      <c r="AB128" s="38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7"/>
      <c r="B129" s="29"/>
      <c r="C129" s="29"/>
      <c r="D129" s="27"/>
      <c r="E129" s="29"/>
      <c r="F129" s="30"/>
      <c r="G129" s="27"/>
      <c r="H129" s="29"/>
      <c r="I129" s="29"/>
      <c r="J129" s="31"/>
      <c r="K129" s="27"/>
      <c r="L129" s="27"/>
      <c r="M129" s="32"/>
      <c r="N129" s="32"/>
      <c r="O129" s="32"/>
      <c r="P129" s="32"/>
      <c r="Q129" s="32"/>
      <c r="R129" s="32"/>
      <c r="S129" s="33"/>
      <c r="T129" s="34" t="n">
        <v>41611</v>
      </c>
      <c r="U129" s="38"/>
      <c r="V129" s="36" t="s">
        <v>2369</v>
      </c>
      <c r="W129" s="37" t="n">
        <v>53.03</v>
      </c>
      <c r="X129" s="38"/>
      <c r="Y129" s="36" t="s">
        <v>49</v>
      </c>
      <c r="Z129" s="36" t="s">
        <v>39</v>
      </c>
      <c r="AA129" s="39" t="s">
        <v>40</v>
      </c>
      <c r="AB129" s="38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7"/>
      <c r="B130" s="29"/>
      <c r="C130" s="29"/>
      <c r="D130" s="27"/>
      <c r="E130" s="29"/>
      <c r="F130" s="30"/>
      <c r="G130" s="27"/>
      <c r="H130" s="29"/>
      <c r="I130" s="29"/>
      <c r="J130" s="31"/>
      <c r="K130" s="27"/>
      <c r="L130" s="27"/>
      <c r="M130" s="32"/>
      <c r="N130" s="32"/>
      <c r="O130" s="32"/>
      <c r="P130" s="32"/>
      <c r="Q130" s="32"/>
      <c r="R130" s="32"/>
      <c r="S130" s="33"/>
      <c r="T130" s="34" t="n">
        <v>41613</v>
      </c>
      <c r="U130" s="38"/>
      <c r="V130" s="36" t="s">
        <v>56</v>
      </c>
      <c r="W130" s="37" t="n">
        <v>141508.43</v>
      </c>
      <c r="X130" s="36" t="s">
        <v>1161</v>
      </c>
      <c r="Y130" s="36" t="s">
        <v>49</v>
      </c>
      <c r="Z130" s="36" t="s">
        <v>39</v>
      </c>
      <c r="AA130" s="39" t="s">
        <v>40</v>
      </c>
      <c r="AB130" s="38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7" t="s">
        <v>2370</v>
      </c>
      <c r="B131" s="29" t="n">
        <v>38110</v>
      </c>
      <c r="C131" s="29" t="s">
        <v>58</v>
      </c>
      <c r="D131" s="27" t="s">
        <v>407</v>
      </c>
      <c r="E131" s="29" t="n">
        <v>2014</v>
      </c>
      <c r="F131" s="30" t="n">
        <v>41598</v>
      </c>
      <c r="G131" s="27" t="s">
        <v>2284</v>
      </c>
      <c r="H131" s="29" t="s">
        <v>2371</v>
      </c>
      <c r="I131" s="29" t="s">
        <v>58</v>
      </c>
      <c r="J131" s="31" t="s">
        <v>34</v>
      </c>
      <c r="K131" s="27" t="s">
        <v>2372</v>
      </c>
      <c r="L131" s="27" t="s">
        <v>2373</v>
      </c>
      <c r="M131" s="32" t="n">
        <v>151293.1</v>
      </c>
      <c r="N131" s="32" t="n">
        <v>0</v>
      </c>
      <c r="O131" s="32" t="n">
        <v>24206.9</v>
      </c>
      <c r="P131" s="32" t="n">
        <v>175500</v>
      </c>
      <c r="Q131" s="32" t="n">
        <v>142695.51</v>
      </c>
      <c r="R131" s="32" t="n">
        <f aca="false">+M131-Q131</f>
        <v>8597.59</v>
      </c>
      <c r="S131" s="33" t="s">
        <v>37</v>
      </c>
      <c r="T131" s="36" t="s">
        <v>56</v>
      </c>
      <c r="U131" s="40" t="s">
        <v>56</v>
      </c>
      <c r="V131" s="36" t="s">
        <v>56</v>
      </c>
      <c r="W131" s="40" t="s">
        <v>56</v>
      </c>
      <c r="X131" s="36" t="s">
        <v>56</v>
      </c>
      <c r="Y131" s="36" t="s">
        <v>56</v>
      </c>
      <c r="Z131" s="36" t="s">
        <v>56</v>
      </c>
      <c r="AA131" s="36" t="s">
        <v>56</v>
      </c>
      <c r="AB131" s="38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27" t="s">
        <v>2374</v>
      </c>
      <c r="B132" s="29" t="n">
        <v>39001</v>
      </c>
      <c r="C132" s="29" t="s">
        <v>31</v>
      </c>
      <c r="D132" s="27" t="s">
        <v>375</v>
      </c>
      <c r="E132" s="29" t="n">
        <v>2014</v>
      </c>
      <c r="F132" s="30" t="n">
        <v>41584</v>
      </c>
      <c r="G132" s="27" t="s">
        <v>2375</v>
      </c>
      <c r="H132" s="29" t="s">
        <v>2376</v>
      </c>
      <c r="I132" s="29" t="s">
        <v>58</v>
      </c>
      <c r="J132" s="31" t="s">
        <v>45</v>
      </c>
      <c r="K132" s="27" t="s">
        <v>2377</v>
      </c>
      <c r="L132" s="27" t="s">
        <v>2378</v>
      </c>
      <c r="M132" s="32" t="n">
        <v>106810.34</v>
      </c>
      <c r="N132" s="32" t="n">
        <v>0</v>
      </c>
      <c r="O132" s="32" t="n">
        <v>17089.66</v>
      </c>
      <c r="P132" s="32" t="n">
        <v>123900</v>
      </c>
      <c r="Q132" s="32" t="n">
        <v>104678.49</v>
      </c>
      <c r="R132" s="32" t="n">
        <f aca="false">+M132-Q132</f>
        <v>2131.84999999999</v>
      </c>
      <c r="S132" s="33" t="s">
        <v>37</v>
      </c>
      <c r="T132" s="36" t="s">
        <v>56</v>
      </c>
      <c r="U132" s="40" t="s">
        <v>56</v>
      </c>
      <c r="V132" s="36" t="s">
        <v>56</v>
      </c>
      <c r="W132" s="40" t="s">
        <v>56</v>
      </c>
      <c r="X132" s="36" t="s">
        <v>56</v>
      </c>
      <c r="Y132" s="36" t="s">
        <v>56</v>
      </c>
      <c r="Z132" s="36" t="s">
        <v>56</v>
      </c>
      <c r="AA132" s="36" t="s">
        <v>56</v>
      </c>
      <c r="AB132" s="38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7" t="s">
        <v>2379</v>
      </c>
      <c r="B133" s="29" t="n">
        <v>38113</v>
      </c>
      <c r="C133" s="29" t="s">
        <v>58</v>
      </c>
      <c r="D133" s="27" t="s">
        <v>86</v>
      </c>
      <c r="E133" s="29" t="n">
        <v>2014</v>
      </c>
      <c r="F133" s="30" t="n">
        <v>41608</v>
      </c>
      <c r="G133" s="27" t="s">
        <v>2380</v>
      </c>
      <c r="H133" s="29" t="s">
        <v>2381</v>
      </c>
      <c r="I133" s="29" t="s">
        <v>58</v>
      </c>
      <c r="J133" s="31" t="s">
        <v>45</v>
      </c>
      <c r="K133" s="27" t="s">
        <v>2382</v>
      </c>
      <c r="L133" s="27" t="s">
        <v>2383</v>
      </c>
      <c r="M133" s="32" t="n">
        <v>120603.45</v>
      </c>
      <c r="N133" s="32" t="n">
        <v>0</v>
      </c>
      <c r="O133" s="32" t="n">
        <v>19296.55</v>
      </c>
      <c r="P133" s="32" t="n">
        <v>139900</v>
      </c>
      <c r="Q133" s="32" t="n">
        <v>117865.24</v>
      </c>
      <c r="R133" s="32" t="n">
        <f aca="false">+M133-Q133</f>
        <v>2738.20999999999</v>
      </c>
      <c r="S133" s="33" t="s">
        <v>37</v>
      </c>
      <c r="T133" s="36" t="s">
        <v>56</v>
      </c>
      <c r="U133" s="40" t="s">
        <v>56</v>
      </c>
      <c r="V133" s="36" t="s">
        <v>56</v>
      </c>
      <c r="W133" s="40" t="s">
        <v>56</v>
      </c>
      <c r="X133" s="36" t="s">
        <v>56</v>
      </c>
      <c r="Y133" s="36" t="s">
        <v>56</v>
      </c>
      <c r="Z133" s="36" t="s">
        <v>56</v>
      </c>
      <c r="AA133" s="36" t="s">
        <v>56</v>
      </c>
      <c r="AB133" s="38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7" t="s">
        <v>2384</v>
      </c>
      <c r="B134" s="29" t="n">
        <v>39001</v>
      </c>
      <c r="C134" s="29" t="s">
        <v>58</v>
      </c>
      <c r="D134" s="27" t="s">
        <v>375</v>
      </c>
      <c r="E134" s="29" t="n">
        <v>2014</v>
      </c>
      <c r="F134" s="30" t="n">
        <v>41607</v>
      </c>
      <c r="G134" s="27" t="s">
        <v>2292</v>
      </c>
      <c r="H134" s="29" t="s">
        <v>2385</v>
      </c>
      <c r="I134" s="29" t="s">
        <v>31</v>
      </c>
      <c r="J134" s="31" t="s">
        <v>34</v>
      </c>
      <c r="K134" s="27" t="s">
        <v>2386</v>
      </c>
      <c r="L134" s="27" t="s">
        <v>2387</v>
      </c>
      <c r="M134" s="32" t="n">
        <v>106810.34</v>
      </c>
      <c r="N134" s="32" t="n">
        <v>0</v>
      </c>
      <c r="O134" s="32" t="n">
        <v>17089.66</v>
      </c>
      <c r="P134" s="32" t="n">
        <v>123900</v>
      </c>
      <c r="Q134" s="32" t="n">
        <v>104985.93</v>
      </c>
      <c r="R134" s="32" t="n">
        <f aca="false">+M134-Q134</f>
        <v>1824.41</v>
      </c>
      <c r="S134" s="33" t="s">
        <v>37</v>
      </c>
      <c r="T134" s="36" t="s">
        <v>56</v>
      </c>
      <c r="U134" s="40" t="s">
        <v>56</v>
      </c>
      <c r="V134" s="36" t="s">
        <v>56</v>
      </c>
      <c r="W134" s="40" t="s">
        <v>56</v>
      </c>
      <c r="X134" s="36" t="s">
        <v>56</v>
      </c>
      <c r="Y134" s="36" t="s">
        <v>56</v>
      </c>
      <c r="Z134" s="36" t="s">
        <v>56</v>
      </c>
      <c r="AA134" s="36" t="s">
        <v>56</v>
      </c>
      <c r="AB134" s="38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7" t="s">
        <v>2388</v>
      </c>
      <c r="B135" s="29" t="n">
        <v>38113</v>
      </c>
      <c r="C135" s="29" t="s">
        <v>58</v>
      </c>
      <c r="D135" s="27" t="s">
        <v>86</v>
      </c>
      <c r="E135" s="29" t="n">
        <v>2014</v>
      </c>
      <c r="F135" s="30" t="n">
        <v>41586</v>
      </c>
      <c r="G135" s="27" t="s">
        <v>2113</v>
      </c>
      <c r="H135" s="29" t="s">
        <v>2389</v>
      </c>
      <c r="I135" s="29" t="s">
        <v>58</v>
      </c>
      <c r="J135" s="31" t="s">
        <v>34</v>
      </c>
      <c r="K135" s="27" t="s">
        <v>2390</v>
      </c>
      <c r="L135" s="27" t="s">
        <v>2391</v>
      </c>
      <c r="M135" s="32" t="n">
        <v>120603.45</v>
      </c>
      <c r="N135" s="32" t="n">
        <v>0</v>
      </c>
      <c r="O135" s="32" t="n">
        <v>19296.55</v>
      </c>
      <c r="P135" s="32" t="n">
        <v>139900</v>
      </c>
      <c r="Q135" s="32" t="n">
        <v>117868.14</v>
      </c>
      <c r="R135" s="32" t="n">
        <f aca="false">+M135-Q135</f>
        <v>2735.31</v>
      </c>
      <c r="S135" s="33" t="s">
        <v>37</v>
      </c>
      <c r="T135" s="36" t="s">
        <v>56</v>
      </c>
      <c r="U135" s="40" t="s">
        <v>56</v>
      </c>
      <c r="V135" s="36" t="s">
        <v>56</v>
      </c>
      <c r="W135" s="40" t="s">
        <v>56</v>
      </c>
      <c r="X135" s="36" t="s">
        <v>56</v>
      </c>
      <c r="Y135" s="36" t="s">
        <v>56</v>
      </c>
      <c r="Z135" s="36" t="s">
        <v>56</v>
      </c>
      <c r="AA135" s="36" t="s">
        <v>56</v>
      </c>
      <c r="AB135" s="38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7" t="s">
        <v>2392</v>
      </c>
      <c r="B136" s="29" t="n">
        <v>1032706</v>
      </c>
      <c r="C136" s="29" t="s">
        <v>31</v>
      </c>
      <c r="D136" s="27" t="s">
        <v>613</v>
      </c>
      <c r="E136" s="29" t="n">
        <v>2014</v>
      </c>
      <c r="F136" s="30" t="n">
        <v>41592</v>
      </c>
      <c r="G136" s="27" t="s">
        <v>2122</v>
      </c>
      <c r="H136" s="29" t="s">
        <v>2393</v>
      </c>
      <c r="I136" s="29" t="s">
        <v>31</v>
      </c>
      <c r="J136" s="31" t="s">
        <v>34</v>
      </c>
      <c r="K136" s="27" t="s">
        <v>1351</v>
      </c>
      <c r="L136" s="27" t="s">
        <v>2394</v>
      </c>
      <c r="M136" s="32" t="n">
        <v>320525.45</v>
      </c>
      <c r="N136" s="32" t="n">
        <v>16026.27</v>
      </c>
      <c r="O136" s="32" t="n">
        <v>53848.28</v>
      </c>
      <c r="P136" s="32" t="n">
        <v>390400</v>
      </c>
      <c r="Q136" s="32" t="n">
        <v>294993.94</v>
      </c>
      <c r="R136" s="32" t="n">
        <f aca="false">+M136-Q136</f>
        <v>25531.51</v>
      </c>
      <c r="S136" s="33" t="s">
        <v>37</v>
      </c>
      <c r="T136" s="38"/>
      <c r="U136" s="38"/>
      <c r="V136" s="36"/>
      <c r="W136" s="37"/>
      <c r="X136" s="38"/>
      <c r="Y136" s="38"/>
      <c r="Z136" s="38"/>
      <c r="AA136" s="38"/>
      <c r="AB136" s="38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7"/>
      <c r="B137" s="29"/>
      <c r="C137" s="29"/>
      <c r="D137" s="27"/>
      <c r="E137" s="29"/>
      <c r="F137" s="30"/>
      <c r="G137" s="27"/>
      <c r="H137" s="29"/>
      <c r="I137" s="29"/>
      <c r="J137" s="31"/>
      <c r="K137" s="27"/>
      <c r="L137" s="27"/>
      <c r="M137" s="32"/>
      <c r="N137" s="32"/>
      <c r="O137" s="32"/>
      <c r="P137" s="32"/>
      <c r="Q137" s="32"/>
      <c r="R137" s="32"/>
      <c r="S137" s="33"/>
      <c r="T137" s="34" t="n">
        <v>41603</v>
      </c>
      <c r="U137" s="38"/>
      <c r="V137" s="36" t="s">
        <v>56</v>
      </c>
      <c r="W137" s="37" t="n">
        <v>140399.9</v>
      </c>
      <c r="X137" s="36" t="s">
        <v>1161</v>
      </c>
      <c r="Y137" s="36" t="s">
        <v>49</v>
      </c>
      <c r="Z137" s="36" t="s">
        <v>39</v>
      </c>
      <c r="AA137" s="39" t="s">
        <v>40</v>
      </c>
      <c r="AB137" s="38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7"/>
      <c r="B138" s="29"/>
      <c r="C138" s="29"/>
      <c r="D138" s="27"/>
      <c r="E138" s="29"/>
      <c r="F138" s="30"/>
      <c r="G138" s="27"/>
      <c r="H138" s="29"/>
      <c r="I138" s="29"/>
      <c r="J138" s="31"/>
      <c r="K138" s="27"/>
      <c r="L138" s="27"/>
      <c r="M138" s="32"/>
      <c r="N138" s="32"/>
      <c r="O138" s="32"/>
      <c r="P138" s="32"/>
      <c r="Q138" s="32"/>
      <c r="R138" s="32"/>
      <c r="S138" s="33"/>
      <c r="T138" s="34" t="n">
        <v>41603</v>
      </c>
      <c r="U138" s="38"/>
      <c r="V138" s="36" t="n">
        <v>3524</v>
      </c>
      <c r="W138" s="37" t="n">
        <v>5000</v>
      </c>
      <c r="X138" s="38"/>
      <c r="Y138" s="36" t="s">
        <v>49</v>
      </c>
      <c r="Z138" s="36" t="s">
        <v>39</v>
      </c>
      <c r="AA138" s="39" t="s">
        <v>40</v>
      </c>
      <c r="AB138" s="38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27"/>
      <c r="B139" s="29"/>
      <c r="C139" s="29"/>
      <c r="D139" s="27"/>
      <c r="E139" s="29"/>
      <c r="F139" s="30"/>
      <c r="G139" s="27"/>
      <c r="H139" s="29"/>
      <c r="I139" s="29"/>
      <c r="J139" s="31"/>
      <c r="K139" s="27"/>
      <c r="L139" s="27"/>
      <c r="M139" s="32"/>
      <c r="N139" s="32"/>
      <c r="O139" s="32"/>
      <c r="P139" s="32"/>
      <c r="Q139" s="32"/>
      <c r="R139" s="32"/>
      <c r="S139" s="33"/>
      <c r="T139" s="34" t="n">
        <v>41603</v>
      </c>
      <c r="U139" s="38"/>
      <c r="V139" s="36" t="n">
        <v>3532</v>
      </c>
      <c r="W139" s="37" t="n">
        <v>245000</v>
      </c>
      <c r="X139" s="38"/>
      <c r="Y139" s="36" t="s">
        <v>49</v>
      </c>
      <c r="Z139" s="36" t="s">
        <v>39</v>
      </c>
      <c r="AA139" s="39" t="s">
        <v>40</v>
      </c>
      <c r="AB139" s="38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7" t="s">
        <v>2395</v>
      </c>
      <c r="B140" s="29" t="n">
        <v>39001</v>
      </c>
      <c r="C140" s="29" t="s">
        <v>58</v>
      </c>
      <c r="D140" s="27" t="s">
        <v>375</v>
      </c>
      <c r="E140" s="29" t="n">
        <v>2014</v>
      </c>
      <c r="F140" s="30" t="n">
        <v>41590</v>
      </c>
      <c r="G140" s="27" t="s">
        <v>2208</v>
      </c>
      <c r="H140" s="29" t="s">
        <v>2396</v>
      </c>
      <c r="I140" s="29" t="s">
        <v>31</v>
      </c>
      <c r="J140" s="31" t="s">
        <v>45</v>
      </c>
      <c r="K140" s="27" t="s">
        <v>2397</v>
      </c>
      <c r="L140" s="27" t="s">
        <v>2398</v>
      </c>
      <c r="M140" s="32" t="n">
        <v>106810.34</v>
      </c>
      <c r="N140" s="32" t="n">
        <v>0</v>
      </c>
      <c r="O140" s="32" t="n">
        <v>17089.66</v>
      </c>
      <c r="P140" s="32" t="n">
        <v>123900</v>
      </c>
      <c r="Q140" s="32" t="n">
        <v>104985.93</v>
      </c>
      <c r="R140" s="32" t="n">
        <f aca="false">+M140-Q140</f>
        <v>1824.41</v>
      </c>
      <c r="S140" s="33" t="s">
        <v>37</v>
      </c>
      <c r="T140" s="36" t="s">
        <v>56</v>
      </c>
      <c r="U140" s="40" t="s">
        <v>56</v>
      </c>
      <c r="V140" s="36" t="s">
        <v>56</v>
      </c>
      <c r="W140" s="40" t="s">
        <v>56</v>
      </c>
      <c r="X140" s="36" t="s">
        <v>56</v>
      </c>
      <c r="Y140" s="36" t="s">
        <v>56</v>
      </c>
      <c r="Z140" s="36" t="s">
        <v>56</v>
      </c>
      <c r="AA140" s="36" t="s">
        <v>56</v>
      </c>
      <c r="AB140" s="38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7" t="s">
        <v>2399</v>
      </c>
      <c r="B141" s="29" t="n">
        <v>250710</v>
      </c>
      <c r="C141" s="29" t="s">
        <v>31</v>
      </c>
      <c r="D141" s="27" t="s">
        <v>164</v>
      </c>
      <c r="E141" s="29"/>
      <c r="F141" s="30" t="n">
        <v>41587</v>
      </c>
      <c r="G141" s="27" t="s">
        <v>2400</v>
      </c>
      <c r="H141" s="29" t="s">
        <v>2401</v>
      </c>
      <c r="I141" s="29" t="s">
        <v>58</v>
      </c>
      <c r="J141" s="31" t="s">
        <v>34</v>
      </c>
      <c r="K141" s="27" t="s">
        <v>2402</v>
      </c>
      <c r="L141" s="27" t="s">
        <v>2403</v>
      </c>
      <c r="M141" s="32" t="n">
        <v>174603.45</v>
      </c>
      <c r="N141" s="32" t="n">
        <v>0</v>
      </c>
      <c r="O141" s="32" t="n">
        <v>4896.55</v>
      </c>
      <c r="P141" s="32" t="n">
        <v>179500</v>
      </c>
      <c r="Q141" s="32" t="n">
        <v>144000</v>
      </c>
      <c r="R141" s="32" t="n">
        <f aca="false">+M141-Q141</f>
        <v>30603.45</v>
      </c>
      <c r="S141" s="33"/>
      <c r="T141" s="36" t="s">
        <v>56</v>
      </c>
      <c r="U141" s="40" t="s">
        <v>56</v>
      </c>
      <c r="V141" s="36" t="s">
        <v>56</v>
      </c>
      <c r="W141" s="40" t="s">
        <v>56</v>
      </c>
      <c r="X141" s="36" t="s">
        <v>56</v>
      </c>
      <c r="Y141" s="36" t="s">
        <v>56</v>
      </c>
      <c r="Z141" s="36" t="s">
        <v>56</v>
      </c>
      <c r="AA141" s="36" t="s">
        <v>56</v>
      </c>
      <c r="AB141" s="38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27" t="s">
        <v>2404</v>
      </c>
      <c r="B142" s="29" t="n">
        <v>250710</v>
      </c>
      <c r="C142" s="29" t="s">
        <v>31</v>
      </c>
      <c r="D142" s="27" t="s">
        <v>164</v>
      </c>
      <c r="E142" s="29"/>
      <c r="F142" s="30" t="n">
        <v>41592</v>
      </c>
      <c r="G142" s="27" t="s">
        <v>2400</v>
      </c>
      <c r="H142" s="29" t="s">
        <v>2401</v>
      </c>
      <c r="I142" s="29" t="s">
        <v>58</v>
      </c>
      <c r="J142" s="31" t="s">
        <v>34</v>
      </c>
      <c r="K142" s="27" t="s">
        <v>2402</v>
      </c>
      <c r="L142" s="27" t="s">
        <v>2403</v>
      </c>
      <c r="M142" s="32" t="n">
        <v>-174603.45</v>
      </c>
      <c r="N142" s="32" t="n">
        <v>0</v>
      </c>
      <c r="O142" s="32" t="n">
        <v>-4896.55</v>
      </c>
      <c r="P142" s="32" t="n">
        <v>-179500</v>
      </c>
      <c r="Q142" s="32" t="n">
        <v>-144000</v>
      </c>
      <c r="R142" s="32" t="n">
        <f aca="false">+M142-Q142</f>
        <v>-30603.45</v>
      </c>
      <c r="S142" s="33"/>
      <c r="T142" s="36" t="s">
        <v>56</v>
      </c>
      <c r="U142" s="40" t="s">
        <v>56</v>
      </c>
      <c r="V142" s="36" t="s">
        <v>56</v>
      </c>
      <c r="W142" s="40" t="s">
        <v>56</v>
      </c>
      <c r="X142" s="36" t="s">
        <v>56</v>
      </c>
      <c r="Y142" s="36" t="s">
        <v>56</v>
      </c>
      <c r="Z142" s="36" t="s">
        <v>56</v>
      </c>
      <c r="AA142" s="36" t="s">
        <v>56</v>
      </c>
      <c r="AB142" s="38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7" t="s">
        <v>2405</v>
      </c>
      <c r="B143" s="29" t="n">
        <v>250710</v>
      </c>
      <c r="C143" s="29" t="s">
        <v>31</v>
      </c>
      <c r="D143" s="27" t="s">
        <v>164</v>
      </c>
      <c r="E143" s="29"/>
      <c r="F143" s="30" t="n">
        <v>41592</v>
      </c>
      <c r="G143" s="27" t="s">
        <v>2400</v>
      </c>
      <c r="H143" s="29" t="s">
        <v>2401</v>
      </c>
      <c r="I143" s="29" t="s">
        <v>58</v>
      </c>
      <c r="J143" s="31" t="s">
        <v>34</v>
      </c>
      <c r="K143" s="27" t="s">
        <v>2402</v>
      </c>
      <c r="L143" s="27" t="s">
        <v>2403</v>
      </c>
      <c r="M143" s="32" t="n">
        <v>174603.45</v>
      </c>
      <c r="N143" s="32" t="n">
        <v>0</v>
      </c>
      <c r="O143" s="32" t="n">
        <v>4896.55</v>
      </c>
      <c r="P143" s="32" t="n">
        <v>179500</v>
      </c>
      <c r="Q143" s="32" t="n">
        <v>144000</v>
      </c>
      <c r="R143" s="32" t="n">
        <f aca="false">+M143-Q143</f>
        <v>30603.45</v>
      </c>
      <c r="S143" s="33"/>
      <c r="T143" s="36" t="s">
        <v>56</v>
      </c>
      <c r="U143" s="40" t="s">
        <v>56</v>
      </c>
      <c r="V143" s="36" t="s">
        <v>56</v>
      </c>
      <c r="W143" s="40" t="s">
        <v>56</v>
      </c>
      <c r="X143" s="36" t="s">
        <v>56</v>
      </c>
      <c r="Y143" s="36" t="s">
        <v>56</v>
      </c>
      <c r="Z143" s="36" t="s">
        <v>56</v>
      </c>
      <c r="AA143" s="36" t="s">
        <v>56</v>
      </c>
      <c r="AB143" s="38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7" t="s">
        <v>2406</v>
      </c>
      <c r="B144" s="29" t="n">
        <v>38115</v>
      </c>
      <c r="C144" s="29" t="s">
        <v>58</v>
      </c>
      <c r="D144" s="27" t="s">
        <v>73</v>
      </c>
      <c r="E144" s="29" t="n">
        <v>2014</v>
      </c>
      <c r="F144" s="30" t="n">
        <v>41587</v>
      </c>
      <c r="G144" s="27" t="s">
        <v>2171</v>
      </c>
      <c r="H144" s="29" t="s">
        <v>1365</v>
      </c>
      <c r="I144" s="29" t="s">
        <v>58</v>
      </c>
      <c r="J144" s="31" t="s">
        <v>34</v>
      </c>
      <c r="K144" s="27" t="s">
        <v>1366</v>
      </c>
      <c r="L144" s="27" t="s">
        <v>1367</v>
      </c>
      <c r="M144" s="32" t="n">
        <v>-141810.34</v>
      </c>
      <c r="N144" s="32" t="n">
        <v>0</v>
      </c>
      <c r="O144" s="32" t="n">
        <v>-22689.66</v>
      </c>
      <c r="P144" s="32" t="n">
        <v>-164500</v>
      </c>
      <c r="Q144" s="32" t="n">
        <v>-132609.52</v>
      </c>
      <c r="R144" s="32" t="n">
        <f aca="false">+M144-Q144</f>
        <v>-9200.82000000001</v>
      </c>
      <c r="S144" s="33" t="s">
        <v>55</v>
      </c>
      <c r="T144" s="36" t="s">
        <v>56</v>
      </c>
      <c r="U144" s="40" t="s">
        <v>56</v>
      </c>
      <c r="V144" s="36" t="s">
        <v>56</v>
      </c>
      <c r="W144" s="40" t="s">
        <v>56</v>
      </c>
      <c r="X144" s="36" t="s">
        <v>56</v>
      </c>
      <c r="Y144" s="36" t="s">
        <v>56</v>
      </c>
      <c r="Z144" s="36" t="s">
        <v>56</v>
      </c>
      <c r="AA144" s="36" t="s">
        <v>56</v>
      </c>
      <c r="AB144" s="38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7" t="s">
        <v>2407</v>
      </c>
      <c r="B145" s="29" t="n">
        <v>38115</v>
      </c>
      <c r="C145" s="29" t="s">
        <v>31</v>
      </c>
      <c r="D145" s="27" t="s">
        <v>73</v>
      </c>
      <c r="E145" s="29" t="n">
        <v>2014</v>
      </c>
      <c r="F145" s="30" t="n">
        <v>41593</v>
      </c>
      <c r="G145" s="27" t="s">
        <v>2171</v>
      </c>
      <c r="H145" s="29" t="s">
        <v>2408</v>
      </c>
      <c r="I145" s="29" t="s">
        <v>58</v>
      </c>
      <c r="J145" s="31" t="s">
        <v>34</v>
      </c>
      <c r="K145" s="27" t="s">
        <v>1366</v>
      </c>
      <c r="L145" s="27" t="s">
        <v>2409</v>
      </c>
      <c r="M145" s="32" t="n">
        <v>141810.34</v>
      </c>
      <c r="N145" s="32" t="n">
        <v>0</v>
      </c>
      <c r="O145" s="32" t="n">
        <v>22689.66</v>
      </c>
      <c r="P145" s="32" t="n">
        <v>164500</v>
      </c>
      <c r="Q145" s="32" t="n">
        <v>135059.85</v>
      </c>
      <c r="R145" s="32" t="n">
        <f aca="false">+M145-Q145</f>
        <v>6750.48999999999</v>
      </c>
      <c r="S145" s="33" t="s">
        <v>37</v>
      </c>
      <c r="T145" s="36" t="s">
        <v>56</v>
      </c>
      <c r="U145" s="40" t="s">
        <v>56</v>
      </c>
      <c r="V145" s="36" t="s">
        <v>56</v>
      </c>
      <c r="W145" s="40" t="s">
        <v>56</v>
      </c>
      <c r="X145" s="36" t="s">
        <v>56</v>
      </c>
      <c r="Y145" s="36" t="s">
        <v>56</v>
      </c>
      <c r="Z145" s="36" t="s">
        <v>56</v>
      </c>
      <c r="AA145" s="36" t="s">
        <v>56</v>
      </c>
      <c r="AB145" s="38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27" t="s">
        <v>2410</v>
      </c>
      <c r="B146" s="29" t="n">
        <v>39003</v>
      </c>
      <c r="C146" s="29"/>
      <c r="D146" s="27" t="s">
        <v>130</v>
      </c>
      <c r="E146" s="29" t="n">
        <v>2013</v>
      </c>
      <c r="F146" s="30" t="n">
        <v>41604</v>
      </c>
      <c r="G146" s="27"/>
      <c r="H146" s="29" t="s">
        <v>2411</v>
      </c>
      <c r="I146" s="194"/>
      <c r="J146" s="31" t="s">
        <v>34</v>
      </c>
      <c r="K146" s="27" t="s">
        <v>2412</v>
      </c>
      <c r="L146" s="27" t="s">
        <v>2413</v>
      </c>
      <c r="M146" s="32" t="n">
        <v>123793.1</v>
      </c>
      <c r="N146" s="32"/>
      <c r="O146" s="32" t="n">
        <v>19806.9</v>
      </c>
      <c r="P146" s="32" t="n">
        <v>143600</v>
      </c>
      <c r="Q146" s="32" t="n">
        <v>126967.08</v>
      </c>
      <c r="R146" s="32" t="n">
        <f aca="false">+M146-Q146</f>
        <v>-3173.98</v>
      </c>
      <c r="S146" s="33" t="s">
        <v>37</v>
      </c>
      <c r="T146" s="36" t="s">
        <v>56</v>
      </c>
      <c r="U146" s="40" t="s">
        <v>56</v>
      </c>
      <c r="V146" s="36" t="s">
        <v>56</v>
      </c>
      <c r="W146" s="40" t="s">
        <v>56</v>
      </c>
      <c r="X146" s="36" t="s">
        <v>56</v>
      </c>
      <c r="Y146" s="36" t="s">
        <v>56</v>
      </c>
      <c r="Z146" s="36" t="s">
        <v>56</v>
      </c>
      <c r="AA146" s="36" t="s">
        <v>56</v>
      </c>
      <c r="AB146" s="38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7" t="s">
        <v>2414</v>
      </c>
      <c r="B147" s="29" t="n">
        <v>39502</v>
      </c>
      <c r="C147" s="29" t="s">
        <v>58</v>
      </c>
      <c r="D147" s="27" t="s">
        <v>91</v>
      </c>
      <c r="E147" s="29" t="n">
        <v>2014</v>
      </c>
      <c r="F147" s="30" t="n">
        <v>41599</v>
      </c>
      <c r="G147" s="27" t="s">
        <v>2171</v>
      </c>
      <c r="H147" s="29" t="s">
        <v>2415</v>
      </c>
      <c r="I147" s="29" t="s">
        <v>58</v>
      </c>
      <c r="J147" s="31" t="s">
        <v>34</v>
      </c>
      <c r="K147" s="27" t="s">
        <v>2416</v>
      </c>
      <c r="L147" s="27" t="s">
        <v>2417</v>
      </c>
      <c r="M147" s="32" t="n">
        <v>228476.87</v>
      </c>
      <c r="N147" s="32" t="n">
        <v>2464.51</v>
      </c>
      <c r="O147" s="32" t="n">
        <v>36950.62</v>
      </c>
      <c r="P147" s="32" t="n">
        <v>267892</v>
      </c>
      <c r="Q147" s="32" t="n">
        <v>215538.72</v>
      </c>
      <c r="R147" s="32" t="n">
        <f aca="false">+M147-Q147</f>
        <v>12938.15</v>
      </c>
      <c r="S147" s="33" t="s">
        <v>37</v>
      </c>
      <c r="T147" s="38"/>
      <c r="U147" s="38"/>
      <c r="V147" s="36"/>
      <c r="W147" s="37"/>
      <c r="X147" s="38"/>
      <c r="Y147" s="38"/>
      <c r="Z147" s="38"/>
      <c r="AA147" s="38"/>
      <c r="AB147" s="38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27"/>
      <c r="B148" s="29"/>
      <c r="C148" s="29"/>
      <c r="D148" s="27"/>
      <c r="E148" s="29"/>
      <c r="F148" s="30"/>
      <c r="G148" s="27"/>
      <c r="H148" s="29"/>
      <c r="I148" s="29"/>
      <c r="J148" s="31"/>
      <c r="K148" s="27"/>
      <c r="L148" s="27"/>
      <c r="M148" s="32"/>
      <c r="N148" s="32"/>
      <c r="O148" s="32"/>
      <c r="P148" s="32"/>
      <c r="Q148" s="32"/>
      <c r="R148" s="32"/>
      <c r="S148" s="33"/>
      <c r="T148" s="34" t="n">
        <v>41599</v>
      </c>
      <c r="U148" s="38"/>
      <c r="V148" s="36" t="n">
        <v>35515</v>
      </c>
      <c r="W148" s="37" t="n">
        <v>5000</v>
      </c>
      <c r="X148" s="38"/>
      <c r="Y148" s="36" t="s">
        <v>49</v>
      </c>
      <c r="Z148" s="36" t="s">
        <v>39</v>
      </c>
      <c r="AA148" s="39" t="s">
        <v>40</v>
      </c>
      <c r="AB148" s="38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7"/>
      <c r="B149" s="29"/>
      <c r="C149" s="29"/>
      <c r="D149" s="27"/>
      <c r="E149" s="29"/>
      <c r="F149" s="30"/>
      <c r="G149" s="27"/>
      <c r="H149" s="29"/>
      <c r="I149" s="29"/>
      <c r="J149" s="31"/>
      <c r="K149" s="27"/>
      <c r="L149" s="27"/>
      <c r="M149" s="32"/>
      <c r="N149" s="32"/>
      <c r="O149" s="32"/>
      <c r="P149" s="32"/>
      <c r="Q149" s="32"/>
      <c r="R149" s="32"/>
      <c r="S149" s="33"/>
      <c r="T149" s="34" t="n">
        <v>41603</v>
      </c>
      <c r="U149" s="38"/>
      <c r="V149" s="36" t="n">
        <v>3335</v>
      </c>
      <c r="W149" s="37" t="n">
        <v>204908</v>
      </c>
      <c r="X149" s="38"/>
      <c r="Y149" s="36" t="s">
        <v>49</v>
      </c>
      <c r="Z149" s="36" t="s">
        <v>39</v>
      </c>
      <c r="AA149" s="39" t="s">
        <v>40</v>
      </c>
      <c r="AB149" s="38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27"/>
      <c r="B150" s="29"/>
      <c r="C150" s="29"/>
      <c r="D150" s="27"/>
      <c r="E150" s="29"/>
      <c r="F150" s="30"/>
      <c r="G150" s="27"/>
      <c r="H150" s="29"/>
      <c r="I150" s="29"/>
      <c r="J150" s="31"/>
      <c r="K150" s="27"/>
      <c r="L150" s="27"/>
      <c r="M150" s="32"/>
      <c r="N150" s="32"/>
      <c r="O150" s="32"/>
      <c r="P150" s="32"/>
      <c r="Q150" s="32"/>
      <c r="R150" s="32"/>
      <c r="S150" s="33"/>
      <c r="T150" s="34" t="n">
        <v>41608</v>
      </c>
      <c r="U150" s="38"/>
      <c r="V150" s="36" t="n">
        <v>2774</v>
      </c>
      <c r="W150" s="37" t="n">
        <v>58567.7</v>
      </c>
      <c r="X150" s="38"/>
      <c r="Y150" s="36" t="s">
        <v>49</v>
      </c>
      <c r="Z150" s="36" t="s">
        <v>39</v>
      </c>
      <c r="AA150" s="39" t="s">
        <v>40</v>
      </c>
      <c r="AB150" s="38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7" t="s">
        <v>2418</v>
      </c>
      <c r="B151" s="29" t="n">
        <v>39402</v>
      </c>
      <c r="C151" s="29" t="s">
        <v>58</v>
      </c>
      <c r="D151" s="27" t="s">
        <v>209</v>
      </c>
      <c r="E151" s="29" t="n">
        <v>2014</v>
      </c>
      <c r="F151" s="30" t="n">
        <v>41599</v>
      </c>
      <c r="G151" s="27" t="s">
        <v>2108</v>
      </c>
      <c r="H151" s="29" t="s">
        <v>2419</v>
      </c>
      <c r="I151" s="29" t="s">
        <v>58</v>
      </c>
      <c r="J151" s="31" t="s">
        <v>45</v>
      </c>
      <c r="K151" s="27" t="s">
        <v>2420</v>
      </c>
      <c r="L151" s="27" t="s">
        <v>2421</v>
      </c>
      <c r="M151" s="32" t="n">
        <v>148189.66</v>
      </c>
      <c r="N151" s="32" t="n">
        <v>0</v>
      </c>
      <c r="O151" s="32" t="n">
        <v>23710.34</v>
      </c>
      <c r="P151" s="32" t="n">
        <v>171900</v>
      </c>
      <c r="Q151" s="32" t="n">
        <v>155106.63</v>
      </c>
      <c r="R151" s="32" t="n">
        <f aca="false">+M151-Q151</f>
        <v>-6916.97</v>
      </c>
      <c r="S151" s="33" t="s">
        <v>37</v>
      </c>
      <c r="T151" s="36" t="s">
        <v>56</v>
      </c>
      <c r="U151" s="40" t="s">
        <v>56</v>
      </c>
      <c r="V151" s="36" t="s">
        <v>56</v>
      </c>
      <c r="W151" s="40" t="s">
        <v>56</v>
      </c>
      <c r="X151" s="36" t="s">
        <v>56</v>
      </c>
      <c r="Y151" s="36" t="s">
        <v>56</v>
      </c>
      <c r="Z151" s="36" t="s">
        <v>56</v>
      </c>
      <c r="AA151" s="36" t="s">
        <v>56</v>
      </c>
      <c r="AB151" s="38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27" t="s">
        <v>2422</v>
      </c>
      <c r="B152" s="29" t="n">
        <v>38109</v>
      </c>
      <c r="C152" s="29" t="s">
        <v>58</v>
      </c>
      <c r="D152" s="27" t="s">
        <v>144</v>
      </c>
      <c r="E152" s="29" t="n">
        <v>2014</v>
      </c>
      <c r="F152" s="30" t="n">
        <v>41604</v>
      </c>
      <c r="G152" s="27" t="s">
        <v>2312</v>
      </c>
      <c r="H152" s="29" t="s">
        <v>2423</v>
      </c>
      <c r="I152" s="29" t="s">
        <v>58</v>
      </c>
      <c r="J152" s="31" t="s">
        <v>34</v>
      </c>
      <c r="K152" s="27" t="s">
        <v>2424</v>
      </c>
      <c r="L152" s="27" t="s">
        <v>2425</v>
      </c>
      <c r="M152" s="32" t="n">
        <v>137500</v>
      </c>
      <c r="N152" s="32" t="n">
        <v>0</v>
      </c>
      <c r="O152" s="32" t="n">
        <v>22000</v>
      </c>
      <c r="P152" s="32" t="n">
        <v>159500</v>
      </c>
      <c r="Q152" s="32" t="n">
        <v>130279.03</v>
      </c>
      <c r="R152" s="32" t="n">
        <f aca="false">+M152-Q152</f>
        <v>7220.97</v>
      </c>
      <c r="S152" s="33" t="s">
        <v>37</v>
      </c>
      <c r="T152" s="36" t="s">
        <v>56</v>
      </c>
      <c r="U152" s="40" t="s">
        <v>56</v>
      </c>
      <c r="V152" s="36" t="s">
        <v>56</v>
      </c>
      <c r="W152" s="40" t="s">
        <v>56</v>
      </c>
      <c r="X152" s="36" t="s">
        <v>56</v>
      </c>
      <c r="Y152" s="36" t="s">
        <v>56</v>
      </c>
      <c r="Z152" s="36" t="s">
        <v>56</v>
      </c>
      <c r="AA152" s="36" t="s">
        <v>56</v>
      </c>
      <c r="AB152" s="38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27" t="s">
        <v>2426</v>
      </c>
      <c r="B153" s="29" t="n">
        <v>39003</v>
      </c>
      <c r="C153" s="29" t="s">
        <v>58</v>
      </c>
      <c r="D153" s="27" t="s">
        <v>130</v>
      </c>
      <c r="E153" s="29" t="n">
        <v>2014</v>
      </c>
      <c r="F153" s="30" t="n">
        <v>41599</v>
      </c>
      <c r="G153" s="27" t="s">
        <v>2284</v>
      </c>
      <c r="H153" s="29" t="s">
        <v>2427</v>
      </c>
      <c r="I153" s="29" t="s">
        <v>31</v>
      </c>
      <c r="J153" s="31" t="s">
        <v>34</v>
      </c>
      <c r="K153" s="27" t="s">
        <v>2428</v>
      </c>
      <c r="L153" s="27" t="s">
        <v>2429</v>
      </c>
      <c r="M153" s="32" t="n">
        <v>137844.83</v>
      </c>
      <c r="N153" s="32" t="n">
        <v>0</v>
      </c>
      <c r="O153" s="32" t="n">
        <v>22055.17</v>
      </c>
      <c r="P153" s="32" t="n">
        <v>159900</v>
      </c>
      <c r="Q153" s="32" t="n">
        <v>131490.62</v>
      </c>
      <c r="R153" s="32" t="n">
        <f aca="false">+M153-Q153</f>
        <v>6354.20999999999</v>
      </c>
      <c r="S153" s="33" t="s">
        <v>37</v>
      </c>
      <c r="T153" s="36" t="s">
        <v>56</v>
      </c>
      <c r="U153" s="40" t="s">
        <v>56</v>
      </c>
      <c r="V153" s="36" t="s">
        <v>56</v>
      </c>
      <c r="W153" s="40" t="s">
        <v>56</v>
      </c>
      <c r="X153" s="36" t="s">
        <v>56</v>
      </c>
      <c r="Y153" s="36" t="s">
        <v>56</v>
      </c>
      <c r="Z153" s="36" t="s">
        <v>56</v>
      </c>
      <c r="AA153" s="36" t="s">
        <v>56</v>
      </c>
      <c r="AB153" s="38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27" t="s">
        <v>2430</v>
      </c>
      <c r="B154" s="29" t="n">
        <v>38102</v>
      </c>
      <c r="C154" s="29" t="s">
        <v>31</v>
      </c>
      <c r="D154" s="27" t="s">
        <v>164</v>
      </c>
      <c r="E154" s="29"/>
      <c r="F154" s="30" t="n">
        <v>41604</v>
      </c>
      <c r="G154" s="27" t="s">
        <v>2431</v>
      </c>
      <c r="H154" s="29" t="s">
        <v>2432</v>
      </c>
      <c r="I154" s="29" t="s">
        <v>58</v>
      </c>
      <c r="J154" s="31" t="s">
        <v>34</v>
      </c>
      <c r="K154" s="27" t="s">
        <v>2433</v>
      </c>
      <c r="L154" s="27" t="s">
        <v>2434</v>
      </c>
      <c r="M154" s="32" t="n">
        <v>98275.86</v>
      </c>
      <c r="N154" s="32" t="n">
        <v>0</v>
      </c>
      <c r="O154" s="32" t="n">
        <v>3724.14</v>
      </c>
      <c r="P154" s="32" t="n">
        <v>102000</v>
      </c>
      <c r="Q154" s="32" t="n">
        <v>75000</v>
      </c>
      <c r="R154" s="32" t="n">
        <f aca="false">+M154-Q154</f>
        <v>23275.86</v>
      </c>
      <c r="S154" s="33"/>
      <c r="T154" s="36" t="s">
        <v>56</v>
      </c>
      <c r="U154" s="40" t="s">
        <v>56</v>
      </c>
      <c r="V154" s="36" t="s">
        <v>56</v>
      </c>
      <c r="W154" s="40" t="s">
        <v>56</v>
      </c>
      <c r="X154" s="36" t="s">
        <v>56</v>
      </c>
      <c r="Y154" s="36" t="s">
        <v>56</v>
      </c>
      <c r="Z154" s="36" t="s">
        <v>56</v>
      </c>
      <c r="AA154" s="36" t="s">
        <v>56</v>
      </c>
      <c r="AB154" s="38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7" t="s">
        <v>2435</v>
      </c>
      <c r="B155" s="29" t="n">
        <v>38502</v>
      </c>
      <c r="C155" s="29" t="s">
        <v>31</v>
      </c>
      <c r="D155" s="27" t="s">
        <v>43</v>
      </c>
      <c r="E155" s="29" t="n">
        <v>2013</v>
      </c>
      <c r="F155" s="30" t="n">
        <v>41592</v>
      </c>
      <c r="G155" s="27" t="s">
        <v>2178</v>
      </c>
      <c r="H155" s="29" t="s">
        <v>1383</v>
      </c>
      <c r="I155" s="29" t="s">
        <v>31</v>
      </c>
      <c r="J155" s="31" t="s">
        <v>34</v>
      </c>
      <c r="K155" s="27" t="s">
        <v>372</v>
      </c>
      <c r="L155" s="27" t="s">
        <v>1384</v>
      </c>
      <c r="M155" s="32" t="n">
        <v>-189568.97</v>
      </c>
      <c r="N155" s="32" t="n">
        <v>0</v>
      </c>
      <c r="O155" s="32" t="n">
        <v>-30331.03</v>
      </c>
      <c r="P155" s="32" t="n">
        <v>-219900</v>
      </c>
      <c r="Q155" s="32" t="n">
        <v>-194187.54</v>
      </c>
      <c r="R155" s="32" t="n">
        <f aca="false">+M155-Q155</f>
        <v>4618.57000000001</v>
      </c>
      <c r="S155" s="33" t="s">
        <v>55</v>
      </c>
      <c r="T155" s="36" t="s">
        <v>56</v>
      </c>
      <c r="U155" s="40" t="s">
        <v>56</v>
      </c>
      <c r="V155" s="36" t="s">
        <v>56</v>
      </c>
      <c r="W155" s="40" t="s">
        <v>56</v>
      </c>
      <c r="X155" s="36" t="s">
        <v>56</v>
      </c>
      <c r="Y155" s="36" t="s">
        <v>56</v>
      </c>
      <c r="Z155" s="36" t="s">
        <v>56</v>
      </c>
      <c r="AA155" s="36" t="s">
        <v>56</v>
      </c>
      <c r="AB155" s="38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7" t="s">
        <v>2436</v>
      </c>
      <c r="B156" s="29" t="n">
        <v>39503</v>
      </c>
      <c r="C156" s="29" t="s">
        <v>58</v>
      </c>
      <c r="D156" s="27" t="s">
        <v>153</v>
      </c>
      <c r="E156" s="29" t="n">
        <v>2014</v>
      </c>
      <c r="F156" s="30" t="n">
        <v>41584</v>
      </c>
      <c r="G156" s="27" t="s">
        <v>2437</v>
      </c>
      <c r="H156" s="29" t="s">
        <v>412</v>
      </c>
      <c r="I156" s="29" t="s">
        <v>58</v>
      </c>
      <c r="J156" s="31" t="s">
        <v>34</v>
      </c>
      <c r="K156" s="27" t="s">
        <v>413</v>
      </c>
      <c r="L156" s="27" t="s">
        <v>414</v>
      </c>
      <c r="M156" s="32" t="n">
        <v>-268731.79</v>
      </c>
      <c r="N156" s="32" t="n">
        <v>-7388.9</v>
      </c>
      <c r="O156" s="32" t="n">
        <v>-44179.31</v>
      </c>
      <c r="P156" s="32" t="n">
        <v>-320300</v>
      </c>
      <c r="Q156" s="32" t="n">
        <v>-242833.11</v>
      </c>
      <c r="R156" s="32" t="n">
        <f aca="false">+M156-Q156</f>
        <v>-25898.68</v>
      </c>
      <c r="S156" s="33" t="s">
        <v>55</v>
      </c>
      <c r="T156" s="36" t="s">
        <v>56</v>
      </c>
      <c r="U156" s="40" t="s">
        <v>56</v>
      </c>
      <c r="V156" s="36" t="s">
        <v>56</v>
      </c>
      <c r="W156" s="40" t="s">
        <v>56</v>
      </c>
      <c r="X156" s="36" t="s">
        <v>56</v>
      </c>
      <c r="Y156" s="36" t="s">
        <v>56</v>
      </c>
      <c r="Z156" s="36" t="s">
        <v>56</v>
      </c>
      <c r="AA156" s="36" t="s">
        <v>56</v>
      </c>
      <c r="AB156" s="38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27" t="s">
        <v>2438</v>
      </c>
      <c r="B157" s="29" t="n">
        <v>39001</v>
      </c>
      <c r="C157" s="29" t="s">
        <v>58</v>
      </c>
      <c r="D157" s="27" t="s">
        <v>375</v>
      </c>
      <c r="E157" s="29" t="n">
        <v>2014</v>
      </c>
      <c r="F157" s="30" t="n">
        <v>41601</v>
      </c>
      <c r="G157" s="27" t="s">
        <v>2292</v>
      </c>
      <c r="H157" s="29" t="s">
        <v>2439</v>
      </c>
      <c r="I157" s="29" t="s">
        <v>31</v>
      </c>
      <c r="J157" s="31" t="s">
        <v>34</v>
      </c>
      <c r="K157" s="27" t="s">
        <v>2440</v>
      </c>
      <c r="L157" s="27" t="s">
        <v>2441</v>
      </c>
      <c r="M157" s="32" t="n">
        <v>106810.34</v>
      </c>
      <c r="N157" s="32" t="n">
        <v>0</v>
      </c>
      <c r="O157" s="32" t="n">
        <v>17089.66</v>
      </c>
      <c r="P157" s="32" t="n">
        <v>123900</v>
      </c>
      <c r="Q157" s="32" t="n">
        <v>104678.49</v>
      </c>
      <c r="R157" s="32" t="n">
        <f aca="false">+M157-Q157</f>
        <v>2131.84999999999</v>
      </c>
      <c r="S157" s="33" t="s">
        <v>37</v>
      </c>
      <c r="T157" s="36" t="s">
        <v>56</v>
      </c>
      <c r="U157" s="40" t="s">
        <v>56</v>
      </c>
      <c r="V157" s="36" t="s">
        <v>56</v>
      </c>
      <c r="W157" s="40" t="s">
        <v>56</v>
      </c>
      <c r="X157" s="36" t="s">
        <v>56</v>
      </c>
      <c r="Y157" s="36" t="s">
        <v>56</v>
      </c>
      <c r="Z157" s="36" t="s">
        <v>56</v>
      </c>
      <c r="AA157" s="36" t="s">
        <v>56</v>
      </c>
      <c r="AB157" s="38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27" t="s">
        <v>2442</v>
      </c>
      <c r="B158" s="29" t="n">
        <v>38113</v>
      </c>
      <c r="C158" s="29" t="s">
        <v>58</v>
      </c>
      <c r="D158" s="27" t="s">
        <v>86</v>
      </c>
      <c r="E158" s="29" t="n">
        <v>2014</v>
      </c>
      <c r="F158" s="30" t="n">
        <v>41608</v>
      </c>
      <c r="G158" s="27" t="s">
        <v>2171</v>
      </c>
      <c r="H158" s="29" t="s">
        <v>2443</v>
      </c>
      <c r="I158" s="29" t="s">
        <v>58</v>
      </c>
      <c r="J158" s="31" t="s">
        <v>34</v>
      </c>
      <c r="K158" s="27" t="s">
        <v>2444</v>
      </c>
      <c r="L158" s="27" t="s">
        <v>2445</v>
      </c>
      <c r="M158" s="32" t="n">
        <v>120603.45</v>
      </c>
      <c r="N158" s="32" t="n">
        <v>0</v>
      </c>
      <c r="O158" s="32" t="n">
        <v>19296.55</v>
      </c>
      <c r="P158" s="32" t="n">
        <v>139900</v>
      </c>
      <c r="Q158" s="32" t="n">
        <v>117865.24</v>
      </c>
      <c r="R158" s="32" t="n">
        <f aca="false">+M158-Q158</f>
        <v>2738.20999999999</v>
      </c>
      <c r="S158" s="33" t="s">
        <v>37</v>
      </c>
      <c r="T158" s="36" t="s">
        <v>56</v>
      </c>
      <c r="U158" s="40" t="s">
        <v>56</v>
      </c>
      <c r="V158" s="36" t="s">
        <v>56</v>
      </c>
      <c r="W158" s="40" t="s">
        <v>56</v>
      </c>
      <c r="X158" s="36" t="s">
        <v>56</v>
      </c>
      <c r="Y158" s="36" t="s">
        <v>56</v>
      </c>
      <c r="Z158" s="36" t="s">
        <v>56</v>
      </c>
      <c r="AA158" s="36" t="s">
        <v>56</v>
      </c>
      <c r="AB158" s="38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27" t="s">
        <v>2446</v>
      </c>
      <c r="B159" s="29" t="n">
        <v>39003</v>
      </c>
      <c r="C159" s="29" t="s">
        <v>58</v>
      </c>
      <c r="D159" s="27" t="s">
        <v>130</v>
      </c>
      <c r="E159" s="29" t="n">
        <v>2013</v>
      </c>
      <c r="F159" s="30" t="n">
        <v>41591</v>
      </c>
      <c r="G159" s="27" t="s">
        <v>2089</v>
      </c>
      <c r="H159" s="29" t="s">
        <v>2447</v>
      </c>
      <c r="I159" s="29" t="s">
        <v>31</v>
      </c>
      <c r="J159" s="31" t="s">
        <v>45</v>
      </c>
      <c r="K159" s="27" t="s">
        <v>2448</v>
      </c>
      <c r="L159" s="27" t="s">
        <v>2449</v>
      </c>
      <c r="M159" s="32" t="n">
        <v>123793.1</v>
      </c>
      <c r="N159" s="32" t="n">
        <v>0</v>
      </c>
      <c r="O159" s="32" t="n">
        <v>19806.9</v>
      </c>
      <c r="P159" s="32" t="n">
        <v>143600</v>
      </c>
      <c r="Q159" s="32" t="n">
        <v>128117.93</v>
      </c>
      <c r="R159" s="32" t="n">
        <f aca="false">+M159-Q159</f>
        <v>-4324.82999999999</v>
      </c>
      <c r="S159" s="33" t="s">
        <v>37</v>
      </c>
      <c r="T159" s="36" t="s">
        <v>56</v>
      </c>
      <c r="U159" s="40" t="s">
        <v>56</v>
      </c>
      <c r="V159" s="36" t="s">
        <v>56</v>
      </c>
      <c r="W159" s="40" t="s">
        <v>56</v>
      </c>
      <c r="X159" s="36" t="s">
        <v>56</v>
      </c>
      <c r="Y159" s="36" t="s">
        <v>56</v>
      </c>
      <c r="Z159" s="36" t="s">
        <v>56</v>
      </c>
      <c r="AA159" s="36" t="s">
        <v>56</v>
      </c>
      <c r="AB159" s="38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7" t="s">
        <v>2450</v>
      </c>
      <c r="B160" s="29" t="n">
        <v>1032205</v>
      </c>
      <c r="C160" s="132" t="s">
        <v>58</v>
      </c>
      <c r="D160" s="27" t="s">
        <v>235</v>
      </c>
      <c r="E160" s="29" t="n">
        <v>2013</v>
      </c>
      <c r="F160" s="30" t="n">
        <v>41608</v>
      </c>
      <c r="G160" s="130" t="s">
        <v>2451</v>
      </c>
      <c r="H160" s="29" t="s">
        <v>2452</v>
      </c>
      <c r="I160" s="132" t="s">
        <v>58</v>
      </c>
      <c r="J160" s="31" t="s">
        <v>45</v>
      </c>
      <c r="K160" s="27" t="s">
        <v>2453</v>
      </c>
      <c r="L160" s="27" t="s">
        <v>2454</v>
      </c>
      <c r="M160" s="138" t="n">
        <v>196358.28</v>
      </c>
      <c r="N160" s="138" t="n">
        <v>4908.96</v>
      </c>
      <c r="O160" s="138" t="n">
        <v>32202.76</v>
      </c>
      <c r="P160" s="32" t="n">
        <v>233470</v>
      </c>
      <c r="Q160" s="138" t="n">
        <v>227785.42</v>
      </c>
      <c r="R160" s="138" t="n">
        <f aca="false">+M160-Q160</f>
        <v>-31427.14</v>
      </c>
      <c r="S160" s="139" t="s">
        <v>37</v>
      </c>
      <c r="T160" s="48"/>
      <c r="U160" s="48"/>
      <c r="V160" s="128"/>
      <c r="W160" s="37"/>
      <c r="X160" s="48"/>
      <c r="Y160" s="60"/>
      <c r="Z160" s="60"/>
      <c r="AA160" s="60"/>
      <c r="AB160" s="38"/>
      <c r="AC160" s="129" t="s">
        <v>2093</v>
      </c>
    </row>
    <row r="161" customFormat="false" ht="15" hidden="false" customHeight="false" outlineLevel="0" collapsed="false">
      <c r="A161" s="27"/>
      <c r="B161" s="29"/>
      <c r="C161" s="132"/>
      <c r="D161" s="27"/>
      <c r="E161" s="29"/>
      <c r="F161" s="30"/>
      <c r="G161" s="130"/>
      <c r="H161" s="29"/>
      <c r="I161" s="132"/>
      <c r="J161" s="31"/>
      <c r="K161" s="27"/>
      <c r="L161" s="27"/>
      <c r="M161" s="138"/>
      <c r="N161" s="138"/>
      <c r="O161" s="138"/>
      <c r="P161" s="32"/>
      <c r="Q161" s="138"/>
      <c r="R161" s="138"/>
      <c r="S161" s="139"/>
      <c r="T161" s="137" t="n">
        <v>41611</v>
      </c>
      <c r="U161" s="48"/>
      <c r="V161" s="128" t="n">
        <v>6629</v>
      </c>
      <c r="W161" s="37" t="n">
        <v>100000</v>
      </c>
      <c r="X161" s="195" t="s">
        <v>2455</v>
      </c>
      <c r="Y161" s="59" t="s">
        <v>39</v>
      </c>
      <c r="Z161" s="59" t="s">
        <v>39</v>
      </c>
      <c r="AA161" s="136" t="s">
        <v>40</v>
      </c>
      <c r="AB161" s="38"/>
      <c r="AC161" s="129" t="s">
        <v>2093</v>
      </c>
    </row>
    <row r="162" customFormat="false" ht="15" hidden="false" customHeight="false" outlineLevel="0" collapsed="false">
      <c r="A162" s="27"/>
      <c r="B162" s="29"/>
      <c r="C162" s="132"/>
      <c r="D162" s="27"/>
      <c r="E162" s="29"/>
      <c r="F162" s="30"/>
      <c r="G162" s="130"/>
      <c r="H162" s="29"/>
      <c r="I162" s="132"/>
      <c r="J162" s="31"/>
      <c r="K162" s="27"/>
      <c r="L162" s="27"/>
      <c r="M162" s="138"/>
      <c r="N162" s="138"/>
      <c r="O162" s="138"/>
      <c r="P162" s="32"/>
      <c r="Q162" s="138"/>
      <c r="R162" s="138"/>
      <c r="S162" s="139"/>
      <c r="T162" s="137" t="n">
        <v>41612</v>
      </c>
      <c r="U162" s="48"/>
      <c r="V162" s="128" t="s">
        <v>56</v>
      </c>
      <c r="W162" s="37" t="n">
        <v>143159.59</v>
      </c>
      <c r="X162" s="148" t="s">
        <v>1161</v>
      </c>
      <c r="Y162" s="59" t="s">
        <v>39</v>
      </c>
      <c r="Z162" s="59" t="s">
        <v>39</v>
      </c>
      <c r="AA162" s="136" t="s">
        <v>40</v>
      </c>
      <c r="AB162" s="38"/>
      <c r="AC162" s="129" t="s">
        <v>2093</v>
      </c>
    </row>
    <row r="163" customFormat="false" ht="15" hidden="false" customHeight="false" outlineLevel="0" collapsed="false">
      <c r="A163" s="27" t="s">
        <v>2456</v>
      </c>
      <c r="B163" s="29" t="n">
        <v>520113</v>
      </c>
      <c r="C163" s="132" t="s">
        <v>31</v>
      </c>
      <c r="D163" s="27" t="s">
        <v>164</v>
      </c>
      <c r="E163" s="29"/>
      <c r="F163" s="30" t="n">
        <v>41608</v>
      </c>
      <c r="G163" s="130" t="s">
        <v>2431</v>
      </c>
      <c r="H163" s="29" t="s">
        <v>2457</v>
      </c>
      <c r="I163" s="132" t="s">
        <v>31</v>
      </c>
      <c r="J163" s="31" t="s">
        <v>34</v>
      </c>
      <c r="K163" s="27" t="s">
        <v>2453</v>
      </c>
      <c r="L163" s="27" t="s">
        <v>2458</v>
      </c>
      <c r="M163" s="138" t="n">
        <v>258620.69</v>
      </c>
      <c r="N163" s="138" t="n">
        <v>0</v>
      </c>
      <c r="O163" s="138" t="n">
        <v>41379.31</v>
      </c>
      <c r="P163" s="32" t="n">
        <v>300000</v>
      </c>
      <c r="Q163" s="138" t="n">
        <v>232758.62</v>
      </c>
      <c r="R163" s="138" t="n">
        <f aca="false">+M163-Q163</f>
        <v>25862.07</v>
      </c>
      <c r="S163" s="139"/>
      <c r="T163" s="48"/>
      <c r="U163" s="48"/>
      <c r="V163" s="128"/>
      <c r="W163" s="37"/>
      <c r="X163" s="48"/>
      <c r="Y163" s="60"/>
      <c r="Z163" s="60"/>
      <c r="AA163" s="60"/>
      <c r="AB163" s="38"/>
      <c r="AC163" s="129" t="s">
        <v>2093</v>
      </c>
    </row>
    <row r="164" customFormat="false" ht="15" hidden="false" customHeight="false" outlineLevel="0" collapsed="false">
      <c r="A164" s="27"/>
      <c r="B164" s="29"/>
      <c r="C164" s="132"/>
      <c r="D164" s="27"/>
      <c r="E164" s="29"/>
      <c r="F164" s="30"/>
      <c r="G164" s="130"/>
      <c r="H164" s="29"/>
      <c r="I164" s="132"/>
      <c r="J164" s="31"/>
      <c r="K164" s="27"/>
      <c r="L164" s="27"/>
      <c r="M164" s="138"/>
      <c r="N164" s="138"/>
      <c r="O164" s="138"/>
      <c r="P164" s="32"/>
      <c r="Q164" s="138"/>
      <c r="R164" s="138"/>
      <c r="S164" s="139"/>
      <c r="T164" s="137" t="n">
        <v>41612</v>
      </c>
      <c r="U164" s="48"/>
      <c r="V164" s="128" t="n">
        <v>35754</v>
      </c>
      <c r="W164" s="193" t="n">
        <v>200000</v>
      </c>
      <c r="X164" s="48" t="s">
        <v>2459</v>
      </c>
      <c r="Y164" s="59" t="s">
        <v>39</v>
      </c>
      <c r="Z164" s="59" t="s">
        <v>39</v>
      </c>
      <c r="AA164" s="136" t="s">
        <v>40</v>
      </c>
      <c r="AB164" s="38"/>
      <c r="AC164" s="129" t="s">
        <v>2093</v>
      </c>
    </row>
    <row r="165" customFormat="false" ht="15" hidden="false" customHeight="false" outlineLevel="0" collapsed="false">
      <c r="A165" s="27"/>
      <c r="B165" s="29"/>
      <c r="C165" s="132"/>
      <c r="D165" s="27"/>
      <c r="E165" s="29"/>
      <c r="F165" s="30"/>
      <c r="G165" s="130"/>
      <c r="H165" s="29"/>
      <c r="I165" s="132"/>
      <c r="J165" s="31"/>
      <c r="K165" s="27"/>
      <c r="L165" s="27"/>
      <c r="M165" s="138"/>
      <c r="N165" s="138"/>
      <c r="O165" s="138"/>
      <c r="P165" s="32"/>
      <c r="Q165" s="138"/>
      <c r="R165" s="138"/>
      <c r="S165" s="139"/>
      <c r="T165" s="137" t="n">
        <v>41613</v>
      </c>
      <c r="U165" s="48"/>
      <c r="V165" s="128" t="s">
        <v>56</v>
      </c>
      <c r="W165" s="193" t="n">
        <v>91584.81</v>
      </c>
      <c r="X165" s="148" t="s">
        <v>1161</v>
      </c>
      <c r="Y165" s="59" t="s">
        <v>39</v>
      </c>
      <c r="Z165" s="59" t="s">
        <v>39</v>
      </c>
      <c r="AA165" s="136" t="s">
        <v>40</v>
      </c>
      <c r="AB165" s="38"/>
      <c r="AC165" s="129" t="s">
        <v>2093</v>
      </c>
    </row>
    <row r="166" customFormat="false" ht="15" hidden="false" customHeight="false" outlineLevel="0" collapsed="false">
      <c r="A166" s="27"/>
      <c r="B166" s="29"/>
      <c r="C166" s="132"/>
      <c r="D166" s="27"/>
      <c r="E166" s="29"/>
      <c r="F166" s="30"/>
      <c r="G166" s="130"/>
      <c r="H166" s="29"/>
      <c r="I166" s="132"/>
      <c r="J166" s="31"/>
      <c r="K166" s="27"/>
      <c r="L166" s="27"/>
      <c r="M166" s="138"/>
      <c r="N166" s="138"/>
      <c r="O166" s="138"/>
      <c r="P166" s="32"/>
      <c r="Q166" s="138"/>
      <c r="R166" s="138"/>
      <c r="S166" s="139"/>
      <c r="T166" s="137" t="n">
        <v>41614</v>
      </c>
      <c r="U166" s="48"/>
      <c r="V166" s="128" t="n">
        <v>35778</v>
      </c>
      <c r="W166" s="193" t="n">
        <v>8416</v>
      </c>
      <c r="X166" s="48" t="s">
        <v>2460</v>
      </c>
      <c r="Y166" s="59" t="s">
        <v>39</v>
      </c>
      <c r="Z166" s="59" t="s">
        <v>39</v>
      </c>
      <c r="AA166" s="136" t="s">
        <v>40</v>
      </c>
      <c r="AB166" s="38"/>
      <c r="AC166" s="129" t="s">
        <v>2093</v>
      </c>
    </row>
    <row r="167" customFormat="false" ht="15" hidden="false" customHeight="false" outlineLevel="0" collapsed="false">
      <c r="A167" s="27" t="s">
        <v>2461</v>
      </c>
      <c r="B167" s="29" t="n">
        <v>39003</v>
      </c>
      <c r="C167" s="29" t="s">
        <v>58</v>
      </c>
      <c r="D167" s="27" t="s">
        <v>130</v>
      </c>
      <c r="E167" s="29" t="n">
        <v>2014</v>
      </c>
      <c r="F167" s="30" t="n">
        <v>41590</v>
      </c>
      <c r="G167" s="27" t="s">
        <v>2167</v>
      </c>
      <c r="H167" s="29" t="s">
        <v>2462</v>
      </c>
      <c r="I167" s="29" t="s">
        <v>31</v>
      </c>
      <c r="J167" s="31" t="s">
        <v>34</v>
      </c>
      <c r="K167" s="27" t="s">
        <v>2463</v>
      </c>
      <c r="L167" s="27" t="s">
        <v>2464</v>
      </c>
      <c r="M167" s="32" t="n">
        <v>137844.83</v>
      </c>
      <c r="N167" s="32" t="n">
        <v>0</v>
      </c>
      <c r="O167" s="32" t="n">
        <v>22055.17</v>
      </c>
      <c r="P167" s="32" t="n">
        <v>159900</v>
      </c>
      <c r="Q167" s="32" t="n">
        <v>131647.26</v>
      </c>
      <c r="R167" s="32" t="n">
        <f aca="false">+M167-Q167</f>
        <v>6197.56999999998</v>
      </c>
      <c r="S167" s="33" t="s">
        <v>37</v>
      </c>
      <c r="T167" s="36" t="s">
        <v>56</v>
      </c>
      <c r="U167" s="40" t="s">
        <v>56</v>
      </c>
      <c r="V167" s="36" t="s">
        <v>56</v>
      </c>
      <c r="W167" s="40" t="s">
        <v>56</v>
      </c>
      <c r="X167" s="36" t="s">
        <v>56</v>
      </c>
      <c r="Y167" s="36" t="s">
        <v>56</v>
      </c>
      <c r="Z167" s="36" t="s">
        <v>56</v>
      </c>
      <c r="AA167" s="36" t="s">
        <v>56</v>
      </c>
      <c r="AB167" s="38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27" t="s">
        <v>2465</v>
      </c>
      <c r="B168" s="29" t="n">
        <v>38110</v>
      </c>
      <c r="C168" s="29" t="s">
        <v>58</v>
      </c>
      <c r="D168" s="27" t="s">
        <v>407</v>
      </c>
      <c r="E168" s="29" t="n">
        <v>2014</v>
      </c>
      <c r="F168" s="30" t="n">
        <v>41603</v>
      </c>
      <c r="G168" s="27" t="s">
        <v>2189</v>
      </c>
      <c r="H168" s="29" t="s">
        <v>2466</v>
      </c>
      <c r="I168" s="29" t="s">
        <v>58</v>
      </c>
      <c r="J168" s="31" t="s">
        <v>45</v>
      </c>
      <c r="K168" s="27" t="s">
        <v>2467</v>
      </c>
      <c r="L168" s="27" t="s">
        <v>2468</v>
      </c>
      <c r="M168" s="32" t="n">
        <v>151293.1</v>
      </c>
      <c r="N168" s="32" t="n">
        <v>0</v>
      </c>
      <c r="O168" s="32" t="n">
        <v>24206.9</v>
      </c>
      <c r="P168" s="32" t="n">
        <v>175500</v>
      </c>
      <c r="Q168" s="32" t="n">
        <v>142692.83</v>
      </c>
      <c r="R168" s="32" t="n">
        <f aca="false">+M168-Q168</f>
        <v>8600.27000000002</v>
      </c>
      <c r="S168" s="33" t="s">
        <v>37</v>
      </c>
      <c r="T168" s="36" t="s">
        <v>56</v>
      </c>
      <c r="U168" s="40" t="s">
        <v>56</v>
      </c>
      <c r="V168" s="36" t="s">
        <v>56</v>
      </c>
      <c r="W168" s="40" t="s">
        <v>56</v>
      </c>
      <c r="X168" s="36" t="s">
        <v>56</v>
      </c>
      <c r="Y168" s="36" t="s">
        <v>56</v>
      </c>
      <c r="Z168" s="36" t="s">
        <v>56</v>
      </c>
      <c r="AA168" s="36" t="s">
        <v>56</v>
      </c>
      <c r="AB168" s="38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27" t="s">
        <v>2469</v>
      </c>
      <c r="B169" s="29" t="n">
        <v>31919</v>
      </c>
      <c r="C169" s="29" t="s">
        <v>58</v>
      </c>
      <c r="D169" s="27" t="s">
        <v>1595</v>
      </c>
      <c r="E169" s="29" t="n">
        <v>2014</v>
      </c>
      <c r="F169" s="30" t="n">
        <v>41606</v>
      </c>
      <c r="G169" s="27" t="s">
        <v>2223</v>
      </c>
      <c r="H169" s="29" t="s">
        <v>2470</v>
      </c>
      <c r="I169" s="29" t="s">
        <v>31</v>
      </c>
      <c r="J169" s="31" t="s">
        <v>45</v>
      </c>
      <c r="K169" s="27" t="s">
        <v>2471</v>
      </c>
      <c r="L169" s="27" t="s">
        <v>2472</v>
      </c>
      <c r="M169" s="32" t="n">
        <v>350135.65</v>
      </c>
      <c r="N169" s="32" t="n">
        <v>17881.59</v>
      </c>
      <c r="O169" s="32" t="n">
        <v>58882.76</v>
      </c>
      <c r="P169" s="32" t="n">
        <v>426900</v>
      </c>
      <c r="Q169" s="32" t="n">
        <v>316207.29</v>
      </c>
      <c r="R169" s="32" t="n">
        <f aca="false">+M169-Q169</f>
        <v>33928.36</v>
      </c>
      <c r="S169" s="33" t="s">
        <v>37</v>
      </c>
      <c r="T169" s="48"/>
      <c r="U169" s="48"/>
      <c r="V169" s="128"/>
      <c r="W169" s="37"/>
      <c r="X169" s="48"/>
      <c r="Y169" s="48"/>
      <c r="Z169" s="60"/>
      <c r="AA169" s="60"/>
      <c r="AB169" s="48"/>
      <c r="AC169" s="129" t="s">
        <v>1277</v>
      </c>
    </row>
    <row r="170" customFormat="false" ht="15" hidden="false" customHeight="false" outlineLevel="0" collapsed="false">
      <c r="A170" s="27"/>
      <c r="B170" s="29"/>
      <c r="C170" s="29"/>
      <c r="D170" s="27"/>
      <c r="E170" s="29"/>
      <c r="F170" s="30"/>
      <c r="G170" s="27"/>
      <c r="H170" s="29"/>
      <c r="I170" s="29"/>
      <c r="J170" s="31"/>
      <c r="K170" s="27"/>
      <c r="L170" s="27"/>
      <c r="M170" s="32"/>
      <c r="N170" s="32"/>
      <c r="O170" s="32"/>
      <c r="P170" s="32"/>
      <c r="Q170" s="32"/>
      <c r="R170" s="32"/>
      <c r="S170" s="33"/>
      <c r="T170" s="137" t="n">
        <v>41606</v>
      </c>
      <c r="U170" s="48"/>
      <c r="V170" s="128" t="n">
        <v>6561</v>
      </c>
      <c r="W170" s="37" t="n">
        <v>40000</v>
      </c>
      <c r="X170" s="140" t="s">
        <v>2473</v>
      </c>
      <c r="Y170" s="128" t="s">
        <v>39</v>
      </c>
      <c r="Z170" s="59" t="s">
        <v>39</v>
      </c>
      <c r="AA170" s="136" t="s">
        <v>40</v>
      </c>
      <c r="AB170" s="48"/>
      <c r="AC170" s="129" t="s">
        <v>1277</v>
      </c>
    </row>
    <row r="171" customFormat="false" ht="15" hidden="false" customHeight="false" outlineLevel="0" collapsed="false">
      <c r="A171" s="27"/>
      <c r="B171" s="29"/>
      <c r="C171" s="29"/>
      <c r="D171" s="27"/>
      <c r="E171" s="29"/>
      <c r="F171" s="30"/>
      <c r="G171" s="27"/>
      <c r="H171" s="29"/>
      <c r="I171" s="29"/>
      <c r="J171" s="31"/>
      <c r="K171" s="27"/>
      <c r="L171" s="27"/>
      <c r="M171" s="32"/>
      <c r="N171" s="32"/>
      <c r="O171" s="32"/>
      <c r="P171" s="32"/>
      <c r="Q171" s="32"/>
      <c r="R171" s="32"/>
      <c r="S171" s="33"/>
      <c r="T171" s="137" t="n">
        <v>41606</v>
      </c>
      <c r="U171" s="48"/>
      <c r="V171" s="128" t="n">
        <v>6564</v>
      </c>
      <c r="W171" s="37" t="n">
        <v>34800</v>
      </c>
      <c r="X171" s="129" t="s">
        <v>2474</v>
      </c>
      <c r="Y171" s="128" t="s">
        <v>39</v>
      </c>
      <c r="Z171" s="59" t="s">
        <v>39</v>
      </c>
      <c r="AA171" s="136" t="s">
        <v>40</v>
      </c>
      <c r="AB171" s="48"/>
      <c r="AC171" s="129" t="s">
        <v>1277</v>
      </c>
    </row>
    <row r="172" customFormat="false" ht="15" hidden="false" customHeight="false" outlineLevel="0" collapsed="false">
      <c r="A172" s="27"/>
      <c r="B172" s="29"/>
      <c r="C172" s="29"/>
      <c r="D172" s="27"/>
      <c r="E172" s="29"/>
      <c r="F172" s="30"/>
      <c r="G172" s="27"/>
      <c r="H172" s="29"/>
      <c r="I172" s="29"/>
      <c r="J172" s="31"/>
      <c r="K172" s="27"/>
      <c r="L172" s="27"/>
      <c r="M172" s="32"/>
      <c r="N172" s="32"/>
      <c r="O172" s="32"/>
      <c r="P172" s="32"/>
      <c r="Q172" s="32"/>
      <c r="R172" s="32"/>
      <c r="S172" s="33"/>
      <c r="T172" s="137" t="n">
        <v>41607</v>
      </c>
      <c r="U172" s="48"/>
      <c r="V172" s="128" t="s">
        <v>56</v>
      </c>
      <c r="W172" s="37" t="n">
        <v>352099.89</v>
      </c>
      <c r="X172" s="148" t="s">
        <v>1161</v>
      </c>
      <c r="Y172" s="128" t="s">
        <v>39</v>
      </c>
      <c r="Z172" s="59" t="s">
        <v>39</v>
      </c>
      <c r="AA172" s="136" t="s">
        <v>40</v>
      </c>
      <c r="AB172" s="48"/>
      <c r="AC172" s="129" t="s">
        <v>1277</v>
      </c>
    </row>
    <row r="173" customFormat="false" ht="15" hidden="false" customHeight="false" outlineLevel="0" collapsed="false">
      <c r="A173" s="27" t="s">
        <v>2475</v>
      </c>
      <c r="B173" s="29" t="n">
        <v>38109</v>
      </c>
      <c r="C173" s="29" t="s">
        <v>58</v>
      </c>
      <c r="D173" s="27" t="s">
        <v>144</v>
      </c>
      <c r="E173" s="29" t="n">
        <v>2014</v>
      </c>
      <c r="F173" s="30" t="n">
        <v>41608</v>
      </c>
      <c r="G173" s="27" t="s">
        <v>2451</v>
      </c>
      <c r="H173" s="29" t="s">
        <v>2476</v>
      </c>
      <c r="I173" s="29" t="s">
        <v>58</v>
      </c>
      <c r="J173" s="31" t="s">
        <v>45</v>
      </c>
      <c r="K173" s="27" t="s">
        <v>2477</v>
      </c>
      <c r="L173" s="27" t="s">
        <v>2478</v>
      </c>
      <c r="M173" s="32" t="n">
        <v>137500</v>
      </c>
      <c r="N173" s="32" t="n">
        <v>0</v>
      </c>
      <c r="O173" s="32" t="n">
        <v>22000</v>
      </c>
      <c r="P173" s="32" t="n">
        <v>159500</v>
      </c>
      <c r="Q173" s="32" t="n">
        <v>130279.03</v>
      </c>
      <c r="R173" s="32" t="n">
        <f aca="false">+M173-Q173</f>
        <v>7220.97</v>
      </c>
      <c r="S173" s="33" t="s">
        <v>37</v>
      </c>
      <c r="T173" s="36" t="s">
        <v>56</v>
      </c>
      <c r="U173" s="40" t="s">
        <v>56</v>
      </c>
      <c r="V173" s="36" t="s">
        <v>56</v>
      </c>
      <c r="W173" s="40" t="s">
        <v>56</v>
      </c>
      <c r="X173" s="36" t="s">
        <v>56</v>
      </c>
      <c r="Y173" s="36" t="s">
        <v>56</v>
      </c>
      <c r="Z173" s="36" t="s">
        <v>56</v>
      </c>
      <c r="AA173" s="36" t="s">
        <v>56</v>
      </c>
      <c r="AB173" s="38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27" t="s">
        <v>2479</v>
      </c>
      <c r="B174" s="29" t="n">
        <v>38402</v>
      </c>
      <c r="C174" s="29" t="s">
        <v>58</v>
      </c>
      <c r="D174" s="27" t="s">
        <v>742</v>
      </c>
      <c r="E174" s="29" t="n">
        <v>2014</v>
      </c>
      <c r="F174" s="30" t="n">
        <v>41593</v>
      </c>
      <c r="G174" s="27" t="s">
        <v>2118</v>
      </c>
      <c r="H174" s="29" t="s">
        <v>2480</v>
      </c>
      <c r="I174" s="29" t="s">
        <v>31</v>
      </c>
      <c r="J174" s="31" t="s">
        <v>45</v>
      </c>
      <c r="K174" s="27" t="s">
        <v>2481</v>
      </c>
      <c r="L174" s="27" t="s">
        <v>2482</v>
      </c>
      <c r="M174" s="32" t="n">
        <v>461628.12</v>
      </c>
      <c r="N174" s="32" t="n">
        <v>36044.29</v>
      </c>
      <c r="O174" s="32" t="n">
        <v>79627.59</v>
      </c>
      <c r="P174" s="32" t="n">
        <v>577300</v>
      </c>
      <c r="Q174" s="32" t="n">
        <v>420272.75</v>
      </c>
      <c r="R174" s="32" t="n">
        <f aca="false">+M174-Q174</f>
        <v>41355.37</v>
      </c>
      <c r="S174" s="33" t="s">
        <v>37</v>
      </c>
      <c r="T174" s="48"/>
      <c r="U174" s="48"/>
      <c r="V174" s="128"/>
      <c r="W174" s="37"/>
      <c r="X174" s="48"/>
      <c r="Y174" s="48"/>
      <c r="Z174" s="60"/>
      <c r="AA174" s="60"/>
      <c r="AB174" s="48"/>
      <c r="AC174" s="129" t="s">
        <v>1277</v>
      </c>
    </row>
    <row r="175" customFormat="false" ht="15" hidden="false" customHeight="false" outlineLevel="0" collapsed="false">
      <c r="A175" s="27"/>
      <c r="B175" s="29"/>
      <c r="C175" s="29"/>
      <c r="D175" s="27"/>
      <c r="E175" s="29"/>
      <c r="F175" s="30"/>
      <c r="G175" s="27"/>
      <c r="H175" s="29"/>
      <c r="I175" s="29"/>
      <c r="J175" s="31"/>
      <c r="K175" s="27"/>
      <c r="L175" s="27"/>
      <c r="M175" s="32"/>
      <c r="N175" s="32"/>
      <c r="O175" s="32"/>
      <c r="P175" s="32"/>
      <c r="Q175" s="32"/>
      <c r="R175" s="32"/>
      <c r="S175" s="33"/>
      <c r="T175" s="137" t="n">
        <v>41593</v>
      </c>
      <c r="U175" s="48"/>
      <c r="V175" s="128" t="n">
        <v>6469</v>
      </c>
      <c r="W175" s="37" t="n">
        <v>575000</v>
      </c>
      <c r="X175" s="48" t="s">
        <v>2483</v>
      </c>
      <c r="Y175" s="128" t="s">
        <v>39</v>
      </c>
      <c r="Z175" s="59" t="s">
        <v>39</v>
      </c>
      <c r="AA175" s="136" t="s">
        <v>40</v>
      </c>
      <c r="AB175" s="48"/>
      <c r="AC175" s="129" t="s">
        <v>1277</v>
      </c>
    </row>
    <row r="176" customFormat="false" ht="15" hidden="false" customHeight="false" outlineLevel="0" collapsed="false">
      <c r="A176" s="27"/>
      <c r="B176" s="29"/>
      <c r="C176" s="29"/>
      <c r="D176" s="27"/>
      <c r="E176" s="29"/>
      <c r="F176" s="30"/>
      <c r="G176" s="27"/>
      <c r="H176" s="29"/>
      <c r="I176" s="29"/>
      <c r="J176" s="31"/>
      <c r="K176" s="27"/>
      <c r="L176" s="27"/>
      <c r="M176" s="32"/>
      <c r="N176" s="32"/>
      <c r="O176" s="32"/>
      <c r="P176" s="32"/>
      <c r="Q176" s="32"/>
      <c r="R176" s="32"/>
      <c r="S176" s="33"/>
      <c r="T176" s="137" t="n">
        <v>41594</v>
      </c>
      <c r="U176" s="48"/>
      <c r="V176" s="128" t="s">
        <v>2484</v>
      </c>
      <c r="W176" s="37" t="n">
        <v>2300</v>
      </c>
      <c r="X176" s="148" t="s">
        <v>1163</v>
      </c>
      <c r="Y176" s="128" t="s">
        <v>39</v>
      </c>
      <c r="Z176" s="59" t="s">
        <v>39</v>
      </c>
      <c r="AA176" s="136" t="s">
        <v>40</v>
      </c>
      <c r="AB176" s="48"/>
      <c r="AC176" s="129" t="s">
        <v>1277</v>
      </c>
    </row>
    <row r="177" customFormat="false" ht="15" hidden="false" customHeight="false" outlineLevel="0" collapsed="false">
      <c r="A177" s="27" t="s">
        <v>2485</v>
      </c>
      <c r="B177" s="29" t="n">
        <v>38113</v>
      </c>
      <c r="C177" s="29" t="s">
        <v>58</v>
      </c>
      <c r="D177" s="27" t="s">
        <v>86</v>
      </c>
      <c r="E177" s="29" t="n">
        <v>2014</v>
      </c>
      <c r="F177" s="30" t="n">
        <v>41607</v>
      </c>
      <c r="G177" s="27" t="s">
        <v>2279</v>
      </c>
      <c r="H177" s="29" t="s">
        <v>2486</v>
      </c>
      <c r="I177" s="29" t="s">
        <v>58</v>
      </c>
      <c r="J177" s="31" t="s">
        <v>34</v>
      </c>
      <c r="K177" s="27" t="s">
        <v>2487</v>
      </c>
      <c r="L177" s="27" t="s">
        <v>2488</v>
      </c>
      <c r="M177" s="32" t="n">
        <v>120603.45</v>
      </c>
      <c r="N177" s="32" t="n">
        <v>0</v>
      </c>
      <c r="O177" s="32" t="n">
        <v>19296.55</v>
      </c>
      <c r="P177" s="32" t="n">
        <v>139900</v>
      </c>
      <c r="Q177" s="32" t="n">
        <v>117868.14</v>
      </c>
      <c r="R177" s="32" t="n">
        <f aca="false">+M177-Q177</f>
        <v>2735.31</v>
      </c>
      <c r="S177" s="33" t="s">
        <v>37</v>
      </c>
      <c r="T177" s="36" t="s">
        <v>56</v>
      </c>
      <c r="U177" s="40" t="s">
        <v>56</v>
      </c>
      <c r="V177" s="36" t="s">
        <v>56</v>
      </c>
      <c r="W177" s="40" t="s">
        <v>56</v>
      </c>
      <c r="X177" s="36" t="s">
        <v>56</v>
      </c>
      <c r="Y177" s="36" t="s">
        <v>56</v>
      </c>
      <c r="Z177" s="36" t="s">
        <v>56</v>
      </c>
      <c r="AA177" s="36" t="s">
        <v>56</v>
      </c>
      <c r="AB177" s="38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7" t="s">
        <v>2489</v>
      </c>
      <c r="B178" s="29" t="n">
        <v>38109</v>
      </c>
      <c r="C178" s="29" t="s">
        <v>58</v>
      </c>
      <c r="D178" s="27" t="s">
        <v>144</v>
      </c>
      <c r="E178" s="29" t="n">
        <v>2014</v>
      </c>
      <c r="F178" s="30" t="n">
        <v>41597</v>
      </c>
      <c r="G178" s="27" t="s">
        <v>2118</v>
      </c>
      <c r="H178" s="29" t="s">
        <v>2490</v>
      </c>
      <c r="I178" s="29" t="s">
        <v>58</v>
      </c>
      <c r="J178" s="31" t="s">
        <v>45</v>
      </c>
      <c r="K178" s="27" t="s">
        <v>2491</v>
      </c>
      <c r="L178" s="27" t="s">
        <v>2492</v>
      </c>
      <c r="M178" s="32" t="n">
        <v>137500</v>
      </c>
      <c r="N178" s="32" t="n">
        <v>0</v>
      </c>
      <c r="O178" s="32" t="n">
        <v>22000</v>
      </c>
      <c r="P178" s="32" t="n">
        <v>159500</v>
      </c>
      <c r="Q178" s="32" t="n">
        <v>130281.94</v>
      </c>
      <c r="R178" s="32" t="n">
        <f aca="false">+M178-Q178</f>
        <v>7218.06</v>
      </c>
      <c r="S178" s="33" t="s">
        <v>37</v>
      </c>
      <c r="T178" s="36" t="s">
        <v>56</v>
      </c>
      <c r="U178" s="40" t="s">
        <v>56</v>
      </c>
      <c r="V178" s="36" t="s">
        <v>56</v>
      </c>
      <c r="W178" s="40" t="s">
        <v>56</v>
      </c>
      <c r="X178" s="36" t="s">
        <v>56</v>
      </c>
      <c r="Y178" s="36" t="s">
        <v>56</v>
      </c>
      <c r="Z178" s="36" t="s">
        <v>56</v>
      </c>
      <c r="AA178" s="36" t="s">
        <v>56</v>
      </c>
      <c r="AB178" s="38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27" t="s">
        <v>2493</v>
      </c>
      <c r="B179" s="29" t="n">
        <v>38109</v>
      </c>
      <c r="C179" s="29" t="s">
        <v>58</v>
      </c>
      <c r="D179" s="27" t="s">
        <v>144</v>
      </c>
      <c r="E179" s="29" t="n">
        <v>2014</v>
      </c>
      <c r="F179" s="30" t="n">
        <v>41600</v>
      </c>
      <c r="G179" s="27" t="s">
        <v>2306</v>
      </c>
      <c r="H179" s="29" t="s">
        <v>2494</v>
      </c>
      <c r="I179" s="29" t="s">
        <v>58</v>
      </c>
      <c r="J179" s="31" t="s">
        <v>34</v>
      </c>
      <c r="K179" s="27" t="s">
        <v>2495</v>
      </c>
      <c r="L179" s="27" t="s">
        <v>2496</v>
      </c>
      <c r="M179" s="32" t="n">
        <v>137500</v>
      </c>
      <c r="N179" s="32" t="n">
        <v>0</v>
      </c>
      <c r="O179" s="32" t="n">
        <v>22000</v>
      </c>
      <c r="P179" s="32" t="n">
        <v>159500</v>
      </c>
      <c r="Q179" s="32" t="n">
        <v>130279.03</v>
      </c>
      <c r="R179" s="32" t="n">
        <f aca="false">+M179-Q179</f>
        <v>7220.97</v>
      </c>
      <c r="S179" s="33" t="s">
        <v>37</v>
      </c>
      <c r="T179" s="36" t="s">
        <v>56</v>
      </c>
      <c r="U179" s="40" t="s">
        <v>56</v>
      </c>
      <c r="V179" s="36" t="s">
        <v>56</v>
      </c>
      <c r="W179" s="40" t="s">
        <v>56</v>
      </c>
      <c r="X179" s="36" t="s">
        <v>56</v>
      </c>
      <c r="Y179" s="36" t="s">
        <v>56</v>
      </c>
      <c r="Z179" s="36" t="s">
        <v>56</v>
      </c>
      <c r="AA179" s="36" t="s">
        <v>56</v>
      </c>
      <c r="AB179" s="38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27" t="s">
        <v>2497</v>
      </c>
      <c r="B180" s="29" t="n">
        <v>39401</v>
      </c>
      <c r="C180" s="29" t="s">
        <v>58</v>
      </c>
      <c r="D180" s="27" t="s">
        <v>170</v>
      </c>
      <c r="E180" s="29" t="n">
        <v>2014</v>
      </c>
      <c r="F180" s="30" t="n">
        <v>41604</v>
      </c>
      <c r="G180" s="27" t="s">
        <v>2184</v>
      </c>
      <c r="H180" s="29" t="s">
        <v>2498</v>
      </c>
      <c r="I180" s="29" t="s">
        <v>58</v>
      </c>
      <c r="J180" s="31" t="s">
        <v>45</v>
      </c>
      <c r="K180" s="27" t="s">
        <v>2499</v>
      </c>
      <c r="L180" s="27" t="s">
        <v>2500</v>
      </c>
      <c r="M180" s="32" t="n">
        <v>153017.24</v>
      </c>
      <c r="N180" s="32" t="n">
        <v>0</v>
      </c>
      <c r="O180" s="32" t="n">
        <v>24482.76</v>
      </c>
      <c r="P180" s="32" t="n">
        <v>177500</v>
      </c>
      <c r="Q180" s="32" t="n">
        <v>138813.52</v>
      </c>
      <c r="R180" s="32" t="n">
        <f aca="false">+M180-Q180</f>
        <v>14203.72</v>
      </c>
      <c r="S180" s="33" t="s">
        <v>37</v>
      </c>
      <c r="T180" s="36" t="s">
        <v>56</v>
      </c>
      <c r="U180" s="40" t="s">
        <v>56</v>
      </c>
      <c r="V180" s="36" t="s">
        <v>56</v>
      </c>
      <c r="W180" s="40" t="s">
        <v>56</v>
      </c>
      <c r="X180" s="36" t="s">
        <v>56</v>
      </c>
      <c r="Y180" s="36" t="s">
        <v>56</v>
      </c>
      <c r="Z180" s="36" t="s">
        <v>56</v>
      </c>
      <c r="AA180" s="36" t="s">
        <v>56</v>
      </c>
      <c r="AB180" s="38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27" t="s">
        <v>2501</v>
      </c>
      <c r="B181" s="29" t="n">
        <v>38109</v>
      </c>
      <c r="C181" s="29" t="s">
        <v>58</v>
      </c>
      <c r="D181" s="27" t="s">
        <v>144</v>
      </c>
      <c r="E181" s="29" t="n">
        <v>2014</v>
      </c>
      <c r="F181" s="30" t="n">
        <v>41592</v>
      </c>
      <c r="G181" s="27" t="s">
        <v>2113</v>
      </c>
      <c r="H181" s="29" t="s">
        <v>2502</v>
      </c>
      <c r="I181" s="29" t="s">
        <v>58</v>
      </c>
      <c r="J181" s="31" t="s">
        <v>34</v>
      </c>
      <c r="K181" s="27" t="s">
        <v>2503</v>
      </c>
      <c r="L181" s="27" t="s">
        <v>2504</v>
      </c>
      <c r="M181" s="32" t="n">
        <v>137500</v>
      </c>
      <c r="N181" s="32" t="n">
        <v>0</v>
      </c>
      <c r="O181" s="32" t="n">
        <v>22000</v>
      </c>
      <c r="P181" s="32" t="n">
        <v>159500</v>
      </c>
      <c r="Q181" s="32" t="n">
        <v>130281.94</v>
      </c>
      <c r="R181" s="32" t="n">
        <f aca="false">+M181-Q181</f>
        <v>7218.06</v>
      </c>
      <c r="S181" s="33" t="s">
        <v>37</v>
      </c>
      <c r="T181" s="36" t="s">
        <v>56</v>
      </c>
      <c r="U181" s="40" t="s">
        <v>56</v>
      </c>
      <c r="V181" s="36" t="s">
        <v>56</v>
      </c>
      <c r="W181" s="40" t="s">
        <v>56</v>
      </c>
      <c r="X181" s="36" t="s">
        <v>56</v>
      </c>
      <c r="Y181" s="36" t="s">
        <v>56</v>
      </c>
      <c r="Z181" s="36" t="s">
        <v>56</v>
      </c>
      <c r="AA181" s="36" t="s">
        <v>56</v>
      </c>
      <c r="AB181" s="38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27" t="s">
        <v>2505</v>
      </c>
      <c r="B182" s="29" t="n">
        <v>39001</v>
      </c>
      <c r="C182" s="29" t="s">
        <v>58</v>
      </c>
      <c r="D182" s="27" t="s">
        <v>375</v>
      </c>
      <c r="E182" s="29" t="n">
        <v>2014</v>
      </c>
      <c r="F182" s="30" t="n">
        <v>41587</v>
      </c>
      <c r="G182" s="27" t="s">
        <v>2158</v>
      </c>
      <c r="H182" s="29" t="s">
        <v>1416</v>
      </c>
      <c r="I182" s="29" t="s">
        <v>31</v>
      </c>
      <c r="J182" s="31" t="s">
        <v>34</v>
      </c>
      <c r="K182" s="27" t="s">
        <v>1417</v>
      </c>
      <c r="L182" s="27" t="s">
        <v>1418</v>
      </c>
      <c r="M182" s="32" t="n">
        <v>-106465.52</v>
      </c>
      <c r="N182" s="32" t="n">
        <v>0</v>
      </c>
      <c r="O182" s="32" t="n">
        <v>-17034.48</v>
      </c>
      <c r="P182" s="32" t="n">
        <v>-123500</v>
      </c>
      <c r="Q182" s="32" t="n">
        <v>-104678.49</v>
      </c>
      <c r="R182" s="32" t="n">
        <f aca="false">+M182-Q182</f>
        <v>-1787.03</v>
      </c>
      <c r="S182" s="33" t="s">
        <v>55</v>
      </c>
      <c r="T182" s="36" t="s">
        <v>56</v>
      </c>
      <c r="U182" s="40" t="s">
        <v>56</v>
      </c>
      <c r="V182" s="36" t="s">
        <v>56</v>
      </c>
      <c r="W182" s="40" t="s">
        <v>56</v>
      </c>
      <c r="X182" s="36" t="s">
        <v>56</v>
      </c>
      <c r="Y182" s="36" t="s">
        <v>56</v>
      </c>
      <c r="Z182" s="36" t="s">
        <v>56</v>
      </c>
      <c r="AA182" s="36" t="s">
        <v>56</v>
      </c>
      <c r="AB182" s="38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7" t="s">
        <v>2506</v>
      </c>
      <c r="B183" s="29" t="n">
        <v>39001</v>
      </c>
      <c r="C183" s="29" t="s">
        <v>58</v>
      </c>
      <c r="D183" s="27" t="s">
        <v>375</v>
      </c>
      <c r="E183" s="29" t="n">
        <v>2014</v>
      </c>
      <c r="F183" s="30" t="n">
        <v>41607</v>
      </c>
      <c r="G183" s="27" t="s">
        <v>2279</v>
      </c>
      <c r="H183" s="29" t="s">
        <v>2507</v>
      </c>
      <c r="I183" s="29" t="s">
        <v>31</v>
      </c>
      <c r="J183" s="31" t="s">
        <v>34</v>
      </c>
      <c r="K183" s="27" t="s">
        <v>1417</v>
      </c>
      <c r="L183" s="27" t="s">
        <v>2508</v>
      </c>
      <c r="M183" s="32" t="n">
        <v>106810.34</v>
      </c>
      <c r="N183" s="32" t="n">
        <v>0</v>
      </c>
      <c r="O183" s="32" t="n">
        <v>17089.66</v>
      </c>
      <c r="P183" s="32" t="n">
        <v>123900</v>
      </c>
      <c r="Q183" s="32" t="n">
        <v>104985.93</v>
      </c>
      <c r="R183" s="32" t="n">
        <f aca="false">+M183-Q183</f>
        <v>1824.41</v>
      </c>
      <c r="S183" s="33" t="s">
        <v>37</v>
      </c>
      <c r="T183" s="36" t="s">
        <v>56</v>
      </c>
      <c r="U183" s="40" t="s">
        <v>56</v>
      </c>
      <c r="V183" s="36" t="s">
        <v>56</v>
      </c>
      <c r="W183" s="40" t="s">
        <v>56</v>
      </c>
      <c r="X183" s="36" t="s">
        <v>56</v>
      </c>
      <c r="Y183" s="36" t="s">
        <v>56</v>
      </c>
      <c r="Z183" s="36" t="s">
        <v>56</v>
      </c>
      <c r="AA183" s="36" t="s">
        <v>56</v>
      </c>
      <c r="AB183" s="38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27" t="s">
        <v>2509</v>
      </c>
      <c r="B184" s="29" t="n">
        <v>39001</v>
      </c>
      <c r="C184" s="29" t="s">
        <v>58</v>
      </c>
      <c r="D184" s="27" t="s">
        <v>375</v>
      </c>
      <c r="E184" s="29" t="n">
        <v>2014</v>
      </c>
      <c r="F184" s="30" t="n">
        <v>41607</v>
      </c>
      <c r="G184" s="27" t="s">
        <v>2279</v>
      </c>
      <c r="H184" s="29" t="s">
        <v>2510</v>
      </c>
      <c r="I184" s="29" t="s">
        <v>31</v>
      </c>
      <c r="J184" s="31" t="s">
        <v>34</v>
      </c>
      <c r="K184" s="27" t="s">
        <v>1417</v>
      </c>
      <c r="L184" s="27" t="s">
        <v>2511</v>
      </c>
      <c r="M184" s="32" t="n">
        <v>106810.34</v>
      </c>
      <c r="N184" s="32" t="n">
        <v>0</v>
      </c>
      <c r="O184" s="32" t="n">
        <v>17089.66</v>
      </c>
      <c r="P184" s="32" t="n">
        <v>123900</v>
      </c>
      <c r="Q184" s="32" t="n">
        <v>104985.93</v>
      </c>
      <c r="R184" s="32" t="n">
        <f aca="false">+M184-Q184</f>
        <v>1824.41</v>
      </c>
      <c r="S184" s="33" t="s">
        <v>37</v>
      </c>
      <c r="T184" s="36" t="s">
        <v>56</v>
      </c>
      <c r="U184" s="40" t="s">
        <v>56</v>
      </c>
      <c r="V184" s="36" t="s">
        <v>56</v>
      </c>
      <c r="W184" s="40" t="s">
        <v>56</v>
      </c>
      <c r="X184" s="36" t="s">
        <v>56</v>
      </c>
      <c r="Y184" s="36" t="s">
        <v>56</v>
      </c>
      <c r="Z184" s="36" t="s">
        <v>56</v>
      </c>
      <c r="AA184" s="36" t="s">
        <v>56</v>
      </c>
      <c r="AB184" s="38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27" t="s">
        <v>2512</v>
      </c>
      <c r="B185" s="29" t="n">
        <v>31917</v>
      </c>
      <c r="C185" s="29" t="s">
        <v>31</v>
      </c>
      <c r="D185" s="27" t="s">
        <v>175</v>
      </c>
      <c r="E185" s="29" t="n">
        <v>2013</v>
      </c>
      <c r="F185" s="30" t="n">
        <v>41585</v>
      </c>
      <c r="G185" s="27" t="s">
        <v>2451</v>
      </c>
      <c r="H185" s="29" t="s">
        <v>2513</v>
      </c>
      <c r="I185" s="29" t="s">
        <v>31</v>
      </c>
      <c r="J185" s="31" t="s">
        <v>45</v>
      </c>
      <c r="K185" s="27" t="s">
        <v>2514</v>
      </c>
      <c r="L185" s="27" t="s">
        <v>2515</v>
      </c>
      <c r="M185" s="32" t="n">
        <v>276333.67</v>
      </c>
      <c r="N185" s="32" t="n">
        <v>8149.09</v>
      </c>
      <c r="O185" s="32" t="n">
        <v>45517.24</v>
      </c>
      <c r="P185" s="32" t="n">
        <v>330000</v>
      </c>
      <c r="Q185" s="32" t="n">
        <v>274227.91</v>
      </c>
      <c r="R185" s="32" t="n">
        <f aca="false">+M185-Q185</f>
        <v>2105.76000000001</v>
      </c>
      <c r="S185" s="33" t="s">
        <v>37</v>
      </c>
      <c r="T185" s="38"/>
      <c r="U185" s="38"/>
      <c r="V185" s="36"/>
      <c r="W185" s="37"/>
      <c r="X185" s="38"/>
      <c r="Y185" s="38"/>
      <c r="Z185" s="38"/>
      <c r="AA185" s="38"/>
      <c r="AB185" s="38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27"/>
      <c r="B186" s="29"/>
      <c r="C186" s="29"/>
      <c r="D186" s="27"/>
      <c r="E186" s="29"/>
      <c r="F186" s="30"/>
      <c r="G186" s="27"/>
      <c r="H186" s="29"/>
      <c r="I186" s="29"/>
      <c r="J186" s="31"/>
      <c r="K186" s="27"/>
      <c r="L186" s="27"/>
      <c r="M186" s="32"/>
      <c r="N186" s="32"/>
      <c r="O186" s="32"/>
      <c r="P186" s="32"/>
      <c r="Q186" s="32"/>
      <c r="R186" s="32"/>
      <c r="S186" s="33"/>
      <c r="T186" s="34" t="n">
        <v>41589</v>
      </c>
      <c r="U186" s="38"/>
      <c r="V186" s="36" t="s">
        <v>56</v>
      </c>
      <c r="W186" s="54" t="n">
        <v>278918.16</v>
      </c>
      <c r="X186" s="36" t="s">
        <v>1161</v>
      </c>
      <c r="Y186" s="36" t="s">
        <v>49</v>
      </c>
      <c r="Z186" s="36" t="s">
        <v>39</v>
      </c>
      <c r="AA186" s="39" t="s">
        <v>40</v>
      </c>
      <c r="AB186" s="38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27"/>
      <c r="B187" s="29"/>
      <c r="C187" s="29"/>
      <c r="D187" s="27"/>
      <c r="E187" s="29"/>
      <c r="F187" s="30"/>
      <c r="G187" s="27"/>
      <c r="H187" s="29"/>
      <c r="I187" s="29"/>
      <c r="J187" s="31"/>
      <c r="K187" s="27"/>
      <c r="L187" s="27"/>
      <c r="M187" s="32"/>
      <c r="N187" s="32"/>
      <c r="O187" s="32"/>
      <c r="P187" s="32"/>
      <c r="Q187" s="32"/>
      <c r="R187" s="32"/>
      <c r="S187" s="33"/>
      <c r="T187" s="34" t="n">
        <v>41589</v>
      </c>
      <c r="U187" s="38"/>
      <c r="V187" s="36" t="s">
        <v>2516</v>
      </c>
      <c r="W187" s="54" t="n">
        <v>8000</v>
      </c>
      <c r="X187" s="38"/>
      <c r="Y187" s="36" t="s">
        <v>49</v>
      </c>
      <c r="Z187" s="36" t="s">
        <v>39</v>
      </c>
      <c r="AA187" s="39" t="s">
        <v>40</v>
      </c>
      <c r="AB187" s="38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7"/>
      <c r="B188" s="29"/>
      <c r="C188" s="29"/>
      <c r="D188" s="27"/>
      <c r="E188" s="29"/>
      <c r="F188" s="30"/>
      <c r="G188" s="27"/>
      <c r="H188" s="29"/>
      <c r="I188" s="29"/>
      <c r="J188" s="31"/>
      <c r="K188" s="27"/>
      <c r="L188" s="27"/>
      <c r="M188" s="32"/>
      <c r="N188" s="32"/>
      <c r="O188" s="32"/>
      <c r="P188" s="32"/>
      <c r="Q188" s="32"/>
      <c r="R188" s="32"/>
      <c r="S188" s="33"/>
      <c r="T188" s="34" t="n">
        <v>41591</v>
      </c>
      <c r="U188" s="38"/>
      <c r="V188" s="36" t="n">
        <v>6441</v>
      </c>
      <c r="W188" s="54" t="n">
        <v>30000</v>
      </c>
      <c r="X188" s="38"/>
      <c r="Y188" s="36" t="s">
        <v>49</v>
      </c>
      <c r="Z188" s="36" t="s">
        <v>39</v>
      </c>
      <c r="AA188" s="39" t="s">
        <v>40</v>
      </c>
      <c r="AB188" s="38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27"/>
      <c r="B189" s="29"/>
      <c r="C189" s="29"/>
      <c r="D189" s="27"/>
      <c r="E189" s="29"/>
      <c r="F189" s="30"/>
      <c r="G189" s="27"/>
      <c r="H189" s="29"/>
      <c r="I189" s="29"/>
      <c r="J189" s="31"/>
      <c r="K189" s="27"/>
      <c r="L189" s="27"/>
      <c r="M189" s="32"/>
      <c r="N189" s="32"/>
      <c r="O189" s="32"/>
      <c r="P189" s="32"/>
      <c r="Q189" s="32"/>
      <c r="R189" s="32"/>
      <c r="S189" s="33"/>
      <c r="T189" s="34" t="n">
        <v>41591</v>
      </c>
      <c r="U189" s="38"/>
      <c r="V189" s="36" t="n">
        <v>6457</v>
      </c>
      <c r="W189" s="54" t="n">
        <v>7082</v>
      </c>
      <c r="X189" s="38"/>
      <c r="Y189" s="36" t="s">
        <v>49</v>
      </c>
      <c r="Z189" s="36" t="s">
        <v>39</v>
      </c>
      <c r="AA189" s="39" t="s">
        <v>40</v>
      </c>
      <c r="AB189" s="38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27"/>
      <c r="B190" s="29"/>
      <c r="C190" s="29"/>
      <c r="D190" s="27"/>
      <c r="E190" s="29"/>
      <c r="F190" s="30"/>
      <c r="G190" s="27"/>
      <c r="H190" s="29"/>
      <c r="I190" s="29"/>
      <c r="J190" s="31"/>
      <c r="K190" s="27"/>
      <c r="L190" s="27"/>
      <c r="M190" s="32"/>
      <c r="N190" s="32"/>
      <c r="O190" s="32"/>
      <c r="P190" s="32"/>
      <c r="Q190" s="32"/>
      <c r="R190" s="32"/>
      <c r="S190" s="33"/>
      <c r="T190" s="34" t="n">
        <v>41591</v>
      </c>
      <c r="U190" s="38"/>
      <c r="V190" s="36" t="n">
        <v>6456</v>
      </c>
      <c r="W190" s="54" t="n">
        <v>6000</v>
      </c>
      <c r="X190" s="38"/>
      <c r="Y190" s="36" t="s">
        <v>49</v>
      </c>
      <c r="Z190" s="36" t="s">
        <v>39</v>
      </c>
      <c r="AA190" s="39" t="s">
        <v>40</v>
      </c>
      <c r="AB190" s="38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27" t="s">
        <v>2517</v>
      </c>
      <c r="B191" s="29" t="n">
        <v>39402</v>
      </c>
      <c r="C191" s="29" t="s">
        <v>58</v>
      </c>
      <c r="D191" s="27" t="s">
        <v>209</v>
      </c>
      <c r="E191" s="29" t="n">
        <v>2014</v>
      </c>
      <c r="F191" s="30" t="n">
        <v>41590</v>
      </c>
      <c r="G191" s="27" t="s">
        <v>2126</v>
      </c>
      <c r="H191" s="29" t="s">
        <v>2518</v>
      </c>
      <c r="I191" s="29" t="s">
        <v>58</v>
      </c>
      <c r="J191" s="31" t="s">
        <v>45</v>
      </c>
      <c r="K191" s="27" t="s">
        <v>2519</v>
      </c>
      <c r="L191" s="27" t="s">
        <v>2520</v>
      </c>
      <c r="M191" s="32" t="n">
        <v>171120.69</v>
      </c>
      <c r="N191" s="32" t="n">
        <v>0</v>
      </c>
      <c r="O191" s="32" t="n">
        <v>27379.31</v>
      </c>
      <c r="P191" s="32" t="n">
        <v>198500</v>
      </c>
      <c r="Q191" s="32" t="n">
        <v>155106.63</v>
      </c>
      <c r="R191" s="32" t="n">
        <f aca="false">+M191-Q191</f>
        <v>16014.06</v>
      </c>
      <c r="S191" s="33" t="s">
        <v>37</v>
      </c>
      <c r="T191" s="36" t="s">
        <v>56</v>
      </c>
      <c r="U191" s="40" t="s">
        <v>56</v>
      </c>
      <c r="V191" s="36" t="s">
        <v>56</v>
      </c>
      <c r="W191" s="40" t="s">
        <v>56</v>
      </c>
      <c r="X191" s="36" t="s">
        <v>56</v>
      </c>
      <c r="Y191" s="36" t="s">
        <v>56</v>
      </c>
      <c r="Z191" s="36" t="s">
        <v>56</v>
      </c>
      <c r="AA191" s="36" t="s">
        <v>56</v>
      </c>
      <c r="AB191" s="38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27" t="s">
        <v>2521</v>
      </c>
      <c r="B192" s="29" t="n">
        <v>39401</v>
      </c>
      <c r="C192" s="29" t="s">
        <v>58</v>
      </c>
      <c r="D192" s="27" t="s">
        <v>170</v>
      </c>
      <c r="E192" s="29" t="n">
        <v>2014</v>
      </c>
      <c r="F192" s="30" t="n">
        <v>41600</v>
      </c>
      <c r="G192" s="27" t="s">
        <v>2451</v>
      </c>
      <c r="H192" s="29" t="s">
        <v>2522</v>
      </c>
      <c r="I192" s="29" t="s">
        <v>58</v>
      </c>
      <c r="J192" s="31" t="s">
        <v>45</v>
      </c>
      <c r="K192" s="27" t="s">
        <v>2523</v>
      </c>
      <c r="L192" s="27" t="s">
        <v>2524</v>
      </c>
      <c r="M192" s="32" t="n">
        <v>153017.24</v>
      </c>
      <c r="N192" s="32" t="n">
        <v>0</v>
      </c>
      <c r="O192" s="32" t="n">
        <v>24482.76</v>
      </c>
      <c r="P192" s="32" t="n">
        <v>177500</v>
      </c>
      <c r="Q192" s="32" t="n">
        <v>138816.42</v>
      </c>
      <c r="R192" s="32" t="n">
        <f aca="false">+M192-Q192</f>
        <v>14200.82</v>
      </c>
      <c r="S192" s="33" t="s">
        <v>37</v>
      </c>
      <c r="T192" s="36" t="s">
        <v>56</v>
      </c>
      <c r="U192" s="40" t="s">
        <v>56</v>
      </c>
      <c r="V192" s="36" t="s">
        <v>56</v>
      </c>
      <c r="W192" s="40" t="s">
        <v>56</v>
      </c>
      <c r="X192" s="36" t="s">
        <v>56</v>
      </c>
      <c r="Y192" s="36" t="s">
        <v>56</v>
      </c>
      <c r="Z192" s="36" t="s">
        <v>56</v>
      </c>
      <c r="AA192" s="36" t="s">
        <v>56</v>
      </c>
      <c r="AB192" s="38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27" t="s">
        <v>2525</v>
      </c>
      <c r="B193" s="29" t="n">
        <v>38113</v>
      </c>
      <c r="C193" s="29" t="s">
        <v>58</v>
      </c>
      <c r="D193" s="27" t="s">
        <v>86</v>
      </c>
      <c r="E193" s="29" t="n">
        <v>2014</v>
      </c>
      <c r="F193" s="30" t="n">
        <v>41608</v>
      </c>
      <c r="G193" s="27" t="s">
        <v>2437</v>
      </c>
      <c r="H193" s="29" t="s">
        <v>2526</v>
      </c>
      <c r="I193" s="29" t="s">
        <v>58</v>
      </c>
      <c r="J193" s="31" t="s">
        <v>34</v>
      </c>
      <c r="K193" s="27" t="s">
        <v>2527</v>
      </c>
      <c r="L193" s="27" t="s">
        <v>2528</v>
      </c>
      <c r="M193" s="32" t="n">
        <v>120603.45</v>
      </c>
      <c r="N193" s="32" t="n">
        <v>0</v>
      </c>
      <c r="O193" s="32" t="n">
        <v>19296.55</v>
      </c>
      <c r="P193" s="32" t="n">
        <v>139900</v>
      </c>
      <c r="Q193" s="32" t="n">
        <v>117868.14</v>
      </c>
      <c r="R193" s="32" t="n">
        <f aca="false">+M193-Q193</f>
        <v>2735.31</v>
      </c>
      <c r="S193" s="33" t="s">
        <v>37</v>
      </c>
      <c r="T193" s="36" t="s">
        <v>56</v>
      </c>
      <c r="U193" s="40" t="s">
        <v>56</v>
      </c>
      <c r="V193" s="36" t="s">
        <v>56</v>
      </c>
      <c r="W193" s="40" t="s">
        <v>56</v>
      </c>
      <c r="X193" s="36" t="s">
        <v>56</v>
      </c>
      <c r="Y193" s="36" t="s">
        <v>56</v>
      </c>
      <c r="Z193" s="36" t="s">
        <v>56</v>
      </c>
      <c r="AA193" s="36" t="s">
        <v>56</v>
      </c>
      <c r="AB193" s="38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27" t="s">
        <v>2529</v>
      </c>
      <c r="B194" s="29" t="n">
        <v>38109</v>
      </c>
      <c r="C194" s="29" t="s">
        <v>58</v>
      </c>
      <c r="D194" s="27" t="s">
        <v>144</v>
      </c>
      <c r="E194" s="29" t="n">
        <v>2013</v>
      </c>
      <c r="F194" s="30" t="n">
        <v>41586</v>
      </c>
      <c r="G194" s="27" t="s">
        <v>2530</v>
      </c>
      <c r="H194" s="29" t="s">
        <v>481</v>
      </c>
      <c r="I194" s="29" t="s">
        <v>58</v>
      </c>
      <c r="J194" s="31" t="s">
        <v>34</v>
      </c>
      <c r="K194" s="27" t="s">
        <v>482</v>
      </c>
      <c r="L194" s="27" t="s">
        <v>483</v>
      </c>
      <c r="M194" s="32" t="n">
        <v>-132068.97</v>
      </c>
      <c r="N194" s="32" t="n">
        <v>0</v>
      </c>
      <c r="O194" s="32" t="n">
        <v>-21131.03</v>
      </c>
      <c r="P194" s="32" t="n">
        <v>-153200</v>
      </c>
      <c r="Q194" s="32" t="n">
        <v>-127954.35</v>
      </c>
      <c r="R194" s="32" t="n">
        <f aca="false">+M194-Q194</f>
        <v>-4114.62</v>
      </c>
      <c r="S194" s="33" t="s">
        <v>55</v>
      </c>
      <c r="T194" s="36" t="s">
        <v>56</v>
      </c>
      <c r="U194" s="40" t="s">
        <v>56</v>
      </c>
      <c r="V194" s="36" t="s">
        <v>56</v>
      </c>
      <c r="W194" s="40" t="s">
        <v>56</v>
      </c>
      <c r="X194" s="36" t="s">
        <v>56</v>
      </c>
      <c r="Y194" s="36" t="s">
        <v>56</v>
      </c>
      <c r="Z194" s="36" t="s">
        <v>56</v>
      </c>
      <c r="AA194" s="36" t="s">
        <v>56</v>
      </c>
      <c r="AB194" s="38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27" t="s">
        <v>2531</v>
      </c>
      <c r="B195" s="29" t="n">
        <v>39501</v>
      </c>
      <c r="C195" s="29" t="s">
        <v>58</v>
      </c>
      <c r="D195" s="27" t="s">
        <v>214</v>
      </c>
      <c r="E195" s="29" t="n">
        <v>2014</v>
      </c>
      <c r="F195" s="30" t="n">
        <v>41607</v>
      </c>
      <c r="G195" s="27" t="s">
        <v>2437</v>
      </c>
      <c r="H195" s="29" t="s">
        <v>2532</v>
      </c>
      <c r="I195" s="29" t="s">
        <v>58</v>
      </c>
      <c r="J195" s="31" t="s">
        <v>34</v>
      </c>
      <c r="K195" s="27" t="s">
        <v>2533</v>
      </c>
      <c r="L195" s="27" t="s">
        <v>2534</v>
      </c>
      <c r="M195" s="32" t="n">
        <v>215346.53</v>
      </c>
      <c r="N195" s="32" t="n">
        <v>2153.47</v>
      </c>
      <c r="O195" s="32" t="n">
        <v>34800</v>
      </c>
      <c r="P195" s="32" t="n">
        <v>252300</v>
      </c>
      <c r="Q195" s="32" t="n">
        <v>194783.49</v>
      </c>
      <c r="R195" s="32" t="n">
        <f aca="false">+M195-Q195</f>
        <v>20563.04</v>
      </c>
      <c r="S195" s="33" t="s">
        <v>37</v>
      </c>
      <c r="T195" s="61" t="s">
        <v>2051</v>
      </c>
      <c r="U195" s="38"/>
      <c r="V195" s="36"/>
      <c r="W195" s="37"/>
      <c r="X195" s="38"/>
      <c r="Y195" s="38"/>
      <c r="Z195" s="38"/>
      <c r="AA195" s="38"/>
      <c r="AB195" s="38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7" t="s">
        <v>2535</v>
      </c>
      <c r="B196" s="29" t="n">
        <v>38108</v>
      </c>
      <c r="C196" s="29" t="s">
        <v>31</v>
      </c>
      <c r="D196" s="27" t="s">
        <v>1431</v>
      </c>
      <c r="E196" s="29" t="n">
        <v>2014</v>
      </c>
      <c r="F196" s="30" t="n">
        <v>41587</v>
      </c>
      <c r="G196" s="27" t="s">
        <v>2536</v>
      </c>
      <c r="H196" s="29" t="s">
        <v>1432</v>
      </c>
      <c r="I196" s="29" t="s">
        <v>58</v>
      </c>
      <c r="J196" s="31" t="s">
        <v>34</v>
      </c>
      <c r="K196" s="27" t="s">
        <v>1433</v>
      </c>
      <c r="L196" s="27" t="s">
        <v>1434</v>
      </c>
      <c r="M196" s="32" t="n">
        <v>-113710.34</v>
      </c>
      <c r="N196" s="32" t="n">
        <v>0</v>
      </c>
      <c r="O196" s="32" t="n">
        <v>-18193.66</v>
      </c>
      <c r="P196" s="32" t="n">
        <v>-131904</v>
      </c>
      <c r="Q196" s="32" t="n">
        <v>-111661.24</v>
      </c>
      <c r="R196" s="32" t="n">
        <f aca="false">+M196-Q196</f>
        <v>-2049.09999999999</v>
      </c>
      <c r="S196" s="33" t="s">
        <v>55</v>
      </c>
      <c r="T196" s="36" t="s">
        <v>56</v>
      </c>
      <c r="U196" s="40" t="s">
        <v>56</v>
      </c>
      <c r="V196" s="36" t="s">
        <v>56</v>
      </c>
      <c r="W196" s="40" t="s">
        <v>56</v>
      </c>
      <c r="X196" s="36" t="s">
        <v>56</v>
      </c>
      <c r="Y196" s="36" t="s">
        <v>56</v>
      </c>
      <c r="Z196" s="36" t="s">
        <v>56</v>
      </c>
      <c r="AA196" s="36" t="s">
        <v>56</v>
      </c>
      <c r="AB196" s="38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27" t="s">
        <v>2537</v>
      </c>
      <c r="B197" s="29" t="n">
        <v>38108</v>
      </c>
      <c r="C197" s="29" t="s">
        <v>58</v>
      </c>
      <c r="D197" s="27" t="s">
        <v>1431</v>
      </c>
      <c r="E197" s="29" t="n">
        <v>2014</v>
      </c>
      <c r="F197" s="30" t="n">
        <v>41607</v>
      </c>
      <c r="G197" s="27" t="s">
        <v>2306</v>
      </c>
      <c r="H197" s="29" t="s">
        <v>2538</v>
      </c>
      <c r="I197" s="29" t="s">
        <v>58</v>
      </c>
      <c r="J197" s="31" t="s">
        <v>34</v>
      </c>
      <c r="K197" s="27" t="s">
        <v>1433</v>
      </c>
      <c r="L197" s="27" t="s">
        <v>2539</v>
      </c>
      <c r="M197" s="32" t="n">
        <v>114828.45</v>
      </c>
      <c r="N197" s="32" t="n">
        <v>0</v>
      </c>
      <c r="O197" s="32" t="n">
        <v>18372.55</v>
      </c>
      <c r="P197" s="32" t="n">
        <v>133201</v>
      </c>
      <c r="Q197" s="32" t="n">
        <v>111661.24</v>
      </c>
      <c r="R197" s="32" t="n">
        <f aca="false">+M197-Q197</f>
        <v>3167.20999999999</v>
      </c>
      <c r="S197" s="33" t="s">
        <v>37</v>
      </c>
      <c r="T197" s="36" t="s">
        <v>56</v>
      </c>
      <c r="U197" s="40" t="s">
        <v>56</v>
      </c>
      <c r="V197" s="36" t="s">
        <v>56</v>
      </c>
      <c r="W197" s="40" t="s">
        <v>56</v>
      </c>
      <c r="X197" s="36" t="s">
        <v>56</v>
      </c>
      <c r="Y197" s="36" t="s">
        <v>56</v>
      </c>
      <c r="Z197" s="36" t="s">
        <v>56</v>
      </c>
      <c r="AA197" s="36" t="s">
        <v>56</v>
      </c>
      <c r="AB197" s="38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27" t="s">
        <v>2540</v>
      </c>
      <c r="B198" s="29" t="n">
        <v>38113</v>
      </c>
      <c r="C198" s="29" t="s">
        <v>58</v>
      </c>
      <c r="D198" s="27" t="s">
        <v>86</v>
      </c>
      <c r="E198" s="29" t="n">
        <v>2014</v>
      </c>
      <c r="F198" s="30" t="n">
        <v>41600</v>
      </c>
      <c r="G198" s="27" t="s">
        <v>2213</v>
      </c>
      <c r="H198" s="29" t="s">
        <v>2541</v>
      </c>
      <c r="I198" s="29" t="s">
        <v>58</v>
      </c>
      <c r="J198" s="31" t="s">
        <v>45</v>
      </c>
      <c r="K198" s="27" t="s">
        <v>2542</v>
      </c>
      <c r="L198" s="27" t="s">
        <v>2543</v>
      </c>
      <c r="M198" s="32" t="n">
        <v>120603.45</v>
      </c>
      <c r="N198" s="32" t="n">
        <v>0</v>
      </c>
      <c r="O198" s="32" t="n">
        <v>19296.55</v>
      </c>
      <c r="P198" s="32" t="n">
        <v>139900</v>
      </c>
      <c r="Q198" s="32" t="n">
        <v>117868.14</v>
      </c>
      <c r="R198" s="32" t="n">
        <f aca="false">+M198-Q198</f>
        <v>2735.31</v>
      </c>
      <c r="S198" s="33" t="s">
        <v>37</v>
      </c>
      <c r="T198" s="36" t="s">
        <v>56</v>
      </c>
      <c r="U198" s="40" t="s">
        <v>56</v>
      </c>
      <c r="V198" s="36" t="s">
        <v>56</v>
      </c>
      <c r="W198" s="40" t="s">
        <v>56</v>
      </c>
      <c r="X198" s="36" t="s">
        <v>56</v>
      </c>
      <c r="Y198" s="36" t="s">
        <v>56</v>
      </c>
      <c r="Z198" s="36" t="s">
        <v>56</v>
      </c>
      <c r="AA198" s="36" t="s">
        <v>56</v>
      </c>
      <c r="AB198" s="38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27" t="s">
        <v>2544</v>
      </c>
      <c r="B199" s="29" t="n">
        <v>38501</v>
      </c>
      <c r="C199" s="29" t="s">
        <v>58</v>
      </c>
      <c r="D199" s="27" t="s">
        <v>78</v>
      </c>
      <c r="E199" s="29" t="n">
        <v>2014</v>
      </c>
      <c r="F199" s="30" t="n">
        <v>41607</v>
      </c>
      <c r="G199" s="27" t="s">
        <v>2122</v>
      </c>
      <c r="H199" s="29" t="s">
        <v>2545</v>
      </c>
      <c r="I199" s="29" t="s">
        <v>31</v>
      </c>
      <c r="J199" s="31" t="s">
        <v>34</v>
      </c>
      <c r="K199" s="27" t="s">
        <v>2546</v>
      </c>
      <c r="L199" s="27" t="s">
        <v>2547</v>
      </c>
      <c r="M199" s="32" t="n">
        <v>191293.1</v>
      </c>
      <c r="N199" s="32" t="n">
        <v>0</v>
      </c>
      <c r="O199" s="32" t="n">
        <v>30606.9</v>
      </c>
      <c r="P199" s="32" t="n">
        <v>221900</v>
      </c>
      <c r="Q199" s="32" t="n">
        <v>186966.64</v>
      </c>
      <c r="R199" s="32" t="n">
        <f aca="false">+M199-Q199</f>
        <v>4326.45999999999</v>
      </c>
      <c r="S199" s="33" t="s">
        <v>37</v>
      </c>
      <c r="T199" s="61" t="s">
        <v>2548</v>
      </c>
      <c r="U199" s="38"/>
      <c r="V199" s="36"/>
      <c r="W199" s="37"/>
      <c r="X199" s="38"/>
      <c r="Y199" s="38"/>
      <c r="Z199" s="38"/>
      <c r="AA199" s="38"/>
      <c r="AB199" s="38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27" t="s">
        <v>2549</v>
      </c>
      <c r="B200" s="29" t="n">
        <v>37707</v>
      </c>
      <c r="C200" s="29" t="s">
        <v>58</v>
      </c>
      <c r="D200" s="27" t="s">
        <v>275</v>
      </c>
      <c r="E200" s="29" t="n">
        <v>2014</v>
      </c>
      <c r="F200" s="30" t="n">
        <v>41582</v>
      </c>
      <c r="G200" s="27" t="s">
        <v>2122</v>
      </c>
      <c r="H200" s="29" t="s">
        <v>1436</v>
      </c>
      <c r="I200" s="29" t="s">
        <v>58</v>
      </c>
      <c r="J200" s="31" t="s">
        <v>34</v>
      </c>
      <c r="K200" s="27" t="s">
        <v>1437</v>
      </c>
      <c r="L200" s="27" t="s">
        <v>1438</v>
      </c>
      <c r="M200" s="32" t="n">
        <v>-327347.04</v>
      </c>
      <c r="N200" s="32" t="n">
        <v>-14463.3</v>
      </c>
      <c r="O200" s="32" t="n">
        <v>-54689.66</v>
      </c>
      <c r="P200" s="32" t="n">
        <v>-396500</v>
      </c>
      <c r="Q200" s="32" t="n">
        <v>-299036.06</v>
      </c>
      <c r="R200" s="32" t="n">
        <f aca="false">+M200-Q200</f>
        <v>-28310.98</v>
      </c>
      <c r="S200" s="33" t="s">
        <v>55</v>
      </c>
      <c r="T200" s="36" t="s">
        <v>56</v>
      </c>
      <c r="U200" s="40" t="s">
        <v>56</v>
      </c>
      <c r="V200" s="36" t="s">
        <v>56</v>
      </c>
      <c r="W200" s="40" t="s">
        <v>56</v>
      </c>
      <c r="X200" s="36" t="s">
        <v>56</v>
      </c>
      <c r="Y200" s="36" t="s">
        <v>56</v>
      </c>
      <c r="Z200" s="36" t="s">
        <v>56</v>
      </c>
      <c r="AA200" s="36" t="s">
        <v>56</v>
      </c>
      <c r="AB200" s="38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27" t="s">
        <v>2550</v>
      </c>
      <c r="B201" s="29" t="n">
        <v>37707</v>
      </c>
      <c r="C201" s="29" t="s">
        <v>58</v>
      </c>
      <c r="D201" s="27" t="s">
        <v>275</v>
      </c>
      <c r="E201" s="29" t="n">
        <v>2014</v>
      </c>
      <c r="F201" s="30" t="n">
        <v>41583</v>
      </c>
      <c r="G201" s="27" t="s">
        <v>2122</v>
      </c>
      <c r="H201" s="29" t="s">
        <v>2551</v>
      </c>
      <c r="I201" s="29" t="s">
        <v>58</v>
      </c>
      <c r="J201" s="31" t="s">
        <v>34</v>
      </c>
      <c r="K201" s="27" t="s">
        <v>1437</v>
      </c>
      <c r="L201" s="27" t="s">
        <v>2552</v>
      </c>
      <c r="M201" s="32" t="n">
        <v>327347.04</v>
      </c>
      <c r="N201" s="32" t="n">
        <v>14463.3</v>
      </c>
      <c r="O201" s="32" t="n">
        <v>54689.66</v>
      </c>
      <c r="P201" s="32" t="n">
        <v>396500</v>
      </c>
      <c r="Q201" s="32" t="n">
        <v>299032.57</v>
      </c>
      <c r="R201" s="32" t="n">
        <f aca="false">+M201-Q201</f>
        <v>28314.47</v>
      </c>
      <c r="S201" s="33" t="s">
        <v>37</v>
      </c>
      <c r="T201" s="36" t="s">
        <v>56</v>
      </c>
      <c r="U201" s="40" t="s">
        <v>56</v>
      </c>
      <c r="V201" s="36" t="s">
        <v>56</v>
      </c>
      <c r="W201" s="40" t="s">
        <v>56</v>
      </c>
      <c r="X201" s="36" t="s">
        <v>56</v>
      </c>
      <c r="Y201" s="36" t="s">
        <v>56</v>
      </c>
      <c r="Z201" s="36" t="s">
        <v>56</v>
      </c>
      <c r="AA201" s="36" t="s">
        <v>56</v>
      </c>
      <c r="AB201" s="38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27" t="s">
        <v>2553</v>
      </c>
      <c r="B202" s="29" t="n">
        <v>38109</v>
      </c>
      <c r="C202" s="29" t="s">
        <v>58</v>
      </c>
      <c r="D202" s="27" t="s">
        <v>144</v>
      </c>
      <c r="E202" s="29" t="n">
        <v>2014</v>
      </c>
      <c r="F202" s="30" t="n">
        <v>41599</v>
      </c>
      <c r="G202" s="27" t="s">
        <v>2317</v>
      </c>
      <c r="H202" s="29" t="s">
        <v>2554</v>
      </c>
      <c r="I202" s="29" t="s">
        <v>58</v>
      </c>
      <c r="J202" s="31" t="s">
        <v>34</v>
      </c>
      <c r="K202" s="27" t="s">
        <v>2555</v>
      </c>
      <c r="L202" s="27" t="s">
        <v>2556</v>
      </c>
      <c r="M202" s="32" t="n">
        <v>137500</v>
      </c>
      <c r="N202" s="32" t="n">
        <v>0</v>
      </c>
      <c r="O202" s="32" t="n">
        <v>22000</v>
      </c>
      <c r="P202" s="32" t="n">
        <v>159500</v>
      </c>
      <c r="Q202" s="32" t="n">
        <v>130281.94</v>
      </c>
      <c r="R202" s="32" t="n">
        <f aca="false">+M202-Q202</f>
        <v>7218.06</v>
      </c>
      <c r="S202" s="33" t="s">
        <v>37</v>
      </c>
      <c r="T202" s="36" t="s">
        <v>56</v>
      </c>
      <c r="U202" s="40" t="s">
        <v>56</v>
      </c>
      <c r="V202" s="36" t="s">
        <v>56</v>
      </c>
      <c r="W202" s="40" t="s">
        <v>56</v>
      </c>
      <c r="X202" s="36" t="s">
        <v>56</v>
      </c>
      <c r="Y202" s="36" t="s">
        <v>56</v>
      </c>
      <c r="Z202" s="36" t="s">
        <v>56</v>
      </c>
      <c r="AA202" s="36" t="s">
        <v>56</v>
      </c>
      <c r="AB202" s="38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27" t="s">
        <v>2557</v>
      </c>
      <c r="B203" s="29" t="n">
        <v>1032207</v>
      </c>
      <c r="C203" s="29" t="s">
        <v>31</v>
      </c>
      <c r="D203" s="27" t="s">
        <v>164</v>
      </c>
      <c r="E203" s="29"/>
      <c r="F203" s="30" t="n">
        <v>41599</v>
      </c>
      <c r="G203" s="27" t="s">
        <v>2558</v>
      </c>
      <c r="H203" s="29" t="s">
        <v>2559</v>
      </c>
      <c r="I203" s="29" t="s">
        <v>58</v>
      </c>
      <c r="J203" s="31" t="s">
        <v>34</v>
      </c>
      <c r="K203" s="27" t="s">
        <v>2560</v>
      </c>
      <c r="L203" s="27" t="s">
        <v>2561</v>
      </c>
      <c r="M203" s="32" t="n">
        <v>96551.72</v>
      </c>
      <c r="N203" s="32" t="n">
        <v>0</v>
      </c>
      <c r="O203" s="32" t="n">
        <v>3448.28</v>
      </c>
      <c r="P203" s="32" t="n">
        <v>100000</v>
      </c>
      <c r="Q203" s="32" t="n">
        <v>75000</v>
      </c>
      <c r="R203" s="32" t="n">
        <f aca="false">+M203-Q203</f>
        <v>21551.72</v>
      </c>
      <c r="S203" s="33"/>
      <c r="T203" s="36" t="s">
        <v>56</v>
      </c>
      <c r="U203" s="40" t="s">
        <v>56</v>
      </c>
      <c r="V203" s="36" t="s">
        <v>56</v>
      </c>
      <c r="W203" s="40" t="s">
        <v>56</v>
      </c>
      <c r="X203" s="36" t="s">
        <v>56</v>
      </c>
      <c r="Y203" s="36" t="s">
        <v>56</v>
      </c>
      <c r="Z203" s="36" t="s">
        <v>56</v>
      </c>
      <c r="AA203" s="36" t="s">
        <v>56</v>
      </c>
      <c r="AB203" s="38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27" t="s">
        <v>2562</v>
      </c>
      <c r="B204" s="29" t="n">
        <v>1032403</v>
      </c>
      <c r="C204" s="29" t="s">
        <v>31</v>
      </c>
      <c r="D204" s="27" t="s">
        <v>164</v>
      </c>
      <c r="E204" s="29"/>
      <c r="F204" s="30" t="n">
        <v>41604</v>
      </c>
      <c r="G204" s="27" t="s">
        <v>2400</v>
      </c>
      <c r="H204" s="29" t="s">
        <v>2563</v>
      </c>
      <c r="I204" s="29" t="s">
        <v>58</v>
      </c>
      <c r="J204" s="31" t="s">
        <v>34</v>
      </c>
      <c r="K204" s="27" t="s">
        <v>2560</v>
      </c>
      <c r="L204" s="27" t="s">
        <v>2564</v>
      </c>
      <c r="M204" s="32" t="n">
        <v>215344.83</v>
      </c>
      <c r="N204" s="32" t="n">
        <v>0</v>
      </c>
      <c r="O204" s="32" t="n">
        <v>1655.17</v>
      </c>
      <c r="P204" s="32" t="n">
        <v>217000</v>
      </c>
      <c r="Q204" s="32" t="n">
        <v>205000</v>
      </c>
      <c r="R204" s="32" t="n">
        <f aca="false">+M204-Q204</f>
        <v>10344.83</v>
      </c>
      <c r="S204" s="33"/>
      <c r="T204" s="38"/>
      <c r="U204" s="38"/>
      <c r="V204" s="36"/>
      <c r="W204" s="37"/>
      <c r="X204" s="38"/>
      <c r="Y204" s="38"/>
      <c r="Z204" s="38"/>
      <c r="AA204" s="38"/>
      <c r="AB204" s="38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27"/>
      <c r="B205" s="29"/>
      <c r="C205" s="29"/>
      <c r="D205" s="27"/>
      <c r="E205" s="29"/>
      <c r="F205" s="30"/>
      <c r="G205" s="27"/>
      <c r="H205" s="29"/>
      <c r="I205" s="29"/>
      <c r="J205" s="31"/>
      <c r="K205" s="27"/>
      <c r="L205" s="27"/>
      <c r="M205" s="32"/>
      <c r="N205" s="32"/>
      <c r="O205" s="32"/>
      <c r="P205" s="32"/>
      <c r="Q205" s="32"/>
      <c r="R205" s="32"/>
      <c r="S205" s="33"/>
      <c r="T205" s="34" t="n">
        <v>41605</v>
      </c>
      <c r="U205" s="38"/>
      <c r="V205" s="36" t="n">
        <v>35614</v>
      </c>
      <c r="W205" s="37" t="n">
        <v>217000</v>
      </c>
      <c r="X205" s="38"/>
      <c r="Y205" s="36" t="s">
        <v>49</v>
      </c>
      <c r="Z205" s="36" t="s">
        <v>39</v>
      </c>
      <c r="AA205" s="39" t="s">
        <v>40</v>
      </c>
      <c r="AB205" s="38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27" t="s">
        <v>2565</v>
      </c>
      <c r="B206" s="29" t="n">
        <v>38108</v>
      </c>
      <c r="C206" s="29" t="s">
        <v>31</v>
      </c>
      <c r="D206" s="27" t="s">
        <v>1431</v>
      </c>
      <c r="E206" s="29" t="n">
        <v>2014</v>
      </c>
      <c r="F206" s="30" t="n">
        <v>41605</v>
      </c>
      <c r="G206" s="27" t="s">
        <v>2437</v>
      </c>
      <c r="H206" s="29" t="s">
        <v>1432</v>
      </c>
      <c r="I206" s="29" t="s">
        <v>58</v>
      </c>
      <c r="J206" s="31" t="s">
        <v>34</v>
      </c>
      <c r="K206" s="27" t="s">
        <v>2566</v>
      </c>
      <c r="L206" s="27" t="s">
        <v>1434</v>
      </c>
      <c r="M206" s="32" t="n">
        <v>122844.83</v>
      </c>
      <c r="N206" s="32" t="n">
        <v>0</v>
      </c>
      <c r="O206" s="32" t="n">
        <v>19655.17</v>
      </c>
      <c r="P206" s="32" t="n">
        <v>142500</v>
      </c>
      <c r="Q206" s="32" t="n">
        <v>111661.24</v>
      </c>
      <c r="R206" s="32" t="n">
        <f aca="false">+M206-Q206</f>
        <v>11183.59</v>
      </c>
      <c r="S206" s="33" t="s">
        <v>37</v>
      </c>
      <c r="T206" s="36" t="s">
        <v>56</v>
      </c>
      <c r="U206" s="40" t="s">
        <v>56</v>
      </c>
      <c r="V206" s="36" t="s">
        <v>56</v>
      </c>
      <c r="W206" s="40" t="s">
        <v>56</v>
      </c>
      <c r="X206" s="36" t="s">
        <v>56</v>
      </c>
      <c r="Y206" s="36" t="s">
        <v>56</v>
      </c>
      <c r="Z206" s="36" t="s">
        <v>56</v>
      </c>
      <c r="AA206" s="36" t="s">
        <v>56</v>
      </c>
      <c r="AB206" s="38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27" t="s">
        <v>2567</v>
      </c>
      <c r="B207" s="29" t="n">
        <v>39503</v>
      </c>
      <c r="C207" s="29" t="s">
        <v>31</v>
      </c>
      <c r="D207" s="27" t="s">
        <v>153</v>
      </c>
      <c r="E207" s="29" t="n">
        <v>2013</v>
      </c>
      <c r="F207" s="30" t="n">
        <v>41590</v>
      </c>
      <c r="G207" s="27" t="s">
        <v>2218</v>
      </c>
      <c r="H207" s="29" t="s">
        <v>2568</v>
      </c>
      <c r="I207" s="29" t="s">
        <v>58</v>
      </c>
      <c r="J207" s="31" t="s">
        <v>34</v>
      </c>
      <c r="K207" s="27" t="s">
        <v>2569</v>
      </c>
      <c r="L207" s="27" t="s">
        <v>2570</v>
      </c>
      <c r="M207" s="32" t="n">
        <v>264970.03</v>
      </c>
      <c r="N207" s="32" t="n">
        <v>7012.73</v>
      </c>
      <c r="O207" s="32" t="n">
        <v>43517.24</v>
      </c>
      <c r="P207" s="32" t="n">
        <v>315500</v>
      </c>
      <c r="Q207" s="32" t="n">
        <v>239447.52</v>
      </c>
      <c r="R207" s="32" t="n">
        <f aca="false">+M207-Q207</f>
        <v>25522.51</v>
      </c>
      <c r="S207" s="33" t="s">
        <v>37</v>
      </c>
      <c r="T207" s="38"/>
      <c r="U207" s="38"/>
      <c r="V207" s="36"/>
      <c r="W207" s="37"/>
      <c r="X207" s="38"/>
      <c r="Y207" s="38"/>
      <c r="Z207" s="38"/>
      <c r="AA207" s="38"/>
      <c r="AB207" s="38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27"/>
      <c r="B208" s="29"/>
      <c r="C208" s="29"/>
      <c r="D208" s="27"/>
      <c r="E208" s="29"/>
      <c r="F208" s="30"/>
      <c r="G208" s="27"/>
      <c r="H208" s="29"/>
      <c r="I208" s="29"/>
      <c r="J208" s="31"/>
      <c r="K208" s="27"/>
      <c r="L208" s="27"/>
      <c r="M208" s="32"/>
      <c r="N208" s="32"/>
      <c r="O208" s="32"/>
      <c r="P208" s="32"/>
      <c r="Q208" s="32"/>
      <c r="R208" s="32"/>
      <c r="S208" s="33"/>
      <c r="T208" s="34" t="n">
        <v>41590</v>
      </c>
      <c r="U208" s="38"/>
      <c r="V208" s="36" t="n">
        <v>35445</v>
      </c>
      <c r="W208" s="54" t="n">
        <v>200000</v>
      </c>
      <c r="X208" s="38"/>
      <c r="Y208" s="36" t="s">
        <v>49</v>
      </c>
      <c r="Z208" s="36" t="s">
        <v>39</v>
      </c>
      <c r="AA208" s="39" t="s">
        <v>40</v>
      </c>
      <c r="AB208" s="38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27"/>
      <c r="B209" s="29"/>
      <c r="C209" s="29"/>
      <c r="D209" s="27"/>
      <c r="E209" s="29"/>
      <c r="F209" s="30"/>
      <c r="G209" s="27"/>
      <c r="H209" s="29"/>
      <c r="I209" s="29"/>
      <c r="J209" s="31"/>
      <c r="K209" s="27"/>
      <c r="L209" s="27"/>
      <c r="M209" s="32"/>
      <c r="N209" s="32"/>
      <c r="O209" s="32"/>
      <c r="P209" s="32"/>
      <c r="Q209" s="32"/>
      <c r="R209" s="32"/>
      <c r="S209" s="33"/>
      <c r="T209" s="34" t="n">
        <v>41590</v>
      </c>
      <c r="U209" s="38"/>
      <c r="V209" s="36" t="n">
        <v>35451</v>
      </c>
      <c r="W209" s="54" t="n">
        <v>109000</v>
      </c>
      <c r="X209" s="38"/>
      <c r="Y209" s="36" t="s">
        <v>49</v>
      </c>
      <c r="Z209" s="36" t="s">
        <v>39</v>
      </c>
      <c r="AA209" s="39" t="s">
        <v>40</v>
      </c>
      <c r="AB209" s="38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27"/>
      <c r="B210" s="29"/>
      <c r="C210" s="29"/>
      <c r="D210" s="27"/>
      <c r="E210" s="29"/>
      <c r="F210" s="30"/>
      <c r="G210" s="27"/>
      <c r="H210" s="29"/>
      <c r="I210" s="29"/>
      <c r="J210" s="31"/>
      <c r="K210" s="27"/>
      <c r="L210" s="27"/>
      <c r="M210" s="32"/>
      <c r="N210" s="32"/>
      <c r="O210" s="32"/>
      <c r="P210" s="32"/>
      <c r="Q210" s="32"/>
      <c r="R210" s="32"/>
      <c r="S210" s="33"/>
      <c r="T210" s="34" t="n">
        <v>41590</v>
      </c>
      <c r="U210" s="38"/>
      <c r="V210" s="36" t="s">
        <v>2571</v>
      </c>
      <c r="W210" s="54" t="n">
        <v>6500</v>
      </c>
      <c r="X210" s="38"/>
      <c r="Y210" s="36" t="s">
        <v>49</v>
      </c>
      <c r="Z210" s="36" t="s">
        <v>39</v>
      </c>
      <c r="AA210" s="39" t="s">
        <v>40</v>
      </c>
      <c r="AB210" s="38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27" t="s">
        <v>2572</v>
      </c>
      <c r="B211" s="29" t="n">
        <v>39001</v>
      </c>
      <c r="C211" s="29" t="s">
        <v>58</v>
      </c>
      <c r="D211" s="27" t="s">
        <v>375</v>
      </c>
      <c r="E211" s="29" t="n">
        <v>2014</v>
      </c>
      <c r="F211" s="30" t="n">
        <v>41601</v>
      </c>
      <c r="G211" s="27" t="s">
        <v>2375</v>
      </c>
      <c r="H211" s="29" t="s">
        <v>2573</v>
      </c>
      <c r="I211" s="29" t="s">
        <v>31</v>
      </c>
      <c r="J211" s="31" t="s">
        <v>45</v>
      </c>
      <c r="K211" s="27" t="s">
        <v>2574</v>
      </c>
      <c r="L211" s="27" t="s">
        <v>2575</v>
      </c>
      <c r="M211" s="32" t="n">
        <v>106810.34</v>
      </c>
      <c r="N211" s="32" t="n">
        <v>0</v>
      </c>
      <c r="O211" s="32" t="n">
        <v>17089.66</v>
      </c>
      <c r="P211" s="32" t="n">
        <v>123900</v>
      </c>
      <c r="Q211" s="32" t="n">
        <v>104985.93</v>
      </c>
      <c r="R211" s="32" t="n">
        <f aca="false">+M211-Q211</f>
        <v>1824.41</v>
      </c>
      <c r="S211" s="33" t="s">
        <v>37</v>
      </c>
      <c r="T211" s="36" t="s">
        <v>56</v>
      </c>
      <c r="U211" s="40" t="s">
        <v>56</v>
      </c>
      <c r="V211" s="36" t="s">
        <v>56</v>
      </c>
      <c r="W211" s="40" t="s">
        <v>56</v>
      </c>
      <c r="X211" s="36" t="s">
        <v>56</v>
      </c>
      <c r="Y211" s="36" t="s">
        <v>56</v>
      </c>
      <c r="Z211" s="36" t="s">
        <v>56</v>
      </c>
      <c r="AA211" s="36" t="s">
        <v>56</v>
      </c>
      <c r="AB211" s="38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27" t="s">
        <v>2576</v>
      </c>
      <c r="B212" s="29" t="n">
        <v>38113</v>
      </c>
      <c r="C212" s="29" t="s">
        <v>31</v>
      </c>
      <c r="D212" s="27" t="s">
        <v>86</v>
      </c>
      <c r="E212" s="29" t="n">
        <v>2014</v>
      </c>
      <c r="F212" s="30" t="n">
        <v>41606</v>
      </c>
      <c r="G212" s="27" t="s">
        <v>2189</v>
      </c>
      <c r="H212" s="29" t="s">
        <v>2577</v>
      </c>
      <c r="I212" s="29" t="s">
        <v>58</v>
      </c>
      <c r="J212" s="31" t="s">
        <v>45</v>
      </c>
      <c r="K212" s="27" t="s">
        <v>2578</v>
      </c>
      <c r="L212" s="27" t="s">
        <v>2579</v>
      </c>
      <c r="M212" s="32" t="n">
        <v>120603.45</v>
      </c>
      <c r="N212" s="32" t="n">
        <v>0</v>
      </c>
      <c r="O212" s="32" t="n">
        <v>19296.55</v>
      </c>
      <c r="P212" s="32" t="n">
        <v>139900</v>
      </c>
      <c r="Q212" s="32" t="n">
        <v>117868.14</v>
      </c>
      <c r="R212" s="32" t="n">
        <f aca="false">+M212-Q212</f>
        <v>2735.31</v>
      </c>
      <c r="S212" s="33" t="s">
        <v>37</v>
      </c>
      <c r="T212" s="36" t="s">
        <v>56</v>
      </c>
      <c r="U212" s="40" t="s">
        <v>56</v>
      </c>
      <c r="V212" s="36" t="s">
        <v>56</v>
      </c>
      <c r="W212" s="40" t="s">
        <v>56</v>
      </c>
      <c r="X212" s="36" t="s">
        <v>56</v>
      </c>
      <c r="Y212" s="36" t="s">
        <v>56</v>
      </c>
      <c r="Z212" s="36" t="s">
        <v>56</v>
      </c>
      <c r="AA212" s="36" t="s">
        <v>56</v>
      </c>
      <c r="AB212" s="38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27" t="s">
        <v>2580</v>
      </c>
      <c r="B213" s="29" t="n">
        <v>38112</v>
      </c>
      <c r="C213" s="29" t="s">
        <v>31</v>
      </c>
      <c r="D213" s="27" t="s">
        <v>1388</v>
      </c>
      <c r="E213" s="29" t="n">
        <v>2014</v>
      </c>
      <c r="F213" s="30" t="n">
        <v>41608</v>
      </c>
      <c r="G213" s="27" t="s">
        <v>2171</v>
      </c>
      <c r="H213" s="29" t="s">
        <v>2581</v>
      </c>
      <c r="I213" s="29" t="s">
        <v>58</v>
      </c>
      <c r="J213" s="31" t="s">
        <v>34</v>
      </c>
      <c r="K213" s="27" t="s">
        <v>2582</v>
      </c>
      <c r="L213" s="27" t="s">
        <v>2583</v>
      </c>
      <c r="M213" s="32" t="n">
        <v>176896.55</v>
      </c>
      <c r="N213" s="32" t="n">
        <v>0</v>
      </c>
      <c r="O213" s="32" t="n">
        <v>28303.45</v>
      </c>
      <c r="P213" s="32" t="n">
        <v>205200</v>
      </c>
      <c r="Q213" s="32" t="n">
        <v>160307.8</v>
      </c>
      <c r="R213" s="32" t="n">
        <f aca="false">+M213-Q213</f>
        <v>16588.75</v>
      </c>
      <c r="S213" s="33" t="s">
        <v>37</v>
      </c>
      <c r="T213" s="36" t="s">
        <v>56</v>
      </c>
      <c r="U213" s="40" t="s">
        <v>56</v>
      </c>
      <c r="V213" s="36" t="s">
        <v>56</v>
      </c>
      <c r="W213" s="40" t="s">
        <v>56</v>
      </c>
      <c r="X213" s="36" t="s">
        <v>56</v>
      </c>
      <c r="Y213" s="36" t="s">
        <v>56</v>
      </c>
      <c r="Z213" s="36" t="s">
        <v>56</v>
      </c>
      <c r="AA213" s="36" t="s">
        <v>56</v>
      </c>
      <c r="AB213" s="38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27" t="s">
        <v>2584</v>
      </c>
      <c r="B214" s="29" t="n">
        <v>38113</v>
      </c>
      <c r="C214" s="29" t="s">
        <v>58</v>
      </c>
      <c r="D214" s="27" t="s">
        <v>86</v>
      </c>
      <c r="E214" s="29" t="n">
        <v>2014</v>
      </c>
      <c r="F214" s="30" t="n">
        <v>41592</v>
      </c>
      <c r="G214" s="27" t="s">
        <v>2213</v>
      </c>
      <c r="H214" s="29" t="s">
        <v>2585</v>
      </c>
      <c r="I214" s="29" t="s">
        <v>58</v>
      </c>
      <c r="J214" s="31" t="s">
        <v>45</v>
      </c>
      <c r="K214" s="27" t="s">
        <v>2586</v>
      </c>
      <c r="L214" s="27" t="s">
        <v>2587</v>
      </c>
      <c r="M214" s="32" t="n">
        <v>120603.45</v>
      </c>
      <c r="N214" s="32" t="n">
        <v>0</v>
      </c>
      <c r="O214" s="32" t="n">
        <v>19296.55</v>
      </c>
      <c r="P214" s="32" t="n">
        <v>139900</v>
      </c>
      <c r="Q214" s="32" t="n">
        <v>117868.14</v>
      </c>
      <c r="R214" s="32" t="n">
        <f aca="false">+M214-Q214</f>
        <v>2735.31</v>
      </c>
      <c r="S214" s="33" t="s">
        <v>37</v>
      </c>
      <c r="T214" s="36" t="s">
        <v>56</v>
      </c>
      <c r="U214" s="40" t="s">
        <v>56</v>
      </c>
      <c r="V214" s="36" t="s">
        <v>56</v>
      </c>
      <c r="W214" s="40" t="s">
        <v>56</v>
      </c>
      <c r="X214" s="36" t="s">
        <v>56</v>
      </c>
      <c r="Y214" s="36" t="s">
        <v>56</v>
      </c>
      <c r="Z214" s="36" t="s">
        <v>56</v>
      </c>
      <c r="AA214" s="36" t="s">
        <v>56</v>
      </c>
      <c r="AB214" s="38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27" t="s">
        <v>2588</v>
      </c>
      <c r="B215" s="29" t="n">
        <v>38502</v>
      </c>
      <c r="C215" s="29" t="s">
        <v>31</v>
      </c>
      <c r="D215" s="27" t="s">
        <v>43</v>
      </c>
      <c r="E215" s="29" t="n">
        <v>2014</v>
      </c>
      <c r="F215" s="30" t="n">
        <v>41582</v>
      </c>
      <c r="G215" s="27" t="s">
        <v>2144</v>
      </c>
      <c r="H215" s="29" t="s">
        <v>1467</v>
      </c>
      <c r="I215" s="29" t="s">
        <v>31</v>
      </c>
      <c r="J215" s="31" t="s">
        <v>34</v>
      </c>
      <c r="K215" s="27" t="s">
        <v>1468</v>
      </c>
      <c r="L215" s="27" t="s">
        <v>1469</v>
      </c>
      <c r="M215" s="32" t="n">
        <v>-217886.47</v>
      </c>
      <c r="N215" s="32" t="n">
        <v>-2199.74</v>
      </c>
      <c r="O215" s="32" t="n">
        <v>-35213.79</v>
      </c>
      <c r="P215" s="32" t="n">
        <v>-255300</v>
      </c>
      <c r="Q215" s="32" t="n">
        <v>-197088.02</v>
      </c>
      <c r="R215" s="32" t="n">
        <f aca="false">+M215-Q215</f>
        <v>-20798.45</v>
      </c>
      <c r="S215" s="33" t="s">
        <v>55</v>
      </c>
      <c r="T215" s="36" t="s">
        <v>56</v>
      </c>
      <c r="U215" s="40" t="s">
        <v>56</v>
      </c>
      <c r="V215" s="36" t="s">
        <v>56</v>
      </c>
      <c r="W215" s="40" t="s">
        <v>56</v>
      </c>
      <c r="X215" s="36" t="s">
        <v>56</v>
      </c>
      <c r="Y215" s="36" t="s">
        <v>56</v>
      </c>
      <c r="Z215" s="36" t="s">
        <v>56</v>
      </c>
      <c r="AA215" s="36" t="s">
        <v>56</v>
      </c>
      <c r="AB215" s="38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27" t="s">
        <v>2589</v>
      </c>
      <c r="B216" s="29" t="n">
        <v>38502</v>
      </c>
      <c r="C216" s="29" t="s">
        <v>31</v>
      </c>
      <c r="D216" s="27" t="s">
        <v>43</v>
      </c>
      <c r="E216" s="29" t="n">
        <v>2014</v>
      </c>
      <c r="F216" s="30" t="n">
        <v>41582</v>
      </c>
      <c r="G216" s="27" t="s">
        <v>2144</v>
      </c>
      <c r="H216" s="29" t="s">
        <v>1467</v>
      </c>
      <c r="I216" s="29" t="s">
        <v>31</v>
      </c>
      <c r="J216" s="31" t="s">
        <v>34</v>
      </c>
      <c r="K216" s="27" t="s">
        <v>1468</v>
      </c>
      <c r="L216" s="27" t="s">
        <v>1469</v>
      </c>
      <c r="M216" s="32" t="n">
        <v>217550.05</v>
      </c>
      <c r="N216" s="32" t="n">
        <v>2191.33</v>
      </c>
      <c r="O216" s="32" t="n">
        <v>35158.62</v>
      </c>
      <c r="P216" s="32" t="n">
        <v>254900</v>
      </c>
      <c r="Q216" s="32" t="n">
        <v>197088.02</v>
      </c>
      <c r="R216" s="32" t="n">
        <f aca="false">+M216-Q216</f>
        <v>20462.03</v>
      </c>
      <c r="S216" s="33" t="s">
        <v>37</v>
      </c>
      <c r="T216" s="38"/>
      <c r="U216" s="38"/>
      <c r="V216" s="36"/>
      <c r="W216" s="37"/>
      <c r="X216" s="38"/>
      <c r="Y216" s="38"/>
      <c r="Z216" s="38"/>
      <c r="AA216" s="38"/>
      <c r="AB216" s="38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27"/>
      <c r="B217" s="29"/>
      <c r="C217" s="29"/>
      <c r="D217" s="27"/>
      <c r="E217" s="29"/>
      <c r="F217" s="30"/>
      <c r="G217" s="27"/>
      <c r="H217" s="29"/>
      <c r="I217" s="29"/>
      <c r="J217" s="31"/>
      <c r="K217" s="27"/>
      <c r="L217" s="27"/>
      <c r="M217" s="32"/>
      <c r="N217" s="32"/>
      <c r="O217" s="32"/>
      <c r="P217" s="32"/>
      <c r="Q217" s="32"/>
      <c r="R217" s="32"/>
      <c r="S217" s="33"/>
      <c r="T217" s="34" t="n">
        <v>41583</v>
      </c>
      <c r="U217" s="38"/>
      <c r="V217" s="38" t="n">
        <v>35395</v>
      </c>
      <c r="W217" s="54" t="n">
        <v>95725</v>
      </c>
      <c r="X217" s="38"/>
      <c r="Y217" s="36" t="s">
        <v>49</v>
      </c>
      <c r="Z217" s="36" t="s">
        <v>39</v>
      </c>
      <c r="AA217" s="39" t="s">
        <v>40</v>
      </c>
      <c r="AB217" s="38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27"/>
      <c r="B218" s="29"/>
      <c r="C218" s="29"/>
      <c r="D218" s="27"/>
      <c r="E218" s="29"/>
      <c r="F218" s="30"/>
      <c r="G218" s="27"/>
      <c r="H218" s="29"/>
      <c r="I218" s="29"/>
      <c r="J218" s="31"/>
      <c r="K218" s="27"/>
      <c r="L218" s="27"/>
      <c r="M218" s="32"/>
      <c r="N218" s="32"/>
      <c r="O218" s="32"/>
      <c r="P218" s="32"/>
      <c r="Q218" s="32"/>
      <c r="R218" s="32"/>
      <c r="S218" s="33"/>
      <c r="T218" s="34" t="n">
        <v>41590</v>
      </c>
      <c r="U218" s="38"/>
      <c r="V218" s="38" t="s">
        <v>56</v>
      </c>
      <c r="W218" s="54" t="n">
        <v>159175</v>
      </c>
      <c r="X218" s="36" t="s">
        <v>1161</v>
      </c>
      <c r="Y218" s="36" t="s">
        <v>49</v>
      </c>
      <c r="Z218" s="36" t="s">
        <v>39</v>
      </c>
      <c r="AA218" s="39" t="s">
        <v>40</v>
      </c>
      <c r="AB218" s="38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27" t="s">
        <v>2590</v>
      </c>
      <c r="B219" s="29" t="n">
        <v>39502</v>
      </c>
      <c r="C219" s="29" t="s">
        <v>58</v>
      </c>
      <c r="D219" s="27" t="s">
        <v>91</v>
      </c>
      <c r="E219" s="29" t="n">
        <v>2014</v>
      </c>
      <c r="F219" s="30" t="n">
        <v>41607</v>
      </c>
      <c r="G219" s="27" t="s">
        <v>2178</v>
      </c>
      <c r="H219" s="29" t="s">
        <v>2591</v>
      </c>
      <c r="I219" s="29" t="s">
        <v>58</v>
      </c>
      <c r="J219" s="31" t="s">
        <v>34</v>
      </c>
      <c r="K219" s="27" t="s">
        <v>2592</v>
      </c>
      <c r="L219" s="27" t="s">
        <v>2593</v>
      </c>
      <c r="M219" s="32" t="n">
        <v>238407.91</v>
      </c>
      <c r="N219" s="32" t="n">
        <v>2712.78</v>
      </c>
      <c r="O219" s="32" t="n">
        <v>38579.31</v>
      </c>
      <c r="P219" s="32" t="n">
        <v>279700</v>
      </c>
      <c r="Q219" s="32" t="n">
        <v>215538.72</v>
      </c>
      <c r="R219" s="32" t="n">
        <f aca="false">+M219-Q219</f>
        <v>22869.19</v>
      </c>
      <c r="S219" s="33" t="s">
        <v>37</v>
      </c>
      <c r="T219" s="61" t="s">
        <v>2594</v>
      </c>
      <c r="U219" s="38"/>
      <c r="V219" s="36"/>
      <c r="W219" s="37"/>
      <c r="X219" s="38"/>
      <c r="Y219" s="38"/>
      <c r="Z219" s="38"/>
      <c r="AA219" s="38"/>
      <c r="AB219" s="38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27" t="s">
        <v>2595</v>
      </c>
      <c r="B220" s="29" t="n">
        <v>39003</v>
      </c>
      <c r="C220" s="29" t="s">
        <v>58</v>
      </c>
      <c r="D220" s="27" t="s">
        <v>130</v>
      </c>
      <c r="E220" s="29" t="n">
        <v>2014</v>
      </c>
      <c r="F220" s="30" t="n">
        <v>41584</v>
      </c>
      <c r="G220" s="27" t="s">
        <v>2089</v>
      </c>
      <c r="H220" s="29" t="s">
        <v>2596</v>
      </c>
      <c r="I220" s="29" t="s">
        <v>31</v>
      </c>
      <c r="J220" s="31" t="s">
        <v>45</v>
      </c>
      <c r="K220" s="27" t="s">
        <v>2597</v>
      </c>
      <c r="L220" s="27" t="s">
        <v>2598</v>
      </c>
      <c r="M220" s="32" t="n">
        <v>137844.83</v>
      </c>
      <c r="N220" s="32" t="n">
        <v>0</v>
      </c>
      <c r="O220" s="32" t="n">
        <v>22055.17</v>
      </c>
      <c r="P220" s="32" t="n">
        <v>159900</v>
      </c>
      <c r="Q220" s="32" t="n">
        <v>131647.25</v>
      </c>
      <c r="R220" s="32" t="n">
        <f aca="false">+M220-Q220</f>
        <v>6197.57999999999</v>
      </c>
      <c r="S220" s="33" t="s">
        <v>37</v>
      </c>
      <c r="T220" s="36" t="s">
        <v>56</v>
      </c>
      <c r="U220" s="40" t="s">
        <v>56</v>
      </c>
      <c r="V220" s="36" t="s">
        <v>56</v>
      </c>
      <c r="W220" s="40" t="s">
        <v>56</v>
      </c>
      <c r="X220" s="36" t="s">
        <v>56</v>
      </c>
      <c r="Y220" s="36" t="s">
        <v>56</v>
      </c>
      <c r="Z220" s="36" t="s">
        <v>56</v>
      </c>
      <c r="AA220" s="36" t="s">
        <v>56</v>
      </c>
      <c r="AB220" s="38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27" t="s">
        <v>2599</v>
      </c>
      <c r="B221" s="29" t="n">
        <v>37705</v>
      </c>
      <c r="C221" s="29" t="s">
        <v>58</v>
      </c>
      <c r="D221" s="27" t="s">
        <v>188</v>
      </c>
      <c r="E221" s="29" t="n">
        <v>2014</v>
      </c>
      <c r="F221" s="30" t="n">
        <v>41600</v>
      </c>
      <c r="G221" s="27" t="s">
        <v>2122</v>
      </c>
      <c r="H221" s="29" t="s">
        <v>2600</v>
      </c>
      <c r="I221" s="29" t="s">
        <v>58</v>
      </c>
      <c r="J221" s="31" t="s">
        <v>34</v>
      </c>
      <c r="K221" s="27" t="s">
        <v>1483</v>
      </c>
      <c r="L221" s="27" t="s">
        <v>2601</v>
      </c>
      <c r="M221" s="32" t="n">
        <v>311604.92</v>
      </c>
      <c r="N221" s="32" t="n">
        <v>12101.98</v>
      </c>
      <c r="O221" s="32" t="n">
        <v>51793.1</v>
      </c>
      <c r="P221" s="32" t="n">
        <v>375500</v>
      </c>
      <c r="Q221" s="32" t="n">
        <v>285182.98</v>
      </c>
      <c r="R221" s="32" t="n">
        <f aca="false">+M221-Q221</f>
        <v>26421.94</v>
      </c>
      <c r="S221" s="33" t="s">
        <v>37</v>
      </c>
      <c r="T221" s="38"/>
      <c r="U221" s="38"/>
      <c r="V221" s="36"/>
      <c r="W221" s="37"/>
      <c r="X221" s="38"/>
      <c r="Y221" s="38"/>
      <c r="Z221" s="38"/>
      <c r="AA221" s="38"/>
      <c r="AB221" s="38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27"/>
      <c r="B222" s="29"/>
      <c r="C222" s="29"/>
      <c r="D222" s="27"/>
      <c r="E222" s="29"/>
      <c r="F222" s="30"/>
      <c r="G222" s="27"/>
      <c r="H222" s="29"/>
      <c r="I222" s="29"/>
      <c r="J222" s="31"/>
      <c r="K222" s="27"/>
      <c r="L222" s="27"/>
      <c r="M222" s="32"/>
      <c r="N222" s="32"/>
      <c r="O222" s="32"/>
      <c r="P222" s="32"/>
      <c r="Q222" s="32"/>
      <c r="R222" s="32"/>
      <c r="S222" s="33"/>
      <c r="T222" s="34" t="n">
        <v>41601</v>
      </c>
      <c r="U222" s="38"/>
      <c r="V222" s="36"/>
      <c r="W222" s="54" t="n">
        <v>10000</v>
      </c>
      <c r="X222" s="38"/>
      <c r="Y222" s="36" t="s">
        <v>49</v>
      </c>
      <c r="Z222" s="36" t="s">
        <v>39</v>
      </c>
      <c r="AA222" s="39" t="s">
        <v>40</v>
      </c>
      <c r="AB222" s="38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7"/>
      <c r="B223" s="29"/>
      <c r="C223" s="29"/>
      <c r="D223" s="27"/>
      <c r="E223" s="29"/>
      <c r="F223" s="30"/>
      <c r="G223" s="27"/>
      <c r="H223" s="29"/>
      <c r="I223" s="29"/>
      <c r="J223" s="31"/>
      <c r="K223" s="27"/>
      <c r="L223" s="27"/>
      <c r="M223" s="32"/>
      <c r="N223" s="32"/>
      <c r="O223" s="32"/>
      <c r="P223" s="32"/>
      <c r="Q223" s="32"/>
      <c r="R223" s="32"/>
      <c r="S223" s="33"/>
      <c r="T223" s="34" t="n">
        <v>41605</v>
      </c>
      <c r="U223" s="38"/>
      <c r="V223" s="36"/>
      <c r="W223" s="54" t="n">
        <v>114000</v>
      </c>
      <c r="X223" s="38"/>
      <c r="Y223" s="36" t="s">
        <v>49</v>
      </c>
      <c r="Z223" s="36" t="s">
        <v>39</v>
      </c>
      <c r="AA223" s="39" t="s">
        <v>40</v>
      </c>
      <c r="AB223" s="38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27"/>
      <c r="B224" s="29"/>
      <c r="C224" s="29"/>
      <c r="D224" s="27"/>
      <c r="E224" s="29"/>
      <c r="F224" s="30"/>
      <c r="G224" s="27"/>
      <c r="H224" s="29"/>
      <c r="I224" s="29"/>
      <c r="J224" s="31"/>
      <c r="K224" s="27"/>
      <c r="L224" s="27"/>
      <c r="M224" s="32"/>
      <c r="N224" s="32"/>
      <c r="O224" s="32"/>
      <c r="P224" s="32"/>
      <c r="Q224" s="32"/>
      <c r="R224" s="32"/>
      <c r="S224" s="33"/>
      <c r="T224" s="34" t="n">
        <v>41610</v>
      </c>
      <c r="U224" s="38"/>
      <c r="V224" s="36"/>
      <c r="W224" s="54" t="n">
        <v>233596.85</v>
      </c>
      <c r="X224" s="36" t="s">
        <v>1161</v>
      </c>
      <c r="Y224" s="36" t="s">
        <v>49</v>
      </c>
      <c r="Z224" s="36" t="s">
        <v>39</v>
      </c>
      <c r="AA224" s="39" t="s">
        <v>40</v>
      </c>
      <c r="AB224" s="38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27"/>
      <c r="B225" s="29"/>
      <c r="C225" s="29"/>
      <c r="D225" s="27"/>
      <c r="E225" s="29"/>
      <c r="F225" s="30"/>
      <c r="G225" s="27"/>
      <c r="H225" s="29"/>
      <c r="I225" s="29"/>
      <c r="J225" s="31"/>
      <c r="K225" s="27"/>
      <c r="L225" s="27"/>
      <c r="M225" s="32"/>
      <c r="N225" s="32"/>
      <c r="O225" s="32"/>
      <c r="P225" s="32"/>
      <c r="Q225" s="32"/>
      <c r="R225" s="32"/>
      <c r="S225" s="33"/>
      <c r="T225" s="34" t="n">
        <v>41612</v>
      </c>
      <c r="U225" s="38"/>
      <c r="V225" s="36"/>
      <c r="W225" s="54" t="n">
        <v>12903.15</v>
      </c>
      <c r="X225" s="36" t="s">
        <v>1163</v>
      </c>
      <c r="Y225" s="36" t="s">
        <v>49</v>
      </c>
      <c r="Z225" s="36" t="s">
        <v>39</v>
      </c>
      <c r="AA225" s="39" t="s">
        <v>40</v>
      </c>
      <c r="AB225" s="38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27"/>
      <c r="B226" s="29"/>
      <c r="C226" s="29"/>
      <c r="D226" s="27"/>
      <c r="E226" s="29"/>
      <c r="F226" s="30"/>
      <c r="G226" s="27"/>
      <c r="H226" s="29"/>
      <c r="I226" s="29"/>
      <c r="J226" s="31"/>
      <c r="K226" s="27"/>
      <c r="L226" s="27"/>
      <c r="M226" s="32"/>
      <c r="N226" s="32"/>
      <c r="O226" s="32"/>
      <c r="P226" s="32"/>
      <c r="Q226" s="32"/>
      <c r="R226" s="32"/>
      <c r="S226" s="33"/>
      <c r="T226" s="34" t="n">
        <v>41612</v>
      </c>
      <c r="U226" s="38"/>
      <c r="V226" s="36"/>
      <c r="W226" s="54" t="n">
        <v>5000</v>
      </c>
      <c r="X226" s="38"/>
      <c r="Y226" s="36" t="s">
        <v>49</v>
      </c>
      <c r="Z226" s="36" t="s">
        <v>39</v>
      </c>
      <c r="AA226" s="39" t="s">
        <v>40</v>
      </c>
      <c r="AB226" s="38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27" t="s">
        <v>2602</v>
      </c>
      <c r="B227" s="29" t="n">
        <v>38109</v>
      </c>
      <c r="C227" s="29" t="s">
        <v>31</v>
      </c>
      <c r="D227" s="27" t="s">
        <v>144</v>
      </c>
      <c r="E227" s="29" t="n">
        <v>2013</v>
      </c>
      <c r="F227" s="30" t="n">
        <v>41584</v>
      </c>
      <c r="G227" s="27" t="s">
        <v>2603</v>
      </c>
      <c r="H227" s="29" t="s">
        <v>530</v>
      </c>
      <c r="I227" s="29" t="s">
        <v>58</v>
      </c>
      <c r="J227" s="31" t="s">
        <v>34</v>
      </c>
      <c r="K227" s="27" t="s">
        <v>535</v>
      </c>
      <c r="L227" s="27" t="s">
        <v>532</v>
      </c>
      <c r="M227" s="32" t="n">
        <v>-132068.97</v>
      </c>
      <c r="N227" s="32" t="n">
        <v>0</v>
      </c>
      <c r="O227" s="32" t="n">
        <v>-21131.03</v>
      </c>
      <c r="P227" s="32" t="n">
        <v>-153200</v>
      </c>
      <c r="Q227" s="32" t="n">
        <v>-127954.35</v>
      </c>
      <c r="R227" s="32" t="n">
        <f aca="false">+M227-Q227</f>
        <v>-4114.62</v>
      </c>
      <c r="S227" s="33" t="s">
        <v>55</v>
      </c>
      <c r="T227" s="36" t="s">
        <v>56</v>
      </c>
      <c r="U227" s="40" t="s">
        <v>56</v>
      </c>
      <c r="V227" s="36" t="s">
        <v>56</v>
      </c>
      <c r="W227" s="40" t="s">
        <v>56</v>
      </c>
      <c r="X227" s="36" t="s">
        <v>56</v>
      </c>
      <c r="Y227" s="36" t="s">
        <v>56</v>
      </c>
      <c r="Z227" s="36" t="s">
        <v>56</v>
      </c>
      <c r="AA227" s="36" t="s">
        <v>56</v>
      </c>
      <c r="AB227" s="38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27" t="s">
        <v>2604</v>
      </c>
      <c r="B228" s="29" t="n">
        <v>39402</v>
      </c>
      <c r="C228" s="29" t="s">
        <v>58</v>
      </c>
      <c r="D228" s="27" t="s">
        <v>209</v>
      </c>
      <c r="E228" s="29" t="n">
        <v>2014</v>
      </c>
      <c r="F228" s="30" t="n">
        <v>41605</v>
      </c>
      <c r="G228" s="27" t="s">
        <v>2118</v>
      </c>
      <c r="H228" s="29" t="s">
        <v>2605</v>
      </c>
      <c r="I228" s="29" t="s">
        <v>58</v>
      </c>
      <c r="J228" s="31" t="s">
        <v>45</v>
      </c>
      <c r="K228" s="27" t="s">
        <v>2606</v>
      </c>
      <c r="L228" s="27" t="s">
        <v>2607</v>
      </c>
      <c r="M228" s="32" t="n">
        <v>171120.69</v>
      </c>
      <c r="N228" s="32" t="n">
        <v>0</v>
      </c>
      <c r="O228" s="32" t="n">
        <v>27379.31</v>
      </c>
      <c r="P228" s="32" t="n">
        <v>198500</v>
      </c>
      <c r="Q228" s="32" t="n">
        <v>155106.63</v>
      </c>
      <c r="R228" s="32" t="n">
        <f aca="false">+M228-Q228</f>
        <v>16014.06</v>
      </c>
      <c r="S228" s="33" t="s">
        <v>37</v>
      </c>
      <c r="T228" s="36" t="s">
        <v>56</v>
      </c>
      <c r="U228" s="40" t="s">
        <v>56</v>
      </c>
      <c r="V228" s="36" t="s">
        <v>56</v>
      </c>
      <c r="W228" s="40" t="s">
        <v>56</v>
      </c>
      <c r="X228" s="36" t="s">
        <v>56</v>
      </c>
      <c r="Y228" s="36" t="s">
        <v>56</v>
      </c>
      <c r="Z228" s="36" t="s">
        <v>56</v>
      </c>
      <c r="AA228" s="36" t="s">
        <v>56</v>
      </c>
      <c r="AB228" s="38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27" t="s">
        <v>2608</v>
      </c>
      <c r="B229" s="29" t="n">
        <v>38502</v>
      </c>
      <c r="C229" s="29" t="s">
        <v>58</v>
      </c>
      <c r="D229" s="27" t="s">
        <v>43</v>
      </c>
      <c r="E229" s="29" t="n">
        <v>2013</v>
      </c>
      <c r="F229" s="30" t="n">
        <v>41608</v>
      </c>
      <c r="G229" s="27" t="s">
        <v>2099</v>
      </c>
      <c r="H229" s="29" t="s">
        <v>2609</v>
      </c>
      <c r="I229" s="29" t="s">
        <v>31</v>
      </c>
      <c r="J229" s="31" t="s">
        <v>45</v>
      </c>
      <c r="K229" s="27" t="s">
        <v>2610</v>
      </c>
      <c r="L229" s="27" t="s">
        <v>1384</v>
      </c>
      <c r="M229" s="32" t="n">
        <v>189568.97</v>
      </c>
      <c r="N229" s="32" t="n">
        <v>0</v>
      </c>
      <c r="O229" s="32" t="n">
        <v>30331.03</v>
      </c>
      <c r="P229" s="32" t="n">
        <v>219900</v>
      </c>
      <c r="Q229" s="32" t="n">
        <v>194187.54</v>
      </c>
      <c r="R229" s="32" t="n">
        <f aca="false">+M229-Q229</f>
        <v>-4618.57000000001</v>
      </c>
      <c r="S229" s="33" t="s">
        <v>37</v>
      </c>
      <c r="T229" s="61" t="s">
        <v>2548</v>
      </c>
      <c r="U229" s="38"/>
      <c r="V229" s="36"/>
      <c r="W229" s="37"/>
      <c r="X229" s="38"/>
      <c r="Y229" s="38"/>
      <c r="Z229" s="38"/>
      <c r="AA229" s="38"/>
      <c r="AB229" s="38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27" t="s">
        <v>2611</v>
      </c>
      <c r="B230" s="29" t="n">
        <v>38109</v>
      </c>
      <c r="C230" s="29" t="s">
        <v>58</v>
      </c>
      <c r="D230" s="27" t="s">
        <v>144</v>
      </c>
      <c r="E230" s="29" t="n">
        <v>2014</v>
      </c>
      <c r="F230" s="30" t="n">
        <v>41579</v>
      </c>
      <c r="G230" s="27" t="s">
        <v>2171</v>
      </c>
      <c r="H230" s="29" t="s">
        <v>1496</v>
      </c>
      <c r="I230" s="29" t="s">
        <v>58</v>
      </c>
      <c r="J230" s="31" t="s">
        <v>34</v>
      </c>
      <c r="K230" s="27" t="s">
        <v>1497</v>
      </c>
      <c r="L230" s="27" t="s">
        <v>1498</v>
      </c>
      <c r="M230" s="32" t="n">
        <v>-137500</v>
      </c>
      <c r="N230" s="32" t="n">
        <v>0</v>
      </c>
      <c r="O230" s="32" t="n">
        <v>-22000</v>
      </c>
      <c r="P230" s="32" t="n">
        <v>-159500</v>
      </c>
      <c r="Q230" s="32" t="n">
        <v>-130281.93</v>
      </c>
      <c r="R230" s="32" t="n">
        <f aca="false">+M230-Q230</f>
        <v>-7218.07000000001</v>
      </c>
      <c r="S230" s="33" t="s">
        <v>55</v>
      </c>
      <c r="T230" s="36" t="s">
        <v>56</v>
      </c>
      <c r="U230" s="40" t="s">
        <v>56</v>
      </c>
      <c r="V230" s="36" t="s">
        <v>56</v>
      </c>
      <c r="W230" s="40" t="s">
        <v>56</v>
      </c>
      <c r="X230" s="36" t="s">
        <v>56</v>
      </c>
      <c r="Y230" s="36" t="s">
        <v>56</v>
      </c>
      <c r="Z230" s="36" t="s">
        <v>56</v>
      </c>
      <c r="AA230" s="36" t="s">
        <v>56</v>
      </c>
      <c r="AB230" s="38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27" t="s">
        <v>2612</v>
      </c>
      <c r="B231" s="29" t="n">
        <v>38113</v>
      </c>
      <c r="C231" s="29" t="s">
        <v>58</v>
      </c>
      <c r="D231" s="27" t="s">
        <v>86</v>
      </c>
      <c r="E231" s="29" t="n">
        <v>2014</v>
      </c>
      <c r="F231" s="30" t="n">
        <v>41604</v>
      </c>
      <c r="G231" s="27" t="s">
        <v>2113</v>
      </c>
      <c r="H231" s="29" t="s">
        <v>2613</v>
      </c>
      <c r="I231" s="29" t="s">
        <v>58</v>
      </c>
      <c r="J231" s="31" t="s">
        <v>34</v>
      </c>
      <c r="K231" s="27" t="s">
        <v>2614</v>
      </c>
      <c r="L231" s="27" t="s">
        <v>2615</v>
      </c>
      <c r="M231" s="32" t="n">
        <v>120603.45</v>
      </c>
      <c r="N231" s="32" t="n">
        <v>0</v>
      </c>
      <c r="O231" s="32" t="n">
        <v>19296.55</v>
      </c>
      <c r="P231" s="32" t="n">
        <v>139900</v>
      </c>
      <c r="Q231" s="32" t="n">
        <v>117868.14</v>
      </c>
      <c r="R231" s="32" t="n">
        <f aca="false">+M231-Q231</f>
        <v>2735.31</v>
      </c>
      <c r="S231" s="33" t="s">
        <v>37</v>
      </c>
      <c r="T231" s="36" t="s">
        <v>56</v>
      </c>
      <c r="U231" s="40" t="s">
        <v>56</v>
      </c>
      <c r="V231" s="36" t="s">
        <v>56</v>
      </c>
      <c r="W231" s="40" t="s">
        <v>56</v>
      </c>
      <c r="X231" s="36" t="s">
        <v>56</v>
      </c>
      <c r="Y231" s="36" t="s">
        <v>56</v>
      </c>
      <c r="Z231" s="36" t="s">
        <v>56</v>
      </c>
      <c r="AA231" s="36" t="s">
        <v>56</v>
      </c>
      <c r="AB231" s="38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27" t="s">
        <v>2616</v>
      </c>
      <c r="B232" s="29" t="n">
        <v>38109</v>
      </c>
      <c r="C232" s="29" t="s">
        <v>58</v>
      </c>
      <c r="D232" s="27" t="s">
        <v>144</v>
      </c>
      <c r="E232" s="29" t="n">
        <v>2014</v>
      </c>
      <c r="F232" s="30" t="n">
        <v>41590</v>
      </c>
      <c r="G232" s="27" t="s">
        <v>2284</v>
      </c>
      <c r="H232" s="29" t="s">
        <v>2617</v>
      </c>
      <c r="I232" s="29" t="s">
        <v>58</v>
      </c>
      <c r="J232" s="31" t="s">
        <v>34</v>
      </c>
      <c r="K232" s="27" t="s">
        <v>2618</v>
      </c>
      <c r="L232" s="27" t="s">
        <v>2619</v>
      </c>
      <c r="M232" s="32" t="n">
        <v>137500</v>
      </c>
      <c r="N232" s="32" t="n">
        <v>0</v>
      </c>
      <c r="O232" s="32" t="n">
        <v>22000</v>
      </c>
      <c r="P232" s="32" t="n">
        <v>159500</v>
      </c>
      <c r="Q232" s="32" t="n">
        <v>130281.93</v>
      </c>
      <c r="R232" s="32" t="n">
        <f aca="false">+M232-Q232</f>
        <v>7218.07000000001</v>
      </c>
      <c r="S232" s="33" t="s">
        <v>37</v>
      </c>
      <c r="T232" s="36" t="s">
        <v>56</v>
      </c>
      <c r="U232" s="40" t="s">
        <v>56</v>
      </c>
      <c r="V232" s="36" t="s">
        <v>56</v>
      </c>
      <c r="W232" s="40" t="s">
        <v>56</v>
      </c>
      <c r="X232" s="36" t="s">
        <v>56</v>
      </c>
      <c r="Y232" s="36" t="s">
        <v>56</v>
      </c>
      <c r="Z232" s="36" t="s">
        <v>56</v>
      </c>
      <c r="AA232" s="36" t="s">
        <v>56</v>
      </c>
      <c r="AB232" s="38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27" t="s">
        <v>2620</v>
      </c>
      <c r="B233" s="29" t="n">
        <v>39003</v>
      </c>
      <c r="C233" s="29"/>
      <c r="D233" s="27" t="s">
        <v>130</v>
      </c>
      <c r="E233" s="29" t="n">
        <v>2013</v>
      </c>
      <c r="F233" s="30" t="n">
        <v>41583</v>
      </c>
      <c r="G233" s="27"/>
      <c r="H233" s="29" t="s">
        <v>2621</v>
      </c>
      <c r="I233" s="29"/>
      <c r="J233" s="31" t="s">
        <v>34</v>
      </c>
      <c r="K233" s="27" t="s">
        <v>2622</v>
      </c>
      <c r="L233" s="27" t="s">
        <v>2623</v>
      </c>
      <c r="M233" s="32" t="n">
        <v>-130431.04</v>
      </c>
      <c r="N233" s="32" t="n">
        <v>0</v>
      </c>
      <c r="O233" s="32" t="n">
        <v>-20868.97</v>
      </c>
      <c r="P233" s="32" t="n">
        <f aca="false">+M233+O233</f>
        <v>-151300.01</v>
      </c>
      <c r="Q233" s="32" t="n">
        <v>-127580.87</v>
      </c>
      <c r="R233" s="32" t="n">
        <f aca="false">+M233-Q233</f>
        <v>-2850.17</v>
      </c>
      <c r="S233" s="33" t="s">
        <v>55</v>
      </c>
      <c r="T233" s="36" t="s">
        <v>56</v>
      </c>
      <c r="U233" s="40" t="s">
        <v>56</v>
      </c>
      <c r="V233" s="36" t="s">
        <v>56</v>
      </c>
      <c r="W233" s="40" t="s">
        <v>56</v>
      </c>
      <c r="X233" s="36" t="s">
        <v>56</v>
      </c>
      <c r="Y233" s="36" t="s">
        <v>56</v>
      </c>
      <c r="Z233" s="36" t="s">
        <v>56</v>
      </c>
      <c r="AA233" s="36" t="s">
        <v>56</v>
      </c>
      <c r="AB233" s="38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7" t="s">
        <v>2624</v>
      </c>
      <c r="B234" s="29" t="n">
        <v>1031907</v>
      </c>
      <c r="C234" s="29" t="s">
        <v>31</v>
      </c>
      <c r="D234" s="27" t="s">
        <v>164</v>
      </c>
      <c r="E234" s="29"/>
      <c r="F234" s="30" t="n">
        <v>41600</v>
      </c>
      <c r="G234" s="27" t="s">
        <v>2625</v>
      </c>
      <c r="H234" s="29" t="s">
        <v>2626</v>
      </c>
      <c r="I234" s="29" t="s">
        <v>31</v>
      </c>
      <c r="J234" s="31" t="s">
        <v>34</v>
      </c>
      <c r="K234" s="27" t="s">
        <v>2627</v>
      </c>
      <c r="L234" s="27" t="s">
        <v>2628</v>
      </c>
      <c r="M234" s="32" t="n">
        <v>167241.38</v>
      </c>
      <c r="N234" s="32" t="n">
        <v>0</v>
      </c>
      <c r="O234" s="32" t="n">
        <v>2758.62</v>
      </c>
      <c r="P234" s="32" t="n">
        <v>170000</v>
      </c>
      <c r="Q234" s="32" t="n">
        <v>150000</v>
      </c>
      <c r="R234" s="32" t="n">
        <f aca="false">+M234-Q234</f>
        <v>17241.38</v>
      </c>
      <c r="S234" s="33"/>
      <c r="T234" s="36" t="s">
        <v>56</v>
      </c>
      <c r="U234" s="40" t="s">
        <v>56</v>
      </c>
      <c r="V234" s="36" t="s">
        <v>56</v>
      </c>
      <c r="W234" s="40" t="s">
        <v>56</v>
      </c>
      <c r="X234" s="36" t="s">
        <v>56</v>
      </c>
      <c r="Y234" s="36" t="s">
        <v>56</v>
      </c>
      <c r="Z234" s="36" t="s">
        <v>56</v>
      </c>
      <c r="AA234" s="36" t="s">
        <v>56</v>
      </c>
      <c r="AB234" s="38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27" t="s">
        <v>2629</v>
      </c>
      <c r="B235" s="29" t="n">
        <v>38109</v>
      </c>
      <c r="C235" s="29" t="s">
        <v>58</v>
      </c>
      <c r="D235" s="27" t="s">
        <v>144</v>
      </c>
      <c r="E235" s="29" t="n">
        <v>2014</v>
      </c>
      <c r="F235" s="30" t="n">
        <v>41599</v>
      </c>
      <c r="G235" s="27" t="s">
        <v>2630</v>
      </c>
      <c r="H235" s="29" t="s">
        <v>2631</v>
      </c>
      <c r="I235" s="29" t="s">
        <v>58</v>
      </c>
      <c r="J235" s="31" t="s">
        <v>45</v>
      </c>
      <c r="K235" s="27" t="s">
        <v>2632</v>
      </c>
      <c r="L235" s="27" t="s">
        <v>2633</v>
      </c>
      <c r="M235" s="32" t="n">
        <v>137500</v>
      </c>
      <c r="N235" s="32" t="n">
        <v>0</v>
      </c>
      <c r="O235" s="32" t="n">
        <v>22000</v>
      </c>
      <c r="P235" s="32" t="n">
        <v>159500</v>
      </c>
      <c r="Q235" s="32" t="n">
        <v>130281.94</v>
      </c>
      <c r="R235" s="32" t="n">
        <f aca="false">+M235-Q235</f>
        <v>7218.06</v>
      </c>
      <c r="S235" s="33" t="s">
        <v>37</v>
      </c>
      <c r="T235" s="36" t="s">
        <v>56</v>
      </c>
      <c r="U235" s="40" t="s">
        <v>56</v>
      </c>
      <c r="V235" s="36" t="s">
        <v>56</v>
      </c>
      <c r="W235" s="40" t="s">
        <v>56</v>
      </c>
      <c r="X235" s="36" t="s">
        <v>56</v>
      </c>
      <c r="Y235" s="36" t="s">
        <v>56</v>
      </c>
      <c r="Z235" s="36" t="s">
        <v>56</v>
      </c>
      <c r="AA235" s="36" t="s">
        <v>56</v>
      </c>
      <c r="AB235" s="38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27" t="s">
        <v>2634</v>
      </c>
      <c r="B236" s="29" t="n">
        <v>1031908</v>
      </c>
      <c r="C236" s="29" t="s">
        <v>58</v>
      </c>
      <c r="D236" s="27" t="s">
        <v>1815</v>
      </c>
      <c r="E236" s="29" t="n">
        <v>2013</v>
      </c>
      <c r="F236" s="30" t="n">
        <v>41592</v>
      </c>
      <c r="G236" s="27" t="s">
        <v>2178</v>
      </c>
      <c r="H236" s="29" t="s">
        <v>2635</v>
      </c>
      <c r="I236" s="29" t="s">
        <v>31</v>
      </c>
      <c r="J236" s="31" t="s">
        <v>34</v>
      </c>
      <c r="K236" s="27" t="s">
        <v>2636</v>
      </c>
      <c r="L236" s="27" t="s">
        <v>2637</v>
      </c>
      <c r="M236" s="32" t="n">
        <v>169470.15</v>
      </c>
      <c r="N236" s="32" t="n">
        <v>4236.75</v>
      </c>
      <c r="O236" s="32" t="n">
        <v>27793.1</v>
      </c>
      <c r="P236" s="32" t="n">
        <v>201500</v>
      </c>
      <c r="Q236" s="32" t="n">
        <v>172951.45</v>
      </c>
      <c r="R236" s="32" t="n">
        <f aca="false">+M236-Q236</f>
        <v>-3481.30000000002</v>
      </c>
      <c r="S236" s="33" t="s">
        <v>37</v>
      </c>
      <c r="T236" s="36" t="s">
        <v>56</v>
      </c>
      <c r="U236" s="40" t="s">
        <v>56</v>
      </c>
      <c r="V236" s="36" t="s">
        <v>56</v>
      </c>
      <c r="W236" s="40" t="s">
        <v>56</v>
      </c>
      <c r="X236" s="36" t="s">
        <v>56</v>
      </c>
      <c r="Y236" s="36" t="s">
        <v>56</v>
      </c>
      <c r="Z236" s="36" t="s">
        <v>56</v>
      </c>
      <c r="AA236" s="36" t="s">
        <v>56</v>
      </c>
      <c r="AB236" s="38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27" t="s">
        <v>2638</v>
      </c>
      <c r="B237" s="29" t="n">
        <v>38109</v>
      </c>
      <c r="C237" s="29" t="s">
        <v>58</v>
      </c>
      <c r="D237" s="27" t="s">
        <v>144</v>
      </c>
      <c r="E237" s="29" t="n">
        <v>2013</v>
      </c>
      <c r="F237" s="30" t="n">
        <v>41597</v>
      </c>
      <c r="G237" s="27" t="s">
        <v>2178</v>
      </c>
      <c r="H237" s="29" t="s">
        <v>2639</v>
      </c>
      <c r="I237" s="29" t="s">
        <v>58</v>
      </c>
      <c r="J237" s="31" t="s">
        <v>34</v>
      </c>
      <c r="K237" s="27" t="s">
        <v>2640</v>
      </c>
      <c r="L237" s="27" t="s">
        <v>2641</v>
      </c>
      <c r="M237" s="32" t="n">
        <v>132068.97</v>
      </c>
      <c r="N237" s="32" t="n">
        <v>0</v>
      </c>
      <c r="O237" s="32" t="n">
        <v>21131.03</v>
      </c>
      <c r="P237" s="32" t="n">
        <v>153200</v>
      </c>
      <c r="Q237" s="32" t="n">
        <v>127954.35</v>
      </c>
      <c r="R237" s="32" t="n">
        <f aca="false">+M237-Q237</f>
        <v>4114.62</v>
      </c>
      <c r="S237" s="33" t="s">
        <v>37</v>
      </c>
      <c r="T237" s="36" t="s">
        <v>56</v>
      </c>
      <c r="U237" s="40" t="s">
        <v>56</v>
      </c>
      <c r="V237" s="36" t="s">
        <v>56</v>
      </c>
      <c r="W237" s="40" t="s">
        <v>56</v>
      </c>
      <c r="X237" s="36" t="s">
        <v>56</v>
      </c>
      <c r="Y237" s="36" t="s">
        <v>56</v>
      </c>
      <c r="Z237" s="36" t="s">
        <v>56</v>
      </c>
      <c r="AA237" s="36" t="s">
        <v>56</v>
      </c>
      <c r="AB237" s="38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27" t="s">
        <v>2642</v>
      </c>
      <c r="B238" s="29" t="n">
        <v>38115</v>
      </c>
      <c r="C238" s="29" t="s">
        <v>58</v>
      </c>
      <c r="D238" s="27" t="s">
        <v>73</v>
      </c>
      <c r="E238" s="29" t="n">
        <v>2014</v>
      </c>
      <c r="F238" s="30" t="n">
        <v>41604</v>
      </c>
      <c r="G238" s="27" t="s">
        <v>2144</v>
      </c>
      <c r="H238" s="29" t="s">
        <v>2643</v>
      </c>
      <c r="I238" s="29" t="s">
        <v>58</v>
      </c>
      <c r="J238" s="31" t="s">
        <v>34</v>
      </c>
      <c r="K238" s="27" t="s">
        <v>2644</v>
      </c>
      <c r="L238" s="27" t="s">
        <v>2645</v>
      </c>
      <c r="M238" s="32" t="n">
        <v>141810.34</v>
      </c>
      <c r="N238" s="32" t="n">
        <v>0</v>
      </c>
      <c r="O238" s="32" t="n">
        <v>22689.66</v>
      </c>
      <c r="P238" s="32" t="n">
        <v>164500</v>
      </c>
      <c r="Q238" s="32" t="n">
        <v>132606.63</v>
      </c>
      <c r="R238" s="32" t="n">
        <f aca="false">+M238-Q238</f>
        <v>9203.70999999999</v>
      </c>
      <c r="S238" s="33" t="s">
        <v>37</v>
      </c>
      <c r="T238" s="36" t="s">
        <v>56</v>
      </c>
      <c r="U238" s="40" t="s">
        <v>56</v>
      </c>
      <c r="V238" s="36" t="s">
        <v>56</v>
      </c>
      <c r="W238" s="40" t="s">
        <v>56</v>
      </c>
      <c r="X238" s="36" t="s">
        <v>56</v>
      </c>
      <c r="Y238" s="36" t="s">
        <v>56</v>
      </c>
      <c r="Z238" s="36" t="s">
        <v>56</v>
      </c>
      <c r="AA238" s="36" t="s">
        <v>56</v>
      </c>
      <c r="AB238" s="38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27" t="s">
        <v>2646</v>
      </c>
      <c r="B239" s="29" t="n">
        <v>38115</v>
      </c>
      <c r="C239" s="29" t="s">
        <v>58</v>
      </c>
      <c r="D239" s="27" t="s">
        <v>73</v>
      </c>
      <c r="E239" s="29" t="n">
        <v>2014</v>
      </c>
      <c r="F239" s="30" t="n">
        <v>41607</v>
      </c>
      <c r="G239" s="27" t="s">
        <v>2223</v>
      </c>
      <c r="H239" s="29" t="s">
        <v>2647</v>
      </c>
      <c r="I239" s="29" t="s">
        <v>58</v>
      </c>
      <c r="J239" s="31" t="s">
        <v>45</v>
      </c>
      <c r="K239" s="27" t="s">
        <v>2648</v>
      </c>
      <c r="L239" s="27" t="s">
        <v>2649</v>
      </c>
      <c r="M239" s="32" t="n">
        <v>146120.69</v>
      </c>
      <c r="N239" s="32" t="n">
        <v>0</v>
      </c>
      <c r="O239" s="32" t="n">
        <v>23379.31</v>
      </c>
      <c r="P239" s="32" t="n">
        <v>169500</v>
      </c>
      <c r="Q239" s="32" t="n">
        <v>132606.63</v>
      </c>
      <c r="R239" s="32" t="n">
        <f aca="false">+M239-Q239</f>
        <v>13514.06</v>
      </c>
      <c r="S239" s="33" t="s">
        <v>37</v>
      </c>
      <c r="T239" s="36" t="s">
        <v>56</v>
      </c>
      <c r="U239" s="40" t="s">
        <v>56</v>
      </c>
      <c r="V239" s="36" t="s">
        <v>56</v>
      </c>
      <c r="W239" s="40" t="s">
        <v>56</v>
      </c>
      <c r="X239" s="36" t="s">
        <v>56</v>
      </c>
      <c r="Y239" s="36" t="s">
        <v>56</v>
      </c>
      <c r="Z239" s="36" t="s">
        <v>56</v>
      </c>
      <c r="AA239" s="36" t="s">
        <v>56</v>
      </c>
      <c r="AB239" s="38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27" t="s">
        <v>2650</v>
      </c>
      <c r="B240" s="29" t="n">
        <v>38110</v>
      </c>
      <c r="C240" s="29" t="s">
        <v>58</v>
      </c>
      <c r="D240" s="27" t="s">
        <v>407</v>
      </c>
      <c r="E240" s="29" t="n">
        <v>2014</v>
      </c>
      <c r="F240" s="30" t="n">
        <v>41603</v>
      </c>
      <c r="G240" s="27" t="s">
        <v>2306</v>
      </c>
      <c r="H240" s="29" t="s">
        <v>2651</v>
      </c>
      <c r="I240" s="29" t="s">
        <v>58</v>
      </c>
      <c r="J240" s="31" t="s">
        <v>34</v>
      </c>
      <c r="K240" s="27" t="s">
        <v>2652</v>
      </c>
      <c r="L240" s="27" t="s">
        <v>2653</v>
      </c>
      <c r="M240" s="32" t="n">
        <v>151293.1</v>
      </c>
      <c r="N240" s="32" t="n">
        <v>0</v>
      </c>
      <c r="O240" s="32" t="n">
        <v>24206.9</v>
      </c>
      <c r="P240" s="32" t="n">
        <v>175500</v>
      </c>
      <c r="Q240" s="32" t="n">
        <v>142695.51</v>
      </c>
      <c r="R240" s="32" t="n">
        <f aca="false">+M240-Q240</f>
        <v>8597.59</v>
      </c>
      <c r="S240" s="33" t="s">
        <v>37</v>
      </c>
      <c r="T240" s="36" t="s">
        <v>56</v>
      </c>
      <c r="U240" s="40" t="s">
        <v>56</v>
      </c>
      <c r="V240" s="36" t="s">
        <v>56</v>
      </c>
      <c r="W240" s="40" t="s">
        <v>56</v>
      </c>
      <c r="X240" s="36" t="s">
        <v>56</v>
      </c>
      <c r="Y240" s="36" t="s">
        <v>56</v>
      </c>
      <c r="Z240" s="36" t="s">
        <v>56</v>
      </c>
      <c r="AA240" s="36" t="s">
        <v>56</v>
      </c>
      <c r="AB240" s="38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27" t="s">
        <v>2654</v>
      </c>
      <c r="B241" s="29" t="n">
        <v>38502</v>
      </c>
      <c r="C241" s="29" t="s">
        <v>58</v>
      </c>
      <c r="D241" s="27" t="s">
        <v>43</v>
      </c>
      <c r="E241" s="29" t="n">
        <v>2014</v>
      </c>
      <c r="F241" s="30" t="n">
        <v>41600</v>
      </c>
      <c r="G241" s="27" t="s">
        <v>2178</v>
      </c>
      <c r="H241" s="29" t="s">
        <v>2655</v>
      </c>
      <c r="I241" s="29" t="s">
        <v>31</v>
      </c>
      <c r="J241" s="31" t="s">
        <v>34</v>
      </c>
      <c r="K241" s="27" t="s">
        <v>2656</v>
      </c>
      <c r="L241" s="27" t="s">
        <v>2657</v>
      </c>
      <c r="M241" s="32" t="n">
        <v>200775.86</v>
      </c>
      <c r="N241" s="32" t="n">
        <v>0</v>
      </c>
      <c r="O241" s="32" t="n">
        <v>32124.14</v>
      </c>
      <c r="P241" s="32" t="n">
        <v>232900</v>
      </c>
      <c r="Q241" s="32" t="n">
        <v>196782.34</v>
      </c>
      <c r="R241" s="32" t="n">
        <f aca="false">+M241-Q241</f>
        <v>3993.51999999999</v>
      </c>
      <c r="S241" s="33" t="s">
        <v>37</v>
      </c>
      <c r="T241" s="38"/>
      <c r="U241" s="38"/>
      <c r="V241" s="36"/>
      <c r="W241" s="37"/>
      <c r="X241" s="38"/>
      <c r="Y241" s="38"/>
      <c r="Z241" s="38"/>
      <c r="AA241" s="38"/>
      <c r="AB241" s="38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27"/>
      <c r="B242" s="29"/>
      <c r="C242" s="29"/>
      <c r="D242" s="27"/>
      <c r="E242" s="29"/>
      <c r="F242" s="30"/>
      <c r="G242" s="27"/>
      <c r="H242" s="29"/>
      <c r="I242" s="29"/>
      <c r="J242" s="31"/>
      <c r="K242" s="27"/>
      <c r="L242" s="27"/>
      <c r="M242" s="32"/>
      <c r="N242" s="32"/>
      <c r="O242" s="32"/>
      <c r="P242" s="32"/>
      <c r="Q242" s="32"/>
      <c r="R242" s="32"/>
      <c r="S242" s="33"/>
      <c r="T242" s="34" t="n">
        <v>41604</v>
      </c>
      <c r="U242" s="38"/>
      <c r="V242" s="36" t="n">
        <v>35533</v>
      </c>
      <c r="W242" s="37" t="n">
        <v>5000</v>
      </c>
      <c r="X242" s="38"/>
      <c r="Y242" s="36" t="s">
        <v>49</v>
      </c>
      <c r="Z242" s="36" t="s">
        <v>39</v>
      </c>
      <c r="AA242" s="39" t="s">
        <v>40</v>
      </c>
      <c r="AB242" s="38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7"/>
      <c r="B243" s="29"/>
      <c r="C243" s="29"/>
      <c r="D243" s="27"/>
      <c r="E243" s="29"/>
      <c r="F243" s="30"/>
      <c r="G243" s="27"/>
      <c r="H243" s="29"/>
      <c r="I243" s="29"/>
      <c r="J243" s="31"/>
      <c r="K243" s="27"/>
      <c r="L243" s="27"/>
      <c r="M243" s="32"/>
      <c r="N243" s="32"/>
      <c r="O243" s="32"/>
      <c r="P243" s="32"/>
      <c r="Q243" s="32"/>
      <c r="R243" s="32"/>
      <c r="S243" s="33"/>
      <c r="T243" s="34" t="n">
        <v>41604</v>
      </c>
      <c r="U243" s="38"/>
      <c r="V243" s="36" t="n">
        <v>35549</v>
      </c>
      <c r="W243" s="37" t="n">
        <v>227900</v>
      </c>
      <c r="X243" s="38"/>
      <c r="Y243" s="36" t="s">
        <v>49</v>
      </c>
      <c r="Z243" s="36" t="s">
        <v>39</v>
      </c>
      <c r="AA243" s="39" t="s">
        <v>40</v>
      </c>
      <c r="AB243" s="38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27" t="s">
        <v>2658</v>
      </c>
      <c r="B244" s="29" t="n">
        <v>39502</v>
      </c>
      <c r="C244" s="132" t="s">
        <v>58</v>
      </c>
      <c r="D244" s="27" t="s">
        <v>91</v>
      </c>
      <c r="E244" s="29" t="n">
        <v>2014</v>
      </c>
      <c r="F244" s="30" t="n">
        <v>41582</v>
      </c>
      <c r="G244" s="130" t="s">
        <v>2223</v>
      </c>
      <c r="H244" s="29" t="s">
        <v>2659</v>
      </c>
      <c r="I244" s="132" t="s">
        <v>58</v>
      </c>
      <c r="J244" s="31" t="s">
        <v>45</v>
      </c>
      <c r="K244" s="27" t="s">
        <v>2660</v>
      </c>
      <c r="L244" s="27" t="s">
        <v>2661</v>
      </c>
      <c r="M244" s="138" t="n">
        <v>238407.91</v>
      </c>
      <c r="N244" s="138" t="n">
        <v>2712.78</v>
      </c>
      <c r="O244" s="138" t="n">
        <v>38579.31</v>
      </c>
      <c r="P244" s="32" t="n">
        <v>279700</v>
      </c>
      <c r="Q244" s="138" t="n">
        <v>215541.62</v>
      </c>
      <c r="R244" s="138" t="n">
        <f aca="false">+M244-Q244</f>
        <v>22866.29</v>
      </c>
      <c r="S244" s="139" t="s">
        <v>37</v>
      </c>
      <c r="T244" s="48"/>
      <c r="U244" s="48"/>
      <c r="V244" s="128"/>
      <c r="W244" s="37"/>
      <c r="X244" s="48"/>
      <c r="Y244" s="48"/>
      <c r="Z244" s="60"/>
      <c r="AA244" s="60"/>
      <c r="AB244" s="48"/>
      <c r="AC244" s="129" t="s">
        <v>1277</v>
      </c>
    </row>
    <row r="245" customFormat="false" ht="15" hidden="false" customHeight="false" outlineLevel="0" collapsed="false">
      <c r="A245" s="27"/>
      <c r="B245" s="29"/>
      <c r="C245" s="132"/>
      <c r="D245" s="27"/>
      <c r="E245" s="29"/>
      <c r="F245" s="30"/>
      <c r="G245" s="130"/>
      <c r="H245" s="29"/>
      <c r="I245" s="132"/>
      <c r="J245" s="31"/>
      <c r="K245" s="27"/>
      <c r="L245" s="27"/>
      <c r="M245" s="138"/>
      <c r="N245" s="138"/>
      <c r="O245" s="138"/>
      <c r="P245" s="32"/>
      <c r="Q245" s="138"/>
      <c r="R245" s="138"/>
      <c r="S245" s="139"/>
      <c r="T245" s="137" t="n">
        <v>41583</v>
      </c>
      <c r="U245" s="48"/>
      <c r="V245" s="128" t="n">
        <v>6409</v>
      </c>
      <c r="W245" s="37" t="n">
        <v>100000</v>
      </c>
      <c r="X245" s="28" t="s">
        <v>2662</v>
      </c>
      <c r="Y245" s="128" t="s">
        <v>39</v>
      </c>
      <c r="Z245" s="59" t="s">
        <v>39</v>
      </c>
      <c r="AA245" s="136" t="s">
        <v>40</v>
      </c>
      <c r="AB245" s="48"/>
      <c r="AC245" s="129" t="s">
        <v>1277</v>
      </c>
    </row>
    <row r="246" customFormat="false" ht="15" hidden="false" customHeight="false" outlineLevel="0" collapsed="false">
      <c r="A246" s="27"/>
      <c r="B246" s="29"/>
      <c r="C246" s="132"/>
      <c r="D246" s="27"/>
      <c r="E246" s="29"/>
      <c r="F246" s="30"/>
      <c r="G246" s="130"/>
      <c r="H246" s="29"/>
      <c r="I246" s="132"/>
      <c r="J246" s="31"/>
      <c r="K246" s="27"/>
      <c r="L246" s="27"/>
      <c r="M246" s="138"/>
      <c r="N246" s="138"/>
      <c r="O246" s="138"/>
      <c r="P246" s="32"/>
      <c r="Q246" s="138"/>
      <c r="R246" s="138"/>
      <c r="S246" s="139"/>
      <c r="T246" s="137" t="n">
        <v>41583</v>
      </c>
      <c r="U246" s="48"/>
      <c r="V246" s="128" t="n">
        <v>6410</v>
      </c>
      <c r="W246" s="37" t="n">
        <v>20905</v>
      </c>
      <c r="X246" s="28" t="s">
        <v>2663</v>
      </c>
      <c r="Y246" s="128" t="s">
        <v>39</v>
      </c>
      <c r="Z246" s="59" t="s">
        <v>39</v>
      </c>
      <c r="AA246" s="136" t="s">
        <v>40</v>
      </c>
      <c r="AB246" s="48"/>
      <c r="AC246" s="129" t="s">
        <v>1277</v>
      </c>
    </row>
    <row r="247" customFormat="false" ht="15" hidden="false" customHeight="false" outlineLevel="0" collapsed="false">
      <c r="A247" s="27"/>
      <c r="B247" s="29"/>
      <c r="C247" s="132"/>
      <c r="D247" s="27"/>
      <c r="E247" s="29"/>
      <c r="F247" s="30"/>
      <c r="G247" s="130"/>
      <c r="H247" s="29"/>
      <c r="I247" s="132"/>
      <c r="J247" s="31"/>
      <c r="K247" s="27"/>
      <c r="L247" s="27"/>
      <c r="M247" s="138"/>
      <c r="N247" s="138"/>
      <c r="O247" s="138"/>
      <c r="P247" s="32"/>
      <c r="Q247" s="138"/>
      <c r="R247" s="138"/>
      <c r="S247" s="139"/>
      <c r="T247" s="137" t="n">
        <v>41584</v>
      </c>
      <c r="U247" s="48"/>
      <c r="V247" s="128" t="n">
        <v>6414</v>
      </c>
      <c r="W247" s="37" t="n">
        <v>158795.32</v>
      </c>
      <c r="X247" s="48" t="s">
        <v>2664</v>
      </c>
      <c r="Y247" s="128" t="s">
        <v>39</v>
      </c>
      <c r="Z247" s="59" t="s">
        <v>39</v>
      </c>
      <c r="AA247" s="136" t="s">
        <v>40</v>
      </c>
      <c r="AB247" s="48"/>
      <c r="AC247" s="129" t="s">
        <v>1277</v>
      </c>
    </row>
    <row r="248" customFormat="false" ht="15" hidden="false" customHeight="false" outlineLevel="0" collapsed="false">
      <c r="A248" s="27" t="s">
        <v>2665</v>
      </c>
      <c r="B248" s="29" t="n">
        <v>1031908</v>
      </c>
      <c r="C248" s="132" t="s">
        <v>31</v>
      </c>
      <c r="D248" s="27" t="s">
        <v>1815</v>
      </c>
      <c r="E248" s="29" t="n">
        <v>2013</v>
      </c>
      <c r="F248" s="30" t="n">
        <v>41582</v>
      </c>
      <c r="G248" s="130" t="s">
        <v>2223</v>
      </c>
      <c r="H248" s="29" t="s">
        <v>2666</v>
      </c>
      <c r="I248" s="132" t="s">
        <v>31</v>
      </c>
      <c r="J248" s="31" t="s">
        <v>45</v>
      </c>
      <c r="K248" s="27" t="s">
        <v>2660</v>
      </c>
      <c r="L248" s="27" t="s">
        <v>2667</v>
      </c>
      <c r="M248" s="138" t="n">
        <v>169470.15</v>
      </c>
      <c r="N248" s="138" t="n">
        <v>4236.75</v>
      </c>
      <c r="O248" s="138" t="n">
        <v>27793.1</v>
      </c>
      <c r="P248" s="32" t="n">
        <v>201500</v>
      </c>
      <c r="Q248" s="138" t="n">
        <v>176176.8</v>
      </c>
      <c r="R248" s="138" t="n">
        <f aca="false">+M248-Q248</f>
        <v>-6706.64999999999</v>
      </c>
      <c r="S248" s="139" t="s">
        <v>37</v>
      </c>
      <c r="T248" s="128"/>
      <c r="U248" s="40"/>
      <c r="V248" s="128"/>
      <c r="W248" s="40"/>
      <c r="X248" s="128"/>
      <c r="Y248" s="128"/>
      <c r="Z248" s="59"/>
      <c r="AA248" s="59"/>
      <c r="AB248" s="48"/>
      <c r="AC248" s="129" t="s">
        <v>1277</v>
      </c>
    </row>
    <row r="249" customFormat="false" ht="15" hidden="false" customHeight="false" outlineLevel="0" collapsed="false">
      <c r="A249" s="27"/>
      <c r="B249" s="29"/>
      <c r="C249" s="132"/>
      <c r="D249" s="27"/>
      <c r="E249" s="29"/>
      <c r="F249" s="30"/>
      <c r="G249" s="130"/>
      <c r="H249" s="29"/>
      <c r="I249" s="132"/>
      <c r="J249" s="31"/>
      <c r="K249" s="27"/>
      <c r="L249" s="27"/>
      <c r="M249" s="138"/>
      <c r="N249" s="138"/>
      <c r="O249" s="138"/>
      <c r="P249" s="32"/>
      <c r="Q249" s="138"/>
      <c r="R249" s="138"/>
      <c r="S249" s="139"/>
      <c r="T249" s="137" t="n">
        <v>41583</v>
      </c>
      <c r="U249" s="40"/>
      <c r="V249" s="128" t="n">
        <v>6411</v>
      </c>
      <c r="W249" s="193" t="n">
        <v>64095</v>
      </c>
      <c r="X249" s="28" t="s">
        <v>2663</v>
      </c>
      <c r="Y249" s="128" t="s">
        <v>39</v>
      </c>
      <c r="Z249" s="59" t="s">
        <v>39</v>
      </c>
      <c r="AA249" s="136" t="s">
        <v>40</v>
      </c>
      <c r="AB249" s="48"/>
      <c r="AC249" s="129" t="s">
        <v>1277</v>
      </c>
    </row>
    <row r="250" customFormat="false" ht="15" hidden="false" customHeight="false" outlineLevel="0" collapsed="false">
      <c r="A250" s="27"/>
      <c r="B250" s="29"/>
      <c r="C250" s="132"/>
      <c r="D250" s="27"/>
      <c r="E250" s="29"/>
      <c r="F250" s="30"/>
      <c r="G250" s="130"/>
      <c r="H250" s="29"/>
      <c r="I250" s="132"/>
      <c r="J250" s="31"/>
      <c r="K250" s="27"/>
      <c r="L250" s="27"/>
      <c r="M250" s="138"/>
      <c r="N250" s="138"/>
      <c r="O250" s="138"/>
      <c r="P250" s="32"/>
      <c r="Q250" s="138"/>
      <c r="R250" s="138"/>
      <c r="S250" s="139"/>
      <c r="T250" s="137" t="n">
        <v>41584</v>
      </c>
      <c r="U250" s="40"/>
      <c r="V250" s="128" t="n">
        <v>6415</v>
      </c>
      <c r="W250" s="193" t="n">
        <v>96943.56</v>
      </c>
      <c r="X250" s="48" t="s">
        <v>2668</v>
      </c>
      <c r="Y250" s="128" t="s">
        <v>39</v>
      </c>
      <c r="Z250" s="59" t="s">
        <v>39</v>
      </c>
      <c r="AA250" s="136" t="s">
        <v>40</v>
      </c>
      <c r="AB250" s="48"/>
      <c r="AC250" s="129" t="s">
        <v>1277</v>
      </c>
    </row>
    <row r="251" customFormat="false" ht="15" hidden="false" customHeight="false" outlineLevel="0" collapsed="false">
      <c r="A251" s="27"/>
      <c r="B251" s="29"/>
      <c r="C251" s="132"/>
      <c r="D251" s="27"/>
      <c r="E251" s="29"/>
      <c r="F251" s="30"/>
      <c r="G251" s="130"/>
      <c r="H251" s="29"/>
      <c r="I251" s="132"/>
      <c r="J251" s="31"/>
      <c r="K251" s="27"/>
      <c r="L251" s="27"/>
      <c r="M251" s="138"/>
      <c r="N251" s="138"/>
      <c r="O251" s="138"/>
      <c r="P251" s="32"/>
      <c r="Q251" s="138"/>
      <c r="R251" s="138"/>
      <c r="S251" s="139"/>
      <c r="T251" s="137" t="n">
        <v>41584</v>
      </c>
      <c r="U251" s="40"/>
      <c r="V251" s="128" t="n">
        <v>6417</v>
      </c>
      <c r="W251" s="193" t="n">
        <v>39000</v>
      </c>
      <c r="X251" s="148" t="s">
        <v>1852</v>
      </c>
      <c r="Y251" s="128" t="s">
        <v>39</v>
      </c>
      <c r="Z251" s="59" t="s">
        <v>39</v>
      </c>
      <c r="AA251" s="136" t="s">
        <v>40</v>
      </c>
      <c r="AB251" s="48"/>
      <c r="AC251" s="129" t="s">
        <v>1277</v>
      </c>
    </row>
    <row r="252" customFormat="false" ht="15" hidden="false" customHeight="false" outlineLevel="0" collapsed="false">
      <c r="A252" s="27"/>
      <c r="B252" s="29"/>
      <c r="C252" s="132"/>
      <c r="D252" s="27"/>
      <c r="E252" s="29"/>
      <c r="F252" s="30"/>
      <c r="G252" s="130"/>
      <c r="H252" s="29"/>
      <c r="I252" s="132"/>
      <c r="J252" s="31"/>
      <c r="K252" s="27"/>
      <c r="L252" s="27"/>
      <c r="M252" s="138"/>
      <c r="N252" s="138"/>
      <c r="O252" s="138"/>
      <c r="P252" s="32"/>
      <c r="Q252" s="138"/>
      <c r="R252" s="138"/>
      <c r="S252" s="139"/>
      <c r="T252" s="137" t="n">
        <v>41585</v>
      </c>
      <c r="U252" s="40"/>
      <c r="V252" s="128" t="n">
        <v>6421</v>
      </c>
      <c r="W252" s="193" t="n">
        <v>1461.44</v>
      </c>
      <c r="X252" s="148" t="s">
        <v>1852</v>
      </c>
      <c r="Y252" s="128" t="s">
        <v>39</v>
      </c>
      <c r="Z252" s="59" t="s">
        <v>39</v>
      </c>
      <c r="AA252" s="136" t="s">
        <v>40</v>
      </c>
      <c r="AB252" s="48"/>
      <c r="AC252" s="129" t="s">
        <v>1277</v>
      </c>
    </row>
    <row r="253" customFormat="false" ht="15" hidden="false" customHeight="false" outlineLevel="0" collapsed="false">
      <c r="A253" s="27" t="s">
        <v>2669</v>
      </c>
      <c r="B253" s="29" t="n">
        <v>1032006</v>
      </c>
      <c r="C253" s="29" t="s">
        <v>31</v>
      </c>
      <c r="D253" s="27" t="s">
        <v>164</v>
      </c>
      <c r="E253" s="29"/>
      <c r="F253" s="30" t="n">
        <v>41590</v>
      </c>
      <c r="G253" s="27" t="s">
        <v>2625</v>
      </c>
      <c r="H253" s="29" t="s">
        <v>2670</v>
      </c>
      <c r="I253" s="29" t="s">
        <v>31</v>
      </c>
      <c r="J253" s="31" t="s">
        <v>34</v>
      </c>
      <c r="K253" s="27" t="s">
        <v>2671</v>
      </c>
      <c r="L253" s="27" t="s">
        <v>2672</v>
      </c>
      <c r="M253" s="32" t="n">
        <v>198275.86</v>
      </c>
      <c r="N253" s="32" t="n">
        <v>0</v>
      </c>
      <c r="O253" s="32" t="n">
        <v>31724.14</v>
      </c>
      <c r="P253" s="32" t="n">
        <v>230000</v>
      </c>
      <c r="Q253" s="32" t="n">
        <v>204896.55</v>
      </c>
      <c r="R253" s="32" t="n">
        <f aca="false">+M253-Q253</f>
        <v>-6620.69</v>
      </c>
      <c r="S253" s="33"/>
      <c r="T253" s="36" t="s">
        <v>56</v>
      </c>
      <c r="U253" s="40" t="s">
        <v>56</v>
      </c>
      <c r="V253" s="36" t="s">
        <v>56</v>
      </c>
      <c r="W253" s="40" t="s">
        <v>56</v>
      </c>
      <c r="X253" s="36" t="s">
        <v>56</v>
      </c>
      <c r="Y253" s="36" t="s">
        <v>56</v>
      </c>
      <c r="Z253" s="36" t="s">
        <v>56</v>
      </c>
      <c r="AA253" s="36" t="s">
        <v>56</v>
      </c>
      <c r="AB253" s="38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27" t="s">
        <v>2673</v>
      </c>
      <c r="B254" s="29" t="n">
        <v>1032006</v>
      </c>
      <c r="C254" s="29" t="s">
        <v>31</v>
      </c>
      <c r="D254" s="27" t="s">
        <v>164</v>
      </c>
      <c r="E254" s="29"/>
      <c r="F254" s="30" t="n">
        <v>41591</v>
      </c>
      <c r="G254" s="27" t="s">
        <v>2625</v>
      </c>
      <c r="H254" s="29" t="s">
        <v>2670</v>
      </c>
      <c r="I254" s="29" t="s">
        <v>31</v>
      </c>
      <c r="J254" s="31" t="s">
        <v>34</v>
      </c>
      <c r="K254" s="27" t="s">
        <v>2671</v>
      </c>
      <c r="L254" s="27" t="s">
        <v>2672</v>
      </c>
      <c r="M254" s="32" t="n">
        <v>-198275.86</v>
      </c>
      <c r="N254" s="32" t="n">
        <v>0</v>
      </c>
      <c r="O254" s="32" t="n">
        <v>-31724.14</v>
      </c>
      <c r="P254" s="32" t="n">
        <v>-230000</v>
      </c>
      <c r="Q254" s="32" t="n">
        <v>-204896.55</v>
      </c>
      <c r="R254" s="32" t="n">
        <f aca="false">+M254-Q254</f>
        <v>6620.69</v>
      </c>
      <c r="S254" s="33"/>
      <c r="T254" s="36" t="s">
        <v>56</v>
      </c>
      <c r="U254" s="40" t="s">
        <v>56</v>
      </c>
      <c r="V254" s="36" t="s">
        <v>56</v>
      </c>
      <c r="W254" s="40" t="s">
        <v>56</v>
      </c>
      <c r="X254" s="36" t="s">
        <v>56</v>
      </c>
      <c r="Y254" s="36" t="s">
        <v>56</v>
      </c>
      <c r="Z254" s="36" t="s">
        <v>56</v>
      </c>
      <c r="AA254" s="36" t="s">
        <v>56</v>
      </c>
      <c r="AB254" s="38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27" t="s">
        <v>2674</v>
      </c>
      <c r="B255" s="29" t="n">
        <v>1032006</v>
      </c>
      <c r="C255" s="29" t="s">
        <v>31</v>
      </c>
      <c r="D255" s="27" t="s">
        <v>164</v>
      </c>
      <c r="E255" s="29"/>
      <c r="F255" s="30" t="n">
        <v>41591</v>
      </c>
      <c r="G255" s="27" t="s">
        <v>2625</v>
      </c>
      <c r="H255" s="29" t="s">
        <v>2670</v>
      </c>
      <c r="I255" s="29" t="s">
        <v>31</v>
      </c>
      <c r="J255" s="31" t="s">
        <v>34</v>
      </c>
      <c r="K255" s="27" t="s">
        <v>2671</v>
      </c>
      <c r="L255" s="27" t="s">
        <v>2672</v>
      </c>
      <c r="M255" s="32" t="n">
        <v>198275.86</v>
      </c>
      <c r="N255" s="32" t="n">
        <v>0</v>
      </c>
      <c r="O255" s="32" t="n">
        <v>31724.14</v>
      </c>
      <c r="P255" s="32" t="n">
        <v>230000</v>
      </c>
      <c r="Q255" s="32" t="n">
        <v>204896.55</v>
      </c>
      <c r="R255" s="32" t="n">
        <f aca="false">+M255-Q255</f>
        <v>-6620.69</v>
      </c>
      <c r="S255" s="33"/>
      <c r="T255" s="38"/>
      <c r="U255" s="38"/>
      <c r="V255" s="36"/>
      <c r="W255" s="37"/>
      <c r="X255" s="38"/>
      <c r="Y255" s="38"/>
      <c r="Z255" s="38"/>
      <c r="AA255" s="38"/>
      <c r="AB255" s="38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27"/>
      <c r="B256" s="29"/>
      <c r="C256" s="29"/>
      <c r="D256" s="27"/>
      <c r="E256" s="29"/>
      <c r="F256" s="30"/>
      <c r="G256" s="27"/>
      <c r="H256" s="29"/>
      <c r="I256" s="29"/>
      <c r="J256" s="31"/>
      <c r="K256" s="27"/>
      <c r="L256" s="27"/>
      <c r="M256" s="32"/>
      <c r="N256" s="32"/>
      <c r="O256" s="32"/>
      <c r="P256" s="32"/>
      <c r="Q256" s="32"/>
      <c r="R256" s="32"/>
      <c r="S256" s="33"/>
      <c r="T256" s="34" t="n">
        <v>41591</v>
      </c>
      <c r="U256" s="38"/>
      <c r="V256" s="36" t="n">
        <v>35462</v>
      </c>
      <c r="W256" s="37" t="n">
        <v>57500</v>
      </c>
      <c r="X256" s="38"/>
      <c r="Y256" s="36" t="s">
        <v>49</v>
      </c>
      <c r="Z256" s="36" t="s">
        <v>39</v>
      </c>
      <c r="AA256" s="39" t="s">
        <v>40</v>
      </c>
      <c r="AB256" s="38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27"/>
      <c r="B257" s="29"/>
      <c r="C257" s="29"/>
      <c r="D257" s="27"/>
      <c r="E257" s="29"/>
      <c r="F257" s="30"/>
      <c r="G257" s="27"/>
      <c r="H257" s="29"/>
      <c r="I257" s="29"/>
      <c r="J257" s="31"/>
      <c r="K257" s="27"/>
      <c r="L257" s="27"/>
      <c r="M257" s="32"/>
      <c r="N257" s="32"/>
      <c r="O257" s="32"/>
      <c r="P257" s="32"/>
      <c r="Q257" s="32"/>
      <c r="R257" s="32"/>
      <c r="S257" s="33"/>
      <c r="T257" s="34" t="n">
        <v>41600</v>
      </c>
      <c r="U257" s="38"/>
      <c r="V257" s="36" t="n">
        <v>35570</v>
      </c>
      <c r="W257" s="37" t="n">
        <v>172500</v>
      </c>
      <c r="X257" s="38"/>
      <c r="Y257" s="36" t="s">
        <v>49</v>
      </c>
      <c r="Z257" s="36" t="s">
        <v>39</v>
      </c>
      <c r="AA257" s="39" t="s">
        <v>40</v>
      </c>
      <c r="AB257" s="38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27" t="s">
        <v>2675</v>
      </c>
      <c r="B258" s="29" t="n">
        <v>39403</v>
      </c>
      <c r="C258" s="29" t="s">
        <v>58</v>
      </c>
      <c r="D258" s="27" t="s">
        <v>51</v>
      </c>
      <c r="E258" s="29" t="n">
        <v>2014</v>
      </c>
      <c r="F258" s="30" t="n">
        <v>41608</v>
      </c>
      <c r="G258" s="27" t="s">
        <v>2126</v>
      </c>
      <c r="H258" s="29" t="s">
        <v>2676</v>
      </c>
      <c r="I258" s="29" t="s">
        <v>58</v>
      </c>
      <c r="J258" s="31" t="s">
        <v>45</v>
      </c>
      <c r="K258" s="27" t="s">
        <v>2677</v>
      </c>
      <c r="L258" s="27" t="s">
        <v>2678</v>
      </c>
      <c r="M258" s="32" t="n">
        <v>183189.66</v>
      </c>
      <c r="N258" s="32" t="n">
        <v>0</v>
      </c>
      <c r="O258" s="32" t="n">
        <v>29310.34</v>
      </c>
      <c r="P258" s="32" t="n">
        <v>212500</v>
      </c>
      <c r="Q258" s="32" t="n">
        <v>165968.7</v>
      </c>
      <c r="R258" s="32" t="n">
        <f aca="false">+M258-Q258</f>
        <v>17220.96</v>
      </c>
      <c r="S258" s="33" t="s">
        <v>37</v>
      </c>
      <c r="T258" s="38"/>
      <c r="U258" s="38"/>
      <c r="V258" s="36"/>
      <c r="W258" s="37"/>
      <c r="X258" s="38"/>
      <c r="Y258" s="38"/>
      <c r="Z258" s="38"/>
      <c r="AA258" s="38"/>
      <c r="AB258" s="38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27"/>
      <c r="B259" s="29"/>
      <c r="C259" s="29"/>
      <c r="D259" s="27"/>
      <c r="E259" s="29"/>
      <c r="F259" s="30"/>
      <c r="G259" s="27"/>
      <c r="H259" s="29"/>
      <c r="I259" s="29"/>
      <c r="J259" s="31"/>
      <c r="K259" s="27"/>
      <c r="L259" s="27"/>
      <c r="M259" s="32"/>
      <c r="N259" s="32"/>
      <c r="O259" s="32"/>
      <c r="P259" s="32"/>
      <c r="Q259" s="32"/>
      <c r="R259" s="32"/>
      <c r="S259" s="33"/>
      <c r="T259" s="34" t="n">
        <v>41613</v>
      </c>
      <c r="U259" s="38"/>
      <c r="V259" s="36" t="n">
        <v>6641</v>
      </c>
      <c r="W259" s="37" t="n">
        <v>30000</v>
      </c>
      <c r="X259" s="38"/>
      <c r="Y259" s="36" t="s">
        <v>49</v>
      </c>
      <c r="Z259" s="36" t="s">
        <v>39</v>
      </c>
      <c r="AA259" s="39" t="s">
        <v>40</v>
      </c>
      <c r="AB259" s="38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27"/>
      <c r="B260" s="29"/>
      <c r="C260" s="29"/>
      <c r="D260" s="27"/>
      <c r="E260" s="29"/>
      <c r="F260" s="30"/>
      <c r="G260" s="27"/>
      <c r="H260" s="29"/>
      <c r="I260" s="29"/>
      <c r="J260" s="31"/>
      <c r="K260" s="27"/>
      <c r="L260" s="27"/>
      <c r="M260" s="32"/>
      <c r="N260" s="32"/>
      <c r="O260" s="32"/>
      <c r="P260" s="32"/>
      <c r="Q260" s="32"/>
      <c r="R260" s="32"/>
      <c r="S260" s="33"/>
      <c r="T260" s="34" t="n">
        <v>41619</v>
      </c>
      <c r="U260" s="38"/>
      <c r="V260" s="36" t="s">
        <v>56</v>
      </c>
      <c r="W260" s="37" t="n">
        <v>186500</v>
      </c>
      <c r="X260" s="36" t="s">
        <v>1161</v>
      </c>
      <c r="Y260" s="36" t="s">
        <v>49</v>
      </c>
      <c r="Z260" s="36" t="s">
        <v>39</v>
      </c>
      <c r="AA260" s="39" t="s">
        <v>40</v>
      </c>
      <c r="AB260" s="38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27" t="s">
        <v>2679</v>
      </c>
      <c r="B261" s="29" t="n">
        <v>39002</v>
      </c>
      <c r="C261" s="29" t="s">
        <v>58</v>
      </c>
      <c r="D261" s="27" t="s">
        <v>102</v>
      </c>
      <c r="E261" s="29" t="n">
        <v>2014</v>
      </c>
      <c r="F261" s="30" t="n">
        <v>41608</v>
      </c>
      <c r="G261" s="27" t="s">
        <v>2290</v>
      </c>
      <c r="H261" s="29" t="s">
        <v>2680</v>
      </c>
      <c r="I261" s="29" t="s">
        <v>31</v>
      </c>
      <c r="J261" s="31" t="s">
        <v>34</v>
      </c>
      <c r="K261" s="27" t="s">
        <v>2681</v>
      </c>
      <c r="L261" s="27" t="s">
        <v>2682</v>
      </c>
      <c r="M261" s="32" t="n">
        <v>106810.34</v>
      </c>
      <c r="N261" s="32" t="n">
        <v>0</v>
      </c>
      <c r="O261" s="32" t="n">
        <v>17089.66</v>
      </c>
      <c r="P261" s="32" t="n">
        <v>123900</v>
      </c>
      <c r="Q261" s="32" t="n">
        <v>116762.76</v>
      </c>
      <c r="R261" s="32" t="n">
        <f aca="false">+M261-Q261</f>
        <v>-9952.42</v>
      </c>
      <c r="S261" s="33" t="s">
        <v>37</v>
      </c>
      <c r="T261" s="36" t="s">
        <v>56</v>
      </c>
      <c r="U261" s="40" t="s">
        <v>56</v>
      </c>
      <c r="V261" s="36" t="s">
        <v>56</v>
      </c>
      <c r="W261" s="40" t="s">
        <v>56</v>
      </c>
      <c r="X261" s="36" t="s">
        <v>56</v>
      </c>
      <c r="Y261" s="36" t="s">
        <v>56</v>
      </c>
      <c r="Z261" s="36" t="s">
        <v>56</v>
      </c>
      <c r="AA261" s="36" t="s">
        <v>56</v>
      </c>
      <c r="AB261" s="38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27" t="s">
        <v>2683</v>
      </c>
      <c r="B262" s="29" t="n">
        <v>39403</v>
      </c>
      <c r="C262" s="29" t="s">
        <v>58</v>
      </c>
      <c r="D262" s="27" t="s">
        <v>51</v>
      </c>
      <c r="E262" s="29" t="n">
        <v>2014</v>
      </c>
      <c r="F262" s="30" t="n">
        <v>41598</v>
      </c>
      <c r="G262" s="27" t="s">
        <v>2306</v>
      </c>
      <c r="H262" s="29" t="s">
        <v>2684</v>
      </c>
      <c r="I262" s="29" t="s">
        <v>58</v>
      </c>
      <c r="J262" s="31" t="s">
        <v>34</v>
      </c>
      <c r="K262" s="27" t="s">
        <v>2685</v>
      </c>
      <c r="L262" s="27" t="s">
        <v>2686</v>
      </c>
      <c r="M262" s="32" t="n">
        <v>183189.66</v>
      </c>
      <c r="N262" s="32" t="n">
        <v>0</v>
      </c>
      <c r="O262" s="32" t="n">
        <v>29310.34</v>
      </c>
      <c r="P262" s="32" t="n">
        <v>212500</v>
      </c>
      <c r="Q262" s="32" t="n">
        <v>165968.7</v>
      </c>
      <c r="R262" s="32" t="n">
        <f aca="false">+M262-Q262</f>
        <v>17220.96</v>
      </c>
      <c r="S262" s="33" t="s">
        <v>37</v>
      </c>
      <c r="T262" s="38"/>
      <c r="U262" s="38"/>
      <c r="V262" s="36"/>
      <c r="W262" s="37"/>
      <c r="X262" s="38"/>
      <c r="Y262" s="38"/>
      <c r="Z262" s="38"/>
      <c r="AA262" s="38"/>
      <c r="AB262" s="38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27"/>
      <c r="B263" s="29"/>
      <c r="C263" s="29"/>
      <c r="D263" s="27"/>
      <c r="E263" s="29"/>
      <c r="F263" s="30"/>
      <c r="G263" s="27"/>
      <c r="H263" s="29"/>
      <c r="I263" s="29"/>
      <c r="J263" s="31"/>
      <c r="K263" s="27"/>
      <c r="L263" s="27"/>
      <c r="M263" s="32"/>
      <c r="N263" s="32"/>
      <c r="O263" s="32"/>
      <c r="P263" s="32"/>
      <c r="Q263" s="32"/>
      <c r="R263" s="32"/>
      <c r="S263" s="33"/>
      <c r="T263" s="34" t="n">
        <v>41596</v>
      </c>
      <c r="U263" s="38"/>
      <c r="V263" s="36" t="n">
        <v>35481</v>
      </c>
      <c r="W263" s="37" t="n">
        <v>2500</v>
      </c>
      <c r="X263" s="38"/>
      <c r="Y263" s="36" t="s">
        <v>49</v>
      </c>
      <c r="Z263" s="36" t="s">
        <v>39</v>
      </c>
      <c r="AA263" s="39" t="s">
        <v>40</v>
      </c>
      <c r="AB263" s="38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27"/>
      <c r="B264" s="29"/>
      <c r="C264" s="29"/>
      <c r="D264" s="27"/>
      <c r="E264" s="29"/>
      <c r="F264" s="30"/>
      <c r="G264" s="27"/>
      <c r="H264" s="29"/>
      <c r="I264" s="29"/>
      <c r="J264" s="31"/>
      <c r="K264" s="27"/>
      <c r="L264" s="27"/>
      <c r="M264" s="32"/>
      <c r="N264" s="32"/>
      <c r="O264" s="32"/>
      <c r="P264" s="32"/>
      <c r="Q264" s="32"/>
      <c r="R264" s="32"/>
      <c r="S264" s="33"/>
      <c r="T264" s="34" t="n">
        <v>41599</v>
      </c>
      <c r="U264" s="38"/>
      <c r="V264" s="36" t="n">
        <v>35512</v>
      </c>
      <c r="W264" s="37" t="n">
        <v>97500</v>
      </c>
      <c r="X264" s="38"/>
      <c r="Y264" s="36" t="s">
        <v>49</v>
      </c>
      <c r="Z264" s="36" t="s">
        <v>39</v>
      </c>
      <c r="AA264" s="39" t="s">
        <v>40</v>
      </c>
      <c r="AB264" s="38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27"/>
      <c r="B265" s="29"/>
      <c r="C265" s="29"/>
      <c r="D265" s="27"/>
      <c r="E265" s="29"/>
      <c r="F265" s="30"/>
      <c r="G265" s="27"/>
      <c r="H265" s="29"/>
      <c r="I265" s="29"/>
      <c r="J265" s="31"/>
      <c r="K265" s="27"/>
      <c r="L265" s="27"/>
      <c r="M265" s="32"/>
      <c r="N265" s="32"/>
      <c r="O265" s="32"/>
      <c r="P265" s="32"/>
      <c r="Q265" s="32"/>
      <c r="R265" s="32"/>
      <c r="S265" s="33"/>
      <c r="T265" s="34" t="n">
        <v>41603</v>
      </c>
      <c r="U265" s="38"/>
      <c r="V265" s="36" t="s">
        <v>56</v>
      </c>
      <c r="W265" s="37" t="n">
        <v>112499.27</v>
      </c>
      <c r="X265" s="36" t="s">
        <v>1161</v>
      </c>
      <c r="Y265" s="36" t="s">
        <v>49</v>
      </c>
      <c r="Z265" s="36" t="s">
        <v>39</v>
      </c>
      <c r="AA265" s="39" t="s">
        <v>40</v>
      </c>
      <c r="AB265" s="38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27" t="s">
        <v>2687</v>
      </c>
      <c r="B266" s="29" t="n">
        <v>38115</v>
      </c>
      <c r="C266" s="29" t="s">
        <v>58</v>
      </c>
      <c r="D266" s="27" t="s">
        <v>73</v>
      </c>
      <c r="E266" s="29" t="n">
        <v>2014</v>
      </c>
      <c r="F266" s="30" t="n">
        <v>41607</v>
      </c>
      <c r="G266" s="27" t="s">
        <v>2202</v>
      </c>
      <c r="H266" s="29" t="s">
        <v>2688</v>
      </c>
      <c r="I266" s="29" t="s">
        <v>58</v>
      </c>
      <c r="J266" s="31" t="s">
        <v>34</v>
      </c>
      <c r="K266" s="27" t="s">
        <v>2689</v>
      </c>
      <c r="L266" s="27" t="s">
        <v>2690</v>
      </c>
      <c r="M266" s="32" t="n">
        <v>146120.69</v>
      </c>
      <c r="N266" s="32" t="n">
        <v>0</v>
      </c>
      <c r="O266" s="32" t="n">
        <v>23379.31</v>
      </c>
      <c r="P266" s="32" t="n">
        <v>169500</v>
      </c>
      <c r="Q266" s="32" t="n">
        <v>132606.63</v>
      </c>
      <c r="R266" s="32" t="n">
        <f aca="false">+M266-Q266</f>
        <v>13514.06</v>
      </c>
      <c r="S266" s="33" t="s">
        <v>37</v>
      </c>
      <c r="T266" s="36" t="s">
        <v>56</v>
      </c>
      <c r="U266" s="40" t="s">
        <v>56</v>
      </c>
      <c r="V266" s="36" t="s">
        <v>56</v>
      </c>
      <c r="W266" s="40" t="s">
        <v>56</v>
      </c>
      <c r="X266" s="36" t="s">
        <v>56</v>
      </c>
      <c r="Y266" s="36" t="s">
        <v>56</v>
      </c>
      <c r="Z266" s="36" t="s">
        <v>56</v>
      </c>
      <c r="AA266" s="36" t="s">
        <v>56</v>
      </c>
      <c r="AB266" s="38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27" t="s">
        <v>2691</v>
      </c>
      <c r="B267" s="29" t="n">
        <v>38109</v>
      </c>
      <c r="C267" s="29" t="s">
        <v>58</v>
      </c>
      <c r="D267" s="27" t="s">
        <v>144</v>
      </c>
      <c r="E267" s="29" t="n">
        <v>2014</v>
      </c>
      <c r="F267" s="30" t="n">
        <v>41600</v>
      </c>
      <c r="G267" s="27" t="s">
        <v>2118</v>
      </c>
      <c r="H267" s="29" t="s">
        <v>2692</v>
      </c>
      <c r="I267" s="29" t="s">
        <v>58</v>
      </c>
      <c r="J267" s="31" t="s">
        <v>45</v>
      </c>
      <c r="K267" s="27" t="s">
        <v>2693</v>
      </c>
      <c r="L267" s="27" t="s">
        <v>2694</v>
      </c>
      <c r="M267" s="32" t="n">
        <v>137500</v>
      </c>
      <c r="N267" s="32" t="n">
        <v>0</v>
      </c>
      <c r="O267" s="32" t="n">
        <v>22000</v>
      </c>
      <c r="P267" s="32" t="n">
        <v>159500</v>
      </c>
      <c r="Q267" s="32" t="n">
        <v>130279.03</v>
      </c>
      <c r="R267" s="32" t="n">
        <f aca="false">+M267-Q267</f>
        <v>7220.97</v>
      </c>
      <c r="S267" s="33" t="s">
        <v>37</v>
      </c>
      <c r="T267" s="36" t="s">
        <v>56</v>
      </c>
      <c r="U267" s="40" t="s">
        <v>56</v>
      </c>
      <c r="V267" s="36" t="s">
        <v>56</v>
      </c>
      <c r="W267" s="40" t="s">
        <v>56</v>
      </c>
      <c r="X267" s="36" t="s">
        <v>56</v>
      </c>
      <c r="Y267" s="36" t="s">
        <v>56</v>
      </c>
      <c r="Z267" s="36" t="s">
        <v>56</v>
      </c>
      <c r="AA267" s="36" t="s">
        <v>56</v>
      </c>
      <c r="AB267" s="38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27" t="s">
        <v>2695</v>
      </c>
      <c r="B268" s="29" t="n">
        <v>31914</v>
      </c>
      <c r="C268" s="29" t="s">
        <v>31</v>
      </c>
      <c r="D268" s="27" t="s">
        <v>164</v>
      </c>
      <c r="E268" s="29"/>
      <c r="F268" s="30" t="n">
        <v>41604</v>
      </c>
      <c r="G268" s="27" t="s">
        <v>2625</v>
      </c>
      <c r="H268" s="29" t="s">
        <v>2696</v>
      </c>
      <c r="I268" s="29" t="s">
        <v>31</v>
      </c>
      <c r="J268" s="31" t="s">
        <v>34</v>
      </c>
      <c r="K268" s="27" t="s">
        <v>2697</v>
      </c>
      <c r="L268" s="27" t="s">
        <v>2698</v>
      </c>
      <c r="M268" s="32" t="n">
        <v>146620.69</v>
      </c>
      <c r="N268" s="32" t="n">
        <v>0</v>
      </c>
      <c r="O268" s="32" t="n">
        <v>3379.31</v>
      </c>
      <c r="P268" s="32" t="n">
        <v>150000</v>
      </c>
      <c r="Q268" s="32" t="n">
        <v>125500</v>
      </c>
      <c r="R268" s="32" t="n">
        <f aca="false">+M268-Q268</f>
        <v>21120.69</v>
      </c>
      <c r="S268" s="33"/>
      <c r="T268" s="36" t="s">
        <v>56</v>
      </c>
      <c r="U268" s="40" t="s">
        <v>56</v>
      </c>
      <c r="V268" s="36" t="s">
        <v>56</v>
      </c>
      <c r="W268" s="40" t="s">
        <v>56</v>
      </c>
      <c r="X268" s="36" t="s">
        <v>56</v>
      </c>
      <c r="Y268" s="36" t="s">
        <v>56</v>
      </c>
      <c r="Z268" s="36" t="s">
        <v>56</v>
      </c>
      <c r="AA268" s="36" t="s">
        <v>56</v>
      </c>
      <c r="AB268" s="38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27" t="s">
        <v>2699</v>
      </c>
      <c r="B269" s="29" t="n">
        <v>39003</v>
      </c>
      <c r="C269" s="29" t="s">
        <v>58</v>
      </c>
      <c r="D269" s="27" t="s">
        <v>130</v>
      </c>
      <c r="E269" s="29" t="n">
        <v>2014</v>
      </c>
      <c r="F269" s="30" t="n">
        <v>41585</v>
      </c>
      <c r="G269" s="27" t="s">
        <v>2292</v>
      </c>
      <c r="H269" s="29" t="s">
        <v>1558</v>
      </c>
      <c r="I269" s="29" t="s">
        <v>31</v>
      </c>
      <c r="J269" s="31" t="s">
        <v>34</v>
      </c>
      <c r="K269" s="27" t="s">
        <v>1555</v>
      </c>
      <c r="L269" s="27" t="s">
        <v>1559</v>
      </c>
      <c r="M269" s="32" t="n">
        <v>-138017.24</v>
      </c>
      <c r="N269" s="32" t="n">
        <v>0</v>
      </c>
      <c r="O269" s="32" t="n">
        <v>-22082.76</v>
      </c>
      <c r="P269" s="32" t="n">
        <v>-160100</v>
      </c>
      <c r="Q269" s="32" t="n">
        <v>-131647.26</v>
      </c>
      <c r="R269" s="32" t="n">
        <f aca="false">+M269-Q269</f>
        <v>-6369.97999999998</v>
      </c>
      <c r="S269" s="33" t="s">
        <v>55</v>
      </c>
      <c r="T269" s="36" t="s">
        <v>56</v>
      </c>
      <c r="U269" s="40" t="s">
        <v>56</v>
      </c>
      <c r="V269" s="36" t="s">
        <v>56</v>
      </c>
      <c r="W269" s="40" t="s">
        <v>56</v>
      </c>
      <c r="X269" s="36" t="s">
        <v>56</v>
      </c>
      <c r="Y269" s="36" t="s">
        <v>56</v>
      </c>
      <c r="Z269" s="36" t="s">
        <v>56</v>
      </c>
      <c r="AA269" s="36" t="s">
        <v>56</v>
      </c>
      <c r="AB269" s="38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27" t="s">
        <v>2700</v>
      </c>
      <c r="B270" s="29" t="n">
        <v>39404</v>
      </c>
      <c r="C270" s="29" t="s">
        <v>31</v>
      </c>
      <c r="D270" s="27" t="s">
        <v>632</v>
      </c>
      <c r="E270" s="29" t="n">
        <v>2014</v>
      </c>
      <c r="F270" s="30" t="n">
        <v>41606</v>
      </c>
      <c r="G270" s="27" t="s">
        <v>2113</v>
      </c>
      <c r="H270" s="29" t="s">
        <v>2701</v>
      </c>
      <c r="I270" s="29" t="s">
        <v>58</v>
      </c>
      <c r="J270" s="31" t="s">
        <v>34</v>
      </c>
      <c r="K270" s="27" t="s">
        <v>2702</v>
      </c>
      <c r="L270" s="27" t="s">
        <v>2703</v>
      </c>
      <c r="M270" s="32" t="n">
        <v>197844.83</v>
      </c>
      <c r="N270" s="32" t="n">
        <v>0</v>
      </c>
      <c r="O270" s="32" t="n">
        <v>31655.17</v>
      </c>
      <c r="P270" s="32" t="n">
        <v>229500</v>
      </c>
      <c r="Q270" s="32" t="n">
        <v>182502.48</v>
      </c>
      <c r="R270" s="32" t="n">
        <f aca="false">+M270-Q270</f>
        <v>15342.35</v>
      </c>
      <c r="S270" s="33" t="s">
        <v>37</v>
      </c>
      <c r="T270" s="38"/>
      <c r="U270" s="38"/>
      <c r="V270" s="36"/>
      <c r="W270" s="37"/>
      <c r="X270" s="38"/>
      <c r="Y270" s="38"/>
      <c r="Z270" s="38"/>
      <c r="AA270" s="38"/>
      <c r="AB270" s="38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27"/>
      <c r="B271" s="29"/>
      <c r="C271" s="29"/>
      <c r="D271" s="27"/>
      <c r="E271" s="29"/>
      <c r="F271" s="30"/>
      <c r="G271" s="27"/>
      <c r="H271" s="29"/>
      <c r="I271" s="29"/>
      <c r="J271" s="31"/>
      <c r="K271" s="27"/>
      <c r="L271" s="27"/>
      <c r="M271" s="32"/>
      <c r="N271" s="32"/>
      <c r="O271" s="32"/>
      <c r="P271" s="32"/>
      <c r="Q271" s="32"/>
      <c r="R271" s="32"/>
      <c r="S271" s="33"/>
      <c r="T271" s="34" t="n">
        <v>41606</v>
      </c>
      <c r="U271" s="38"/>
      <c r="V271" s="36" t="n">
        <v>35591</v>
      </c>
      <c r="W271" s="37" t="n">
        <v>5000</v>
      </c>
      <c r="X271" s="38"/>
      <c r="Y271" s="36" t="s">
        <v>49</v>
      </c>
      <c r="Z271" s="36" t="s">
        <v>39</v>
      </c>
      <c r="AA271" s="39" t="s">
        <v>40</v>
      </c>
      <c r="AB271" s="38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27"/>
      <c r="B272" s="29"/>
      <c r="C272" s="29"/>
      <c r="D272" s="27"/>
      <c r="E272" s="29"/>
      <c r="F272" s="30"/>
      <c r="G272" s="27"/>
      <c r="H272" s="29"/>
      <c r="I272" s="29"/>
      <c r="J272" s="31"/>
      <c r="K272" s="27"/>
      <c r="L272" s="27"/>
      <c r="M272" s="32"/>
      <c r="N272" s="32"/>
      <c r="O272" s="32"/>
      <c r="P272" s="32"/>
      <c r="Q272" s="32"/>
      <c r="R272" s="32"/>
      <c r="S272" s="33"/>
      <c r="T272" s="34" t="n">
        <v>41607</v>
      </c>
      <c r="U272" s="38"/>
      <c r="V272" s="36" t="n">
        <v>35656</v>
      </c>
      <c r="W272" s="37" t="n">
        <v>90000</v>
      </c>
      <c r="X272" s="38"/>
      <c r="Y272" s="36" t="s">
        <v>49</v>
      </c>
      <c r="Z272" s="36" t="s">
        <v>39</v>
      </c>
      <c r="AA272" s="39" t="s">
        <v>40</v>
      </c>
      <c r="AB272" s="38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27"/>
      <c r="B273" s="29"/>
      <c r="C273" s="29"/>
      <c r="D273" s="27"/>
      <c r="E273" s="29"/>
      <c r="F273" s="30"/>
      <c r="G273" s="27"/>
      <c r="H273" s="29"/>
      <c r="I273" s="29"/>
      <c r="J273" s="31"/>
      <c r="K273" s="27"/>
      <c r="L273" s="27"/>
      <c r="M273" s="32"/>
      <c r="N273" s="32"/>
      <c r="O273" s="32"/>
      <c r="P273" s="32"/>
      <c r="Q273" s="32"/>
      <c r="R273" s="32"/>
      <c r="S273" s="33"/>
      <c r="T273" s="34" t="n">
        <v>41610</v>
      </c>
      <c r="U273" s="38"/>
      <c r="V273" s="36" t="s">
        <v>56</v>
      </c>
      <c r="W273" s="37" t="n">
        <v>130661.1</v>
      </c>
      <c r="X273" s="36" t="s">
        <v>1161</v>
      </c>
      <c r="Y273" s="36" t="s">
        <v>49</v>
      </c>
      <c r="Z273" s="36" t="s">
        <v>39</v>
      </c>
      <c r="AA273" s="39" t="s">
        <v>40</v>
      </c>
      <c r="AB273" s="38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27"/>
      <c r="B274" s="29"/>
      <c r="C274" s="29"/>
      <c r="D274" s="27"/>
      <c r="E274" s="29"/>
      <c r="F274" s="30"/>
      <c r="G274" s="27"/>
      <c r="H274" s="29"/>
      <c r="I274" s="29"/>
      <c r="J274" s="31"/>
      <c r="K274" s="27"/>
      <c r="L274" s="27"/>
      <c r="M274" s="32"/>
      <c r="N274" s="32"/>
      <c r="O274" s="32"/>
      <c r="P274" s="32"/>
      <c r="Q274" s="32"/>
      <c r="R274" s="32"/>
      <c r="S274" s="33"/>
      <c r="T274" s="34" t="n">
        <v>41611</v>
      </c>
      <c r="U274" s="38"/>
      <c r="V274" s="36" t="s">
        <v>2704</v>
      </c>
      <c r="W274" s="37" t="n">
        <v>3838.9</v>
      </c>
      <c r="X274" s="36" t="s">
        <v>1163</v>
      </c>
      <c r="Y274" s="36" t="s">
        <v>49</v>
      </c>
      <c r="Z274" s="36" t="s">
        <v>39</v>
      </c>
      <c r="AA274" s="39" t="s">
        <v>40</v>
      </c>
      <c r="AB274" s="38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27" t="s">
        <v>2705</v>
      </c>
      <c r="B275" s="29" t="n">
        <v>37702</v>
      </c>
      <c r="C275" s="29" t="s">
        <v>31</v>
      </c>
      <c r="D275" s="27" t="s">
        <v>164</v>
      </c>
      <c r="E275" s="29"/>
      <c r="F275" s="30" t="n">
        <v>41598</v>
      </c>
      <c r="G275" s="27" t="s">
        <v>2250</v>
      </c>
      <c r="H275" s="29" t="s">
        <v>2023</v>
      </c>
      <c r="I275" s="29" t="s">
        <v>58</v>
      </c>
      <c r="J275" s="31" t="s">
        <v>34</v>
      </c>
      <c r="K275" s="27" t="s">
        <v>2706</v>
      </c>
      <c r="L275" s="27" t="s">
        <v>2025</v>
      </c>
      <c r="M275" s="32" t="n">
        <v>169482.76</v>
      </c>
      <c r="N275" s="32" t="n">
        <v>0</v>
      </c>
      <c r="O275" s="32" t="n">
        <v>5517.24</v>
      </c>
      <c r="P275" s="32" t="n">
        <v>175000</v>
      </c>
      <c r="Q275" s="32" t="n">
        <v>135000</v>
      </c>
      <c r="R275" s="32" t="n">
        <f aca="false">+M275-Q275</f>
        <v>34482.76</v>
      </c>
      <c r="S275" s="33"/>
      <c r="T275" s="36" t="s">
        <v>56</v>
      </c>
      <c r="U275" s="40" t="s">
        <v>56</v>
      </c>
      <c r="V275" s="36" t="s">
        <v>56</v>
      </c>
      <c r="W275" s="40" t="s">
        <v>56</v>
      </c>
      <c r="X275" s="36" t="s">
        <v>56</v>
      </c>
      <c r="Y275" s="36" t="s">
        <v>56</v>
      </c>
      <c r="Z275" s="36" t="s">
        <v>56</v>
      </c>
      <c r="AA275" s="36" t="s">
        <v>56</v>
      </c>
      <c r="AB275" s="38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27" t="s">
        <v>2707</v>
      </c>
      <c r="B276" s="29" t="n">
        <v>39102</v>
      </c>
      <c r="C276" s="29" t="s">
        <v>58</v>
      </c>
      <c r="D276" s="27" t="s">
        <v>1615</v>
      </c>
      <c r="E276" s="29" t="n">
        <v>2014</v>
      </c>
      <c r="F276" s="30" t="n">
        <v>41584</v>
      </c>
      <c r="G276" s="27" t="s">
        <v>2167</v>
      </c>
      <c r="H276" s="29" t="s">
        <v>2708</v>
      </c>
      <c r="I276" s="29" t="s">
        <v>31</v>
      </c>
      <c r="J276" s="31" t="s">
        <v>34</v>
      </c>
      <c r="K276" s="27" t="s">
        <v>2709</v>
      </c>
      <c r="L276" s="27" t="s">
        <v>2710</v>
      </c>
      <c r="M276" s="32" t="n">
        <v>104568.97</v>
      </c>
      <c r="N276" s="32" t="n">
        <v>0</v>
      </c>
      <c r="O276" s="32" t="n">
        <v>16731.03</v>
      </c>
      <c r="P276" s="32" t="n">
        <v>121300</v>
      </c>
      <c r="Q276" s="32" t="n">
        <v>95210.07</v>
      </c>
      <c r="R276" s="32" t="n">
        <f aca="false">+M276-Q276</f>
        <v>9358.89999999999</v>
      </c>
      <c r="S276" s="33" t="s">
        <v>37</v>
      </c>
      <c r="T276" s="36" t="s">
        <v>56</v>
      </c>
      <c r="U276" s="40" t="s">
        <v>56</v>
      </c>
      <c r="V276" s="36" t="s">
        <v>56</v>
      </c>
      <c r="W276" s="40" t="s">
        <v>56</v>
      </c>
      <c r="X276" s="36" t="s">
        <v>56</v>
      </c>
      <c r="Y276" s="36" t="s">
        <v>56</v>
      </c>
      <c r="Z276" s="36" t="s">
        <v>56</v>
      </c>
      <c r="AA276" s="36" t="s">
        <v>56</v>
      </c>
      <c r="AB276" s="38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27" t="s">
        <v>2711</v>
      </c>
      <c r="B277" s="29" t="n">
        <v>38109</v>
      </c>
      <c r="C277" s="29" t="s">
        <v>58</v>
      </c>
      <c r="D277" s="27" t="s">
        <v>144</v>
      </c>
      <c r="E277" s="29" t="n">
        <v>2014</v>
      </c>
      <c r="F277" s="30" t="n">
        <v>41583</v>
      </c>
      <c r="G277" s="27" t="s">
        <v>2149</v>
      </c>
      <c r="H277" s="29" t="s">
        <v>2712</v>
      </c>
      <c r="I277" s="29" t="s">
        <v>58</v>
      </c>
      <c r="J277" s="31" t="s">
        <v>45</v>
      </c>
      <c r="K277" s="27" t="s">
        <v>2713</v>
      </c>
      <c r="L277" s="27" t="s">
        <v>2714</v>
      </c>
      <c r="M277" s="32" t="n">
        <v>137500</v>
      </c>
      <c r="N277" s="32" t="n">
        <v>0</v>
      </c>
      <c r="O277" s="32" t="n">
        <v>22000</v>
      </c>
      <c r="P277" s="32" t="n">
        <v>159500</v>
      </c>
      <c r="Q277" s="32" t="n">
        <v>130281.93</v>
      </c>
      <c r="R277" s="32" t="n">
        <f aca="false">+M277-Q277</f>
        <v>7218.07000000001</v>
      </c>
      <c r="S277" s="33" t="s">
        <v>37</v>
      </c>
      <c r="T277" s="36" t="s">
        <v>56</v>
      </c>
      <c r="U277" s="40" t="s">
        <v>56</v>
      </c>
      <c r="V277" s="36" t="s">
        <v>56</v>
      </c>
      <c r="W277" s="40" t="s">
        <v>56</v>
      </c>
      <c r="X277" s="36" t="s">
        <v>56</v>
      </c>
      <c r="Y277" s="36" t="s">
        <v>56</v>
      </c>
      <c r="Z277" s="36" t="s">
        <v>56</v>
      </c>
      <c r="AA277" s="36" t="s">
        <v>56</v>
      </c>
      <c r="AB277" s="38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27" t="s">
        <v>2715</v>
      </c>
      <c r="B278" s="29" t="n">
        <v>38502</v>
      </c>
      <c r="C278" s="29" t="s">
        <v>58</v>
      </c>
      <c r="D278" s="27" t="s">
        <v>43</v>
      </c>
      <c r="E278" s="29" t="n">
        <v>2014</v>
      </c>
      <c r="F278" s="30" t="n">
        <v>41599</v>
      </c>
      <c r="G278" s="27" t="s">
        <v>2306</v>
      </c>
      <c r="H278" s="29" t="s">
        <v>2716</v>
      </c>
      <c r="I278" s="29" t="s">
        <v>31</v>
      </c>
      <c r="J278" s="31" t="s">
        <v>34</v>
      </c>
      <c r="K278" s="27" t="s">
        <v>2717</v>
      </c>
      <c r="L278" s="27" t="s">
        <v>2718</v>
      </c>
      <c r="M278" s="32" t="n">
        <v>200775.86</v>
      </c>
      <c r="N278" s="32" t="n">
        <v>0</v>
      </c>
      <c r="O278" s="32" t="n">
        <v>32124.14</v>
      </c>
      <c r="P278" s="32" t="n">
        <v>232900</v>
      </c>
      <c r="Q278" s="32" t="n">
        <v>197088.02</v>
      </c>
      <c r="R278" s="32" t="n">
        <f aca="false">+M278-Q278</f>
        <v>3687.84</v>
      </c>
      <c r="S278" s="33" t="s">
        <v>37</v>
      </c>
      <c r="T278" s="38"/>
      <c r="U278" s="38"/>
      <c r="V278" s="36"/>
      <c r="W278" s="37"/>
      <c r="X278" s="38"/>
      <c r="Y278" s="38"/>
      <c r="Z278" s="38"/>
      <c r="AA278" s="38"/>
      <c r="AB278" s="38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27"/>
      <c r="B279" s="29"/>
      <c r="C279" s="29"/>
      <c r="D279" s="27"/>
      <c r="E279" s="29"/>
      <c r="F279" s="30"/>
      <c r="G279" s="27"/>
      <c r="H279" s="29"/>
      <c r="I279" s="29"/>
      <c r="J279" s="31"/>
      <c r="K279" s="27"/>
      <c r="L279" s="27"/>
      <c r="M279" s="32"/>
      <c r="N279" s="32"/>
      <c r="O279" s="32"/>
      <c r="P279" s="32"/>
      <c r="Q279" s="32"/>
      <c r="R279" s="32"/>
      <c r="S279" s="33"/>
      <c r="T279" s="34" t="n">
        <v>41596</v>
      </c>
      <c r="U279" s="38"/>
      <c r="V279" s="36" t="n">
        <v>35486</v>
      </c>
      <c r="W279" s="37" t="n">
        <v>5000</v>
      </c>
      <c r="X279" s="38"/>
      <c r="Y279" s="36" t="s">
        <v>49</v>
      </c>
      <c r="Z279" s="36" t="s">
        <v>39</v>
      </c>
      <c r="AA279" s="39" t="s">
        <v>40</v>
      </c>
      <c r="AB279" s="38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27"/>
      <c r="B280" s="29"/>
      <c r="C280" s="29"/>
      <c r="D280" s="27"/>
      <c r="E280" s="29"/>
      <c r="F280" s="30"/>
      <c r="G280" s="27"/>
      <c r="H280" s="29"/>
      <c r="I280" s="29"/>
      <c r="J280" s="31"/>
      <c r="K280" s="27"/>
      <c r="L280" s="27"/>
      <c r="M280" s="32"/>
      <c r="N280" s="32"/>
      <c r="O280" s="32"/>
      <c r="P280" s="32"/>
      <c r="Q280" s="32"/>
      <c r="R280" s="32"/>
      <c r="S280" s="33"/>
      <c r="T280" s="34" t="n">
        <v>41604</v>
      </c>
      <c r="U280" s="38"/>
      <c r="V280" s="36" t="s">
        <v>2719</v>
      </c>
      <c r="W280" s="37" t="n">
        <v>6900</v>
      </c>
      <c r="X280" s="38"/>
      <c r="Y280" s="36" t="s">
        <v>49</v>
      </c>
      <c r="Z280" s="36" t="s">
        <v>39</v>
      </c>
      <c r="AA280" s="39" t="s">
        <v>40</v>
      </c>
      <c r="AB280" s="38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27"/>
      <c r="B281" s="29"/>
      <c r="C281" s="29"/>
      <c r="D281" s="27"/>
      <c r="E281" s="29"/>
      <c r="F281" s="30"/>
      <c r="G281" s="27"/>
      <c r="H281" s="29"/>
      <c r="I281" s="29"/>
      <c r="J281" s="31"/>
      <c r="K281" s="27"/>
      <c r="L281" s="27"/>
      <c r="M281" s="32"/>
      <c r="N281" s="32"/>
      <c r="O281" s="32"/>
      <c r="P281" s="32"/>
      <c r="Q281" s="32"/>
      <c r="R281" s="32"/>
      <c r="S281" s="33"/>
      <c r="T281" s="34" t="n">
        <v>41604</v>
      </c>
      <c r="U281" s="38"/>
      <c r="V281" s="36" t="n">
        <v>35606</v>
      </c>
      <c r="W281" s="37" t="n">
        <v>39472.5</v>
      </c>
      <c r="X281" s="38"/>
      <c r="Y281" s="36" t="s">
        <v>49</v>
      </c>
      <c r="Z281" s="36" t="s">
        <v>39</v>
      </c>
      <c r="AA281" s="39" t="s">
        <v>40</v>
      </c>
      <c r="AB281" s="38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27"/>
      <c r="B282" s="29"/>
      <c r="C282" s="29"/>
      <c r="D282" s="27"/>
      <c r="E282" s="29"/>
      <c r="F282" s="30"/>
      <c r="G282" s="27"/>
      <c r="H282" s="29"/>
      <c r="I282" s="29"/>
      <c r="J282" s="31"/>
      <c r="K282" s="27"/>
      <c r="L282" s="27"/>
      <c r="M282" s="32"/>
      <c r="N282" s="32"/>
      <c r="O282" s="32"/>
      <c r="P282" s="32"/>
      <c r="Q282" s="32"/>
      <c r="R282" s="32"/>
      <c r="S282" s="33"/>
      <c r="T282" s="34" t="n">
        <v>41604</v>
      </c>
      <c r="U282" s="38"/>
      <c r="V282" s="36" t="n">
        <v>35607</v>
      </c>
      <c r="W282" s="37" t="n">
        <v>181527.5</v>
      </c>
      <c r="X282" s="38"/>
      <c r="Y282" s="36" t="s">
        <v>49</v>
      </c>
      <c r="Z282" s="36" t="s">
        <v>39</v>
      </c>
      <c r="AA282" s="39" t="s">
        <v>40</v>
      </c>
      <c r="AB282" s="38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27" t="s">
        <v>2720</v>
      </c>
      <c r="B283" s="29" t="n">
        <v>39001</v>
      </c>
      <c r="C283" s="29" t="s">
        <v>58</v>
      </c>
      <c r="D283" s="27" t="s">
        <v>375</v>
      </c>
      <c r="E283" s="29" t="n">
        <v>2014</v>
      </c>
      <c r="F283" s="30" t="n">
        <v>41607</v>
      </c>
      <c r="G283" s="27" t="s">
        <v>2279</v>
      </c>
      <c r="H283" s="29" t="s">
        <v>2721</v>
      </c>
      <c r="I283" s="29" t="s">
        <v>31</v>
      </c>
      <c r="J283" s="31" t="s">
        <v>34</v>
      </c>
      <c r="K283" s="27" t="s">
        <v>2722</v>
      </c>
      <c r="L283" s="27" t="s">
        <v>2723</v>
      </c>
      <c r="M283" s="32" t="n">
        <v>106810.34</v>
      </c>
      <c r="N283" s="32" t="n">
        <v>0</v>
      </c>
      <c r="O283" s="32" t="n">
        <v>17089.66</v>
      </c>
      <c r="P283" s="32" t="n">
        <v>123900</v>
      </c>
      <c r="Q283" s="32" t="n">
        <v>104985.93</v>
      </c>
      <c r="R283" s="32" t="n">
        <f aca="false">+M283-Q283</f>
        <v>1824.41</v>
      </c>
      <c r="S283" s="33" t="s">
        <v>37</v>
      </c>
      <c r="T283" s="36" t="s">
        <v>56</v>
      </c>
      <c r="U283" s="40" t="s">
        <v>56</v>
      </c>
      <c r="V283" s="36" t="s">
        <v>56</v>
      </c>
      <c r="W283" s="40" t="s">
        <v>56</v>
      </c>
      <c r="X283" s="36" t="s">
        <v>56</v>
      </c>
      <c r="Y283" s="36" t="s">
        <v>56</v>
      </c>
      <c r="Z283" s="36" t="s">
        <v>56</v>
      </c>
      <c r="AA283" s="36" t="s">
        <v>56</v>
      </c>
      <c r="AB283" s="38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27" t="s">
        <v>2724</v>
      </c>
      <c r="B284" s="29" t="n">
        <v>39401</v>
      </c>
      <c r="C284" s="29" t="s">
        <v>31</v>
      </c>
      <c r="D284" s="27" t="s">
        <v>170</v>
      </c>
      <c r="E284" s="29" t="n">
        <v>2014</v>
      </c>
      <c r="F284" s="30" t="n">
        <v>41608</v>
      </c>
      <c r="G284" s="27" t="s">
        <v>2279</v>
      </c>
      <c r="H284" s="29" t="s">
        <v>2725</v>
      </c>
      <c r="I284" s="29" t="s">
        <v>58</v>
      </c>
      <c r="J284" s="31" t="s">
        <v>34</v>
      </c>
      <c r="K284" s="27" t="s">
        <v>2722</v>
      </c>
      <c r="L284" s="27" t="s">
        <v>2726</v>
      </c>
      <c r="M284" s="32" t="n">
        <v>153017.24</v>
      </c>
      <c r="N284" s="32" t="n">
        <v>0</v>
      </c>
      <c r="O284" s="32" t="n">
        <v>24482.76</v>
      </c>
      <c r="P284" s="32" t="n">
        <v>177500</v>
      </c>
      <c r="Q284" s="32" t="n">
        <v>138816.42</v>
      </c>
      <c r="R284" s="32" t="n">
        <f aca="false">+M284-Q284</f>
        <v>14200.82</v>
      </c>
      <c r="S284" s="33" t="s">
        <v>37</v>
      </c>
      <c r="T284" s="36" t="s">
        <v>56</v>
      </c>
      <c r="U284" s="40" t="s">
        <v>56</v>
      </c>
      <c r="V284" s="36" t="s">
        <v>56</v>
      </c>
      <c r="W284" s="40" t="s">
        <v>56</v>
      </c>
      <c r="X284" s="36" t="s">
        <v>56</v>
      </c>
      <c r="Y284" s="36" t="s">
        <v>56</v>
      </c>
      <c r="Z284" s="36" t="s">
        <v>56</v>
      </c>
      <c r="AA284" s="36" t="s">
        <v>56</v>
      </c>
      <c r="AB284" s="38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27" t="s">
        <v>2727</v>
      </c>
      <c r="B285" s="29" t="n">
        <v>39002</v>
      </c>
      <c r="C285" s="29" t="s">
        <v>58</v>
      </c>
      <c r="D285" s="27" t="s">
        <v>102</v>
      </c>
      <c r="E285" s="29" t="n">
        <v>2014</v>
      </c>
      <c r="F285" s="30" t="n">
        <v>41605</v>
      </c>
      <c r="G285" s="27" t="s">
        <v>2306</v>
      </c>
      <c r="H285" s="29" t="s">
        <v>2728</v>
      </c>
      <c r="I285" s="29" t="s">
        <v>31</v>
      </c>
      <c r="J285" s="31" t="s">
        <v>34</v>
      </c>
      <c r="K285" s="27" t="s">
        <v>2729</v>
      </c>
      <c r="L285" s="27" t="s">
        <v>2730</v>
      </c>
      <c r="M285" s="32" t="n">
        <v>121465.52</v>
      </c>
      <c r="N285" s="32" t="n">
        <v>0</v>
      </c>
      <c r="O285" s="32" t="n">
        <v>19434.48</v>
      </c>
      <c r="P285" s="32" t="n">
        <v>140900</v>
      </c>
      <c r="Q285" s="32" t="n">
        <v>116913.03</v>
      </c>
      <c r="R285" s="32" t="n">
        <f aca="false">+M285-Q285</f>
        <v>4552.49000000001</v>
      </c>
      <c r="S285" s="33" t="s">
        <v>37</v>
      </c>
      <c r="T285" s="36" t="s">
        <v>56</v>
      </c>
      <c r="U285" s="40" t="s">
        <v>56</v>
      </c>
      <c r="V285" s="36" t="s">
        <v>56</v>
      </c>
      <c r="W285" s="40" t="s">
        <v>56</v>
      </c>
      <c r="X285" s="36" t="s">
        <v>56</v>
      </c>
      <c r="Y285" s="36" t="s">
        <v>56</v>
      </c>
      <c r="Z285" s="36" t="s">
        <v>56</v>
      </c>
      <c r="AA285" s="36" t="s">
        <v>56</v>
      </c>
      <c r="AB285" s="38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27" t="s">
        <v>2731</v>
      </c>
      <c r="B286" s="29" t="n">
        <v>38112</v>
      </c>
      <c r="C286" s="29" t="s">
        <v>58</v>
      </c>
      <c r="D286" s="27" t="s">
        <v>1388</v>
      </c>
      <c r="E286" s="29" t="n">
        <v>2014</v>
      </c>
      <c r="F286" s="30" t="n">
        <v>41604</v>
      </c>
      <c r="G286" s="27" t="s">
        <v>2279</v>
      </c>
      <c r="H286" s="29" t="s">
        <v>2732</v>
      </c>
      <c r="I286" s="29" t="s">
        <v>58</v>
      </c>
      <c r="J286" s="31" t="s">
        <v>34</v>
      </c>
      <c r="K286" s="27" t="s">
        <v>2733</v>
      </c>
      <c r="L286" s="27" t="s">
        <v>2734</v>
      </c>
      <c r="M286" s="32" t="n">
        <v>170862.07</v>
      </c>
      <c r="N286" s="32" t="n">
        <v>0</v>
      </c>
      <c r="O286" s="32" t="n">
        <v>27337.93</v>
      </c>
      <c r="P286" s="32" t="n">
        <v>198200</v>
      </c>
      <c r="Q286" s="32" t="n">
        <v>160307.8</v>
      </c>
      <c r="R286" s="32" t="n">
        <f aca="false">+M286-Q286</f>
        <v>10554.27</v>
      </c>
      <c r="S286" s="33" t="s">
        <v>37</v>
      </c>
      <c r="T286" s="36" t="s">
        <v>56</v>
      </c>
      <c r="U286" s="40" t="s">
        <v>56</v>
      </c>
      <c r="V286" s="36" t="s">
        <v>56</v>
      </c>
      <c r="W286" s="40" t="s">
        <v>56</v>
      </c>
      <c r="X286" s="36" t="s">
        <v>56</v>
      </c>
      <c r="Y286" s="36" t="s">
        <v>56</v>
      </c>
      <c r="Z286" s="36" t="s">
        <v>56</v>
      </c>
      <c r="AA286" s="36" t="s">
        <v>56</v>
      </c>
      <c r="AB286" s="38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27" t="s">
        <v>2735</v>
      </c>
      <c r="B287" s="29" t="n">
        <v>39402</v>
      </c>
      <c r="C287" s="29" t="s">
        <v>58</v>
      </c>
      <c r="D287" s="27" t="s">
        <v>209</v>
      </c>
      <c r="E287" s="29" t="n">
        <v>2014</v>
      </c>
      <c r="F287" s="30" t="n">
        <v>41608</v>
      </c>
      <c r="G287" s="27" t="s">
        <v>2380</v>
      </c>
      <c r="H287" s="29" t="s">
        <v>2736</v>
      </c>
      <c r="I287" s="29" t="s">
        <v>58</v>
      </c>
      <c r="J287" s="31" t="s">
        <v>45</v>
      </c>
      <c r="K287" s="27" t="s">
        <v>2737</v>
      </c>
      <c r="L287" s="27" t="s">
        <v>2738</v>
      </c>
      <c r="M287" s="32" t="n">
        <v>171120.69</v>
      </c>
      <c r="N287" s="32" t="n">
        <v>0</v>
      </c>
      <c r="O287" s="32" t="n">
        <v>27379.31</v>
      </c>
      <c r="P287" s="32" t="n">
        <v>198500</v>
      </c>
      <c r="Q287" s="32" t="n">
        <v>155106.63</v>
      </c>
      <c r="R287" s="32" t="n">
        <f aca="false">+M287-Q287</f>
        <v>16014.06</v>
      </c>
      <c r="S287" s="33" t="s">
        <v>37</v>
      </c>
      <c r="T287" s="36" t="s">
        <v>56</v>
      </c>
      <c r="U287" s="40" t="s">
        <v>56</v>
      </c>
      <c r="V287" s="36" t="s">
        <v>56</v>
      </c>
      <c r="W287" s="40" t="s">
        <v>56</v>
      </c>
      <c r="X287" s="36" t="s">
        <v>56</v>
      </c>
      <c r="Y287" s="36" t="s">
        <v>56</v>
      </c>
      <c r="Z287" s="36" t="s">
        <v>56</v>
      </c>
      <c r="AA287" s="36" t="s">
        <v>56</v>
      </c>
      <c r="AB287" s="38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27" t="s">
        <v>2739</v>
      </c>
      <c r="B288" s="29" t="n">
        <v>38109</v>
      </c>
      <c r="C288" s="29" t="s">
        <v>58</v>
      </c>
      <c r="D288" s="27" t="s">
        <v>144</v>
      </c>
      <c r="E288" s="29" t="n">
        <v>2014</v>
      </c>
      <c r="F288" s="30" t="n">
        <v>41607</v>
      </c>
      <c r="G288" s="27" t="s">
        <v>2178</v>
      </c>
      <c r="H288" s="29" t="s">
        <v>2740</v>
      </c>
      <c r="I288" s="29" t="s">
        <v>58</v>
      </c>
      <c r="J288" s="31" t="s">
        <v>34</v>
      </c>
      <c r="K288" s="27" t="s">
        <v>2741</v>
      </c>
      <c r="L288" s="27" t="s">
        <v>2742</v>
      </c>
      <c r="M288" s="32" t="n">
        <v>137500</v>
      </c>
      <c r="N288" s="32" t="n">
        <v>0</v>
      </c>
      <c r="O288" s="32" t="n">
        <v>22000</v>
      </c>
      <c r="P288" s="32" t="n">
        <v>159500</v>
      </c>
      <c r="Q288" s="32" t="n">
        <v>130279.03</v>
      </c>
      <c r="R288" s="32" t="n">
        <f aca="false">+M288-Q288</f>
        <v>7220.97</v>
      </c>
      <c r="S288" s="33" t="s">
        <v>37</v>
      </c>
      <c r="T288" s="36" t="s">
        <v>56</v>
      </c>
      <c r="U288" s="40" t="s">
        <v>56</v>
      </c>
      <c r="V288" s="36" t="s">
        <v>56</v>
      </c>
      <c r="W288" s="40" t="s">
        <v>56</v>
      </c>
      <c r="X288" s="36" t="s">
        <v>56</v>
      </c>
      <c r="Y288" s="36" t="s">
        <v>56</v>
      </c>
      <c r="Z288" s="36" t="s">
        <v>56</v>
      </c>
      <c r="AA288" s="36" t="s">
        <v>56</v>
      </c>
      <c r="AB288" s="38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27" t="s">
        <v>2743</v>
      </c>
      <c r="B289" s="29" t="n">
        <v>37702</v>
      </c>
      <c r="C289" s="29" t="s">
        <v>58</v>
      </c>
      <c r="D289" s="27" t="s">
        <v>107</v>
      </c>
      <c r="E289" s="29" t="n">
        <v>2014</v>
      </c>
      <c r="F289" s="30" t="n">
        <v>41607</v>
      </c>
      <c r="G289" s="27" t="s">
        <v>2167</v>
      </c>
      <c r="H289" s="29" t="s">
        <v>2744</v>
      </c>
      <c r="I289" s="29" t="s">
        <v>58</v>
      </c>
      <c r="J289" s="31" t="s">
        <v>34</v>
      </c>
      <c r="K289" s="27" t="s">
        <v>2745</v>
      </c>
      <c r="L289" s="27" t="s">
        <v>2746</v>
      </c>
      <c r="M289" s="32" t="n">
        <v>263010.79</v>
      </c>
      <c r="N289" s="32" t="n">
        <v>6816.8</v>
      </c>
      <c r="O289" s="32" t="n">
        <v>43172.41</v>
      </c>
      <c r="P289" s="32" t="n">
        <v>313000</v>
      </c>
      <c r="Q289" s="32" t="n">
        <v>242866.44</v>
      </c>
      <c r="R289" s="32" t="n">
        <f aca="false">+M289-Q289</f>
        <v>20144.35</v>
      </c>
      <c r="S289" s="33" t="s">
        <v>37</v>
      </c>
      <c r="T289" s="38"/>
      <c r="U289" s="38"/>
      <c r="V289" s="36"/>
      <c r="W289" s="37"/>
      <c r="X289" s="38"/>
      <c r="Y289" s="38"/>
      <c r="Z289" s="38"/>
      <c r="AA289" s="38"/>
      <c r="AB289" s="38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27"/>
      <c r="B290" s="29"/>
      <c r="C290" s="29"/>
      <c r="D290" s="27"/>
      <c r="E290" s="29"/>
      <c r="F290" s="30"/>
      <c r="G290" s="27"/>
      <c r="H290" s="29"/>
      <c r="I290" s="29"/>
      <c r="J290" s="31"/>
      <c r="K290" s="27"/>
      <c r="L290" s="27"/>
      <c r="M290" s="32"/>
      <c r="N290" s="32"/>
      <c r="O290" s="32"/>
      <c r="P290" s="32"/>
      <c r="Q290" s="32"/>
      <c r="R290" s="32"/>
      <c r="S290" s="33"/>
      <c r="T290" s="34" t="n">
        <v>41614</v>
      </c>
      <c r="U290" s="38"/>
      <c r="V290" s="36" t="s">
        <v>56</v>
      </c>
      <c r="W290" s="37" t="n">
        <v>152999.92</v>
      </c>
      <c r="X290" s="36" t="s">
        <v>1161</v>
      </c>
      <c r="Y290" s="36" t="s">
        <v>49</v>
      </c>
      <c r="Z290" s="36" t="s">
        <v>39</v>
      </c>
      <c r="AA290" s="39" t="s">
        <v>40</v>
      </c>
      <c r="AB290" s="38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27"/>
      <c r="B291" s="29"/>
      <c r="C291" s="29"/>
      <c r="D291" s="27"/>
      <c r="E291" s="29"/>
      <c r="F291" s="30"/>
      <c r="G291" s="27"/>
      <c r="H291" s="29"/>
      <c r="I291" s="29"/>
      <c r="J291" s="31"/>
      <c r="K291" s="27"/>
      <c r="L291" s="27"/>
      <c r="M291" s="32"/>
      <c r="N291" s="32"/>
      <c r="O291" s="32"/>
      <c r="P291" s="32"/>
      <c r="Q291" s="32"/>
      <c r="R291" s="32"/>
      <c r="S291" s="33"/>
      <c r="T291" s="34" t="n">
        <v>41617</v>
      </c>
      <c r="U291" s="38"/>
      <c r="V291" s="36" t="n">
        <v>35806</v>
      </c>
      <c r="W291" s="37" t="n">
        <v>155000</v>
      </c>
      <c r="X291" s="38"/>
      <c r="Y291" s="36" t="s">
        <v>49</v>
      </c>
      <c r="Z291" s="36" t="s">
        <v>39</v>
      </c>
      <c r="AA291" s="39" t="s">
        <v>40</v>
      </c>
      <c r="AB291" s="38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27"/>
      <c r="B292" s="29"/>
      <c r="C292" s="29"/>
      <c r="D292" s="27"/>
      <c r="E292" s="29"/>
      <c r="F292" s="30"/>
      <c r="G292" s="27"/>
      <c r="H292" s="29"/>
      <c r="I292" s="29"/>
      <c r="J292" s="31"/>
      <c r="K292" s="27"/>
      <c r="L292" s="27"/>
      <c r="M292" s="32"/>
      <c r="N292" s="32"/>
      <c r="O292" s="32"/>
      <c r="P292" s="32"/>
      <c r="Q292" s="32"/>
      <c r="R292" s="32"/>
      <c r="S292" s="33"/>
      <c r="T292" s="34" t="n">
        <v>41639</v>
      </c>
      <c r="U292" s="38"/>
      <c r="V292" s="36" t="n">
        <v>35541</v>
      </c>
      <c r="W292" s="37" t="n">
        <v>5000</v>
      </c>
      <c r="X292" s="38"/>
      <c r="Y292" s="36" t="s">
        <v>49</v>
      </c>
      <c r="Z292" s="36" t="s">
        <v>39</v>
      </c>
      <c r="AA292" s="39" t="s">
        <v>40</v>
      </c>
      <c r="AB292" s="38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27" t="s">
        <v>2747</v>
      </c>
      <c r="B293" s="29" t="n">
        <v>38109</v>
      </c>
      <c r="C293" s="29" t="s">
        <v>58</v>
      </c>
      <c r="D293" s="27" t="s">
        <v>144</v>
      </c>
      <c r="E293" s="29" t="n">
        <v>2014</v>
      </c>
      <c r="F293" s="30" t="n">
        <v>41607</v>
      </c>
      <c r="G293" s="27" t="s">
        <v>2279</v>
      </c>
      <c r="H293" s="29" t="s">
        <v>2748</v>
      </c>
      <c r="I293" s="29" t="s">
        <v>58</v>
      </c>
      <c r="J293" s="31" t="s">
        <v>34</v>
      </c>
      <c r="K293" s="27" t="s">
        <v>2749</v>
      </c>
      <c r="L293" s="27" t="s">
        <v>2750</v>
      </c>
      <c r="M293" s="32" t="n">
        <v>143534.48</v>
      </c>
      <c r="N293" s="32" t="n">
        <v>0</v>
      </c>
      <c r="O293" s="32" t="n">
        <v>22965.52</v>
      </c>
      <c r="P293" s="32" t="n">
        <v>166500</v>
      </c>
      <c r="Q293" s="32" t="n">
        <v>130279.03</v>
      </c>
      <c r="R293" s="32" t="n">
        <f aca="false">+M293-Q293</f>
        <v>13255.45</v>
      </c>
      <c r="S293" s="33" t="s">
        <v>37</v>
      </c>
      <c r="T293" s="36" t="s">
        <v>56</v>
      </c>
      <c r="U293" s="40" t="s">
        <v>56</v>
      </c>
      <c r="V293" s="36" t="s">
        <v>56</v>
      </c>
      <c r="W293" s="40" t="s">
        <v>56</v>
      </c>
      <c r="X293" s="36" t="s">
        <v>56</v>
      </c>
      <c r="Y293" s="36" t="s">
        <v>56</v>
      </c>
      <c r="Z293" s="36" t="s">
        <v>56</v>
      </c>
      <c r="AA293" s="36" t="s">
        <v>56</v>
      </c>
      <c r="AB293" s="38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27" t="s">
        <v>2751</v>
      </c>
      <c r="B294" s="29" t="n">
        <v>39001</v>
      </c>
      <c r="C294" s="29" t="s">
        <v>58</v>
      </c>
      <c r="D294" s="27" t="s">
        <v>375</v>
      </c>
      <c r="E294" s="29" t="n">
        <v>2014</v>
      </c>
      <c r="F294" s="30" t="n">
        <v>41608</v>
      </c>
      <c r="G294" s="27" t="s">
        <v>2118</v>
      </c>
      <c r="H294" s="29" t="s">
        <v>2752</v>
      </c>
      <c r="I294" s="29" t="s">
        <v>31</v>
      </c>
      <c r="J294" s="31" t="s">
        <v>45</v>
      </c>
      <c r="K294" s="27" t="s">
        <v>2753</v>
      </c>
      <c r="L294" s="27" t="s">
        <v>2754</v>
      </c>
      <c r="M294" s="32" t="n">
        <v>106810.34</v>
      </c>
      <c r="N294" s="32" t="n">
        <v>0</v>
      </c>
      <c r="O294" s="32" t="n">
        <v>17089.66</v>
      </c>
      <c r="P294" s="32" t="n">
        <v>123900</v>
      </c>
      <c r="Q294" s="32" t="n">
        <v>104678.49</v>
      </c>
      <c r="R294" s="32" t="n">
        <f aca="false">+M294-Q294</f>
        <v>2131.84999999999</v>
      </c>
      <c r="S294" s="33" t="s">
        <v>37</v>
      </c>
      <c r="T294" s="36" t="s">
        <v>56</v>
      </c>
      <c r="U294" s="40" t="s">
        <v>56</v>
      </c>
      <c r="V294" s="36" t="s">
        <v>56</v>
      </c>
      <c r="W294" s="40" t="s">
        <v>56</v>
      </c>
      <c r="X294" s="36" t="s">
        <v>56</v>
      </c>
      <c r="Y294" s="36" t="s">
        <v>56</v>
      </c>
      <c r="Z294" s="36" t="s">
        <v>56</v>
      </c>
      <c r="AA294" s="36" t="s">
        <v>56</v>
      </c>
      <c r="AB294" s="38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27" t="s">
        <v>2755</v>
      </c>
      <c r="B295" s="29" t="n">
        <v>37707</v>
      </c>
      <c r="C295" s="29" t="s">
        <v>58</v>
      </c>
      <c r="D295" s="27" t="s">
        <v>275</v>
      </c>
      <c r="E295" s="29" t="n">
        <v>2014</v>
      </c>
      <c r="F295" s="30" t="n">
        <v>41592</v>
      </c>
      <c r="G295" s="27" t="s">
        <v>2284</v>
      </c>
      <c r="H295" s="29" t="s">
        <v>2756</v>
      </c>
      <c r="I295" s="29" t="s">
        <v>58</v>
      </c>
      <c r="J295" s="31" t="s">
        <v>34</v>
      </c>
      <c r="K295" s="27" t="s">
        <v>2757</v>
      </c>
      <c r="L295" s="27" t="s">
        <v>2758</v>
      </c>
      <c r="M295" s="32" t="n">
        <v>338591.42</v>
      </c>
      <c r="N295" s="32" t="n">
        <v>16149.96</v>
      </c>
      <c r="O295" s="32" t="n">
        <v>56758.62</v>
      </c>
      <c r="P295" s="32" t="n">
        <v>411500</v>
      </c>
      <c r="Q295" s="32" t="n">
        <v>299032.57</v>
      </c>
      <c r="R295" s="32" t="n">
        <f aca="false">+M295-Q295</f>
        <v>39558.85</v>
      </c>
      <c r="S295" s="33" t="s">
        <v>37</v>
      </c>
      <c r="T295" s="38"/>
      <c r="U295" s="38"/>
      <c r="V295" s="36"/>
      <c r="W295" s="37"/>
      <c r="X295" s="38"/>
      <c r="Y295" s="38"/>
      <c r="Z295" s="38"/>
      <c r="AA295" s="38"/>
      <c r="AB295" s="38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27"/>
      <c r="B296" s="29"/>
      <c r="C296" s="29"/>
      <c r="D296" s="27"/>
      <c r="E296" s="29"/>
      <c r="F296" s="30"/>
      <c r="G296" s="27"/>
      <c r="H296" s="29"/>
      <c r="I296" s="29"/>
      <c r="J296" s="31"/>
      <c r="K296" s="27"/>
      <c r="L296" s="27"/>
      <c r="M296" s="32"/>
      <c r="N296" s="32"/>
      <c r="O296" s="32"/>
      <c r="P296" s="32"/>
      <c r="Q296" s="32"/>
      <c r="R296" s="32"/>
      <c r="S296" s="33"/>
      <c r="T296" s="34" t="n">
        <v>41599</v>
      </c>
      <c r="U296" s="38"/>
      <c r="V296" s="36" t="s">
        <v>56</v>
      </c>
      <c r="W296" s="37" t="n">
        <v>174768.26</v>
      </c>
      <c r="X296" s="36" t="s">
        <v>1161</v>
      </c>
      <c r="Y296" s="36" t="s">
        <v>49</v>
      </c>
      <c r="Z296" s="36" t="s">
        <v>39</v>
      </c>
      <c r="AA296" s="39" t="s">
        <v>40</v>
      </c>
      <c r="AB296" s="38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27"/>
      <c r="B297" s="29"/>
      <c r="C297" s="29"/>
      <c r="D297" s="27"/>
      <c r="E297" s="29"/>
      <c r="F297" s="30"/>
      <c r="G297" s="27"/>
      <c r="H297" s="29"/>
      <c r="I297" s="29"/>
      <c r="J297" s="31"/>
      <c r="K297" s="27"/>
      <c r="L297" s="27"/>
      <c r="M297" s="32"/>
      <c r="N297" s="32"/>
      <c r="O297" s="32"/>
      <c r="P297" s="32"/>
      <c r="Q297" s="32"/>
      <c r="R297" s="32"/>
      <c r="S297" s="33"/>
      <c r="T297" s="34" t="n">
        <v>41600</v>
      </c>
      <c r="U297" s="38"/>
      <c r="V297" s="36" t="n">
        <v>35424</v>
      </c>
      <c r="W297" s="37" t="n">
        <v>50000</v>
      </c>
      <c r="X297" s="38"/>
      <c r="Y297" s="36" t="s">
        <v>49</v>
      </c>
      <c r="Z297" s="36" t="s">
        <v>39</v>
      </c>
      <c r="AA297" s="39" t="s">
        <v>40</v>
      </c>
      <c r="AB297" s="38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27"/>
      <c r="B298" s="29"/>
      <c r="C298" s="29"/>
      <c r="D298" s="27"/>
      <c r="E298" s="29"/>
      <c r="F298" s="30"/>
      <c r="G298" s="27"/>
      <c r="H298" s="29"/>
      <c r="I298" s="29"/>
      <c r="J298" s="31"/>
      <c r="K298" s="27"/>
      <c r="L298" s="27"/>
      <c r="M298" s="32"/>
      <c r="N298" s="32"/>
      <c r="O298" s="32"/>
      <c r="P298" s="32"/>
      <c r="Q298" s="32"/>
      <c r="R298" s="32"/>
      <c r="S298" s="33"/>
      <c r="T298" s="34" t="n">
        <v>41600</v>
      </c>
      <c r="U298" s="38"/>
      <c r="V298" s="36" t="s">
        <v>2759</v>
      </c>
      <c r="W298" s="37" t="n">
        <v>1731.74</v>
      </c>
      <c r="X298" s="36" t="s">
        <v>1163</v>
      </c>
      <c r="Y298" s="36" t="s">
        <v>49</v>
      </c>
      <c r="Z298" s="36" t="s">
        <v>39</v>
      </c>
      <c r="AA298" s="39" t="s">
        <v>40</v>
      </c>
      <c r="AB298" s="38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27"/>
      <c r="B299" s="29"/>
      <c r="C299" s="29"/>
      <c r="D299" s="27"/>
      <c r="E299" s="29"/>
      <c r="F299" s="30"/>
      <c r="G299" s="27"/>
      <c r="H299" s="29"/>
      <c r="I299" s="29"/>
      <c r="J299" s="31"/>
      <c r="K299" s="27"/>
      <c r="L299" s="27"/>
      <c r="M299" s="32"/>
      <c r="N299" s="32"/>
      <c r="O299" s="32"/>
      <c r="P299" s="32"/>
      <c r="Q299" s="32"/>
      <c r="R299" s="32"/>
      <c r="S299" s="33"/>
      <c r="T299" s="34" t="n">
        <v>41600</v>
      </c>
      <c r="U299" s="38"/>
      <c r="V299" s="36" t="s">
        <v>56</v>
      </c>
      <c r="W299" s="37" t="n">
        <v>185000</v>
      </c>
      <c r="X299" s="38" t="s">
        <v>394</v>
      </c>
      <c r="Y299" s="36" t="s">
        <v>49</v>
      </c>
      <c r="Z299" s="36" t="s">
        <v>39</v>
      </c>
      <c r="AA299" s="39" t="s">
        <v>40</v>
      </c>
      <c r="AB299" s="38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27" t="s">
        <v>2760</v>
      </c>
      <c r="B300" s="29" t="n">
        <v>39401</v>
      </c>
      <c r="C300" s="29" t="s">
        <v>58</v>
      </c>
      <c r="D300" s="27" t="s">
        <v>170</v>
      </c>
      <c r="E300" s="29" t="n">
        <v>2014</v>
      </c>
      <c r="F300" s="30" t="n">
        <v>41606</v>
      </c>
      <c r="G300" s="27" t="s">
        <v>2126</v>
      </c>
      <c r="H300" s="29" t="s">
        <v>2761</v>
      </c>
      <c r="I300" s="29" t="s">
        <v>58</v>
      </c>
      <c r="J300" s="31" t="s">
        <v>45</v>
      </c>
      <c r="K300" s="27" t="s">
        <v>2762</v>
      </c>
      <c r="L300" s="27" t="s">
        <v>1254</v>
      </c>
      <c r="M300" s="32" t="n">
        <v>153017.24</v>
      </c>
      <c r="N300" s="32" t="n">
        <v>0</v>
      </c>
      <c r="O300" s="32" t="n">
        <v>24482.76</v>
      </c>
      <c r="P300" s="32" t="n">
        <v>177500</v>
      </c>
      <c r="Q300" s="32" t="n">
        <v>138816.42</v>
      </c>
      <c r="R300" s="32" t="n">
        <f aca="false">+M300-Q300</f>
        <v>14200.82</v>
      </c>
      <c r="S300" s="33" t="s">
        <v>37</v>
      </c>
      <c r="T300" s="36" t="s">
        <v>56</v>
      </c>
      <c r="U300" s="40" t="s">
        <v>56</v>
      </c>
      <c r="V300" s="36" t="s">
        <v>56</v>
      </c>
      <c r="W300" s="40" t="s">
        <v>56</v>
      </c>
      <c r="X300" s="36" t="s">
        <v>56</v>
      </c>
      <c r="Y300" s="36" t="s">
        <v>56</v>
      </c>
      <c r="Z300" s="36" t="s">
        <v>56</v>
      </c>
      <c r="AA300" s="36" t="s">
        <v>56</v>
      </c>
      <c r="AB300" s="38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27" t="s">
        <v>2763</v>
      </c>
      <c r="B301" s="29" t="n">
        <v>38112</v>
      </c>
      <c r="C301" s="29" t="s">
        <v>58</v>
      </c>
      <c r="D301" s="27" t="s">
        <v>1388</v>
      </c>
      <c r="E301" s="29" t="n">
        <v>2014</v>
      </c>
      <c r="F301" s="30" t="n">
        <v>41583</v>
      </c>
      <c r="G301" s="27" t="s">
        <v>2167</v>
      </c>
      <c r="H301" s="29" t="s">
        <v>2764</v>
      </c>
      <c r="I301" s="29" t="s">
        <v>58</v>
      </c>
      <c r="J301" s="31" t="s">
        <v>34</v>
      </c>
      <c r="K301" s="27" t="s">
        <v>2765</v>
      </c>
      <c r="L301" s="27" t="s">
        <v>2766</v>
      </c>
      <c r="M301" s="32" t="n">
        <v>170862.07</v>
      </c>
      <c r="N301" s="32" t="n">
        <v>0</v>
      </c>
      <c r="O301" s="32" t="n">
        <v>27337.93</v>
      </c>
      <c r="P301" s="32" t="n">
        <v>198200</v>
      </c>
      <c r="Q301" s="32" t="n">
        <v>160307.8</v>
      </c>
      <c r="R301" s="32" t="n">
        <f aca="false">+M301-Q301</f>
        <v>10554.27</v>
      </c>
      <c r="S301" s="33" t="s">
        <v>37</v>
      </c>
      <c r="T301" s="36" t="s">
        <v>56</v>
      </c>
      <c r="U301" s="40" t="s">
        <v>56</v>
      </c>
      <c r="V301" s="36" t="s">
        <v>56</v>
      </c>
      <c r="W301" s="40" t="s">
        <v>56</v>
      </c>
      <c r="X301" s="36" t="s">
        <v>56</v>
      </c>
      <c r="Y301" s="36" t="s">
        <v>56</v>
      </c>
      <c r="Z301" s="36" t="s">
        <v>56</v>
      </c>
      <c r="AA301" s="36" t="s">
        <v>56</v>
      </c>
      <c r="AB301" s="38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27" t="s">
        <v>2767</v>
      </c>
      <c r="B302" s="29" t="n">
        <v>38109</v>
      </c>
      <c r="C302" s="29" t="s">
        <v>58</v>
      </c>
      <c r="D302" s="27" t="s">
        <v>144</v>
      </c>
      <c r="E302" s="29" t="n">
        <v>2014</v>
      </c>
      <c r="F302" s="30" t="n">
        <v>41608</v>
      </c>
      <c r="G302" s="27" t="s">
        <v>2108</v>
      </c>
      <c r="H302" s="29" t="s">
        <v>2768</v>
      </c>
      <c r="I302" s="29" t="s">
        <v>58</v>
      </c>
      <c r="J302" s="31" t="s">
        <v>45</v>
      </c>
      <c r="K302" s="27" t="s">
        <v>2769</v>
      </c>
      <c r="L302" s="27" t="s">
        <v>2770</v>
      </c>
      <c r="M302" s="32" t="n">
        <v>137500</v>
      </c>
      <c r="N302" s="32" t="n">
        <v>0</v>
      </c>
      <c r="O302" s="32" t="n">
        <v>22000</v>
      </c>
      <c r="P302" s="32" t="n">
        <v>159500</v>
      </c>
      <c r="Q302" s="32" t="n">
        <v>130281.94</v>
      </c>
      <c r="R302" s="32" t="n">
        <f aca="false">+M302-Q302</f>
        <v>7218.06</v>
      </c>
      <c r="S302" s="33" t="s">
        <v>37</v>
      </c>
      <c r="T302" s="36" t="s">
        <v>56</v>
      </c>
      <c r="U302" s="40" t="s">
        <v>56</v>
      </c>
      <c r="V302" s="36" t="s">
        <v>56</v>
      </c>
      <c r="W302" s="40" t="s">
        <v>56</v>
      </c>
      <c r="X302" s="36" t="s">
        <v>56</v>
      </c>
      <c r="Y302" s="36" t="s">
        <v>56</v>
      </c>
      <c r="Z302" s="36" t="s">
        <v>56</v>
      </c>
      <c r="AA302" s="36" t="s">
        <v>56</v>
      </c>
      <c r="AB302" s="38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27" t="s">
        <v>2771</v>
      </c>
      <c r="B303" s="29" t="n">
        <v>1031908</v>
      </c>
      <c r="C303" s="29" t="s">
        <v>58</v>
      </c>
      <c r="D303" s="27" t="s">
        <v>1815</v>
      </c>
      <c r="E303" s="29" t="n">
        <v>2013</v>
      </c>
      <c r="F303" s="30" t="n">
        <v>41594</v>
      </c>
      <c r="G303" s="27" t="s">
        <v>2284</v>
      </c>
      <c r="H303" s="29" t="s">
        <v>2772</v>
      </c>
      <c r="I303" s="29" t="s">
        <v>31</v>
      </c>
      <c r="J303" s="31" t="s">
        <v>34</v>
      </c>
      <c r="K303" s="27" t="s">
        <v>2773</v>
      </c>
      <c r="L303" s="27" t="s">
        <v>2774</v>
      </c>
      <c r="M303" s="32" t="n">
        <v>169470.15</v>
      </c>
      <c r="N303" s="32" t="n">
        <v>4236.75</v>
      </c>
      <c r="O303" s="32" t="n">
        <v>27793.1</v>
      </c>
      <c r="P303" s="32" t="n">
        <v>201500</v>
      </c>
      <c r="Q303" s="32" t="n">
        <v>172951.45</v>
      </c>
      <c r="R303" s="32" t="n">
        <f aca="false">+M303-Q303</f>
        <v>-3481.30000000002</v>
      </c>
      <c r="S303" s="33" t="s">
        <v>37</v>
      </c>
      <c r="T303" s="36" t="s">
        <v>56</v>
      </c>
      <c r="U303" s="40" t="s">
        <v>56</v>
      </c>
      <c r="V303" s="36" t="s">
        <v>56</v>
      </c>
      <c r="W303" s="40" t="s">
        <v>56</v>
      </c>
      <c r="X303" s="36" t="s">
        <v>56</v>
      </c>
      <c r="Y303" s="36" t="s">
        <v>56</v>
      </c>
      <c r="Z303" s="36" t="s">
        <v>56</v>
      </c>
      <c r="AA303" s="36" t="s">
        <v>56</v>
      </c>
      <c r="AB303" s="38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27" t="s">
        <v>2775</v>
      </c>
      <c r="B304" s="29" t="n">
        <v>39502</v>
      </c>
      <c r="C304" s="29" t="s">
        <v>58</v>
      </c>
      <c r="D304" s="27" t="s">
        <v>91</v>
      </c>
      <c r="E304" s="29" t="n">
        <v>2014</v>
      </c>
      <c r="F304" s="30" t="n">
        <v>41599</v>
      </c>
      <c r="G304" s="27" t="s">
        <v>2171</v>
      </c>
      <c r="H304" s="29" t="s">
        <v>2776</v>
      </c>
      <c r="I304" s="29" t="s">
        <v>58</v>
      </c>
      <c r="J304" s="31" t="s">
        <v>34</v>
      </c>
      <c r="K304" s="27" t="s">
        <v>2777</v>
      </c>
      <c r="L304" s="27" t="s">
        <v>2778</v>
      </c>
      <c r="M304" s="32" t="n">
        <v>238407.91</v>
      </c>
      <c r="N304" s="32" t="n">
        <v>2712.78</v>
      </c>
      <c r="O304" s="32" t="n">
        <v>38579.31</v>
      </c>
      <c r="P304" s="32" t="n">
        <v>279700</v>
      </c>
      <c r="Q304" s="32" t="n">
        <v>215538.72</v>
      </c>
      <c r="R304" s="32" t="n">
        <f aca="false">+M304-Q304</f>
        <v>22869.19</v>
      </c>
      <c r="S304" s="33" t="s">
        <v>37</v>
      </c>
      <c r="T304" s="38"/>
      <c r="U304" s="38"/>
      <c r="V304" s="36"/>
      <c r="W304" s="37"/>
      <c r="X304" s="38"/>
      <c r="Y304" s="38"/>
      <c r="Z304" s="38"/>
      <c r="AA304" s="38"/>
      <c r="AB304" s="38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27"/>
      <c r="B305" s="29"/>
      <c r="C305" s="29"/>
      <c r="D305" s="27"/>
      <c r="E305" s="29"/>
      <c r="F305" s="30"/>
      <c r="G305" s="27"/>
      <c r="H305" s="29"/>
      <c r="I305" s="29"/>
      <c r="J305" s="31"/>
      <c r="K305" s="27"/>
      <c r="L305" s="27"/>
      <c r="M305" s="32"/>
      <c r="N305" s="32"/>
      <c r="O305" s="32"/>
      <c r="P305" s="32"/>
      <c r="Q305" s="32"/>
      <c r="R305" s="32"/>
      <c r="S305" s="33"/>
      <c r="T305" s="34" t="n">
        <v>41595</v>
      </c>
      <c r="U305" s="38"/>
      <c r="V305" s="36" t="n">
        <v>35513</v>
      </c>
      <c r="W305" s="37" t="n">
        <v>50000</v>
      </c>
      <c r="X305" s="38"/>
      <c r="Y305" s="36" t="s">
        <v>49</v>
      </c>
      <c r="Z305" s="36" t="s">
        <v>39</v>
      </c>
      <c r="AA305" s="39" t="s">
        <v>40</v>
      </c>
      <c r="AB305" s="38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27"/>
      <c r="B306" s="29"/>
      <c r="C306" s="29"/>
      <c r="D306" s="27"/>
      <c r="E306" s="29"/>
      <c r="F306" s="30"/>
      <c r="G306" s="27"/>
      <c r="H306" s="29"/>
      <c r="I306" s="29"/>
      <c r="J306" s="31"/>
      <c r="K306" s="27"/>
      <c r="L306" s="27"/>
      <c r="M306" s="32"/>
      <c r="N306" s="32"/>
      <c r="O306" s="32"/>
      <c r="P306" s="32"/>
      <c r="Q306" s="32"/>
      <c r="R306" s="32"/>
      <c r="S306" s="33"/>
      <c r="T306" s="34" t="n">
        <v>41600</v>
      </c>
      <c r="U306" s="38"/>
      <c r="V306" s="36" t="n">
        <v>35566</v>
      </c>
      <c r="W306" s="37" t="n">
        <v>225700</v>
      </c>
      <c r="X306" s="38"/>
      <c r="Y306" s="36" t="s">
        <v>49</v>
      </c>
      <c r="Z306" s="36" t="s">
        <v>39</v>
      </c>
      <c r="AA306" s="39" t="s">
        <v>40</v>
      </c>
      <c r="AB306" s="38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27"/>
      <c r="B307" s="29"/>
      <c r="C307" s="29"/>
      <c r="D307" s="27"/>
      <c r="E307" s="29"/>
      <c r="F307" s="30"/>
      <c r="G307" s="27"/>
      <c r="H307" s="29"/>
      <c r="I307" s="29"/>
      <c r="J307" s="31"/>
      <c r="K307" s="27"/>
      <c r="L307" s="27"/>
      <c r="M307" s="32"/>
      <c r="N307" s="32"/>
      <c r="O307" s="32"/>
      <c r="P307" s="32"/>
      <c r="Q307" s="32"/>
      <c r="R307" s="32"/>
      <c r="S307" s="33"/>
      <c r="T307" s="34" t="n">
        <v>41604</v>
      </c>
      <c r="U307" s="38"/>
      <c r="V307" s="36" t="s">
        <v>2779</v>
      </c>
      <c r="W307" s="37" t="n">
        <v>4000</v>
      </c>
      <c r="X307" s="36" t="s">
        <v>1163</v>
      </c>
      <c r="Y307" s="36" t="s">
        <v>49</v>
      </c>
      <c r="Z307" s="36" t="s">
        <v>39</v>
      </c>
      <c r="AA307" s="39" t="s">
        <v>40</v>
      </c>
      <c r="AB307" s="38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27" t="s">
        <v>2780</v>
      </c>
      <c r="B308" s="29" t="n">
        <v>38109</v>
      </c>
      <c r="C308" s="29" t="s">
        <v>58</v>
      </c>
      <c r="D308" s="27" t="s">
        <v>144</v>
      </c>
      <c r="E308" s="29" t="n">
        <v>2014</v>
      </c>
      <c r="F308" s="30" t="n">
        <v>41606</v>
      </c>
      <c r="G308" s="27" t="s">
        <v>2113</v>
      </c>
      <c r="H308" s="29" t="s">
        <v>2781</v>
      </c>
      <c r="I308" s="29" t="s">
        <v>58</v>
      </c>
      <c r="J308" s="31" t="s">
        <v>34</v>
      </c>
      <c r="K308" s="27" t="s">
        <v>2782</v>
      </c>
      <c r="L308" s="27" t="s">
        <v>2783</v>
      </c>
      <c r="M308" s="32" t="n">
        <v>137500</v>
      </c>
      <c r="N308" s="32" t="n">
        <v>0</v>
      </c>
      <c r="O308" s="32" t="n">
        <v>22000</v>
      </c>
      <c r="P308" s="32" t="n">
        <v>159500</v>
      </c>
      <c r="Q308" s="32" t="n">
        <v>130281.93</v>
      </c>
      <c r="R308" s="32" t="n">
        <f aca="false">+M308-Q308</f>
        <v>7218.07000000001</v>
      </c>
      <c r="S308" s="33" t="s">
        <v>37</v>
      </c>
      <c r="T308" s="36" t="s">
        <v>56</v>
      </c>
      <c r="U308" s="40" t="s">
        <v>56</v>
      </c>
      <c r="V308" s="36" t="s">
        <v>56</v>
      </c>
      <c r="W308" s="40" t="s">
        <v>56</v>
      </c>
      <c r="X308" s="36" t="s">
        <v>56</v>
      </c>
      <c r="Y308" s="36" t="s">
        <v>56</v>
      </c>
      <c r="Z308" s="36" t="s">
        <v>56</v>
      </c>
      <c r="AA308" s="36" t="s">
        <v>56</v>
      </c>
      <c r="AB308" s="38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27" t="s">
        <v>2784</v>
      </c>
      <c r="B309" s="29" t="n">
        <v>39101</v>
      </c>
      <c r="C309" s="29" t="s">
        <v>31</v>
      </c>
      <c r="D309" s="27" t="s">
        <v>97</v>
      </c>
      <c r="E309" s="29" t="n">
        <v>2014</v>
      </c>
      <c r="F309" s="30" t="n">
        <v>41598</v>
      </c>
      <c r="G309" s="27" t="s">
        <v>2451</v>
      </c>
      <c r="H309" s="29" t="s">
        <v>2785</v>
      </c>
      <c r="I309" s="29" t="s">
        <v>31</v>
      </c>
      <c r="J309" s="31" t="s">
        <v>45</v>
      </c>
      <c r="K309" s="27" t="s">
        <v>2786</v>
      </c>
      <c r="L309" s="27" t="s">
        <v>2787</v>
      </c>
      <c r="M309" s="32" t="n">
        <v>92327.59</v>
      </c>
      <c r="N309" s="32" t="n">
        <v>0</v>
      </c>
      <c r="O309" s="32" t="n">
        <v>14772.41</v>
      </c>
      <c r="P309" s="32" t="n">
        <v>107100</v>
      </c>
      <c r="Q309" s="32" t="n">
        <v>85719.53</v>
      </c>
      <c r="R309" s="32" t="n">
        <f aca="false">+M309-Q309</f>
        <v>6608.06</v>
      </c>
      <c r="S309" s="33" t="s">
        <v>37</v>
      </c>
      <c r="T309" s="36" t="s">
        <v>56</v>
      </c>
      <c r="U309" s="40" t="s">
        <v>56</v>
      </c>
      <c r="V309" s="36" t="s">
        <v>56</v>
      </c>
      <c r="W309" s="40" t="s">
        <v>56</v>
      </c>
      <c r="X309" s="36" t="s">
        <v>56</v>
      </c>
      <c r="Y309" s="36" t="s">
        <v>56</v>
      </c>
      <c r="Z309" s="36" t="s">
        <v>56</v>
      </c>
      <c r="AA309" s="36" t="s">
        <v>56</v>
      </c>
      <c r="AB309" s="38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27" t="s">
        <v>2788</v>
      </c>
      <c r="B310" s="29" t="n">
        <v>1032706</v>
      </c>
      <c r="C310" s="29" t="s">
        <v>31</v>
      </c>
      <c r="D310" s="27" t="s">
        <v>613</v>
      </c>
      <c r="E310" s="29" t="n">
        <v>2014</v>
      </c>
      <c r="F310" s="30" t="n">
        <v>41606</v>
      </c>
      <c r="G310" s="27" t="s">
        <v>2089</v>
      </c>
      <c r="H310" s="29" t="s">
        <v>2789</v>
      </c>
      <c r="I310" s="29" t="s">
        <v>31</v>
      </c>
      <c r="J310" s="31" t="s">
        <v>45</v>
      </c>
      <c r="K310" s="27" t="s">
        <v>1640</v>
      </c>
      <c r="L310" s="27" t="s">
        <v>2790</v>
      </c>
      <c r="M310" s="32" t="n">
        <v>320525.45</v>
      </c>
      <c r="N310" s="32" t="n">
        <v>16026.27</v>
      </c>
      <c r="O310" s="32" t="n">
        <v>53848.28</v>
      </c>
      <c r="P310" s="32" t="n">
        <v>390400</v>
      </c>
      <c r="Q310" s="32" t="n">
        <v>294993.94</v>
      </c>
      <c r="R310" s="32" t="n">
        <f aca="false">+M310-Q310</f>
        <v>25531.51</v>
      </c>
      <c r="S310" s="33" t="s">
        <v>37</v>
      </c>
      <c r="T310" s="38"/>
      <c r="U310" s="38"/>
      <c r="V310" s="36"/>
      <c r="W310" s="37"/>
      <c r="X310" s="38"/>
      <c r="Y310" s="38"/>
      <c r="Z310" s="38"/>
      <c r="AA310" s="38"/>
      <c r="AB310" s="38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27"/>
      <c r="B311" s="29"/>
      <c r="C311" s="29"/>
      <c r="D311" s="27"/>
      <c r="E311" s="29"/>
      <c r="F311" s="30"/>
      <c r="G311" s="27"/>
      <c r="H311" s="29"/>
      <c r="I311" s="29"/>
      <c r="J311" s="31"/>
      <c r="K311" s="27"/>
      <c r="L311" s="27"/>
      <c r="M311" s="32"/>
      <c r="N311" s="32"/>
      <c r="O311" s="32"/>
      <c r="P311" s="32"/>
      <c r="Q311" s="32"/>
      <c r="R311" s="32"/>
      <c r="S311" s="33"/>
      <c r="T311" s="34" t="n">
        <v>41606</v>
      </c>
      <c r="U311" s="38"/>
      <c r="V311" s="38" t="n">
        <v>6544</v>
      </c>
      <c r="W311" s="54" t="n">
        <v>50000</v>
      </c>
      <c r="X311" s="38"/>
      <c r="Y311" s="36" t="s">
        <v>49</v>
      </c>
      <c r="Z311" s="36" t="s">
        <v>39</v>
      </c>
      <c r="AA311" s="39" t="s">
        <v>40</v>
      </c>
      <c r="AB311" s="38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27"/>
      <c r="B312" s="29"/>
      <c r="C312" s="29"/>
      <c r="D312" s="27"/>
      <c r="E312" s="29"/>
      <c r="F312" s="30"/>
      <c r="G312" s="27"/>
      <c r="H312" s="29"/>
      <c r="I312" s="29"/>
      <c r="J312" s="31"/>
      <c r="K312" s="27"/>
      <c r="L312" s="27"/>
      <c r="M312" s="32"/>
      <c r="N312" s="32"/>
      <c r="O312" s="32"/>
      <c r="P312" s="32"/>
      <c r="Q312" s="32"/>
      <c r="R312" s="32"/>
      <c r="S312" s="33"/>
      <c r="T312" s="34" t="n">
        <v>41606</v>
      </c>
      <c r="U312" s="38"/>
      <c r="V312" s="38" t="n">
        <v>6545</v>
      </c>
      <c r="W312" s="54" t="n">
        <v>52000</v>
      </c>
      <c r="X312" s="38"/>
      <c r="Y312" s="36" t="s">
        <v>49</v>
      </c>
      <c r="Z312" s="36" t="s">
        <v>39</v>
      </c>
      <c r="AA312" s="39" t="s">
        <v>40</v>
      </c>
      <c r="AB312" s="38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27"/>
      <c r="B313" s="29"/>
      <c r="C313" s="29"/>
      <c r="D313" s="27"/>
      <c r="E313" s="29"/>
      <c r="F313" s="30"/>
      <c r="G313" s="27"/>
      <c r="H313" s="29"/>
      <c r="I313" s="29"/>
      <c r="J313" s="31"/>
      <c r="K313" s="27"/>
      <c r="L313" s="27"/>
      <c r="M313" s="32"/>
      <c r="N313" s="32"/>
      <c r="O313" s="32"/>
      <c r="P313" s="32"/>
      <c r="Q313" s="32"/>
      <c r="R313" s="32"/>
      <c r="S313" s="33"/>
      <c r="T313" s="34" t="n">
        <v>41614</v>
      </c>
      <c r="U313" s="38"/>
      <c r="V313" s="38" t="s">
        <v>56</v>
      </c>
      <c r="W313" s="54" t="n">
        <v>269801.29</v>
      </c>
      <c r="X313" s="36" t="s">
        <v>1161</v>
      </c>
      <c r="Y313" s="36" t="s">
        <v>49</v>
      </c>
      <c r="Z313" s="36" t="s">
        <v>39</v>
      </c>
      <c r="AA313" s="39" t="s">
        <v>40</v>
      </c>
      <c r="AB313" s="38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27"/>
      <c r="B314" s="29"/>
      <c r="C314" s="29"/>
      <c r="D314" s="27"/>
      <c r="E314" s="29"/>
      <c r="F314" s="30"/>
      <c r="G314" s="27"/>
      <c r="H314" s="29"/>
      <c r="I314" s="29"/>
      <c r="J314" s="31"/>
      <c r="K314" s="27"/>
      <c r="L314" s="27"/>
      <c r="M314" s="32"/>
      <c r="N314" s="32"/>
      <c r="O314" s="32"/>
      <c r="P314" s="32"/>
      <c r="Q314" s="32"/>
      <c r="R314" s="32"/>
      <c r="S314" s="33"/>
      <c r="T314" s="34" t="n">
        <v>41619</v>
      </c>
      <c r="U314" s="38"/>
      <c r="V314" s="38" t="n">
        <v>6667</v>
      </c>
      <c r="W314" s="54" t="n">
        <v>13598.71</v>
      </c>
      <c r="X314" s="38"/>
      <c r="Y314" s="36" t="s">
        <v>49</v>
      </c>
      <c r="Z314" s="36" t="s">
        <v>39</v>
      </c>
      <c r="AA314" s="39" t="s">
        <v>40</v>
      </c>
      <c r="AB314" s="38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27"/>
      <c r="B315" s="29"/>
      <c r="C315" s="29"/>
      <c r="D315" s="27"/>
      <c r="E315" s="29"/>
      <c r="F315" s="30"/>
      <c r="G315" s="27"/>
      <c r="H315" s="29"/>
      <c r="I315" s="29"/>
      <c r="J315" s="31"/>
      <c r="K315" s="27"/>
      <c r="L315" s="27"/>
      <c r="M315" s="32"/>
      <c r="N315" s="32"/>
      <c r="O315" s="32"/>
      <c r="P315" s="32"/>
      <c r="Q315" s="32"/>
      <c r="R315" s="32"/>
      <c r="S315" s="33"/>
      <c r="T315" s="34" t="n">
        <v>41620</v>
      </c>
      <c r="U315" s="38"/>
      <c r="V315" s="38" t="s">
        <v>56</v>
      </c>
      <c r="W315" s="54" t="n">
        <v>5000</v>
      </c>
      <c r="X315" s="38" t="s">
        <v>2791</v>
      </c>
      <c r="Y315" s="36" t="s">
        <v>49</v>
      </c>
      <c r="Z315" s="36" t="s">
        <v>39</v>
      </c>
      <c r="AA315" s="39" t="s">
        <v>40</v>
      </c>
      <c r="AB315" s="38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27" t="s">
        <v>2792</v>
      </c>
      <c r="B316" s="29" t="n">
        <v>590706</v>
      </c>
      <c r="C316" s="29" t="s">
        <v>31</v>
      </c>
      <c r="D316" s="27" t="s">
        <v>164</v>
      </c>
      <c r="E316" s="29"/>
      <c r="F316" s="30" t="n">
        <v>41601</v>
      </c>
      <c r="G316" s="27" t="s">
        <v>2625</v>
      </c>
      <c r="H316" s="29" t="s">
        <v>2793</v>
      </c>
      <c r="I316" s="29" t="s">
        <v>31</v>
      </c>
      <c r="J316" s="31" t="s">
        <v>34</v>
      </c>
      <c r="K316" s="27" t="s">
        <v>2794</v>
      </c>
      <c r="L316" s="27" t="s">
        <v>2795</v>
      </c>
      <c r="M316" s="32" t="n">
        <v>232758.62</v>
      </c>
      <c r="N316" s="32" t="n">
        <v>0</v>
      </c>
      <c r="O316" s="32" t="n">
        <v>37241.38</v>
      </c>
      <c r="P316" s="32" t="n">
        <v>270000</v>
      </c>
      <c r="Q316" s="32" t="n">
        <v>206896.55</v>
      </c>
      <c r="R316" s="32" t="n">
        <f aca="false">+M316-Q316</f>
        <v>25862.07</v>
      </c>
      <c r="S316" s="33"/>
      <c r="T316" s="61" t="s">
        <v>2548</v>
      </c>
      <c r="U316" s="38"/>
      <c r="V316" s="36"/>
      <c r="W316" s="37"/>
      <c r="X316" s="38"/>
      <c r="Y316" s="38"/>
      <c r="Z316" s="38"/>
      <c r="AA316" s="38"/>
      <c r="AB316" s="38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27" t="s">
        <v>2796</v>
      </c>
      <c r="B317" s="29" t="n">
        <v>38109</v>
      </c>
      <c r="C317" s="29" t="s">
        <v>58</v>
      </c>
      <c r="D317" s="27" t="s">
        <v>144</v>
      </c>
      <c r="E317" s="29" t="n">
        <v>2014</v>
      </c>
      <c r="F317" s="30" t="n">
        <v>41584</v>
      </c>
      <c r="G317" s="27" t="s">
        <v>2126</v>
      </c>
      <c r="H317" s="29" t="s">
        <v>2797</v>
      </c>
      <c r="I317" s="29" t="s">
        <v>58</v>
      </c>
      <c r="J317" s="31" t="s">
        <v>45</v>
      </c>
      <c r="K317" s="27" t="s">
        <v>2798</v>
      </c>
      <c r="L317" s="27" t="s">
        <v>2799</v>
      </c>
      <c r="M317" s="32" t="n">
        <v>137500</v>
      </c>
      <c r="N317" s="32" t="n">
        <v>0</v>
      </c>
      <c r="O317" s="32" t="n">
        <v>22000</v>
      </c>
      <c r="P317" s="32" t="n">
        <v>159500</v>
      </c>
      <c r="Q317" s="32" t="n">
        <v>130281.93</v>
      </c>
      <c r="R317" s="32" t="n">
        <f aca="false">+M317-Q317</f>
        <v>7218.07000000001</v>
      </c>
      <c r="S317" s="33" t="s">
        <v>37</v>
      </c>
      <c r="T317" s="36" t="s">
        <v>56</v>
      </c>
      <c r="U317" s="40" t="s">
        <v>56</v>
      </c>
      <c r="V317" s="36" t="s">
        <v>56</v>
      </c>
      <c r="W317" s="40" t="s">
        <v>56</v>
      </c>
      <c r="X317" s="36" t="s">
        <v>56</v>
      </c>
      <c r="Y317" s="36" t="s">
        <v>56</v>
      </c>
      <c r="Z317" s="36" t="s">
        <v>56</v>
      </c>
      <c r="AA317" s="36" t="s">
        <v>56</v>
      </c>
      <c r="AB317" s="38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27" t="s">
        <v>2800</v>
      </c>
      <c r="B318" s="29" t="n">
        <v>38113</v>
      </c>
      <c r="C318" s="29" t="s">
        <v>58</v>
      </c>
      <c r="D318" s="27" t="s">
        <v>86</v>
      </c>
      <c r="E318" s="29" t="n">
        <v>2014</v>
      </c>
      <c r="F318" s="30" t="n">
        <v>41599</v>
      </c>
      <c r="G318" s="27" t="s">
        <v>2801</v>
      </c>
      <c r="H318" s="29" t="s">
        <v>2802</v>
      </c>
      <c r="I318" s="29" t="s">
        <v>58</v>
      </c>
      <c r="J318" s="31" t="s">
        <v>45</v>
      </c>
      <c r="K318" s="27" t="s">
        <v>2803</v>
      </c>
      <c r="L318" s="27" t="s">
        <v>2804</v>
      </c>
      <c r="M318" s="32" t="n">
        <v>120603.45</v>
      </c>
      <c r="N318" s="32" t="n">
        <v>0</v>
      </c>
      <c r="O318" s="32" t="n">
        <v>19296.55</v>
      </c>
      <c r="P318" s="32" t="n">
        <v>139900</v>
      </c>
      <c r="Q318" s="32" t="n">
        <v>117868.14</v>
      </c>
      <c r="R318" s="32" t="n">
        <f aca="false">+M318-Q318</f>
        <v>2735.31</v>
      </c>
      <c r="S318" s="33" t="s">
        <v>37</v>
      </c>
      <c r="T318" s="36" t="s">
        <v>56</v>
      </c>
      <c r="U318" s="40" t="s">
        <v>56</v>
      </c>
      <c r="V318" s="36" t="s">
        <v>56</v>
      </c>
      <c r="W318" s="40" t="s">
        <v>56</v>
      </c>
      <c r="X318" s="36" t="s">
        <v>56</v>
      </c>
      <c r="Y318" s="36" t="s">
        <v>56</v>
      </c>
      <c r="Z318" s="36" t="s">
        <v>56</v>
      </c>
      <c r="AA318" s="36" t="s">
        <v>56</v>
      </c>
      <c r="AB318" s="38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27" t="s">
        <v>2805</v>
      </c>
      <c r="B319" s="29" t="n">
        <v>38113</v>
      </c>
      <c r="C319" s="29" t="s">
        <v>58</v>
      </c>
      <c r="D319" s="27" t="s">
        <v>86</v>
      </c>
      <c r="E319" s="29" t="n">
        <v>2014</v>
      </c>
      <c r="F319" s="30" t="n">
        <v>41590</v>
      </c>
      <c r="G319" s="27" t="s">
        <v>2099</v>
      </c>
      <c r="H319" s="29" t="s">
        <v>2806</v>
      </c>
      <c r="I319" s="29" t="s">
        <v>58</v>
      </c>
      <c r="J319" s="31" t="s">
        <v>45</v>
      </c>
      <c r="K319" s="27" t="s">
        <v>1652</v>
      </c>
      <c r="L319" s="27" t="s">
        <v>2807</v>
      </c>
      <c r="M319" s="32" t="n">
        <v>120603.45</v>
      </c>
      <c r="N319" s="32" t="n">
        <v>0</v>
      </c>
      <c r="O319" s="32" t="n">
        <v>19296.55</v>
      </c>
      <c r="P319" s="32" t="n">
        <v>139900</v>
      </c>
      <c r="Q319" s="32" t="n">
        <v>117868.14</v>
      </c>
      <c r="R319" s="32" t="n">
        <f aca="false">+M319-Q319</f>
        <v>2735.31</v>
      </c>
      <c r="S319" s="33" t="s">
        <v>37</v>
      </c>
      <c r="T319" s="36" t="s">
        <v>56</v>
      </c>
      <c r="U319" s="40" t="s">
        <v>56</v>
      </c>
      <c r="V319" s="36" t="s">
        <v>56</v>
      </c>
      <c r="W319" s="40" t="s">
        <v>56</v>
      </c>
      <c r="X319" s="36" t="s">
        <v>56</v>
      </c>
      <c r="Y319" s="36" t="s">
        <v>56</v>
      </c>
      <c r="Z319" s="36" t="s">
        <v>56</v>
      </c>
      <c r="AA319" s="36" t="s">
        <v>56</v>
      </c>
      <c r="AB319" s="38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27" t="s">
        <v>2808</v>
      </c>
      <c r="B320" s="29" t="n">
        <v>1031907</v>
      </c>
      <c r="C320" s="29" t="s">
        <v>58</v>
      </c>
      <c r="D320" s="27" t="s">
        <v>285</v>
      </c>
      <c r="E320" s="29" t="n">
        <v>2013</v>
      </c>
      <c r="F320" s="30" t="n">
        <v>41583</v>
      </c>
      <c r="G320" s="27" t="s">
        <v>2171</v>
      </c>
      <c r="H320" s="29" t="s">
        <v>2809</v>
      </c>
      <c r="I320" s="29" t="s">
        <v>31</v>
      </c>
      <c r="J320" s="31" t="s">
        <v>34</v>
      </c>
      <c r="K320" s="27" t="s">
        <v>2810</v>
      </c>
      <c r="L320" s="27" t="s">
        <v>2811</v>
      </c>
      <c r="M320" s="32" t="n">
        <v>154741.38</v>
      </c>
      <c r="N320" s="32" t="n">
        <v>0</v>
      </c>
      <c r="O320" s="32" t="n">
        <v>24758.62</v>
      </c>
      <c r="P320" s="32" t="n">
        <v>179500</v>
      </c>
      <c r="Q320" s="32" t="n">
        <v>155885.39</v>
      </c>
      <c r="R320" s="32" t="n">
        <f aca="false">+M320-Q320</f>
        <v>-1144.01000000001</v>
      </c>
      <c r="S320" s="33" t="s">
        <v>37</v>
      </c>
      <c r="T320" s="36" t="s">
        <v>56</v>
      </c>
      <c r="U320" s="40" t="s">
        <v>56</v>
      </c>
      <c r="V320" s="36" t="s">
        <v>56</v>
      </c>
      <c r="W320" s="40" t="s">
        <v>56</v>
      </c>
      <c r="X320" s="36" t="s">
        <v>56</v>
      </c>
      <c r="Y320" s="36" t="s">
        <v>56</v>
      </c>
      <c r="Z320" s="36" t="s">
        <v>56</v>
      </c>
      <c r="AA320" s="36" t="s">
        <v>56</v>
      </c>
      <c r="AB320" s="38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27" t="s">
        <v>2812</v>
      </c>
      <c r="B321" s="29" t="n">
        <v>2031004</v>
      </c>
      <c r="C321" s="29" t="s">
        <v>31</v>
      </c>
      <c r="D321" s="27" t="s">
        <v>906</v>
      </c>
      <c r="E321" s="29" t="n">
        <v>2013</v>
      </c>
      <c r="F321" s="30" t="n">
        <v>41605</v>
      </c>
      <c r="G321" s="27" t="s">
        <v>2099</v>
      </c>
      <c r="H321" s="29" t="s">
        <v>2813</v>
      </c>
      <c r="I321" s="29" t="s">
        <v>58</v>
      </c>
      <c r="J321" s="31" t="s">
        <v>45</v>
      </c>
      <c r="K321" s="27" t="s">
        <v>2814</v>
      </c>
      <c r="L321" s="27" t="s">
        <v>2815</v>
      </c>
      <c r="M321" s="32" t="n">
        <v>312397.37</v>
      </c>
      <c r="N321" s="32" t="n">
        <v>15619.87</v>
      </c>
      <c r="O321" s="32" t="n">
        <v>52482.76</v>
      </c>
      <c r="P321" s="32" t="n">
        <v>380500</v>
      </c>
      <c r="Q321" s="32" t="n">
        <v>282239.95</v>
      </c>
      <c r="R321" s="32" t="n">
        <f aca="false">+M321-Q321</f>
        <v>30157.42</v>
      </c>
      <c r="S321" s="33" t="s">
        <v>37</v>
      </c>
      <c r="T321" s="38"/>
      <c r="U321" s="38"/>
      <c r="V321" s="36"/>
      <c r="W321" s="37"/>
      <c r="X321" s="38"/>
      <c r="Y321" s="38"/>
      <c r="Z321" s="38"/>
      <c r="AA321" s="38"/>
      <c r="AB321" s="38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27"/>
      <c r="B322" s="29"/>
      <c r="C322" s="29"/>
      <c r="D322" s="27"/>
      <c r="E322" s="29"/>
      <c r="F322" s="30"/>
      <c r="G322" s="27"/>
      <c r="H322" s="29"/>
      <c r="I322" s="29"/>
      <c r="J322" s="31"/>
      <c r="K322" s="27"/>
      <c r="L322" s="27"/>
      <c r="M322" s="32"/>
      <c r="N322" s="32"/>
      <c r="O322" s="32"/>
      <c r="P322" s="32"/>
      <c r="Q322" s="32"/>
      <c r="R322" s="32"/>
      <c r="S322" s="33"/>
      <c r="T322" s="34" t="n">
        <v>41606</v>
      </c>
      <c r="U322" s="38"/>
      <c r="V322" s="38" t="n">
        <v>6546</v>
      </c>
      <c r="W322" s="54" t="n">
        <v>50000</v>
      </c>
      <c r="X322" s="38"/>
      <c r="Y322" s="36" t="s">
        <v>49</v>
      </c>
      <c r="Z322" s="36" t="s">
        <v>39</v>
      </c>
      <c r="AA322" s="39" t="s">
        <v>40</v>
      </c>
      <c r="AB322" s="38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27"/>
      <c r="B323" s="29"/>
      <c r="C323" s="29"/>
      <c r="D323" s="27"/>
      <c r="E323" s="29"/>
      <c r="F323" s="30"/>
      <c r="G323" s="27"/>
      <c r="H323" s="29"/>
      <c r="I323" s="29"/>
      <c r="J323" s="31"/>
      <c r="K323" s="27"/>
      <c r="L323" s="27"/>
      <c r="M323" s="32"/>
      <c r="N323" s="32"/>
      <c r="O323" s="32"/>
      <c r="P323" s="32"/>
      <c r="Q323" s="32"/>
      <c r="R323" s="32"/>
      <c r="S323" s="33"/>
      <c r="T323" s="34" t="n">
        <v>41607</v>
      </c>
      <c r="U323" s="38"/>
      <c r="V323" s="38" t="s">
        <v>56</v>
      </c>
      <c r="W323" s="54" t="n">
        <v>309400</v>
      </c>
      <c r="X323" s="36" t="s">
        <v>1161</v>
      </c>
      <c r="Y323" s="36" t="s">
        <v>49</v>
      </c>
      <c r="Z323" s="36" t="s">
        <v>39</v>
      </c>
      <c r="AA323" s="39" t="s">
        <v>40</v>
      </c>
      <c r="AB323" s="38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27"/>
      <c r="B324" s="29"/>
      <c r="C324" s="29"/>
      <c r="D324" s="27"/>
      <c r="E324" s="29"/>
      <c r="F324" s="30"/>
      <c r="G324" s="27"/>
      <c r="H324" s="29"/>
      <c r="I324" s="29"/>
      <c r="J324" s="31"/>
      <c r="K324" s="27"/>
      <c r="L324" s="27"/>
      <c r="M324" s="32"/>
      <c r="N324" s="32"/>
      <c r="O324" s="32"/>
      <c r="P324" s="32"/>
      <c r="Q324" s="32"/>
      <c r="R324" s="32"/>
      <c r="S324" s="33"/>
      <c r="T324" s="34" t="n">
        <v>41608</v>
      </c>
      <c r="U324" s="38"/>
      <c r="V324" s="38" t="n">
        <v>6584</v>
      </c>
      <c r="W324" s="54" t="n">
        <v>20000</v>
      </c>
      <c r="X324" s="38"/>
      <c r="Y324" s="36" t="s">
        <v>49</v>
      </c>
      <c r="Z324" s="36" t="s">
        <v>39</v>
      </c>
      <c r="AA324" s="39" t="s">
        <v>40</v>
      </c>
      <c r="AB324" s="38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27"/>
      <c r="B325" s="29"/>
      <c r="C325" s="29"/>
      <c r="D325" s="27"/>
      <c r="E325" s="29"/>
      <c r="F325" s="30"/>
      <c r="G325" s="27"/>
      <c r="H325" s="29"/>
      <c r="I325" s="29"/>
      <c r="J325" s="31"/>
      <c r="K325" s="27"/>
      <c r="L325" s="27"/>
      <c r="M325" s="32"/>
      <c r="N325" s="32"/>
      <c r="O325" s="32"/>
      <c r="P325" s="32"/>
      <c r="Q325" s="32"/>
      <c r="R325" s="32"/>
      <c r="S325" s="33"/>
      <c r="T325" s="34" t="n">
        <v>41608</v>
      </c>
      <c r="U325" s="38"/>
      <c r="V325" s="38" t="n">
        <v>6585</v>
      </c>
      <c r="W325" s="54" t="n">
        <v>6100</v>
      </c>
      <c r="X325" s="38"/>
      <c r="Y325" s="36" t="s">
        <v>49</v>
      </c>
      <c r="Z325" s="36" t="s">
        <v>39</v>
      </c>
      <c r="AA325" s="39" t="s">
        <v>40</v>
      </c>
      <c r="AB325" s="38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27" t="s">
        <v>2816</v>
      </c>
      <c r="B326" s="29" t="n">
        <v>37702</v>
      </c>
      <c r="C326" s="29" t="s">
        <v>58</v>
      </c>
      <c r="D326" s="27" t="s">
        <v>107</v>
      </c>
      <c r="E326" s="29" t="n">
        <v>2014</v>
      </c>
      <c r="F326" s="30" t="n">
        <v>41597</v>
      </c>
      <c r="G326" s="27" t="s">
        <v>2171</v>
      </c>
      <c r="H326" s="29" t="s">
        <v>2817</v>
      </c>
      <c r="I326" s="29" t="s">
        <v>58</v>
      </c>
      <c r="J326" s="31" t="s">
        <v>34</v>
      </c>
      <c r="K326" s="27" t="s">
        <v>2818</v>
      </c>
      <c r="L326" s="27" t="s">
        <v>2819</v>
      </c>
      <c r="M326" s="32" t="n">
        <v>263010.79</v>
      </c>
      <c r="N326" s="32" t="n">
        <v>6816.8</v>
      </c>
      <c r="O326" s="32" t="n">
        <v>43172.41</v>
      </c>
      <c r="P326" s="32" t="n">
        <v>313000</v>
      </c>
      <c r="Q326" s="32" t="n">
        <v>242869.92</v>
      </c>
      <c r="R326" s="32" t="n">
        <f aca="false">+M326-Q326</f>
        <v>20140.87</v>
      </c>
      <c r="S326" s="33" t="s">
        <v>37</v>
      </c>
      <c r="T326" s="38"/>
      <c r="U326" s="38"/>
      <c r="V326" s="36"/>
      <c r="W326" s="37"/>
      <c r="X326" s="38"/>
      <c r="Y326" s="38"/>
      <c r="Z326" s="38"/>
      <c r="AA326" s="38"/>
      <c r="AB326" s="38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27"/>
      <c r="B327" s="29"/>
      <c r="C327" s="29"/>
      <c r="D327" s="27"/>
      <c r="E327" s="29"/>
      <c r="F327" s="30"/>
      <c r="G327" s="27"/>
      <c r="H327" s="29"/>
      <c r="I327" s="29"/>
      <c r="J327" s="31"/>
      <c r="K327" s="27"/>
      <c r="L327" s="27"/>
      <c r="M327" s="32"/>
      <c r="N327" s="32"/>
      <c r="O327" s="32"/>
      <c r="P327" s="32"/>
      <c r="Q327" s="32"/>
      <c r="R327" s="32"/>
      <c r="S327" s="33"/>
      <c r="T327" s="34" t="n">
        <v>41598</v>
      </c>
      <c r="U327" s="38"/>
      <c r="V327" s="36" t="n">
        <v>35523</v>
      </c>
      <c r="W327" s="37" t="n">
        <v>91000</v>
      </c>
      <c r="X327" s="38"/>
      <c r="Y327" s="36" t="s">
        <v>49</v>
      </c>
      <c r="Z327" s="36" t="s">
        <v>39</v>
      </c>
      <c r="AA327" s="39" t="s">
        <v>40</v>
      </c>
      <c r="AB327" s="38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27"/>
      <c r="B328" s="29"/>
      <c r="C328" s="29"/>
      <c r="D328" s="27"/>
      <c r="E328" s="29"/>
      <c r="F328" s="30"/>
      <c r="G328" s="27"/>
      <c r="H328" s="29"/>
      <c r="I328" s="29"/>
      <c r="J328" s="31"/>
      <c r="K328" s="27"/>
      <c r="L328" s="27"/>
      <c r="M328" s="32"/>
      <c r="N328" s="32"/>
      <c r="O328" s="32"/>
      <c r="P328" s="32"/>
      <c r="Q328" s="32"/>
      <c r="R328" s="32"/>
      <c r="S328" s="33"/>
      <c r="T328" s="34" t="n">
        <v>41599</v>
      </c>
      <c r="U328" s="38"/>
      <c r="V328" s="36" t="n">
        <v>35553</v>
      </c>
      <c r="W328" s="37" t="n">
        <v>69000</v>
      </c>
      <c r="X328" s="38"/>
      <c r="Y328" s="36" t="s">
        <v>49</v>
      </c>
      <c r="Z328" s="36" t="s">
        <v>39</v>
      </c>
      <c r="AA328" s="39" t="s">
        <v>40</v>
      </c>
      <c r="AB328" s="38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27"/>
      <c r="B329" s="29"/>
      <c r="C329" s="29"/>
      <c r="D329" s="27"/>
      <c r="E329" s="29"/>
      <c r="F329" s="30"/>
      <c r="G329" s="27"/>
      <c r="H329" s="29"/>
      <c r="I329" s="29"/>
      <c r="J329" s="31"/>
      <c r="K329" s="27"/>
      <c r="L329" s="27"/>
      <c r="M329" s="32"/>
      <c r="N329" s="32"/>
      <c r="O329" s="32"/>
      <c r="P329" s="32"/>
      <c r="Q329" s="32"/>
      <c r="R329" s="32"/>
      <c r="S329" s="33"/>
      <c r="T329" s="34" t="n">
        <v>41604</v>
      </c>
      <c r="U329" s="38"/>
      <c r="V329" s="36" t="s">
        <v>56</v>
      </c>
      <c r="W329" s="37" t="n">
        <v>143537.96</v>
      </c>
      <c r="X329" s="36" t="s">
        <v>1161</v>
      </c>
      <c r="Y329" s="36" t="s">
        <v>49</v>
      </c>
      <c r="Z329" s="36" t="s">
        <v>39</v>
      </c>
      <c r="AA329" s="39" t="s">
        <v>40</v>
      </c>
      <c r="AB329" s="38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27"/>
      <c r="B330" s="29"/>
      <c r="C330" s="29"/>
      <c r="D330" s="27"/>
      <c r="E330" s="29"/>
      <c r="F330" s="30"/>
      <c r="G330" s="27"/>
      <c r="H330" s="29"/>
      <c r="I330" s="29"/>
      <c r="J330" s="31"/>
      <c r="K330" s="27"/>
      <c r="L330" s="27"/>
      <c r="M330" s="32"/>
      <c r="N330" s="32"/>
      <c r="O330" s="32"/>
      <c r="P330" s="32"/>
      <c r="Q330" s="32"/>
      <c r="R330" s="32"/>
      <c r="S330" s="33"/>
      <c r="T330" s="34" t="n">
        <v>41608</v>
      </c>
      <c r="U330" s="38"/>
      <c r="V330" s="36" t="s">
        <v>2820</v>
      </c>
      <c r="W330" s="37" t="n">
        <v>11481.65</v>
      </c>
      <c r="X330" s="36" t="s">
        <v>1163</v>
      </c>
      <c r="Y330" s="36" t="s">
        <v>49</v>
      </c>
      <c r="Z330" s="36" t="s">
        <v>39</v>
      </c>
      <c r="AA330" s="39" t="s">
        <v>40</v>
      </c>
      <c r="AB330" s="38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196" t="s">
        <v>2821</v>
      </c>
      <c r="B331" s="194" t="n">
        <v>38302</v>
      </c>
      <c r="C331" s="194" t="s">
        <v>31</v>
      </c>
      <c r="D331" s="196" t="s">
        <v>32</v>
      </c>
      <c r="E331" s="194" t="n">
        <v>2014</v>
      </c>
      <c r="F331" s="197" t="n">
        <v>41607</v>
      </c>
      <c r="G331" s="196" t="s">
        <v>2099</v>
      </c>
      <c r="H331" s="194" t="s">
        <v>871</v>
      </c>
      <c r="I331" s="194" t="s">
        <v>31</v>
      </c>
      <c r="J331" s="198" t="s">
        <v>45</v>
      </c>
      <c r="K331" s="196" t="s">
        <v>2822</v>
      </c>
      <c r="L331" s="196" t="s">
        <v>872</v>
      </c>
      <c r="M331" s="199" t="n">
        <v>550119.14</v>
      </c>
      <c r="N331" s="199" t="n">
        <v>51087.76</v>
      </c>
      <c r="O331" s="199" t="n">
        <v>96193.1</v>
      </c>
      <c r="P331" s="199" t="n">
        <v>697400</v>
      </c>
      <c r="Q331" s="199" t="n">
        <v>503400.31</v>
      </c>
      <c r="R331" s="199" t="n">
        <f aca="false">+M331-Q331</f>
        <v>46718.83</v>
      </c>
      <c r="S331" s="196"/>
      <c r="T331" s="61" t="s">
        <v>2548</v>
      </c>
      <c r="U331" s="38"/>
      <c r="V331" s="36"/>
      <c r="W331" s="37"/>
      <c r="X331" s="38"/>
      <c r="Y331" s="38"/>
      <c r="Z331" s="38"/>
      <c r="AA331" s="38"/>
      <c r="AB331" s="38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196" t="s">
        <v>2823</v>
      </c>
      <c r="B332" s="194" t="n">
        <v>38302</v>
      </c>
      <c r="C332" s="194" t="s">
        <v>31</v>
      </c>
      <c r="D332" s="196" t="s">
        <v>32</v>
      </c>
      <c r="E332" s="194" t="n">
        <v>2014</v>
      </c>
      <c r="F332" s="197" t="n">
        <v>41608</v>
      </c>
      <c r="G332" s="196" t="s">
        <v>2099</v>
      </c>
      <c r="H332" s="194" t="s">
        <v>871</v>
      </c>
      <c r="I332" s="194" t="s">
        <v>31</v>
      </c>
      <c r="J332" s="198" t="s">
        <v>45</v>
      </c>
      <c r="K332" s="196" t="s">
        <v>2822</v>
      </c>
      <c r="L332" s="196" t="s">
        <v>872</v>
      </c>
      <c r="M332" s="199" t="n">
        <v>550119.14</v>
      </c>
      <c r="N332" s="199" t="n">
        <v>51087.76</v>
      </c>
      <c r="O332" s="199" t="n">
        <v>96193.1</v>
      </c>
      <c r="P332" s="199" t="n">
        <v>697400</v>
      </c>
      <c r="Q332" s="199" t="n">
        <v>503400.31</v>
      </c>
      <c r="R332" s="199" t="n">
        <f aca="false">+M332-Q332</f>
        <v>46718.83</v>
      </c>
      <c r="S332" s="196"/>
      <c r="T332" s="61" t="s">
        <v>2548</v>
      </c>
      <c r="U332" s="38"/>
      <c r="V332" s="36"/>
      <c r="W332" s="37"/>
      <c r="X332" s="38"/>
      <c r="Y332" s="38"/>
      <c r="Z332" s="38"/>
      <c r="AA332" s="38"/>
      <c r="AB332" s="38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27" t="s">
        <v>2824</v>
      </c>
      <c r="B333" s="29" t="n">
        <v>38501</v>
      </c>
      <c r="C333" s="29" t="s">
        <v>58</v>
      </c>
      <c r="D333" s="27" t="s">
        <v>78</v>
      </c>
      <c r="E333" s="29" t="n">
        <v>2013</v>
      </c>
      <c r="F333" s="30" t="n">
        <v>41585</v>
      </c>
      <c r="G333" s="27" t="s">
        <v>2312</v>
      </c>
      <c r="H333" s="29" t="s">
        <v>371</v>
      </c>
      <c r="I333" s="29" t="s">
        <v>31</v>
      </c>
      <c r="J333" s="31" t="s">
        <v>34</v>
      </c>
      <c r="K333" s="27" t="s">
        <v>2825</v>
      </c>
      <c r="L333" s="27" t="s">
        <v>373</v>
      </c>
      <c r="M333" s="32" t="n">
        <v>-180948.28</v>
      </c>
      <c r="N333" s="32" t="n">
        <v>0</v>
      </c>
      <c r="O333" s="32" t="n">
        <v>-28951.72</v>
      </c>
      <c r="P333" s="32" t="n">
        <v>-209900</v>
      </c>
      <c r="Q333" s="32" t="n">
        <v>-184201.18</v>
      </c>
      <c r="R333" s="32" t="n">
        <f aca="false">+M333-Q333</f>
        <v>3252.89999999999</v>
      </c>
      <c r="S333" s="33" t="s">
        <v>55</v>
      </c>
      <c r="T333" s="36" t="s">
        <v>56</v>
      </c>
      <c r="U333" s="40" t="s">
        <v>56</v>
      </c>
      <c r="V333" s="36" t="s">
        <v>56</v>
      </c>
      <c r="W333" s="40" t="s">
        <v>56</v>
      </c>
      <c r="X333" s="36" t="s">
        <v>56</v>
      </c>
      <c r="Y333" s="36" t="s">
        <v>56</v>
      </c>
      <c r="Z333" s="36" t="s">
        <v>56</v>
      </c>
      <c r="AA333" s="36" t="s">
        <v>56</v>
      </c>
      <c r="AB333" s="38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27" t="s">
        <v>2826</v>
      </c>
      <c r="B334" s="29" t="n">
        <v>38402</v>
      </c>
      <c r="C334" s="29" t="s">
        <v>58</v>
      </c>
      <c r="D334" s="27" t="s">
        <v>742</v>
      </c>
      <c r="E334" s="29" t="n">
        <v>2013</v>
      </c>
      <c r="F334" s="30" t="n">
        <v>41603</v>
      </c>
      <c r="G334" s="27" t="s">
        <v>2144</v>
      </c>
      <c r="H334" s="29" t="s">
        <v>743</v>
      </c>
      <c r="I334" s="29" t="s">
        <v>31</v>
      </c>
      <c r="J334" s="31" t="s">
        <v>34</v>
      </c>
      <c r="K334" s="27" t="s">
        <v>2827</v>
      </c>
      <c r="L334" s="27" t="s">
        <v>745</v>
      </c>
      <c r="M334" s="32" t="n">
        <v>396567.7</v>
      </c>
      <c r="N334" s="32" t="n">
        <v>24984.02</v>
      </c>
      <c r="O334" s="32" t="n">
        <v>67448.28</v>
      </c>
      <c r="P334" s="32" t="n">
        <v>489000</v>
      </c>
      <c r="Q334" s="32" t="n">
        <v>413597.77</v>
      </c>
      <c r="R334" s="32" t="n">
        <f aca="false">+M334-Q334</f>
        <v>-17030.07</v>
      </c>
      <c r="S334" s="33" t="s">
        <v>37</v>
      </c>
      <c r="T334" s="61" t="s">
        <v>2828</v>
      </c>
      <c r="U334" s="38"/>
      <c r="V334" s="36"/>
      <c r="W334" s="37"/>
      <c r="X334" s="38"/>
      <c r="Y334" s="38"/>
      <c r="Z334" s="38"/>
      <c r="AA334" s="38"/>
      <c r="AB334" s="38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27" t="s">
        <v>2829</v>
      </c>
      <c r="B335" s="29" t="n">
        <v>38504</v>
      </c>
      <c r="C335" s="29" t="s">
        <v>58</v>
      </c>
      <c r="D335" s="27" t="s">
        <v>262</v>
      </c>
      <c r="E335" s="29" t="n">
        <v>2014</v>
      </c>
      <c r="F335" s="30" t="n">
        <v>41608</v>
      </c>
      <c r="G335" s="27" t="s">
        <v>2108</v>
      </c>
      <c r="H335" s="29" t="s">
        <v>2830</v>
      </c>
      <c r="I335" s="29" t="s">
        <v>31</v>
      </c>
      <c r="J335" s="31" t="s">
        <v>45</v>
      </c>
      <c r="K335" s="27" t="s">
        <v>2831</v>
      </c>
      <c r="L335" s="27" t="s">
        <v>2832</v>
      </c>
      <c r="M335" s="32" t="n">
        <v>247827.59</v>
      </c>
      <c r="N335" s="32" t="n">
        <v>2948.27</v>
      </c>
      <c r="O335" s="32" t="n">
        <v>40124.14</v>
      </c>
      <c r="P335" s="32" t="n">
        <v>290900</v>
      </c>
      <c r="Q335" s="32" t="n">
        <v>236359.77</v>
      </c>
      <c r="R335" s="32" t="n">
        <f aca="false">+M335-Q335</f>
        <v>11467.82</v>
      </c>
      <c r="S335" s="33" t="s">
        <v>37</v>
      </c>
      <c r="T335" s="38"/>
      <c r="U335" s="38"/>
      <c r="V335" s="36"/>
      <c r="W335" s="37"/>
      <c r="X335" s="38"/>
      <c r="Y335" s="38"/>
      <c r="Z335" s="38"/>
      <c r="AA335" s="38"/>
      <c r="AB335" s="38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27"/>
      <c r="B336" s="29"/>
      <c r="C336" s="29"/>
      <c r="D336" s="27"/>
      <c r="E336" s="29"/>
      <c r="F336" s="30"/>
      <c r="G336" s="27"/>
      <c r="H336" s="29"/>
      <c r="I336" s="29"/>
      <c r="J336" s="31"/>
      <c r="K336" s="27"/>
      <c r="L336" s="27"/>
      <c r="M336" s="32"/>
      <c r="N336" s="32"/>
      <c r="O336" s="32"/>
      <c r="P336" s="32"/>
      <c r="Q336" s="32"/>
      <c r="R336" s="32"/>
      <c r="S336" s="33"/>
      <c r="T336" s="34" t="n">
        <v>41607</v>
      </c>
      <c r="U336" s="38"/>
      <c r="V336" s="38" t="n">
        <v>6577</v>
      </c>
      <c r="W336" s="37" t="n">
        <v>6000</v>
      </c>
      <c r="X336" s="38"/>
      <c r="Y336" s="36" t="s">
        <v>49</v>
      </c>
      <c r="Z336" s="36" t="s">
        <v>39</v>
      </c>
      <c r="AA336" s="39" t="s">
        <v>40</v>
      </c>
      <c r="AB336" s="38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27"/>
      <c r="B337" s="29"/>
      <c r="C337" s="29"/>
      <c r="D337" s="27"/>
      <c r="E337" s="29"/>
      <c r="F337" s="30"/>
      <c r="G337" s="27"/>
      <c r="H337" s="29"/>
      <c r="I337" s="29"/>
      <c r="J337" s="31"/>
      <c r="K337" s="27"/>
      <c r="L337" s="27"/>
      <c r="M337" s="32"/>
      <c r="N337" s="32"/>
      <c r="O337" s="32"/>
      <c r="P337" s="32"/>
      <c r="Q337" s="32"/>
      <c r="R337" s="32"/>
      <c r="S337" s="33"/>
      <c r="T337" s="34" t="n">
        <v>41607</v>
      </c>
      <c r="U337" s="38"/>
      <c r="V337" s="38" t="n">
        <v>6578</v>
      </c>
      <c r="W337" s="37" t="n">
        <v>56884.61</v>
      </c>
      <c r="X337" s="38"/>
      <c r="Y337" s="36" t="s">
        <v>49</v>
      </c>
      <c r="Z337" s="36" t="s">
        <v>39</v>
      </c>
      <c r="AA337" s="39" t="s">
        <v>40</v>
      </c>
      <c r="AB337" s="38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27"/>
      <c r="B338" s="29"/>
      <c r="C338" s="29"/>
      <c r="D338" s="27"/>
      <c r="E338" s="29"/>
      <c r="F338" s="30"/>
      <c r="G338" s="27"/>
      <c r="H338" s="29"/>
      <c r="I338" s="29"/>
      <c r="J338" s="31"/>
      <c r="K338" s="27"/>
      <c r="L338" s="27"/>
      <c r="M338" s="32"/>
      <c r="N338" s="32"/>
      <c r="O338" s="32"/>
      <c r="P338" s="32"/>
      <c r="Q338" s="32"/>
      <c r="R338" s="32"/>
      <c r="S338" s="33"/>
      <c r="T338" s="34" t="n">
        <v>41607</v>
      </c>
      <c r="U338" s="38"/>
      <c r="V338" s="38" t="n">
        <v>6579</v>
      </c>
      <c r="W338" s="37" t="n">
        <v>15579.39</v>
      </c>
      <c r="X338" s="38"/>
      <c r="Y338" s="36" t="s">
        <v>49</v>
      </c>
      <c r="Z338" s="36" t="s">
        <v>39</v>
      </c>
      <c r="AA338" s="39" t="s">
        <v>40</v>
      </c>
      <c r="AB338" s="38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27"/>
      <c r="B339" s="29"/>
      <c r="C339" s="29"/>
      <c r="D339" s="27"/>
      <c r="E339" s="29"/>
      <c r="F339" s="30"/>
      <c r="G339" s="27"/>
      <c r="H339" s="29"/>
      <c r="I339" s="29"/>
      <c r="J339" s="31"/>
      <c r="K339" s="27"/>
      <c r="L339" s="27"/>
      <c r="M339" s="32"/>
      <c r="N339" s="32"/>
      <c r="O339" s="32"/>
      <c r="P339" s="32"/>
      <c r="Q339" s="32"/>
      <c r="R339" s="32"/>
      <c r="S339" s="33"/>
      <c r="T339" s="34" t="n">
        <v>41607</v>
      </c>
      <c r="U339" s="38"/>
      <c r="V339" s="38" t="n">
        <v>6583</v>
      </c>
      <c r="W339" s="37" t="n">
        <v>30000</v>
      </c>
      <c r="X339" s="38"/>
      <c r="Y339" s="36" t="s">
        <v>49</v>
      </c>
      <c r="Z339" s="36" t="s">
        <v>39</v>
      </c>
      <c r="AA339" s="39" t="s">
        <v>40</v>
      </c>
      <c r="AB339" s="38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27"/>
      <c r="B340" s="29"/>
      <c r="C340" s="29"/>
      <c r="D340" s="27"/>
      <c r="E340" s="29"/>
      <c r="F340" s="30"/>
      <c r="G340" s="27"/>
      <c r="H340" s="29"/>
      <c r="I340" s="29"/>
      <c r="J340" s="31"/>
      <c r="K340" s="27"/>
      <c r="L340" s="27"/>
      <c r="M340" s="32"/>
      <c r="N340" s="32"/>
      <c r="O340" s="32"/>
      <c r="P340" s="32"/>
      <c r="Q340" s="32"/>
      <c r="R340" s="32"/>
      <c r="S340" s="33"/>
      <c r="T340" s="34" t="n">
        <v>41612</v>
      </c>
      <c r="U340" s="38"/>
      <c r="V340" s="38" t="s">
        <v>56</v>
      </c>
      <c r="W340" s="37" t="n">
        <v>183066.49</v>
      </c>
      <c r="X340" s="36" t="s">
        <v>1161</v>
      </c>
      <c r="Y340" s="36" t="s">
        <v>49</v>
      </c>
      <c r="Z340" s="36" t="s">
        <v>39</v>
      </c>
      <c r="AA340" s="39" t="s">
        <v>40</v>
      </c>
      <c r="AB340" s="38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27" t="s">
        <v>2833</v>
      </c>
      <c r="B341" s="29" t="n">
        <v>39401</v>
      </c>
      <c r="C341" s="29" t="s">
        <v>58</v>
      </c>
      <c r="D341" s="27" t="s">
        <v>170</v>
      </c>
      <c r="E341" s="29" t="n">
        <v>2014</v>
      </c>
      <c r="F341" s="30" t="n">
        <v>41598</v>
      </c>
      <c r="G341" s="27" t="s">
        <v>2118</v>
      </c>
      <c r="H341" s="29" t="s">
        <v>2834</v>
      </c>
      <c r="I341" s="29" t="s">
        <v>58</v>
      </c>
      <c r="J341" s="31" t="s">
        <v>45</v>
      </c>
      <c r="K341" s="27" t="s">
        <v>2835</v>
      </c>
      <c r="L341" s="27" t="s">
        <v>2836</v>
      </c>
      <c r="M341" s="32" t="n">
        <v>153017.24</v>
      </c>
      <c r="N341" s="32" t="n">
        <v>0</v>
      </c>
      <c r="O341" s="32" t="n">
        <v>24482.76</v>
      </c>
      <c r="P341" s="32" t="n">
        <v>177500</v>
      </c>
      <c r="Q341" s="32" t="n">
        <v>138816.42</v>
      </c>
      <c r="R341" s="32" t="n">
        <f aca="false">+M341-Q341</f>
        <v>14200.82</v>
      </c>
      <c r="S341" s="33" t="s">
        <v>37</v>
      </c>
      <c r="T341" s="36" t="s">
        <v>56</v>
      </c>
      <c r="U341" s="40" t="s">
        <v>56</v>
      </c>
      <c r="V341" s="36" t="s">
        <v>56</v>
      </c>
      <c r="W341" s="40" t="s">
        <v>56</v>
      </c>
      <c r="X341" s="36" t="s">
        <v>56</v>
      </c>
      <c r="Y341" s="36" t="s">
        <v>56</v>
      </c>
      <c r="Z341" s="36" t="s">
        <v>56</v>
      </c>
      <c r="AA341" s="36" t="s">
        <v>56</v>
      </c>
      <c r="AB341" s="38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27" t="s">
        <v>2837</v>
      </c>
      <c r="B342" s="29" t="n">
        <v>39503</v>
      </c>
      <c r="C342" s="29" t="s">
        <v>58</v>
      </c>
      <c r="D342" s="27" t="s">
        <v>153</v>
      </c>
      <c r="E342" s="29" t="n">
        <v>2013</v>
      </c>
      <c r="F342" s="30" t="n">
        <v>41583</v>
      </c>
      <c r="G342" s="27" t="s">
        <v>2144</v>
      </c>
      <c r="H342" s="29" t="s">
        <v>1695</v>
      </c>
      <c r="I342" s="29" t="s">
        <v>58</v>
      </c>
      <c r="J342" s="31" t="s">
        <v>34</v>
      </c>
      <c r="K342" s="27" t="s">
        <v>1696</v>
      </c>
      <c r="L342" s="27" t="s">
        <v>1697</v>
      </c>
      <c r="M342" s="32" t="n">
        <v>-264970.03</v>
      </c>
      <c r="N342" s="32" t="n">
        <v>-7012.73</v>
      </c>
      <c r="O342" s="32" t="n">
        <v>-43517.24</v>
      </c>
      <c r="P342" s="32" t="n">
        <v>-315500</v>
      </c>
      <c r="Q342" s="32" t="n">
        <v>-248318.19</v>
      </c>
      <c r="R342" s="32" t="n">
        <f aca="false">+M342-Q342</f>
        <v>-16651.84</v>
      </c>
      <c r="S342" s="33" t="s">
        <v>55</v>
      </c>
      <c r="T342" s="36" t="s">
        <v>56</v>
      </c>
      <c r="U342" s="40" t="s">
        <v>56</v>
      </c>
      <c r="V342" s="36" t="s">
        <v>56</v>
      </c>
      <c r="W342" s="40" t="s">
        <v>56</v>
      </c>
      <c r="X342" s="36" t="s">
        <v>56</v>
      </c>
      <c r="Y342" s="36" t="s">
        <v>56</v>
      </c>
      <c r="Z342" s="36" t="s">
        <v>56</v>
      </c>
      <c r="AA342" s="36" t="s">
        <v>56</v>
      </c>
      <c r="AB342" s="38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27" t="s">
        <v>2838</v>
      </c>
      <c r="B343" s="29" t="n">
        <v>39001</v>
      </c>
      <c r="C343" s="29" t="s">
        <v>31</v>
      </c>
      <c r="D343" s="27" t="s">
        <v>164</v>
      </c>
      <c r="E343" s="29"/>
      <c r="F343" s="30" t="n">
        <v>41604</v>
      </c>
      <c r="G343" s="27" t="s">
        <v>2558</v>
      </c>
      <c r="H343" s="29" t="s">
        <v>2839</v>
      </c>
      <c r="I343" s="29" t="s">
        <v>31</v>
      </c>
      <c r="J343" s="31" t="s">
        <v>34</v>
      </c>
      <c r="K343" s="27" t="s">
        <v>2840</v>
      </c>
      <c r="L343" s="27" t="s">
        <v>2841</v>
      </c>
      <c r="M343" s="32" t="n">
        <v>85379.31</v>
      </c>
      <c r="N343" s="32" t="n">
        <v>0</v>
      </c>
      <c r="O343" s="32" t="n">
        <v>2620.69</v>
      </c>
      <c r="P343" s="32" t="n">
        <v>88000</v>
      </c>
      <c r="Q343" s="32" t="n">
        <v>69000</v>
      </c>
      <c r="R343" s="32" t="n">
        <f aca="false">+M343-Q343</f>
        <v>16379.31</v>
      </c>
      <c r="S343" s="33"/>
      <c r="T343" s="36" t="s">
        <v>56</v>
      </c>
      <c r="U343" s="40" t="s">
        <v>56</v>
      </c>
      <c r="V343" s="36" t="s">
        <v>56</v>
      </c>
      <c r="W343" s="40" t="s">
        <v>56</v>
      </c>
      <c r="X343" s="36" t="s">
        <v>56</v>
      </c>
      <c r="Y343" s="36" t="s">
        <v>56</v>
      </c>
      <c r="Z343" s="36" t="s">
        <v>56</v>
      </c>
      <c r="AA343" s="36" t="s">
        <v>56</v>
      </c>
      <c r="AB343" s="38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27" t="s">
        <v>2842</v>
      </c>
      <c r="B344" s="29" t="n">
        <v>39001</v>
      </c>
      <c r="C344" s="29" t="s">
        <v>31</v>
      </c>
      <c r="D344" s="27" t="s">
        <v>164</v>
      </c>
      <c r="E344" s="29"/>
      <c r="F344" s="30" t="n">
        <v>41606</v>
      </c>
      <c r="G344" s="27" t="s">
        <v>2558</v>
      </c>
      <c r="H344" s="29" t="s">
        <v>2839</v>
      </c>
      <c r="I344" s="29" t="s">
        <v>31</v>
      </c>
      <c r="J344" s="31" t="s">
        <v>34</v>
      </c>
      <c r="K344" s="27" t="s">
        <v>2840</v>
      </c>
      <c r="L344" s="27" t="s">
        <v>2841</v>
      </c>
      <c r="M344" s="32" t="n">
        <v>-85379.31</v>
      </c>
      <c r="N344" s="32" t="n">
        <v>0</v>
      </c>
      <c r="O344" s="32" t="n">
        <v>-2620.69</v>
      </c>
      <c r="P344" s="32" t="n">
        <v>-88000</v>
      </c>
      <c r="Q344" s="32" t="n">
        <v>-69000</v>
      </c>
      <c r="R344" s="32" t="n">
        <f aca="false">+M344-Q344</f>
        <v>-16379.31</v>
      </c>
      <c r="S344" s="33"/>
      <c r="T344" s="36" t="s">
        <v>56</v>
      </c>
      <c r="U344" s="40" t="s">
        <v>56</v>
      </c>
      <c r="V344" s="36" t="s">
        <v>56</v>
      </c>
      <c r="W344" s="40" t="s">
        <v>56</v>
      </c>
      <c r="X344" s="36" t="s">
        <v>56</v>
      </c>
      <c r="Y344" s="36" t="s">
        <v>56</v>
      </c>
      <c r="Z344" s="36" t="s">
        <v>56</v>
      </c>
      <c r="AA344" s="36" t="s">
        <v>56</v>
      </c>
      <c r="AB344" s="38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27" t="s">
        <v>2843</v>
      </c>
      <c r="B345" s="29" t="n">
        <v>39001</v>
      </c>
      <c r="C345" s="29" t="s">
        <v>31</v>
      </c>
      <c r="D345" s="27" t="s">
        <v>164</v>
      </c>
      <c r="E345" s="29"/>
      <c r="F345" s="30" t="n">
        <v>41606</v>
      </c>
      <c r="G345" s="27" t="s">
        <v>2558</v>
      </c>
      <c r="H345" s="29" t="s">
        <v>2839</v>
      </c>
      <c r="I345" s="29" t="s">
        <v>31</v>
      </c>
      <c r="J345" s="31" t="s">
        <v>34</v>
      </c>
      <c r="K345" s="27" t="s">
        <v>2840</v>
      </c>
      <c r="L345" s="27" t="s">
        <v>2841</v>
      </c>
      <c r="M345" s="32" t="n">
        <v>85379.31</v>
      </c>
      <c r="N345" s="32" t="n">
        <v>0</v>
      </c>
      <c r="O345" s="32" t="n">
        <v>2620.69</v>
      </c>
      <c r="P345" s="32" t="n">
        <v>88000</v>
      </c>
      <c r="Q345" s="32" t="n">
        <v>69000</v>
      </c>
      <c r="R345" s="32" t="n">
        <f aca="false">+M345-Q345</f>
        <v>16379.31</v>
      </c>
      <c r="S345" s="33"/>
      <c r="T345" s="36" t="s">
        <v>56</v>
      </c>
      <c r="U345" s="40" t="s">
        <v>56</v>
      </c>
      <c r="V345" s="36" t="s">
        <v>56</v>
      </c>
      <c r="W345" s="40" t="s">
        <v>56</v>
      </c>
      <c r="X345" s="36" t="s">
        <v>56</v>
      </c>
      <c r="Y345" s="36" t="s">
        <v>56</v>
      </c>
      <c r="Z345" s="36" t="s">
        <v>56</v>
      </c>
      <c r="AA345" s="36" t="s">
        <v>56</v>
      </c>
      <c r="AB345" s="38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27" t="s">
        <v>2844</v>
      </c>
      <c r="B346" s="29" t="n">
        <v>39501</v>
      </c>
      <c r="C346" s="29" t="s">
        <v>31</v>
      </c>
      <c r="D346" s="27" t="s">
        <v>214</v>
      </c>
      <c r="E346" s="29" t="n">
        <v>2014</v>
      </c>
      <c r="F346" s="30" t="n">
        <v>41607</v>
      </c>
      <c r="G346" s="27" t="s">
        <v>2108</v>
      </c>
      <c r="H346" s="29" t="s">
        <v>2845</v>
      </c>
      <c r="I346" s="29" t="s">
        <v>58</v>
      </c>
      <c r="J346" s="31" t="s">
        <v>45</v>
      </c>
      <c r="K346" s="27" t="s">
        <v>2846</v>
      </c>
      <c r="L346" s="27" t="s">
        <v>2847</v>
      </c>
      <c r="M346" s="32" t="n">
        <v>215346.53</v>
      </c>
      <c r="N346" s="32" t="n">
        <v>2153.47</v>
      </c>
      <c r="O346" s="32" t="n">
        <v>34800</v>
      </c>
      <c r="P346" s="32" t="n">
        <v>252300</v>
      </c>
      <c r="Q346" s="32" t="n">
        <v>198406.08</v>
      </c>
      <c r="R346" s="32" t="n">
        <f aca="false">+M346-Q346</f>
        <v>16940.45</v>
      </c>
      <c r="S346" s="33" t="s">
        <v>37</v>
      </c>
      <c r="T346" s="38"/>
      <c r="U346" s="38"/>
      <c r="V346" s="36"/>
      <c r="W346" s="37"/>
      <c r="X346" s="38"/>
      <c r="Y346" s="38"/>
      <c r="Z346" s="38"/>
      <c r="AA346" s="38"/>
      <c r="AB346" s="38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27"/>
      <c r="B347" s="29"/>
      <c r="C347" s="29"/>
      <c r="D347" s="27"/>
      <c r="E347" s="29"/>
      <c r="F347" s="30"/>
      <c r="G347" s="27"/>
      <c r="H347" s="29"/>
      <c r="I347" s="29"/>
      <c r="J347" s="31"/>
      <c r="K347" s="27"/>
      <c r="L347" s="27"/>
      <c r="M347" s="32"/>
      <c r="N347" s="32"/>
      <c r="O347" s="32"/>
      <c r="P347" s="32"/>
      <c r="Q347" s="32"/>
      <c r="R347" s="32"/>
      <c r="S347" s="33"/>
      <c r="T347" s="34" t="n">
        <v>41607</v>
      </c>
      <c r="U347" s="38"/>
      <c r="V347" s="38" t="n">
        <v>6582</v>
      </c>
      <c r="W347" s="37" t="n">
        <v>196742.56</v>
      </c>
      <c r="X347" s="38"/>
      <c r="Y347" s="36" t="s">
        <v>49</v>
      </c>
      <c r="Z347" s="36" t="s">
        <v>39</v>
      </c>
      <c r="AA347" s="39" t="s">
        <v>40</v>
      </c>
      <c r="AB347" s="38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27"/>
      <c r="B348" s="29"/>
      <c r="C348" s="29"/>
      <c r="D348" s="27"/>
      <c r="E348" s="29"/>
      <c r="F348" s="30"/>
      <c r="G348" s="27"/>
      <c r="H348" s="29"/>
      <c r="I348" s="29"/>
      <c r="J348" s="31"/>
      <c r="K348" s="27"/>
      <c r="L348" s="27"/>
      <c r="M348" s="32"/>
      <c r="N348" s="32"/>
      <c r="O348" s="32"/>
      <c r="P348" s="32"/>
      <c r="Q348" s="32"/>
      <c r="R348" s="32"/>
      <c r="S348" s="33"/>
      <c r="T348" s="34" t="n">
        <v>41627</v>
      </c>
      <c r="U348" s="38"/>
      <c r="V348" s="38" t="n">
        <v>6709</v>
      </c>
      <c r="W348" s="37" t="n">
        <v>5000</v>
      </c>
      <c r="X348" s="38"/>
      <c r="Y348" s="36" t="s">
        <v>49</v>
      </c>
      <c r="Z348" s="36" t="s">
        <v>39</v>
      </c>
      <c r="AA348" s="39" t="s">
        <v>40</v>
      </c>
      <c r="AB348" s="38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27"/>
      <c r="B349" s="29"/>
      <c r="C349" s="29"/>
      <c r="D349" s="27"/>
      <c r="E349" s="29"/>
      <c r="F349" s="30"/>
      <c r="G349" s="27"/>
      <c r="H349" s="29"/>
      <c r="I349" s="29"/>
      <c r="J349" s="31"/>
      <c r="K349" s="27"/>
      <c r="L349" s="27"/>
      <c r="M349" s="32"/>
      <c r="N349" s="32"/>
      <c r="O349" s="32"/>
      <c r="P349" s="32"/>
      <c r="Q349" s="32"/>
      <c r="R349" s="32"/>
      <c r="S349" s="33"/>
      <c r="T349" s="34" t="n">
        <v>41627</v>
      </c>
      <c r="U349" s="38"/>
      <c r="V349" s="38" t="n">
        <v>6710</v>
      </c>
      <c r="W349" s="37" t="n">
        <v>15000</v>
      </c>
      <c r="X349" s="38"/>
      <c r="Y349" s="36" t="s">
        <v>49</v>
      </c>
      <c r="Z349" s="36" t="s">
        <v>39</v>
      </c>
      <c r="AA349" s="39" t="s">
        <v>40</v>
      </c>
      <c r="AB349" s="38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27"/>
      <c r="B350" s="29"/>
      <c r="C350" s="29"/>
      <c r="D350" s="27"/>
      <c r="E350" s="29"/>
      <c r="F350" s="30"/>
      <c r="G350" s="27"/>
      <c r="H350" s="29"/>
      <c r="I350" s="29"/>
      <c r="J350" s="31"/>
      <c r="K350" s="27"/>
      <c r="L350" s="27"/>
      <c r="M350" s="32"/>
      <c r="N350" s="32"/>
      <c r="O350" s="32"/>
      <c r="P350" s="32"/>
      <c r="Q350" s="32"/>
      <c r="R350" s="32"/>
      <c r="S350" s="33"/>
      <c r="T350" s="34" t="n">
        <v>41634</v>
      </c>
      <c r="U350" s="38"/>
      <c r="V350" s="38" t="n">
        <v>6501</v>
      </c>
      <c r="W350" s="37" t="n">
        <v>15000</v>
      </c>
      <c r="X350" s="38"/>
      <c r="Y350" s="36" t="s">
        <v>49</v>
      </c>
      <c r="Z350" s="36" t="s">
        <v>39</v>
      </c>
      <c r="AA350" s="39" t="s">
        <v>40</v>
      </c>
      <c r="AB350" s="38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27"/>
      <c r="B351" s="29"/>
      <c r="C351" s="29"/>
      <c r="D351" s="27"/>
      <c r="E351" s="29"/>
      <c r="F351" s="30"/>
      <c r="G351" s="27"/>
      <c r="H351" s="29"/>
      <c r="I351" s="29"/>
      <c r="J351" s="31"/>
      <c r="K351" s="27"/>
      <c r="L351" s="27"/>
      <c r="M351" s="32"/>
      <c r="N351" s="32"/>
      <c r="O351" s="32"/>
      <c r="P351" s="32"/>
      <c r="Q351" s="32"/>
      <c r="R351" s="32"/>
      <c r="S351" s="33"/>
      <c r="T351" s="34" t="n">
        <v>41634</v>
      </c>
      <c r="U351" s="38"/>
      <c r="V351" s="38" t="n">
        <v>6764</v>
      </c>
      <c r="W351" s="37" t="n">
        <v>11557.44</v>
      </c>
      <c r="X351" s="38"/>
      <c r="Y351" s="36" t="s">
        <v>49</v>
      </c>
      <c r="Z351" s="36" t="s">
        <v>39</v>
      </c>
      <c r="AA351" s="39" t="s">
        <v>40</v>
      </c>
      <c r="AB351" s="38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27"/>
      <c r="B352" s="29"/>
      <c r="C352" s="29"/>
      <c r="D352" s="27"/>
      <c r="E352" s="29"/>
      <c r="F352" s="30"/>
      <c r="G352" s="27"/>
      <c r="H352" s="29"/>
      <c r="I352" s="29"/>
      <c r="J352" s="31"/>
      <c r="K352" s="27"/>
      <c r="L352" s="27"/>
      <c r="M352" s="32"/>
      <c r="N352" s="32"/>
      <c r="O352" s="32"/>
      <c r="P352" s="32"/>
      <c r="Q352" s="32"/>
      <c r="R352" s="32"/>
      <c r="S352" s="33"/>
      <c r="T352" s="34" t="n">
        <v>41635</v>
      </c>
      <c r="U352" s="38"/>
      <c r="V352" s="38" t="n">
        <v>6502</v>
      </c>
      <c r="W352" s="37" t="n">
        <v>9000</v>
      </c>
      <c r="X352" s="38"/>
      <c r="Y352" s="36" t="s">
        <v>49</v>
      </c>
      <c r="Z352" s="36" t="s">
        <v>39</v>
      </c>
      <c r="AA352" s="39" t="s">
        <v>40</v>
      </c>
      <c r="AB352" s="38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27" t="s">
        <v>2848</v>
      </c>
      <c r="B353" s="29" t="n">
        <v>38113</v>
      </c>
      <c r="C353" s="29" t="s">
        <v>58</v>
      </c>
      <c r="D353" s="27" t="s">
        <v>86</v>
      </c>
      <c r="E353" s="29" t="n">
        <v>2014</v>
      </c>
      <c r="F353" s="30" t="n">
        <v>41600</v>
      </c>
      <c r="G353" s="27" t="s">
        <v>2284</v>
      </c>
      <c r="H353" s="29" t="s">
        <v>2849</v>
      </c>
      <c r="I353" s="29" t="s">
        <v>58</v>
      </c>
      <c r="J353" s="31" t="s">
        <v>34</v>
      </c>
      <c r="K353" s="27" t="s">
        <v>2850</v>
      </c>
      <c r="L353" s="27" t="s">
        <v>2851</v>
      </c>
      <c r="M353" s="32" t="n">
        <v>120603.45</v>
      </c>
      <c r="N353" s="32" t="n">
        <v>0</v>
      </c>
      <c r="O353" s="32" t="n">
        <v>19296.55</v>
      </c>
      <c r="P353" s="32" t="n">
        <v>139900</v>
      </c>
      <c r="Q353" s="32" t="n">
        <v>117865.24</v>
      </c>
      <c r="R353" s="32" t="n">
        <f aca="false">+M353-Q353</f>
        <v>2738.20999999999</v>
      </c>
      <c r="S353" s="33" t="s">
        <v>37</v>
      </c>
      <c r="T353" s="36" t="s">
        <v>56</v>
      </c>
      <c r="U353" s="40" t="s">
        <v>56</v>
      </c>
      <c r="V353" s="36" t="s">
        <v>56</v>
      </c>
      <c r="W353" s="40" t="s">
        <v>56</v>
      </c>
      <c r="X353" s="36" t="s">
        <v>56</v>
      </c>
      <c r="Y353" s="36" t="s">
        <v>56</v>
      </c>
      <c r="Z353" s="36" t="s">
        <v>56</v>
      </c>
      <c r="AA353" s="36" t="s">
        <v>56</v>
      </c>
      <c r="AB353" s="38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27" t="s">
        <v>2852</v>
      </c>
      <c r="B354" s="29" t="n">
        <v>1032207</v>
      </c>
      <c r="C354" s="29" t="s">
        <v>31</v>
      </c>
      <c r="D354" s="27" t="s">
        <v>194</v>
      </c>
      <c r="E354" s="29" t="n">
        <v>2013</v>
      </c>
      <c r="F354" s="30" t="n">
        <v>41586</v>
      </c>
      <c r="G354" s="27" t="s">
        <v>2284</v>
      </c>
      <c r="H354" s="29" t="s">
        <v>282</v>
      </c>
      <c r="I354" s="29" t="s">
        <v>58</v>
      </c>
      <c r="J354" s="31" t="s">
        <v>34</v>
      </c>
      <c r="K354" s="27" t="s">
        <v>2850</v>
      </c>
      <c r="L354" s="27" t="s">
        <v>283</v>
      </c>
      <c r="M354" s="32" t="n">
        <v>-205418.72</v>
      </c>
      <c r="N354" s="32" t="n">
        <v>-10270.94</v>
      </c>
      <c r="O354" s="32" t="n">
        <v>-34510.34</v>
      </c>
      <c r="P354" s="32" t="n">
        <v>-250200</v>
      </c>
      <c r="Q354" s="32" t="n">
        <v>-232735.45</v>
      </c>
      <c r="R354" s="32" t="n">
        <f aca="false">+M354-Q354</f>
        <v>27316.73</v>
      </c>
      <c r="S354" s="33" t="s">
        <v>55</v>
      </c>
      <c r="T354" s="36" t="s">
        <v>56</v>
      </c>
      <c r="U354" s="40" t="s">
        <v>56</v>
      </c>
      <c r="V354" s="36" t="s">
        <v>56</v>
      </c>
      <c r="W354" s="40" t="s">
        <v>56</v>
      </c>
      <c r="X354" s="36" t="s">
        <v>56</v>
      </c>
      <c r="Y354" s="36" t="s">
        <v>56</v>
      </c>
      <c r="Z354" s="36" t="s">
        <v>56</v>
      </c>
      <c r="AA354" s="36" t="s">
        <v>56</v>
      </c>
      <c r="AB354" s="38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27" t="s">
        <v>2853</v>
      </c>
      <c r="B355" s="29" t="n">
        <v>1032205</v>
      </c>
      <c r="C355" s="29" t="s">
        <v>58</v>
      </c>
      <c r="D355" s="27" t="s">
        <v>470</v>
      </c>
      <c r="E355" s="29" t="n">
        <v>2013</v>
      </c>
      <c r="F355" s="30" t="n">
        <v>41604</v>
      </c>
      <c r="G355" s="27" t="s">
        <v>2279</v>
      </c>
      <c r="H355" s="29" t="s">
        <v>2854</v>
      </c>
      <c r="I355" s="29" t="s">
        <v>58</v>
      </c>
      <c r="J355" s="31" t="s">
        <v>34</v>
      </c>
      <c r="K355" s="27" t="s">
        <v>2855</v>
      </c>
      <c r="L355" s="27" t="s">
        <v>2856</v>
      </c>
      <c r="M355" s="32" t="n">
        <v>196358.28</v>
      </c>
      <c r="N355" s="32" t="n">
        <v>4908.96</v>
      </c>
      <c r="O355" s="32" t="n">
        <v>32202.76</v>
      </c>
      <c r="P355" s="32" t="n">
        <v>233470</v>
      </c>
      <c r="Q355" s="32" t="n">
        <v>227788.31</v>
      </c>
      <c r="R355" s="32" t="n">
        <f aca="false">+M355-Q355</f>
        <v>-31430.03</v>
      </c>
      <c r="S355" s="33" t="s">
        <v>37</v>
      </c>
      <c r="T355" s="61" t="s">
        <v>2857</v>
      </c>
      <c r="U355" s="38"/>
      <c r="V355" s="36"/>
      <c r="W355" s="37"/>
      <c r="X355" s="38"/>
      <c r="Y355" s="38"/>
      <c r="Z355" s="38"/>
      <c r="AA355" s="38"/>
      <c r="AB355" s="38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27" t="s">
        <v>2858</v>
      </c>
      <c r="B356" s="29" t="n">
        <v>39001</v>
      </c>
      <c r="C356" s="29" t="s">
        <v>31</v>
      </c>
      <c r="D356" s="27" t="s">
        <v>375</v>
      </c>
      <c r="E356" s="29" t="n">
        <v>2014</v>
      </c>
      <c r="F356" s="30" t="n">
        <v>41598</v>
      </c>
      <c r="G356" s="27" t="s">
        <v>2158</v>
      </c>
      <c r="H356" s="29" t="s">
        <v>2859</v>
      </c>
      <c r="I356" s="29" t="s">
        <v>31</v>
      </c>
      <c r="J356" s="31" t="s">
        <v>34</v>
      </c>
      <c r="K356" s="27" t="s">
        <v>2860</v>
      </c>
      <c r="L356" s="27" t="s">
        <v>2861</v>
      </c>
      <c r="M356" s="32" t="n">
        <v>106810.34</v>
      </c>
      <c r="N356" s="32" t="n">
        <v>0</v>
      </c>
      <c r="O356" s="32" t="n">
        <v>17089.66</v>
      </c>
      <c r="P356" s="32" t="n">
        <v>123900</v>
      </c>
      <c r="Q356" s="32" t="n">
        <v>104678.49</v>
      </c>
      <c r="R356" s="32" t="n">
        <f aca="false">+M356-Q356</f>
        <v>2131.84999999999</v>
      </c>
      <c r="S356" s="33" t="s">
        <v>37</v>
      </c>
      <c r="T356" s="36" t="s">
        <v>56</v>
      </c>
      <c r="U356" s="40" t="s">
        <v>56</v>
      </c>
      <c r="V356" s="36" t="s">
        <v>56</v>
      </c>
      <c r="W356" s="40" t="s">
        <v>56</v>
      </c>
      <c r="X356" s="36" t="s">
        <v>56</v>
      </c>
      <c r="Y356" s="36" t="s">
        <v>56</v>
      </c>
      <c r="Z356" s="36" t="s">
        <v>56</v>
      </c>
      <c r="AA356" s="36" t="s">
        <v>56</v>
      </c>
      <c r="AB356" s="38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27" t="s">
        <v>2862</v>
      </c>
      <c r="B357" s="29" t="n">
        <v>38113</v>
      </c>
      <c r="C357" s="29" t="s">
        <v>58</v>
      </c>
      <c r="D357" s="27" t="s">
        <v>86</v>
      </c>
      <c r="E357" s="29" t="n">
        <v>2014</v>
      </c>
      <c r="F357" s="30" t="n">
        <v>41592</v>
      </c>
      <c r="G357" s="27" t="s">
        <v>2122</v>
      </c>
      <c r="H357" s="29" t="s">
        <v>768</v>
      </c>
      <c r="I357" s="29" t="s">
        <v>58</v>
      </c>
      <c r="J357" s="31" t="s">
        <v>34</v>
      </c>
      <c r="K357" s="27" t="s">
        <v>2863</v>
      </c>
      <c r="L357" s="27" t="s">
        <v>770</v>
      </c>
      <c r="M357" s="32" t="n">
        <v>120603.45</v>
      </c>
      <c r="N357" s="32" t="n">
        <v>0</v>
      </c>
      <c r="O357" s="32" t="n">
        <v>19296.55</v>
      </c>
      <c r="P357" s="32" t="n">
        <v>139900</v>
      </c>
      <c r="Q357" s="32" t="n">
        <v>117868.14</v>
      </c>
      <c r="R357" s="32" t="n">
        <f aca="false">+M357-Q357</f>
        <v>2735.31</v>
      </c>
      <c r="S357" s="33" t="s">
        <v>37</v>
      </c>
      <c r="T357" s="36" t="s">
        <v>56</v>
      </c>
      <c r="U357" s="40" t="s">
        <v>56</v>
      </c>
      <c r="V357" s="36" t="s">
        <v>56</v>
      </c>
      <c r="W357" s="40" t="s">
        <v>56</v>
      </c>
      <c r="X357" s="36" t="s">
        <v>56</v>
      </c>
      <c r="Y357" s="36" t="s">
        <v>56</v>
      </c>
      <c r="Z357" s="36" t="s">
        <v>56</v>
      </c>
      <c r="AA357" s="36" t="s">
        <v>56</v>
      </c>
      <c r="AB357" s="38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27" t="s">
        <v>2864</v>
      </c>
      <c r="B358" s="29" t="n">
        <v>39101</v>
      </c>
      <c r="C358" s="29" t="s">
        <v>31</v>
      </c>
      <c r="D358" s="27" t="s">
        <v>97</v>
      </c>
      <c r="E358" s="29" t="n">
        <v>2014</v>
      </c>
      <c r="F358" s="30" t="n">
        <v>41586</v>
      </c>
      <c r="G358" s="27" t="s">
        <v>2284</v>
      </c>
      <c r="H358" s="29" t="s">
        <v>726</v>
      </c>
      <c r="I358" s="29" t="s">
        <v>31</v>
      </c>
      <c r="J358" s="31" t="s">
        <v>34</v>
      </c>
      <c r="K358" s="27" t="s">
        <v>727</v>
      </c>
      <c r="L358" s="27" t="s">
        <v>728</v>
      </c>
      <c r="M358" s="32" t="n">
        <v>-90172.41</v>
      </c>
      <c r="N358" s="32" t="n">
        <v>0</v>
      </c>
      <c r="O358" s="32" t="n">
        <v>-14427.59</v>
      </c>
      <c r="P358" s="32" t="n">
        <v>-104600</v>
      </c>
      <c r="Q358" s="32" t="n">
        <v>-84195.73</v>
      </c>
      <c r="R358" s="32" t="n">
        <f aca="false">+M358-Q358</f>
        <v>-5976.68000000001</v>
      </c>
      <c r="S358" s="33" t="s">
        <v>55</v>
      </c>
      <c r="T358" s="36" t="s">
        <v>56</v>
      </c>
      <c r="U358" s="40" t="s">
        <v>56</v>
      </c>
      <c r="V358" s="36" t="s">
        <v>56</v>
      </c>
      <c r="W358" s="40" t="s">
        <v>56</v>
      </c>
      <c r="X358" s="36" t="s">
        <v>56</v>
      </c>
      <c r="Y358" s="36" t="s">
        <v>56</v>
      </c>
      <c r="Z358" s="36" t="s">
        <v>56</v>
      </c>
      <c r="AA358" s="36" t="s">
        <v>56</v>
      </c>
      <c r="AB358" s="38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27" t="s">
        <v>2865</v>
      </c>
      <c r="B359" s="29" t="n">
        <v>39101</v>
      </c>
      <c r="C359" s="29" t="s">
        <v>31</v>
      </c>
      <c r="D359" s="27" t="s">
        <v>97</v>
      </c>
      <c r="E359" s="29" t="n">
        <v>2014</v>
      </c>
      <c r="F359" s="30" t="n">
        <v>41604</v>
      </c>
      <c r="G359" s="27" t="s">
        <v>2284</v>
      </c>
      <c r="H359" s="29" t="s">
        <v>726</v>
      </c>
      <c r="I359" s="29" t="s">
        <v>31</v>
      </c>
      <c r="J359" s="31" t="s">
        <v>34</v>
      </c>
      <c r="K359" s="27" t="s">
        <v>727</v>
      </c>
      <c r="L359" s="27" t="s">
        <v>728</v>
      </c>
      <c r="M359" s="32" t="n">
        <v>92327.59</v>
      </c>
      <c r="N359" s="32" t="n">
        <v>0</v>
      </c>
      <c r="O359" s="32" t="n">
        <v>14772.41</v>
      </c>
      <c r="P359" s="32" t="n">
        <v>107100</v>
      </c>
      <c r="Q359" s="32" t="n">
        <v>84195.73</v>
      </c>
      <c r="R359" s="32" t="n">
        <f aca="false">+M359-Q359</f>
        <v>8131.86</v>
      </c>
      <c r="S359" s="33" t="s">
        <v>37</v>
      </c>
      <c r="T359" s="36" t="s">
        <v>56</v>
      </c>
      <c r="U359" s="40" t="s">
        <v>56</v>
      </c>
      <c r="V359" s="36" t="s">
        <v>56</v>
      </c>
      <c r="W359" s="40" t="s">
        <v>56</v>
      </c>
      <c r="X359" s="36" t="s">
        <v>56</v>
      </c>
      <c r="Y359" s="36" t="s">
        <v>56</v>
      </c>
      <c r="Z359" s="36" t="s">
        <v>56</v>
      </c>
      <c r="AA359" s="36" t="s">
        <v>56</v>
      </c>
      <c r="AB359" s="38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27" t="s">
        <v>2866</v>
      </c>
      <c r="B360" s="29" t="n">
        <v>38305</v>
      </c>
      <c r="C360" s="29" t="s">
        <v>31</v>
      </c>
      <c r="D360" s="27" t="s">
        <v>164</v>
      </c>
      <c r="E360" s="29"/>
      <c r="F360" s="30" t="n">
        <v>41590</v>
      </c>
      <c r="G360" s="27" t="s">
        <v>2867</v>
      </c>
      <c r="H360" s="29" t="s">
        <v>2868</v>
      </c>
      <c r="I360" s="29" t="s">
        <v>31</v>
      </c>
      <c r="J360" s="31" t="s">
        <v>34</v>
      </c>
      <c r="K360" s="27" t="s">
        <v>2869</v>
      </c>
      <c r="L360" s="27" t="s">
        <v>2870</v>
      </c>
      <c r="M360" s="32" t="n">
        <v>490344.83</v>
      </c>
      <c r="N360" s="32" t="n">
        <v>0</v>
      </c>
      <c r="O360" s="32" t="n">
        <v>9655.17</v>
      </c>
      <c r="P360" s="32" t="n">
        <v>500000</v>
      </c>
      <c r="Q360" s="32" t="n">
        <v>430000</v>
      </c>
      <c r="R360" s="32" t="n">
        <f aca="false">+M360-Q360</f>
        <v>60344.83</v>
      </c>
      <c r="S360" s="33"/>
      <c r="T360" s="36" t="s">
        <v>56</v>
      </c>
      <c r="U360" s="40" t="s">
        <v>56</v>
      </c>
      <c r="V360" s="36" t="s">
        <v>56</v>
      </c>
      <c r="W360" s="40" t="s">
        <v>56</v>
      </c>
      <c r="X360" s="36" t="s">
        <v>56</v>
      </c>
      <c r="Y360" s="36" t="s">
        <v>56</v>
      </c>
      <c r="Z360" s="36" t="s">
        <v>56</v>
      </c>
      <c r="AA360" s="36" t="s">
        <v>56</v>
      </c>
      <c r="AB360" s="38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27" t="s">
        <v>2871</v>
      </c>
      <c r="B361" s="29" t="n">
        <v>38305</v>
      </c>
      <c r="C361" s="29" t="s">
        <v>31</v>
      </c>
      <c r="D361" s="27" t="s">
        <v>164</v>
      </c>
      <c r="E361" s="29"/>
      <c r="F361" s="30" t="n">
        <v>41603</v>
      </c>
      <c r="G361" s="27" t="s">
        <v>2867</v>
      </c>
      <c r="H361" s="29" t="s">
        <v>2868</v>
      </c>
      <c r="I361" s="29" t="s">
        <v>31</v>
      </c>
      <c r="J361" s="31" t="s">
        <v>34</v>
      </c>
      <c r="K361" s="27" t="s">
        <v>2869</v>
      </c>
      <c r="L361" s="27" t="s">
        <v>2870</v>
      </c>
      <c r="M361" s="32" t="n">
        <v>-490344.83</v>
      </c>
      <c r="N361" s="32" t="n">
        <v>0</v>
      </c>
      <c r="O361" s="32" t="n">
        <v>-9655.17</v>
      </c>
      <c r="P361" s="32" t="n">
        <v>-500000</v>
      </c>
      <c r="Q361" s="32" t="n">
        <v>-430000</v>
      </c>
      <c r="R361" s="32" t="n">
        <f aca="false">+M361-Q361</f>
        <v>-60344.83</v>
      </c>
      <c r="S361" s="33"/>
      <c r="T361" s="36" t="s">
        <v>56</v>
      </c>
      <c r="U361" s="40" t="s">
        <v>56</v>
      </c>
      <c r="V361" s="36" t="s">
        <v>56</v>
      </c>
      <c r="W361" s="40" t="s">
        <v>56</v>
      </c>
      <c r="X361" s="36" t="s">
        <v>56</v>
      </c>
      <c r="Y361" s="36" t="s">
        <v>56</v>
      </c>
      <c r="Z361" s="36" t="s">
        <v>56</v>
      </c>
      <c r="AA361" s="36" t="s">
        <v>56</v>
      </c>
      <c r="AB361" s="38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27" t="s">
        <v>2872</v>
      </c>
      <c r="B362" s="29" t="n">
        <v>38305</v>
      </c>
      <c r="C362" s="29" t="s">
        <v>31</v>
      </c>
      <c r="D362" s="27" t="s">
        <v>164</v>
      </c>
      <c r="E362" s="29"/>
      <c r="F362" s="30" t="n">
        <v>41603</v>
      </c>
      <c r="G362" s="27" t="s">
        <v>2867</v>
      </c>
      <c r="H362" s="29" t="s">
        <v>2868</v>
      </c>
      <c r="I362" s="29" t="s">
        <v>31</v>
      </c>
      <c r="J362" s="31" t="s">
        <v>34</v>
      </c>
      <c r="K362" s="27" t="s">
        <v>2869</v>
      </c>
      <c r="L362" s="27" t="s">
        <v>2870</v>
      </c>
      <c r="M362" s="32" t="n">
        <v>490344.83</v>
      </c>
      <c r="N362" s="32" t="n">
        <v>0</v>
      </c>
      <c r="O362" s="32" t="n">
        <v>9655.17</v>
      </c>
      <c r="P362" s="32" t="n">
        <v>500000</v>
      </c>
      <c r="Q362" s="32" t="n">
        <v>430000</v>
      </c>
      <c r="R362" s="32" t="n">
        <f aca="false">+M362-Q362</f>
        <v>60344.83</v>
      </c>
      <c r="S362" s="33"/>
      <c r="T362" s="36" t="s">
        <v>56</v>
      </c>
      <c r="U362" s="40" t="s">
        <v>56</v>
      </c>
      <c r="V362" s="36" t="s">
        <v>56</v>
      </c>
      <c r="W362" s="40" t="s">
        <v>56</v>
      </c>
      <c r="X362" s="36" t="s">
        <v>56</v>
      </c>
      <c r="Y362" s="36" t="s">
        <v>56</v>
      </c>
      <c r="Z362" s="36" t="s">
        <v>56</v>
      </c>
      <c r="AA362" s="36" t="s">
        <v>56</v>
      </c>
      <c r="AB362" s="38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27" t="s">
        <v>2873</v>
      </c>
      <c r="B363" s="29" t="n">
        <v>38305</v>
      </c>
      <c r="C363" s="29" t="s">
        <v>31</v>
      </c>
      <c r="D363" s="27" t="s">
        <v>164</v>
      </c>
      <c r="E363" s="29"/>
      <c r="F363" s="30" t="n">
        <v>41608</v>
      </c>
      <c r="G363" s="27" t="s">
        <v>2867</v>
      </c>
      <c r="H363" s="29" t="s">
        <v>2868</v>
      </c>
      <c r="I363" s="29" t="s">
        <v>31</v>
      </c>
      <c r="J363" s="31" t="s">
        <v>34</v>
      </c>
      <c r="K363" s="27" t="s">
        <v>2869</v>
      </c>
      <c r="L363" s="27" t="s">
        <v>2870</v>
      </c>
      <c r="M363" s="32" t="n">
        <v>-490344.83</v>
      </c>
      <c r="N363" s="32" t="n">
        <v>0</v>
      </c>
      <c r="O363" s="32" t="n">
        <v>-9655.17</v>
      </c>
      <c r="P363" s="32" t="n">
        <v>-500000</v>
      </c>
      <c r="Q363" s="32" t="n">
        <v>-430000</v>
      </c>
      <c r="R363" s="32" t="n">
        <f aca="false">+M363-Q363</f>
        <v>-60344.83</v>
      </c>
      <c r="S363" s="33"/>
      <c r="T363" s="36" t="s">
        <v>56</v>
      </c>
      <c r="U363" s="40" t="s">
        <v>56</v>
      </c>
      <c r="V363" s="36" t="s">
        <v>56</v>
      </c>
      <c r="W363" s="40" t="s">
        <v>56</v>
      </c>
      <c r="X363" s="36" t="s">
        <v>56</v>
      </c>
      <c r="Y363" s="36" t="s">
        <v>56</v>
      </c>
      <c r="Z363" s="36" t="s">
        <v>56</v>
      </c>
      <c r="AA363" s="36" t="s">
        <v>56</v>
      </c>
      <c r="AB363" s="38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27" t="s">
        <v>2874</v>
      </c>
      <c r="B364" s="29" t="n">
        <v>38305</v>
      </c>
      <c r="C364" s="29" t="s">
        <v>31</v>
      </c>
      <c r="D364" s="27" t="s">
        <v>164</v>
      </c>
      <c r="E364" s="29"/>
      <c r="F364" s="30" t="n">
        <v>41608</v>
      </c>
      <c r="G364" s="27" t="s">
        <v>2867</v>
      </c>
      <c r="H364" s="29" t="s">
        <v>2868</v>
      </c>
      <c r="I364" s="29" t="s">
        <v>31</v>
      </c>
      <c r="J364" s="31" t="s">
        <v>34</v>
      </c>
      <c r="K364" s="27" t="s">
        <v>2869</v>
      </c>
      <c r="L364" s="27" t="s">
        <v>2870</v>
      </c>
      <c r="M364" s="32" t="n">
        <v>490344.83</v>
      </c>
      <c r="N364" s="32" t="n">
        <v>0</v>
      </c>
      <c r="O364" s="32" t="n">
        <v>9655.17</v>
      </c>
      <c r="P364" s="32" t="n">
        <v>500000</v>
      </c>
      <c r="Q364" s="32" t="n">
        <v>430000</v>
      </c>
      <c r="R364" s="32" t="n">
        <f aca="false">+M364-Q364</f>
        <v>60344.83</v>
      </c>
      <c r="S364" s="33"/>
      <c r="T364" s="61" t="s">
        <v>2548</v>
      </c>
      <c r="U364" s="38"/>
      <c r="V364" s="36"/>
      <c r="W364" s="37"/>
      <c r="X364" s="38"/>
      <c r="Y364" s="38"/>
      <c r="Z364" s="38"/>
      <c r="AA364" s="38"/>
      <c r="AB364" s="38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27" t="s">
        <v>2875</v>
      </c>
      <c r="B365" s="29" t="n">
        <v>39002</v>
      </c>
      <c r="C365" s="29" t="s">
        <v>58</v>
      </c>
      <c r="D365" s="27" t="s">
        <v>102</v>
      </c>
      <c r="E365" s="29" t="n">
        <v>2014</v>
      </c>
      <c r="F365" s="30" t="n">
        <v>41605</v>
      </c>
      <c r="G365" s="27" t="s">
        <v>2261</v>
      </c>
      <c r="H365" s="29" t="s">
        <v>2876</v>
      </c>
      <c r="I365" s="29" t="s">
        <v>31</v>
      </c>
      <c r="J365" s="31" t="s">
        <v>45</v>
      </c>
      <c r="K365" s="27" t="s">
        <v>2877</v>
      </c>
      <c r="L365" s="27" t="s">
        <v>2878</v>
      </c>
      <c r="M365" s="32" t="n">
        <v>130086.21</v>
      </c>
      <c r="N365" s="32" t="n">
        <v>0</v>
      </c>
      <c r="O365" s="32" t="n">
        <v>20813.79</v>
      </c>
      <c r="P365" s="32" t="n">
        <v>150900</v>
      </c>
      <c r="Q365" s="32" t="n">
        <v>116762.76</v>
      </c>
      <c r="R365" s="32" t="n">
        <f aca="false">+M365-Q365</f>
        <v>13323.45</v>
      </c>
      <c r="S365" s="33" t="s">
        <v>37</v>
      </c>
      <c r="T365" s="36" t="s">
        <v>56</v>
      </c>
      <c r="U365" s="40" t="s">
        <v>56</v>
      </c>
      <c r="V365" s="36" t="s">
        <v>56</v>
      </c>
      <c r="W365" s="40" t="s">
        <v>56</v>
      </c>
      <c r="X365" s="36" t="s">
        <v>56</v>
      </c>
      <c r="Y365" s="36" t="s">
        <v>56</v>
      </c>
      <c r="Z365" s="36" t="s">
        <v>56</v>
      </c>
      <c r="AA365" s="36" t="s">
        <v>56</v>
      </c>
      <c r="AB365" s="38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27" t="s">
        <v>2879</v>
      </c>
      <c r="B366" s="29" t="n">
        <v>38113</v>
      </c>
      <c r="C366" s="29" t="s">
        <v>58</v>
      </c>
      <c r="D366" s="27" t="s">
        <v>86</v>
      </c>
      <c r="E366" s="29" t="n">
        <v>2014</v>
      </c>
      <c r="F366" s="30" t="n">
        <v>41591</v>
      </c>
      <c r="G366" s="27" t="s">
        <v>2630</v>
      </c>
      <c r="H366" s="29" t="s">
        <v>2880</v>
      </c>
      <c r="I366" s="29" t="s">
        <v>58</v>
      </c>
      <c r="J366" s="31" t="s">
        <v>45</v>
      </c>
      <c r="K366" s="27" t="s">
        <v>2881</v>
      </c>
      <c r="L366" s="27" t="s">
        <v>2882</v>
      </c>
      <c r="M366" s="32" t="n">
        <v>129741.38</v>
      </c>
      <c r="N366" s="32" t="n">
        <v>0</v>
      </c>
      <c r="O366" s="32" t="n">
        <v>20758.62</v>
      </c>
      <c r="P366" s="32" t="n">
        <v>150500</v>
      </c>
      <c r="Q366" s="32" t="n">
        <v>117868.14</v>
      </c>
      <c r="R366" s="32" t="n">
        <f aca="false">+M366-Q366</f>
        <v>11873.24</v>
      </c>
      <c r="S366" s="33" t="s">
        <v>37</v>
      </c>
      <c r="T366" s="36" t="s">
        <v>56</v>
      </c>
      <c r="U366" s="40" t="s">
        <v>56</v>
      </c>
      <c r="V366" s="36" t="s">
        <v>56</v>
      </c>
      <c r="W366" s="40" t="s">
        <v>56</v>
      </c>
      <c r="X366" s="36" t="s">
        <v>56</v>
      </c>
      <c r="Y366" s="36" t="s">
        <v>56</v>
      </c>
      <c r="Z366" s="36" t="s">
        <v>56</v>
      </c>
      <c r="AA366" s="36" t="s">
        <v>56</v>
      </c>
      <c r="AB366" s="38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27" t="s">
        <v>2883</v>
      </c>
      <c r="B367" s="29" t="n">
        <v>39501</v>
      </c>
      <c r="C367" s="29" t="s">
        <v>31</v>
      </c>
      <c r="D367" s="27" t="s">
        <v>214</v>
      </c>
      <c r="E367" s="29" t="n">
        <v>2014</v>
      </c>
      <c r="F367" s="30" t="n">
        <v>41604</v>
      </c>
      <c r="G367" s="27" t="s">
        <v>2261</v>
      </c>
      <c r="H367" s="29" t="s">
        <v>2884</v>
      </c>
      <c r="I367" s="29" t="s">
        <v>58</v>
      </c>
      <c r="J367" s="31" t="s">
        <v>45</v>
      </c>
      <c r="K367" s="27" t="s">
        <v>2885</v>
      </c>
      <c r="L367" s="27" t="s">
        <v>2886</v>
      </c>
      <c r="M367" s="32" t="n">
        <v>206396.38</v>
      </c>
      <c r="N367" s="32" t="n">
        <v>2063.96</v>
      </c>
      <c r="O367" s="32" t="n">
        <v>33353.66</v>
      </c>
      <c r="P367" s="32" t="n">
        <v>241814</v>
      </c>
      <c r="Q367" s="32" t="n">
        <v>198406.08</v>
      </c>
      <c r="R367" s="32" t="n">
        <f aca="false">+M367-Q367</f>
        <v>7990.30000000002</v>
      </c>
      <c r="S367" s="33" t="s">
        <v>37</v>
      </c>
      <c r="T367" s="38"/>
      <c r="U367" s="38"/>
      <c r="V367" s="36"/>
      <c r="W367" s="37"/>
      <c r="X367" s="38"/>
      <c r="Y367" s="38"/>
      <c r="Z367" s="38"/>
      <c r="AA367" s="38"/>
      <c r="AB367" s="38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27"/>
      <c r="B368" s="29"/>
      <c r="C368" s="29"/>
      <c r="D368" s="27"/>
      <c r="E368" s="29"/>
      <c r="F368" s="30"/>
      <c r="G368" s="27"/>
      <c r="H368" s="29"/>
      <c r="I368" s="29"/>
      <c r="J368" s="31"/>
      <c r="K368" s="27"/>
      <c r="L368" s="27"/>
      <c r="M368" s="32"/>
      <c r="N368" s="32"/>
      <c r="O368" s="32"/>
      <c r="P368" s="32"/>
      <c r="Q368" s="32"/>
      <c r="R368" s="32"/>
      <c r="S368" s="33"/>
      <c r="T368" s="34" t="n">
        <v>41607</v>
      </c>
      <c r="U368" s="38"/>
      <c r="V368" s="36" t="s">
        <v>56</v>
      </c>
      <c r="W368" s="37" t="n">
        <v>171193.92</v>
      </c>
      <c r="X368" s="36" t="s">
        <v>1161</v>
      </c>
      <c r="Y368" s="36" t="s">
        <v>49</v>
      </c>
      <c r="Z368" s="36" t="s">
        <v>39</v>
      </c>
      <c r="AA368" s="39" t="s">
        <v>40</v>
      </c>
      <c r="AB368" s="38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27"/>
      <c r="B369" s="29"/>
      <c r="C369" s="29"/>
      <c r="D369" s="27"/>
      <c r="E369" s="29"/>
      <c r="F369" s="30"/>
      <c r="G369" s="27"/>
      <c r="H369" s="29"/>
      <c r="I369" s="29"/>
      <c r="J369" s="31"/>
      <c r="K369" s="27"/>
      <c r="L369" s="27"/>
      <c r="M369" s="32"/>
      <c r="N369" s="32"/>
      <c r="O369" s="32"/>
      <c r="P369" s="32"/>
      <c r="Q369" s="32"/>
      <c r="R369" s="32"/>
      <c r="S369" s="33"/>
      <c r="T369" s="34" t="n">
        <v>41607</v>
      </c>
      <c r="U369" s="38"/>
      <c r="V369" s="36" t="n">
        <v>6565</v>
      </c>
      <c r="W369" s="37" t="n">
        <v>70521</v>
      </c>
      <c r="X369" s="38"/>
      <c r="Y369" s="36" t="s">
        <v>49</v>
      </c>
      <c r="Z369" s="36" t="s">
        <v>39</v>
      </c>
      <c r="AA369" s="39" t="s">
        <v>40</v>
      </c>
      <c r="AB369" s="38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27"/>
      <c r="B370" s="29"/>
      <c r="C370" s="29"/>
      <c r="D370" s="27"/>
      <c r="E370" s="29"/>
      <c r="F370" s="30"/>
      <c r="G370" s="27"/>
      <c r="H370" s="29"/>
      <c r="I370" s="29"/>
      <c r="J370" s="31"/>
      <c r="K370" s="27"/>
      <c r="L370" s="27"/>
      <c r="M370" s="32"/>
      <c r="N370" s="32"/>
      <c r="O370" s="32"/>
      <c r="P370" s="32"/>
      <c r="Q370" s="32"/>
      <c r="R370" s="32"/>
      <c r="S370" s="33"/>
      <c r="T370" s="34" t="n">
        <v>41607</v>
      </c>
      <c r="U370" s="38"/>
      <c r="V370" s="36" t="n">
        <v>6566</v>
      </c>
      <c r="W370" s="37" t="n">
        <v>100</v>
      </c>
      <c r="X370" s="38"/>
      <c r="Y370" s="36" t="s">
        <v>49</v>
      </c>
      <c r="Z370" s="36" t="s">
        <v>39</v>
      </c>
      <c r="AA370" s="39" t="s">
        <v>40</v>
      </c>
      <c r="AB370" s="38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27" t="s">
        <v>2887</v>
      </c>
      <c r="B371" s="29" t="n">
        <v>38109</v>
      </c>
      <c r="C371" s="29" t="s">
        <v>31</v>
      </c>
      <c r="D371" s="27" t="s">
        <v>144</v>
      </c>
      <c r="E371" s="29" t="n">
        <v>2014</v>
      </c>
      <c r="F371" s="30" t="n">
        <v>41608</v>
      </c>
      <c r="G371" s="27" t="s">
        <v>2306</v>
      </c>
      <c r="H371" s="29" t="s">
        <v>2888</v>
      </c>
      <c r="I371" s="29" t="s">
        <v>58</v>
      </c>
      <c r="J371" s="31" t="s">
        <v>34</v>
      </c>
      <c r="K371" s="27" t="s">
        <v>2889</v>
      </c>
      <c r="L371" s="27" t="s">
        <v>2890</v>
      </c>
      <c r="M371" s="32" t="n">
        <v>143534.48</v>
      </c>
      <c r="N371" s="32" t="n">
        <v>0</v>
      </c>
      <c r="O371" s="32" t="n">
        <v>22965.52</v>
      </c>
      <c r="P371" s="32" t="n">
        <v>166500</v>
      </c>
      <c r="Q371" s="32" t="n">
        <v>130281.94</v>
      </c>
      <c r="R371" s="32" t="n">
        <f aca="false">+M371-Q371</f>
        <v>13252.54</v>
      </c>
      <c r="S371" s="33" t="s">
        <v>37</v>
      </c>
      <c r="T371" s="36" t="s">
        <v>56</v>
      </c>
      <c r="U371" s="40" t="s">
        <v>56</v>
      </c>
      <c r="V371" s="36" t="s">
        <v>56</v>
      </c>
      <c r="W371" s="40" t="s">
        <v>56</v>
      </c>
      <c r="X371" s="36" t="s">
        <v>56</v>
      </c>
      <c r="Y371" s="36" t="s">
        <v>56</v>
      </c>
      <c r="Z371" s="36" t="s">
        <v>56</v>
      </c>
      <c r="AA371" s="36" t="s">
        <v>56</v>
      </c>
      <c r="AB371" s="38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27" t="s">
        <v>2891</v>
      </c>
      <c r="B372" s="29" t="n">
        <v>39102</v>
      </c>
      <c r="C372" s="29" t="s">
        <v>58</v>
      </c>
      <c r="D372" s="27" t="s">
        <v>1615</v>
      </c>
      <c r="E372" s="29" t="n">
        <v>2014</v>
      </c>
      <c r="F372" s="30" t="n">
        <v>41580</v>
      </c>
      <c r="G372" s="27" t="s">
        <v>2284</v>
      </c>
      <c r="H372" s="29" t="s">
        <v>1742</v>
      </c>
      <c r="I372" s="29" t="s">
        <v>31</v>
      </c>
      <c r="J372" s="31" t="s">
        <v>34</v>
      </c>
      <c r="K372" s="27" t="s">
        <v>1743</v>
      </c>
      <c r="L372" s="27" t="s">
        <v>1744</v>
      </c>
      <c r="M372" s="32" t="n">
        <v>-102413.79</v>
      </c>
      <c r="N372" s="32" t="n">
        <v>0</v>
      </c>
      <c r="O372" s="32" t="n">
        <v>-16386.21</v>
      </c>
      <c r="P372" s="32" t="n">
        <v>-118800</v>
      </c>
      <c r="Q372" s="32" t="n">
        <v>-95212.97</v>
      </c>
      <c r="R372" s="32" t="n">
        <f aca="false">+M372-Q372</f>
        <v>-7200.81999999999</v>
      </c>
      <c r="S372" s="33" t="s">
        <v>55</v>
      </c>
      <c r="T372" s="36" t="s">
        <v>56</v>
      </c>
      <c r="U372" s="40" t="s">
        <v>56</v>
      </c>
      <c r="V372" s="36" t="s">
        <v>56</v>
      </c>
      <c r="W372" s="40" t="s">
        <v>56</v>
      </c>
      <c r="X372" s="36" t="s">
        <v>56</v>
      </c>
      <c r="Y372" s="36" t="s">
        <v>56</v>
      </c>
      <c r="Z372" s="36" t="s">
        <v>56</v>
      </c>
      <c r="AA372" s="36" t="s">
        <v>56</v>
      </c>
      <c r="AB372" s="38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27" t="s">
        <v>2892</v>
      </c>
      <c r="B373" s="29" t="n">
        <v>39102</v>
      </c>
      <c r="C373" s="29" t="s">
        <v>58</v>
      </c>
      <c r="D373" s="27" t="s">
        <v>1615</v>
      </c>
      <c r="E373" s="29" t="n">
        <v>2014</v>
      </c>
      <c r="F373" s="30" t="n">
        <v>41594</v>
      </c>
      <c r="G373" s="27" t="s">
        <v>2284</v>
      </c>
      <c r="H373" s="29" t="s">
        <v>1742</v>
      </c>
      <c r="I373" s="29" t="s">
        <v>31</v>
      </c>
      <c r="J373" s="31" t="s">
        <v>34</v>
      </c>
      <c r="K373" s="27" t="s">
        <v>1743</v>
      </c>
      <c r="L373" s="27" t="s">
        <v>1744</v>
      </c>
      <c r="M373" s="32" t="n">
        <v>104568.97</v>
      </c>
      <c r="N373" s="32" t="n">
        <v>0</v>
      </c>
      <c r="O373" s="32" t="n">
        <v>16731.03</v>
      </c>
      <c r="P373" s="32" t="n">
        <v>121300</v>
      </c>
      <c r="Q373" s="32" t="n">
        <v>95212.97</v>
      </c>
      <c r="R373" s="32" t="n">
        <f aca="false">+M373-Q373</f>
        <v>9356</v>
      </c>
      <c r="S373" s="33" t="s">
        <v>37</v>
      </c>
      <c r="T373" s="36" t="s">
        <v>56</v>
      </c>
      <c r="U373" s="40" t="s">
        <v>56</v>
      </c>
      <c r="V373" s="36" t="s">
        <v>56</v>
      </c>
      <c r="W373" s="40" t="s">
        <v>56</v>
      </c>
      <c r="X373" s="36" t="s">
        <v>56</v>
      </c>
      <c r="Y373" s="36" t="s">
        <v>56</v>
      </c>
      <c r="Z373" s="36" t="s">
        <v>56</v>
      </c>
      <c r="AA373" s="36" t="s">
        <v>56</v>
      </c>
      <c r="AB373" s="38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27" t="s">
        <v>2893</v>
      </c>
      <c r="B374" s="29" t="n">
        <v>38109</v>
      </c>
      <c r="C374" s="29" t="s">
        <v>58</v>
      </c>
      <c r="D374" s="27" t="s">
        <v>144</v>
      </c>
      <c r="E374" s="29" t="n">
        <v>2014</v>
      </c>
      <c r="F374" s="30" t="n">
        <v>41608</v>
      </c>
      <c r="G374" s="27" t="s">
        <v>2451</v>
      </c>
      <c r="H374" s="29" t="s">
        <v>2894</v>
      </c>
      <c r="I374" s="29" t="s">
        <v>58</v>
      </c>
      <c r="J374" s="31" t="s">
        <v>45</v>
      </c>
      <c r="K374" s="27" t="s">
        <v>2895</v>
      </c>
      <c r="L374" s="27" t="s">
        <v>2896</v>
      </c>
      <c r="M374" s="32" t="n">
        <v>143534.48</v>
      </c>
      <c r="N374" s="32" t="n">
        <v>0</v>
      </c>
      <c r="O374" s="32" t="n">
        <v>22965.52</v>
      </c>
      <c r="P374" s="32" t="n">
        <v>166500</v>
      </c>
      <c r="Q374" s="32" t="n">
        <v>130279.03</v>
      </c>
      <c r="R374" s="32" t="n">
        <f aca="false">+M374-Q374</f>
        <v>13255.45</v>
      </c>
      <c r="S374" s="33" t="s">
        <v>37</v>
      </c>
      <c r="T374" s="36" t="s">
        <v>56</v>
      </c>
      <c r="U374" s="40" t="s">
        <v>56</v>
      </c>
      <c r="V374" s="36" t="s">
        <v>56</v>
      </c>
      <c r="W374" s="40" t="s">
        <v>56</v>
      </c>
      <c r="X374" s="36" t="s">
        <v>56</v>
      </c>
      <c r="Y374" s="36" t="s">
        <v>56</v>
      </c>
      <c r="Z374" s="36" t="s">
        <v>56</v>
      </c>
      <c r="AA374" s="36" t="s">
        <v>56</v>
      </c>
      <c r="AB374" s="38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27" t="s">
        <v>2897</v>
      </c>
      <c r="B375" s="29" t="n">
        <v>38113</v>
      </c>
      <c r="C375" s="29" t="s">
        <v>58</v>
      </c>
      <c r="D375" s="27" t="s">
        <v>86</v>
      </c>
      <c r="E375" s="29" t="n">
        <v>2014</v>
      </c>
      <c r="F375" s="30" t="n">
        <v>41593</v>
      </c>
      <c r="G375" s="27" t="s">
        <v>2451</v>
      </c>
      <c r="H375" s="29" t="s">
        <v>2898</v>
      </c>
      <c r="I375" s="29" t="s">
        <v>58</v>
      </c>
      <c r="J375" s="31" t="s">
        <v>45</v>
      </c>
      <c r="K375" s="27" t="s">
        <v>2899</v>
      </c>
      <c r="L375" s="27" t="s">
        <v>2900</v>
      </c>
      <c r="M375" s="32" t="n">
        <v>129741.38</v>
      </c>
      <c r="N375" s="32" t="n">
        <v>0</v>
      </c>
      <c r="O375" s="32" t="n">
        <v>20758.62</v>
      </c>
      <c r="P375" s="32" t="n">
        <v>150500</v>
      </c>
      <c r="Q375" s="32" t="n">
        <v>117868.14</v>
      </c>
      <c r="R375" s="32" t="n">
        <f aca="false">+M375-Q375</f>
        <v>11873.24</v>
      </c>
      <c r="S375" s="33" t="s">
        <v>37</v>
      </c>
      <c r="T375" s="36" t="s">
        <v>56</v>
      </c>
      <c r="U375" s="40" t="s">
        <v>56</v>
      </c>
      <c r="V375" s="36" t="s">
        <v>56</v>
      </c>
      <c r="W375" s="40" t="s">
        <v>56</v>
      </c>
      <c r="X375" s="36" t="s">
        <v>56</v>
      </c>
      <c r="Y375" s="36" t="s">
        <v>56</v>
      </c>
      <c r="Z375" s="36" t="s">
        <v>56</v>
      </c>
      <c r="AA375" s="36" t="s">
        <v>56</v>
      </c>
      <c r="AB375" s="38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27" t="s">
        <v>2901</v>
      </c>
      <c r="B376" s="29" t="n">
        <v>39003</v>
      </c>
      <c r="C376" s="29" t="s">
        <v>58</v>
      </c>
      <c r="D376" s="27" t="s">
        <v>130</v>
      </c>
      <c r="E376" s="29" t="n">
        <v>2014</v>
      </c>
      <c r="F376" s="30" t="n">
        <v>41586</v>
      </c>
      <c r="G376" s="27" t="s">
        <v>2171</v>
      </c>
      <c r="H376" s="29" t="s">
        <v>1754</v>
      </c>
      <c r="I376" s="29" t="s">
        <v>31</v>
      </c>
      <c r="J376" s="31" t="s">
        <v>34</v>
      </c>
      <c r="K376" s="27" t="s">
        <v>1755</v>
      </c>
      <c r="L376" s="27" t="s">
        <v>1756</v>
      </c>
      <c r="M376" s="32" t="n">
        <v>-138017.24</v>
      </c>
      <c r="N376" s="32" t="n">
        <v>0</v>
      </c>
      <c r="O376" s="32" t="n">
        <v>-22082.76</v>
      </c>
      <c r="P376" s="32" t="n">
        <v>-160100</v>
      </c>
      <c r="Q376" s="32" t="n">
        <v>-131647.26</v>
      </c>
      <c r="R376" s="32" t="n">
        <f aca="false">+M376-Q376</f>
        <v>-6369.97999999998</v>
      </c>
      <c r="S376" s="33" t="s">
        <v>55</v>
      </c>
      <c r="T376" s="36" t="s">
        <v>56</v>
      </c>
      <c r="U376" s="40" t="s">
        <v>56</v>
      </c>
      <c r="V376" s="36" t="s">
        <v>56</v>
      </c>
      <c r="W376" s="40" t="s">
        <v>56</v>
      </c>
      <c r="X376" s="36" t="s">
        <v>56</v>
      </c>
      <c r="Y376" s="36" t="s">
        <v>56</v>
      </c>
      <c r="Z376" s="36" t="s">
        <v>56</v>
      </c>
      <c r="AA376" s="36" t="s">
        <v>56</v>
      </c>
      <c r="AB376" s="38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27" t="s">
        <v>2902</v>
      </c>
      <c r="B377" s="29" t="n">
        <v>39003</v>
      </c>
      <c r="C377" s="29" t="s">
        <v>31</v>
      </c>
      <c r="D377" s="27" t="s">
        <v>130</v>
      </c>
      <c r="E377" s="29" t="n">
        <v>2014</v>
      </c>
      <c r="F377" s="30" t="n">
        <v>41590</v>
      </c>
      <c r="G377" s="27" t="s">
        <v>2171</v>
      </c>
      <c r="H377" s="29" t="s">
        <v>2903</v>
      </c>
      <c r="I377" s="29" t="s">
        <v>31</v>
      </c>
      <c r="J377" s="31" t="s">
        <v>34</v>
      </c>
      <c r="K377" s="27" t="s">
        <v>1755</v>
      </c>
      <c r="L377" s="27" t="s">
        <v>2904</v>
      </c>
      <c r="M377" s="32" t="n">
        <v>137844.83</v>
      </c>
      <c r="N377" s="32" t="n">
        <v>0</v>
      </c>
      <c r="O377" s="32" t="n">
        <v>22055.17</v>
      </c>
      <c r="P377" s="32" t="n">
        <v>159900</v>
      </c>
      <c r="Q377" s="32" t="n">
        <v>131647.25</v>
      </c>
      <c r="R377" s="32" t="n">
        <f aca="false">+M377-Q377</f>
        <v>6197.57999999999</v>
      </c>
      <c r="S377" s="33" t="s">
        <v>37</v>
      </c>
      <c r="T377" s="36" t="s">
        <v>56</v>
      </c>
      <c r="U377" s="40" t="s">
        <v>56</v>
      </c>
      <c r="V377" s="36" t="s">
        <v>56</v>
      </c>
      <c r="W377" s="40" t="s">
        <v>56</v>
      </c>
      <c r="X377" s="36" t="s">
        <v>56</v>
      </c>
      <c r="Y377" s="36" t="s">
        <v>56</v>
      </c>
      <c r="Z377" s="36" t="s">
        <v>56</v>
      </c>
      <c r="AA377" s="36" t="s">
        <v>56</v>
      </c>
      <c r="AB377" s="38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27" t="s">
        <v>2905</v>
      </c>
      <c r="B378" s="29" t="n">
        <v>39401</v>
      </c>
      <c r="C378" s="29" t="s">
        <v>58</v>
      </c>
      <c r="D378" s="27" t="s">
        <v>170</v>
      </c>
      <c r="E378" s="29" t="n">
        <v>2014</v>
      </c>
      <c r="F378" s="30" t="n">
        <v>41593</v>
      </c>
      <c r="G378" s="27" t="s">
        <v>2380</v>
      </c>
      <c r="H378" s="29" t="s">
        <v>2906</v>
      </c>
      <c r="I378" s="29" t="s">
        <v>58</v>
      </c>
      <c r="J378" s="31" t="s">
        <v>45</v>
      </c>
      <c r="K378" s="27" t="s">
        <v>2907</v>
      </c>
      <c r="L378" s="27" t="s">
        <v>2908</v>
      </c>
      <c r="M378" s="32" t="n">
        <v>153017.24</v>
      </c>
      <c r="N378" s="32" t="n">
        <v>0</v>
      </c>
      <c r="O378" s="32" t="n">
        <v>24482.76</v>
      </c>
      <c r="P378" s="32" t="n">
        <v>177500</v>
      </c>
      <c r="Q378" s="32" t="n">
        <v>138816.42</v>
      </c>
      <c r="R378" s="32" t="n">
        <f aca="false">+M378-Q378</f>
        <v>14200.82</v>
      </c>
      <c r="S378" s="33" t="s">
        <v>37</v>
      </c>
      <c r="T378" s="36" t="s">
        <v>56</v>
      </c>
      <c r="U378" s="40" t="s">
        <v>56</v>
      </c>
      <c r="V378" s="36" t="s">
        <v>56</v>
      </c>
      <c r="W378" s="40" t="s">
        <v>56</v>
      </c>
      <c r="X378" s="36" t="s">
        <v>56</v>
      </c>
      <c r="Y378" s="36" t="s">
        <v>56</v>
      </c>
      <c r="Z378" s="36" t="s">
        <v>56</v>
      </c>
      <c r="AA378" s="36" t="s">
        <v>56</v>
      </c>
      <c r="AB378" s="38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27" t="s">
        <v>2909</v>
      </c>
      <c r="B379" s="29" t="n">
        <v>39503</v>
      </c>
      <c r="C379" s="29" t="s">
        <v>31</v>
      </c>
      <c r="D379" s="27" t="s">
        <v>153</v>
      </c>
      <c r="E379" s="29" t="n">
        <v>2014</v>
      </c>
      <c r="F379" s="30" t="n">
        <v>41586</v>
      </c>
      <c r="G379" s="27" t="s">
        <v>2184</v>
      </c>
      <c r="H379" s="29" t="s">
        <v>2910</v>
      </c>
      <c r="I379" s="29" t="s">
        <v>58</v>
      </c>
      <c r="J379" s="31" t="s">
        <v>45</v>
      </c>
      <c r="K379" s="27" t="s">
        <v>2911</v>
      </c>
      <c r="L379" s="27" t="s">
        <v>2912</v>
      </c>
      <c r="M379" s="32" t="n">
        <v>268731.79</v>
      </c>
      <c r="N379" s="32" t="n">
        <v>7388.9</v>
      </c>
      <c r="O379" s="32" t="n">
        <v>44179.31</v>
      </c>
      <c r="P379" s="32" t="n">
        <v>320300</v>
      </c>
      <c r="Q379" s="32" t="n">
        <v>247374.71</v>
      </c>
      <c r="R379" s="32" t="n">
        <f aca="false">+M379-Q379</f>
        <v>21357.08</v>
      </c>
      <c r="S379" s="33" t="s">
        <v>37</v>
      </c>
      <c r="T379" s="38"/>
      <c r="U379" s="38"/>
      <c r="V379" s="36"/>
      <c r="W379" s="37"/>
      <c r="X379" s="38"/>
      <c r="Y379" s="38"/>
      <c r="Z379" s="38"/>
      <c r="AA379" s="38"/>
      <c r="AB379" s="38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27"/>
      <c r="B380" s="29"/>
      <c r="C380" s="29"/>
      <c r="D380" s="27"/>
      <c r="E380" s="29"/>
      <c r="F380" s="30"/>
      <c r="G380" s="27"/>
      <c r="H380" s="29"/>
      <c r="I380" s="29"/>
      <c r="J380" s="31"/>
      <c r="K380" s="27"/>
      <c r="L380" s="27"/>
      <c r="M380" s="32"/>
      <c r="N380" s="32"/>
      <c r="O380" s="32"/>
      <c r="P380" s="32"/>
      <c r="Q380" s="32"/>
      <c r="R380" s="32"/>
      <c r="S380" s="33"/>
      <c r="T380" s="34" t="n">
        <v>41586</v>
      </c>
      <c r="U380" s="38"/>
      <c r="V380" s="36" t="n">
        <v>6431</v>
      </c>
      <c r="W380" s="37" t="n">
        <v>117300</v>
      </c>
      <c r="X380" s="38"/>
      <c r="Y380" s="36" t="s">
        <v>49</v>
      </c>
      <c r="Z380" s="36" t="s">
        <v>39</v>
      </c>
      <c r="AA380" s="39" t="s">
        <v>40</v>
      </c>
      <c r="AB380" s="38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27"/>
      <c r="B381" s="29"/>
      <c r="C381" s="29"/>
      <c r="D381" s="27"/>
      <c r="E381" s="29"/>
      <c r="F381" s="30"/>
      <c r="G381" s="27"/>
      <c r="H381" s="29"/>
      <c r="I381" s="29"/>
      <c r="J381" s="31"/>
      <c r="K381" s="27"/>
      <c r="L381" s="27"/>
      <c r="M381" s="32"/>
      <c r="N381" s="32"/>
      <c r="O381" s="32"/>
      <c r="P381" s="32"/>
      <c r="Q381" s="32"/>
      <c r="R381" s="32"/>
      <c r="S381" s="33"/>
      <c r="T381" s="34" t="n">
        <v>41586</v>
      </c>
      <c r="U381" s="38"/>
      <c r="V381" s="36" t="n">
        <v>6432</v>
      </c>
      <c r="W381" s="37" t="n">
        <v>13378</v>
      </c>
      <c r="X381" s="38"/>
      <c r="Y381" s="36" t="s">
        <v>49</v>
      </c>
      <c r="Z381" s="36" t="s">
        <v>39</v>
      </c>
      <c r="AA381" s="39" t="s">
        <v>40</v>
      </c>
      <c r="AB381" s="38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27"/>
      <c r="B382" s="29"/>
      <c r="C382" s="29"/>
      <c r="D382" s="27"/>
      <c r="E382" s="29"/>
      <c r="F382" s="30"/>
      <c r="G382" s="27"/>
      <c r="H382" s="29"/>
      <c r="I382" s="29"/>
      <c r="J382" s="31"/>
      <c r="K382" s="27"/>
      <c r="L382" s="27"/>
      <c r="M382" s="32"/>
      <c r="N382" s="32"/>
      <c r="O382" s="32"/>
      <c r="P382" s="32"/>
      <c r="Q382" s="32"/>
      <c r="R382" s="32"/>
      <c r="S382" s="33"/>
      <c r="T382" s="34" t="n">
        <v>41586</v>
      </c>
      <c r="U382" s="38"/>
      <c r="V382" s="36" t="n">
        <v>6433</v>
      </c>
      <c r="W382" s="37" t="n">
        <v>200000</v>
      </c>
      <c r="X382" s="38"/>
      <c r="Y382" s="36" t="s">
        <v>49</v>
      </c>
      <c r="Z382" s="36" t="s">
        <v>39</v>
      </c>
      <c r="AA382" s="39" t="s">
        <v>40</v>
      </c>
      <c r="AB382" s="38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27" t="s">
        <v>2913</v>
      </c>
      <c r="B383" s="29" t="n">
        <v>1032706</v>
      </c>
      <c r="C383" s="29" t="s">
        <v>58</v>
      </c>
      <c r="D383" s="27" t="s">
        <v>613</v>
      </c>
      <c r="E383" s="29" t="n">
        <v>2014</v>
      </c>
      <c r="F383" s="30" t="n">
        <v>41604</v>
      </c>
      <c r="G383" s="27" t="s">
        <v>2108</v>
      </c>
      <c r="H383" s="29" t="s">
        <v>2914</v>
      </c>
      <c r="I383" s="29" t="s">
        <v>31</v>
      </c>
      <c r="J383" s="31" t="s">
        <v>45</v>
      </c>
      <c r="K383" s="27" t="s">
        <v>2915</v>
      </c>
      <c r="L383" s="27" t="s">
        <v>2916</v>
      </c>
      <c r="M383" s="32" t="n">
        <v>320525.45</v>
      </c>
      <c r="N383" s="32" t="n">
        <v>16026.27</v>
      </c>
      <c r="O383" s="32" t="n">
        <v>53848.28</v>
      </c>
      <c r="P383" s="32" t="n">
        <v>390400</v>
      </c>
      <c r="Q383" s="32" t="n">
        <v>289555.22</v>
      </c>
      <c r="R383" s="32" t="n">
        <f aca="false">+M383-Q383</f>
        <v>30970.23</v>
      </c>
      <c r="S383" s="33" t="s">
        <v>37</v>
      </c>
      <c r="T383" s="38"/>
      <c r="U383" s="38"/>
      <c r="V383" s="36"/>
      <c r="W383" s="37"/>
      <c r="X383" s="38"/>
      <c r="Y383" s="38"/>
      <c r="Z383" s="38"/>
      <c r="AA383" s="38"/>
      <c r="AB383" s="38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27"/>
      <c r="B384" s="29"/>
      <c r="C384" s="29"/>
      <c r="D384" s="27"/>
      <c r="E384" s="29"/>
      <c r="F384" s="30"/>
      <c r="G384" s="27"/>
      <c r="H384" s="29"/>
      <c r="I384" s="29"/>
      <c r="J384" s="31"/>
      <c r="K384" s="27"/>
      <c r="L384" s="27"/>
      <c r="M384" s="32"/>
      <c r="N384" s="32"/>
      <c r="O384" s="32"/>
      <c r="P384" s="32"/>
      <c r="Q384" s="32"/>
      <c r="R384" s="32"/>
      <c r="S384" s="33"/>
      <c r="T384" s="34" t="n">
        <v>41607</v>
      </c>
      <c r="U384" s="38"/>
      <c r="V384" s="36" t="s">
        <v>56</v>
      </c>
      <c r="W384" s="37" t="n">
        <v>170851.13</v>
      </c>
      <c r="X384" s="36" t="s">
        <v>1161</v>
      </c>
      <c r="Y384" s="36" t="s">
        <v>49</v>
      </c>
      <c r="Z384" s="36" t="s">
        <v>39</v>
      </c>
      <c r="AA384" s="39" t="s">
        <v>40</v>
      </c>
      <c r="AB384" s="38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27"/>
      <c r="B385" s="29"/>
      <c r="C385" s="29"/>
      <c r="D385" s="27"/>
      <c r="E385" s="29"/>
      <c r="F385" s="30"/>
      <c r="G385" s="27"/>
      <c r="H385" s="29"/>
      <c r="I385" s="29"/>
      <c r="J385" s="31"/>
      <c r="K385" s="27"/>
      <c r="L385" s="27"/>
      <c r="M385" s="32"/>
      <c r="N385" s="32"/>
      <c r="O385" s="32"/>
      <c r="P385" s="32"/>
      <c r="Q385" s="32"/>
      <c r="R385" s="32"/>
      <c r="S385" s="33"/>
      <c r="T385" s="34" t="n">
        <v>41607</v>
      </c>
      <c r="U385" s="38"/>
      <c r="V385" s="36" t="n">
        <v>6523</v>
      </c>
      <c r="W385" s="37" t="n">
        <v>220500</v>
      </c>
      <c r="X385" s="36"/>
      <c r="Y385" s="36" t="s">
        <v>49</v>
      </c>
      <c r="Z385" s="36" t="s">
        <v>39</v>
      </c>
      <c r="AA385" s="39" t="s">
        <v>40</v>
      </c>
      <c r="AB385" s="38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27" t="s">
        <v>2917</v>
      </c>
      <c r="B386" s="29" t="n">
        <v>38109</v>
      </c>
      <c r="C386" s="29" t="s">
        <v>58</v>
      </c>
      <c r="D386" s="27" t="s">
        <v>144</v>
      </c>
      <c r="E386" s="29" t="n">
        <v>2014</v>
      </c>
      <c r="F386" s="30" t="n">
        <v>41599</v>
      </c>
      <c r="G386" s="27" t="s">
        <v>2306</v>
      </c>
      <c r="H386" s="29" t="s">
        <v>2918</v>
      </c>
      <c r="I386" s="29" t="s">
        <v>58</v>
      </c>
      <c r="J386" s="31" t="s">
        <v>34</v>
      </c>
      <c r="K386" s="27" t="s">
        <v>2919</v>
      </c>
      <c r="L386" s="27" t="s">
        <v>2920</v>
      </c>
      <c r="M386" s="32" t="n">
        <v>137500</v>
      </c>
      <c r="N386" s="32" t="n">
        <v>0</v>
      </c>
      <c r="O386" s="32" t="n">
        <v>22000</v>
      </c>
      <c r="P386" s="32" t="n">
        <v>159500</v>
      </c>
      <c r="Q386" s="32" t="n">
        <v>130281.93</v>
      </c>
      <c r="R386" s="32" t="n">
        <f aca="false">+M386-Q386</f>
        <v>7218.07000000001</v>
      </c>
      <c r="S386" s="33" t="s">
        <v>37</v>
      </c>
      <c r="T386" s="36" t="s">
        <v>56</v>
      </c>
      <c r="U386" s="40" t="s">
        <v>56</v>
      </c>
      <c r="V386" s="36" t="s">
        <v>56</v>
      </c>
      <c r="W386" s="40" t="s">
        <v>56</v>
      </c>
      <c r="X386" s="36" t="s">
        <v>56</v>
      </c>
      <c r="Y386" s="36" t="s">
        <v>56</v>
      </c>
      <c r="Z386" s="36" t="s">
        <v>56</v>
      </c>
      <c r="AA386" s="36" t="s">
        <v>56</v>
      </c>
      <c r="AB386" s="38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27" t="s">
        <v>2921</v>
      </c>
      <c r="B387" s="29" t="n">
        <v>38113</v>
      </c>
      <c r="C387" s="29" t="s">
        <v>58</v>
      </c>
      <c r="D387" s="27" t="s">
        <v>86</v>
      </c>
      <c r="E387" s="29" t="n">
        <v>2014</v>
      </c>
      <c r="F387" s="30" t="n">
        <v>41608</v>
      </c>
      <c r="G387" s="27" t="s">
        <v>2290</v>
      </c>
      <c r="H387" s="29" t="s">
        <v>2922</v>
      </c>
      <c r="I387" s="29" t="s">
        <v>58</v>
      </c>
      <c r="J387" s="31" t="s">
        <v>34</v>
      </c>
      <c r="K387" s="27" t="s">
        <v>2923</v>
      </c>
      <c r="L387" s="27" t="s">
        <v>2924</v>
      </c>
      <c r="M387" s="32" t="n">
        <v>120603.45</v>
      </c>
      <c r="N387" s="32" t="n">
        <v>0</v>
      </c>
      <c r="O387" s="32" t="n">
        <v>19296.55</v>
      </c>
      <c r="P387" s="32" t="n">
        <v>139900</v>
      </c>
      <c r="Q387" s="32" t="n">
        <v>117865.24</v>
      </c>
      <c r="R387" s="32" t="n">
        <f aca="false">+M387-Q387</f>
        <v>2738.20999999999</v>
      </c>
      <c r="S387" s="33" t="s">
        <v>37</v>
      </c>
      <c r="T387" s="36" t="s">
        <v>56</v>
      </c>
      <c r="U387" s="40" t="s">
        <v>56</v>
      </c>
      <c r="V387" s="36" t="s">
        <v>56</v>
      </c>
      <c r="W387" s="40" t="s">
        <v>56</v>
      </c>
      <c r="X387" s="36" t="s">
        <v>56</v>
      </c>
      <c r="Y387" s="36" t="s">
        <v>56</v>
      </c>
      <c r="Z387" s="36" t="s">
        <v>56</v>
      </c>
      <c r="AA387" s="36" t="s">
        <v>56</v>
      </c>
      <c r="AB387" s="38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27" t="s">
        <v>2925</v>
      </c>
      <c r="B388" s="29" t="n">
        <v>38113</v>
      </c>
      <c r="C388" s="29" t="s">
        <v>58</v>
      </c>
      <c r="D388" s="27" t="s">
        <v>86</v>
      </c>
      <c r="E388" s="29" t="n">
        <v>2014</v>
      </c>
      <c r="F388" s="30" t="n">
        <v>41597</v>
      </c>
      <c r="G388" s="27" t="s">
        <v>2801</v>
      </c>
      <c r="H388" s="29" t="s">
        <v>2926</v>
      </c>
      <c r="I388" s="29" t="s">
        <v>58</v>
      </c>
      <c r="J388" s="31" t="s">
        <v>45</v>
      </c>
      <c r="K388" s="27" t="s">
        <v>2927</v>
      </c>
      <c r="L388" s="27" t="s">
        <v>2928</v>
      </c>
      <c r="M388" s="32" t="n">
        <v>120603.45</v>
      </c>
      <c r="N388" s="32" t="n">
        <v>0</v>
      </c>
      <c r="O388" s="32" t="n">
        <v>19296.55</v>
      </c>
      <c r="P388" s="32" t="n">
        <v>139900</v>
      </c>
      <c r="Q388" s="32" t="n">
        <v>117868.14</v>
      </c>
      <c r="R388" s="32" t="n">
        <f aca="false">+M388-Q388</f>
        <v>2735.31</v>
      </c>
      <c r="S388" s="33" t="s">
        <v>37</v>
      </c>
      <c r="T388" s="36" t="s">
        <v>56</v>
      </c>
      <c r="U388" s="40" t="s">
        <v>56</v>
      </c>
      <c r="V388" s="36" t="s">
        <v>56</v>
      </c>
      <c r="W388" s="40" t="s">
        <v>56</v>
      </c>
      <c r="X388" s="36" t="s">
        <v>56</v>
      </c>
      <c r="Y388" s="36" t="s">
        <v>56</v>
      </c>
      <c r="Z388" s="36" t="s">
        <v>56</v>
      </c>
      <c r="AA388" s="36" t="s">
        <v>56</v>
      </c>
      <c r="AB388" s="38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27" t="s">
        <v>2929</v>
      </c>
      <c r="B389" s="29" t="n">
        <v>38402</v>
      </c>
      <c r="C389" s="29" t="s">
        <v>58</v>
      </c>
      <c r="D389" s="27" t="s">
        <v>742</v>
      </c>
      <c r="E389" s="29" t="n">
        <v>2013</v>
      </c>
      <c r="F389" s="30" t="n">
        <v>41594</v>
      </c>
      <c r="G389" s="27" t="s">
        <v>2290</v>
      </c>
      <c r="H389" s="29" t="s">
        <v>743</v>
      </c>
      <c r="I389" s="29" t="s">
        <v>31</v>
      </c>
      <c r="J389" s="31" t="s">
        <v>34</v>
      </c>
      <c r="K389" s="27" t="s">
        <v>744</v>
      </c>
      <c r="L389" s="27" t="s">
        <v>745</v>
      </c>
      <c r="M389" s="32" t="n">
        <v>-417846.82</v>
      </c>
      <c r="N389" s="32" t="n">
        <v>-28601.46</v>
      </c>
      <c r="O389" s="32" t="n">
        <v>-71431.72</v>
      </c>
      <c r="P389" s="32" t="n">
        <v>-517880</v>
      </c>
      <c r="Q389" s="32" t="n">
        <v>-413597.77</v>
      </c>
      <c r="R389" s="32" t="n">
        <f aca="false">+M389-Q389</f>
        <v>-4249.04999999999</v>
      </c>
      <c r="S389" s="33" t="s">
        <v>55</v>
      </c>
      <c r="T389" s="36" t="s">
        <v>56</v>
      </c>
      <c r="U389" s="40" t="s">
        <v>56</v>
      </c>
      <c r="V389" s="36" t="s">
        <v>56</v>
      </c>
      <c r="W389" s="40" t="s">
        <v>56</v>
      </c>
      <c r="X389" s="36" t="s">
        <v>56</v>
      </c>
      <c r="Y389" s="36" t="s">
        <v>56</v>
      </c>
      <c r="Z389" s="36" t="s">
        <v>56</v>
      </c>
      <c r="AA389" s="36" t="s">
        <v>56</v>
      </c>
      <c r="AB389" s="38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27" t="s">
        <v>2930</v>
      </c>
      <c r="B390" s="29" t="n">
        <v>39001</v>
      </c>
      <c r="C390" s="29" t="s">
        <v>58</v>
      </c>
      <c r="D390" s="27" t="s">
        <v>375</v>
      </c>
      <c r="E390" s="29" t="n">
        <v>2014</v>
      </c>
      <c r="F390" s="30" t="n">
        <v>41607</v>
      </c>
      <c r="G390" s="27" t="s">
        <v>2099</v>
      </c>
      <c r="H390" s="29" t="s">
        <v>2931</v>
      </c>
      <c r="I390" s="29" t="s">
        <v>31</v>
      </c>
      <c r="J390" s="31" t="s">
        <v>45</v>
      </c>
      <c r="K390" s="27" t="s">
        <v>2932</v>
      </c>
      <c r="L390" s="27" t="s">
        <v>2933</v>
      </c>
      <c r="M390" s="32" t="n">
        <v>106810.34</v>
      </c>
      <c r="N390" s="32" t="n">
        <v>0</v>
      </c>
      <c r="O390" s="32" t="n">
        <v>17089.66</v>
      </c>
      <c r="P390" s="32" t="n">
        <v>123900</v>
      </c>
      <c r="Q390" s="32" t="n">
        <v>104985.93</v>
      </c>
      <c r="R390" s="32" t="n">
        <f aca="false">+M390-Q390</f>
        <v>1824.41</v>
      </c>
      <c r="S390" s="33" t="s">
        <v>37</v>
      </c>
      <c r="T390" s="36" t="s">
        <v>56</v>
      </c>
      <c r="U390" s="40" t="s">
        <v>56</v>
      </c>
      <c r="V390" s="36" t="s">
        <v>56</v>
      </c>
      <c r="W390" s="40" t="s">
        <v>56</v>
      </c>
      <c r="X390" s="36" t="s">
        <v>56</v>
      </c>
      <c r="Y390" s="36" t="s">
        <v>56</v>
      </c>
      <c r="Z390" s="36" t="s">
        <v>56</v>
      </c>
      <c r="AA390" s="36" t="s">
        <v>56</v>
      </c>
      <c r="AB390" s="38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27" t="s">
        <v>2934</v>
      </c>
      <c r="B391" s="29" t="n">
        <v>38110</v>
      </c>
      <c r="C391" s="29" t="s">
        <v>58</v>
      </c>
      <c r="D391" s="27" t="s">
        <v>407</v>
      </c>
      <c r="E391" s="29" t="n">
        <v>2014</v>
      </c>
      <c r="F391" s="30" t="n">
        <v>41608</v>
      </c>
      <c r="G391" s="27" t="s">
        <v>2312</v>
      </c>
      <c r="H391" s="29" t="s">
        <v>2935</v>
      </c>
      <c r="I391" s="29" t="s">
        <v>58</v>
      </c>
      <c r="J391" s="31" t="s">
        <v>34</v>
      </c>
      <c r="K391" s="27" t="s">
        <v>2936</v>
      </c>
      <c r="L391" s="27" t="s">
        <v>2937</v>
      </c>
      <c r="M391" s="32" t="n">
        <v>157327.59</v>
      </c>
      <c r="N391" s="32" t="n">
        <v>0</v>
      </c>
      <c r="O391" s="32" t="n">
        <v>25172.41</v>
      </c>
      <c r="P391" s="32" t="n">
        <v>182500</v>
      </c>
      <c r="Q391" s="32" t="n">
        <v>142692.83</v>
      </c>
      <c r="R391" s="32" t="n">
        <f aca="false">+M391-Q391</f>
        <v>14634.76</v>
      </c>
      <c r="S391" s="33" t="s">
        <v>37</v>
      </c>
      <c r="T391" s="36" t="s">
        <v>56</v>
      </c>
      <c r="U391" s="40" t="s">
        <v>56</v>
      </c>
      <c r="V391" s="36" t="s">
        <v>56</v>
      </c>
      <c r="W391" s="40" t="s">
        <v>56</v>
      </c>
      <c r="X391" s="36" t="s">
        <v>56</v>
      </c>
      <c r="Y391" s="36" t="s">
        <v>56</v>
      </c>
      <c r="Z391" s="36" t="s">
        <v>56</v>
      </c>
      <c r="AA391" s="36" t="s">
        <v>56</v>
      </c>
      <c r="AB391" s="38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27" t="s">
        <v>2938</v>
      </c>
      <c r="B392" s="29" t="n">
        <v>37704</v>
      </c>
      <c r="C392" s="29" t="s">
        <v>31</v>
      </c>
      <c r="D392" s="27" t="s">
        <v>164</v>
      </c>
      <c r="E392" s="29"/>
      <c r="F392" s="30" t="n">
        <v>41592</v>
      </c>
      <c r="G392" s="27" t="s">
        <v>2250</v>
      </c>
      <c r="H392" s="29" t="s">
        <v>2939</v>
      </c>
      <c r="I392" s="29" t="s">
        <v>58</v>
      </c>
      <c r="J392" s="31" t="s">
        <v>34</v>
      </c>
      <c r="K392" s="27" t="s">
        <v>2940</v>
      </c>
      <c r="L392" s="27" t="s">
        <v>2941</v>
      </c>
      <c r="M392" s="32" t="n">
        <v>201137.93</v>
      </c>
      <c r="N392" s="32" t="n">
        <v>0</v>
      </c>
      <c r="O392" s="32" t="n">
        <v>3862.07</v>
      </c>
      <c r="P392" s="32" t="n">
        <v>205000</v>
      </c>
      <c r="Q392" s="32" t="n">
        <v>177000</v>
      </c>
      <c r="R392" s="32" t="n">
        <f aca="false">+M392-Q392</f>
        <v>24137.93</v>
      </c>
      <c r="S392" s="33"/>
      <c r="T392" s="36" t="s">
        <v>56</v>
      </c>
      <c r="U392" s="40" t="s">
        <v>56</v>
      </c>
      <c r="V392" s="36" t="s">
        <v>56</v>
      </c>
      <c r="W392" s="40" t="s">
        <v>56</v>
      </c>
      <c r="X392" s="36" t="s">
        <v>56</v>
      </c>
      <c r="Y392" s="36" t="s">
        <v>56</v>
      </c>
      <c r="Z392" s="36" t="s">
        <v>56</v>
      </c>
      <c r="AA392" s="36" t="s">
        <v>56</v>
      </c>
      <c r="AB392" s="38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27" t="s">
        <v>2942</v>
      </c>
      <c r="B393" s="29" t="n">
        <v>37704</v>
      </c>
      <c r="C393" s="29" t="s">
        <v>31</v>
      </c>
      <c r="D393" s="27" t="s">
        <v>164</v>
      </c>
      <c r="E393" s="29"/>
      <c r="F393" s="30" t="n">
        <v>41594</v>
      </c>
      <c r="G393" s="27" t="s">
        <v>2250</v>
      </c>
      <c r="H393" s="29" t="s">
        <v>2939</v>
      </c>
      <c r="I393" s="29" t="s">
        <v>58</v>
      </c>
      <c r="J393" s="31" t="s">
        <v>34</v>
      </c>
      <c r="K393" s="27" t="s">
        <v>2940</v>
      </c>
      <c r="L393" s="27" t="s">
        <v>2941</v>
      </c>
      <c r="M393" s="32" t="n">
        <v>-201137.93</v>
      </c>
      <c r="N393" s="32" t="n">
        <v>0</v>
      </c>
      <c r="O393" s="32" t="n">
        <v>-3862.07</v>
      </c>
      <c r="P393" s="32" t="n">
        <v>-205000</v>
      </c>
      <c r="Q393" s="32" t="n">
        <v>-177000</v>
      </c>
      <c r="R393" s="32" t="n">
        <f aca="false">+M393-Q393</f>
        <v>-24137.93</v>
      </c>
      <c r="S393" s="33"/>
      <c r="T393" s="36" t="s">
        <v>56</v>
      </c>
      <c r="U393" s="40" t="s">
        <v>56</v>
      </c>
      <c r="V393" s="36" t="s">
        <v>56</v>
      </c>
      <c r="W393" s="40" t="s">
        <v>56</v>
      </c>
      <c r="X393" s="36" t="s">
        <v>56</v>
      </c>
      <c r="Y393" s="36" t="s">
        <v>56</v>
      </c>
      <c r="Z393" s="36" t="s">
        <v>56</v>
      </c>
      <c r="AA393" s="36" t="s">
        <v>56</v>
      </c>
      <c r="AB393" s="38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27" t="s">
        <v>2943</v>
      </c>
      <c r="B394" s="29" t="n">
        <v>37704</v>
      </c>
      <c r="C394" s="29" t="s">
        <v>31</v>
      </c>
      <c r="D394" s="27" t="s">
        <v>164</v>
      </c>
      <c r="E394" s="29"/>
      <c r="F394" s="30" t="n">
        <v>41594</v>
      </c>
      <c r="G394" s="27" t="s">
        <v>2250</v>
      </c>
      <c r="H394" s="29" t="s">
        <v>2939</v>
      </c>
      <c r="I394" s="29" t="s">
        <v>58</v>
      </c>
      <c r="J394" s="31" t="s">
        <v>34</v>
      </c>
      <c r="K394" s="27" t="s">
        <v>2940</v>
      </c>
      <c r="L394" s="27" t="s">
        <v>2941</v>
      </c>
      <c r="M394" s="32" t="n">
        <v>201137.93</v>
      </c>
      <c r="N394" s="32" t="n">
        <v>0</v>
      </c>
      <c r="O394" s="32" t="n">
        <v>3862.07</v>
      </c>
      <c r="P394" s="32" t="n">
        <v>205000</v>
      </c>
      <c r="Q394" s="32" t="n">
        <v>177000</v>
      </c>
      <c r="R394" s="32" t="n">
        <f aca="false">+M394-Q394</f>
        <v>24137.93</v>
      </c>
      <c r="S394" s="33"/>
      <c r="T394" s="36" t="s">
        <v>56</v>
      </c>
      <c r="U394" s="40" t="s">
        <v>56</v>
      </c>
      <c r="V394" s="36" t="s">
        <v>56</v>
      </c>
      <c r="W394" s="40" t="s">
        <v>56</v>
      </c>
      <c r="X394" s="36" t="s">
        <v>56</v>
      </c>
      <c r="Y394" s="36" t="s">
        <v>56</v>
      </c>
      <c r="Z394" s="36" t="s">
        <v>56</v>
      </c>
      <c r="AA394" s="36" t="s">
        <v>56</v>
      </c>
      <c r="AB394" s="38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27" t="s">
        <v>2944</v>
      </c>
      <c r="B395" s="29" t="n">
        <v>39404</v>
      </c>
      <c r="C395" s="29" t="s">
        <v>58</v>
      </c>
      <c r="D395" s="27" t="s">
        <v>632</v>
      </c>
      <c r="E395" s="29" t="n">
        <v>2014</v>
      </c>
      <c r="F395" s="30" t="n">
        <v>41603</v>
      </c>
      <c r="G395" s="27" t="s">
        <v>2149</v>
      </c>
      <c r="H395" s="29" t="s">
        <v>2945</v>
      </c>
      <c r="I395" s="29" t="s">
        <v>58</v>
      </c>
      <c r="J395" s="31" t="s">
        <v>45</v>
      </c>
      <c r="K395" s="27" t="s">
        <v>2946</v>
      </c>
      <c r="L395" s="27" t="s">
        <v>2947</v>
      </c>
      <c r="M395" s="32" t="n">
        <v>197844.83</v>
      </c>
      <c r="N395" s="32" t="n">
        <v>0</v>
      </c>
      <c r="O395" s="32" t="n">
        <v>31655.17</v>
      </c>
      <c r="P395" s="32" t="n">
        <v>229500</v>
      </c>
      <c r="Q395" s="32" t="n">
        <v>179158.34</v>
      </c>
      <c r="R395" s="32" t="n">
        <f aca="false">+M395-Q395</f>
        <v>18686.49</v>
      </c>
      <c r="S395" s="33" t="s">
        <v>37</v>
      </c>
      <c r="T395" s="38"/>
      <c r="U395" s="38"/>
      <c r="V395" s="36"/>
      <c r="W395" s="37"/>
      <c r="X395" s="38"/>
      <c r="Y395" s="38"/>
      <c r="Z395" s="38"/>
      <c r="AA395" s="38"/>
      <c r="AB395" s="38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27"/>
      <c r="B396" s="29"/>
      <c r="C396" s="29"/>
      <c r="D396" s="27"/>
      <c r="E396" s="29"/>
      <c r="F396" s="30"/>
      <c r="G396" s="27"/>
      <c r="H396" s="29"/>
      <c r="I396" s="29"/>
      <c r="J396" s="31"/>
      <c r="K396" s="27"/>
      <c r="L396" s="27"/>
      <c r="M396" s="32"/>
      <c r="N396" s="32"/>
      <c r="O396" s="32"/>
      <c r="P396" s="32"/>
      <c r="Q396" s="32"/>
      <c r="R396" s="32"/>
      <c r="S396" s="33"/>
      <c r="T396" s="34" t="n">
        <v>41613</v>
      </c>
      <c r="U396" s="38"/>
      <c r="V396" s="38" t="n">
        <v>6644</v>
      </c>
      <c r="W396" s="54" t="n">
        <v>35000</v>
      </c>
      <c r="X396" s="38"/>
      <c r="Y396" s="36" t="s">
        <v>49</v>
      </c>
      <c r="Z396" s="36" t="s">
        <v>39</v>
      </c>
      <c r="AA396" s="39" t="s">
        <v>40</v>
      </c>
      <c r="AB396" s="38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27"/>
      <c r="B397" s="29"/>
      <c r="C397" s="29"/>
      <c r="D397" s="27"/>
      <c r="E397" s="29"/>
      <c r="F397" s="30"/>
      <c r="G397" s="27"/>
      <c r="H397" s="29"/>
      <c r="I397" s="29"/>
      <c r="J397" s="31"/>
      <c r="K397" s="27"/>
      <c r="L397" s="27"/>
      <c r="M397" s="32"/>
      <c r="N397" s="32"/>
      <c r="O397" s="32"/>
      <c r="P397" s="32"/>
      <c r="Q397" s="32"/>
      <c r="R397" s="32"/>
      <c r="S397" s="33"/>
      <c r="T397" s="34" t="n">
        <v>41614</v>
      </c>
      <c r="U397" s="38"/>
      <c r="V397" s="38" t="n">
        <v>6649</v>
      </c>
      <c r="W397" s="54" t="n">
        <v>34500</v>
      </c>
      <c r="X397" s="38"/>
      <c r="Y397" s="36" t="s">
        <v>49</v>
      </c>
      <c r="Z397" s="36" t="s">
        <v>39</v>
      </c>
      <c r="AA397" s="39" t="s">
        <v>40</v>
      </c>
      <c r="AB397" s="38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27"/>
      <c r="B398" s="29"/>
      <c r="C398" s="29"/>
      <c r="D398" s="27"/>
      <c r="E398" s="29"/>
      <c r="F398" s="30"/>
      <c r="G398" s="27"/>
      <c r="H398" s="29"/>
      <c r="I398" s="29"/>
      <c r="J398" s="31"/>
      <c r="K398" s="27"/>
      <c r="L398" s="27"/>
      <c r="M398" s="32"/>
      <c r="N398" s="32"/>
      <c r="O398" s="32"/>
      <c r="P398" s="32"/>
      <c r="Q398" s="32"/>
      <c r="R398" s="32"/>
      <c r="S398" s="33"/>
      <c r="T398" s="34" t="n">
        <v>41622</v>
      </c>
      <c r="U398" s="38"/>
      <c r="V398" s="38" t="n">
        <v>6495</v>
      </c>
      <c r="W398" s="54" t="n">
        <v>50000</v>
      </c>
      <c r="X398" s="38"/>
      <c r="Y398" s="36" t="s">
        <v>49</v>
      </c>
      <c r="Z398" s="36" t="s">
        <v>39</v>
      </c>
      <c r="AA398" s="39" t="s">
        <v>40</v>
      </c>
      <c r="AB398" s="38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27"/>
      <c r="B399" s="29"/>
      <c r="C399" s="29"/>
      <c r="D399" s="27"/>
      <c r="E399" s="29"/>
      <c r="F399" s="30"/>
      <c r="G399" s="27"/>
      <c r="H399" s="29"/>
      <c r="I399" s="29"/>
      <c r="J399" s="31"/>
      <c r="K399" s="27"/>
      <c r="L399" s="27"/>
      <c r="M399" s="32"/>
      <c r="N399" s="32"/>
      <c r="O399" s="32"/>
      <c r="P399" s="32"/>
      <c r="Q399" s="32"/>
      <c r="R399" s="32"/>
      <c r="S399" s="33"/>
      <c r="T399" s="34" t="n">
        <v>41622</v>
      </c>
      <c r="U399" s="38"/>
      <c r="V399" s="38" t="n">
        <v>6496</v>
      </c>
      <c r="W399" s="54" t="n">
        <v>50000</v>
      </c>
      <c r="X399" s="38"/>
      <c r="Y399" s="36" t="s">
        <v>49</v>
      </c>
      <c r="Z399" s="36" t="s">
        <v>39</v>
      </c>
      <c r="AA399" s="39" t="s">
        <v>40</v>
      </c>
      <c r="AB399" s="38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27"/>
      <c r="B400" s="29"/>
      <c r="C400" s="29"/>
      <c r="D400" s="27"/>
      <c r="E400" s="29"/>
      <c r="F400" s="30"/>
      <c r="G400" s="27"/>
      <c r="H400" s="29"/>
      <c r="I400" s="29"/>
      <c r="J400" s="31"/>
      <c r="K400" s="27"/>
      <c r="L400" s="27"/>
      <c r="M400" s="32"/>
      <c r="N400" s="32"/>
      <c r="O400" s="32"/>
      <c r="P400" s="32"/>
      <c r="Q400" s="32"/>
      <c r="R400" s="32"/>
      <c r="S400" s="33"/>
      <c r="T400" s="34" t="n">
        <v>41622</v>
      </c>
      <c r="U400" s="38"/>
      <c r="V400" s="38" t="n">
        <v>6497</v>
      </c>
      <c r="W400" s="54" t="n">
        <v>10000</v>
      </c>
      <c r="X400" s="38"/>
      <c r="Y400" s="36" t="s">
        <v>49</v>
      </c>
      <c r="Z400" s="36" t="s">
        <v>39</v>
      </c>
      <c r="AA400" s="39" t="s">
        <v>40</v>
      </c>
      <c r="AB400" s="38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27"/>
      <c r="B401" s="29"/>
      <c r="C401" s="29"/>
      <c r="D401" s="27"/>
      <c r="E401" s="29"/>
      <c r="F401" s="30"/>
      <c r="G401" s="27"/>
      <c r="H401" s="29"/>
      <c r="I401" s="29"/>
      <c r="J401" s="31"/>
      <c r="K401" s="27"/>
      <c r="L401" s="27"/>
      <c r="M401" s="32"/>
      <c r="N401" s="32"/>
      <c r="O401" s="32"/>
      <c r="P401" s="32"/>
      <c r="Q401" s="32"/>
      <c r="R401" s="32"/>
      <c r="S401" s="33"/>
      <c r="T401" s="34" t="n">
        <v>41622</v>
      </c>
      <c r="U401" s="38"/>
      <c r="V401" s="38" t="n">
        <v>6498</v>
      </c>
      <c r="W401" s="54" t="n">
        <v>50000</v>
      </c>
      <c r="X401" s="38"/>
      <c r="Y401" s="36" t="s">
        <v>49</v>
      </c>
      <c r="Z401" s="36" t="s">
        <v>39</v>
      </c>
      <c r="AA401" s="39" t="s">
        <v>40</v>
      </c>
      <c r="AB401" s="38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27" t="s">
        <v>2948</v>
      </c>
      <c r="B402" s="29" t="n">
        <v>38113</v>
      </c>
      <c r="C402" s="29" t="s">
        <v>58</v>
      </c>
      <c r="D402" s="27" t="s">
        <v>86</v>
      </c>
      <c r="E402" s="29" t="n">
        <v>2014</v>
      </c>
      <c r="F402" s="30" t="n">
        <v>41597</v>
      </c>
      <c r="G402" s="27" t="s">
        <v>2279</v>
      </c>
      <c r="H402" s="29" t="s">
        <v>2949</v>
      </c>
      <c r="I402" s="29" t="s">
        <v>58</v>
      </c>
      <c r="J402" s="31" t="s">
        <v>34</v>
      </c>
      <c r="K402" s="27" t="s">
        <v>2950</v>
      </c>
      <c r="L402" s="27" t="s">
        <v>2951</v>
      </c>
      <c r="M402" s="32" t="n">
        <v>120603.45</v>
      </c>
      <c r="N402" s="32" t="n">
        <v>0</v>
      </c>
      <c r="O402" s="32" t="n">
        <v>19296.55</v>
      </c>
      <c r="P402" s="32" t="n">
        <v>139900</v>
      </c>
      <c r="Q402" s="32" t="n">
        <v>117868.14</v>
      </c>
      <c r="R402" s="32" t="n">
        <f aca="false">+M402-Q402</f>
        <v>2735.31</v>
      </c>
      <c r="S402" s="33" t="s">
        <v>37</v>
      </c>
      <c r="T402" s="36" t="s">
        <v>56</v>
      </c>
      <c r="U402" s="40" t="s">
        <v>56</v>
      </c>
      <c r="V402" s="36" t="s">
        <v>56</v>
      </c>
      <c r="W402" s="40" t="s">
        <v>56</v>
      </c>
      <c r="X402" s="36" t="s">
        <v>56</v>
      </c>
      <c r="Y402" s="36" t="s">
        <v>56</v>
      </c>
      <c r="Z402" s="36" t="s">
        <v>56</v>
      </c>
      <c r="AA402" s="36" t="s">
        <v>56</v>
      </c>
      <c r="AB402" s="38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27" t="s">
        <v>2952</v>
      </c>
      <c r="B403" s="29" t="n">
        <v>38109</v>
      </c>
      <c r="C403" s="29" t="s">
        <v>58</v>
      </c>
      <c r="D403" s="27" t="s">
        <v>144</v>
      </c>
      <c r="E403" s="29" t="n">
        <v>2014</v>
      </c>
      <c r="F403" s="30" t="n">
        <v>41608</v>
      </c>
      <c r="G403" s="27" t="s">
        <v>2451</v>
      </c>
      <c r="H403" s="29" t="s">
        <v>2953</v>
      </c>
      <c r="I403" s="29" t="s">
        <v>58</v>
      </c>
      <c r="J403" s="31" t="s">
        <v>45</v>
      </c>
      <c r="K403" s="27" t="s">
        <v>2954</v>
      </c>
      <c r="L403" s="27" t="s">
        <v>2955</v>
      </c>
      <c r="M403" s="32" t="n">
        <v>143534.48</v>
      </c>
      <c r="N403" s="32" t="n">
        <v>0</v>
      </c>
      <c r="O403" s="32" t="n">
        <v>22965.52</v>
      </c>
      <c r="P403" s="32" t="n">
        <v>166500</v>
      </c>
      <c r="Q403" s="32" t="n">
        <v>130279.03</v>
      </c>
      <c r="R403" s="32" t="n">
        <f aca="false">+M403-Q403</f>
        <v>13255.45</v>
      </c>
      <c r="S403" s="33" t="s">
        <v>37</v>
      </c>
      <c r="T403" s="36" t="s">
        <v>56</v>
      </c>
      <c r="U403" s="40" t="s">
        <v>56</v>
      </c>
      <c r="V403" s="36" t="s">
        <v>56</v>
      </c>
      <c r="W403" s="40" t="s">
        <v>56</v>
      </c>
      <c r="X403" s="36" t="s">
        <v>56</v>
      </c>
      <c r="Y403" s="36" t="s">
        <v>56</v>
      </c>
      <c r="Z403" s="36" t="s">
        <v>56</v>
      </c>
      <c r="AA403" s="36" t="s">
        <v>56</v>
      </c>
      <c r="AB403" s="38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27" t="s">
        <v>2956</v>
      </c>
      <c r="B404" s="29" t="n">
        <v>39502</v>
      </c>
      <c r="C404" s="29" t="s">
        <v>31</v>
      </c>
      <c r="D404" s="27" t="s">
        <v>91</v>
      </c>
      <c r="E404" s="29" t="n">
        <v>2014</v>
      </c>
      <c r="F404" s="30" t="n">
        <v>41599</v>
      </c>
      <c r="G404" s="27" t="s">
        <v>2312</v>
      </c>
      <c r="H404" s="29" t="s">
        <v>2957</v>
      </c>
      <c r="I404" s="29" t="s">
        <v>58</v>
      </c>
      <c r="J404" s="31" t="s">
        <v>34</v>
      </c>
      <c r="K404" s="27" t="s">
        <v>2958</v>
      </c>
      <c r="L404" s="27" t="s">
        <v>2959</v>
      </c>
      <c r="M404" s="32" t="n">
        <v>238407.91</v>
      </c>
      <c r="N404" s="32" t="n">
        <v>2712.78</v>
      </c>
      <c r="O404" s="32" t="n">
        <v>38579.31</v>
      </c>
      <c r="P404" s="32" t="n">
        <v>279700</v>
      </c>
      <c r="Q404" s="32" t="n">
        <v>219560.92</v>
      </c>
      <c r="R404" s="32" t="n">
        <f aca="false">+M404-Q404</f>
        <v>18846.99</v>
      </c>
      <c r="S404" s="33" t="s">
        <v>37</v>
      </c>
      <c r="T404" s="38"/>
      <c r="U404" s="38"/>
      <c r="V404" s="36"/>
      <c r="W404" s="37"/>
      <c r="X404" s="38"/>
      <c r="Y404" s="38"/>
      <c r="Z404" s="38"/>
      <c r="AA404" s="38"/>
      <c r="AB404" s="38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27"/>
      <c r="B405" s="29"/>
      <c r="C405" s="29"/>
      <c r="D405" s="27"/>
      <c r="E405" s="29"/>
      <c r="F405" s="30"/>
      <c r="G405" s="27"/>
      <c r="H405" s="29"/>
      <c r="I405" s="29"/>
      <c r="J405" s="31"/>
      <c r="K405" s="27"/>
      <c r="L405" s="27"/>
      <c r="M405" s="32"/>
      <c r="N405" s="32"/>
      <c r="O405" s="32"/>
      <c r="P405" s="32"/>
      <c r="Q405" s="32"/>
      <c r="R405" s="32"/>
      <c r="S405" s="33"/>
      <c r="T405" s="34" t="n">
        <v>41600</v>
      </c>
      <c r="U405" s="38"/>
      <c r="V405" s="38" t="n">
        <v>35508</v>
      </c>
      <c r="W405" s="54" t="n">
        <v>5000</v>
      </c>
      <c r="X405" s="38"/>
      <c r="Y405" s="36" t="s">
        <v>49</v>
      </c>
      <c r="Z405" s="36" t="s">
        <v>39</v>
      </c>
      <c r="AA405" s="39" t="s">
        <v>40</v>
      </c>
      <c r="AB405" s="38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27"/>
      <c r="B406" s="29"/>
      <c r="C406" s="29"/>
      <c r="D406" s="27"/>
      <c r="E406" s="29"/>
      <c r="F406" s="30"/>
      <c r="G406" s="27"/>
      <c r="H406" s="29"/>
      <c r="I406" s="29"/>
      <c r="J406" s="31"/>
      <c r="K406" s="27"/>
      <c r="L406" s="27"/>
      <c r="M406" s="32"/>
      <c r="N406" s="32"/>
      <c r="O406" s="32"/>
      <c r="P406" s="32"/>
      <c r="Q406" s="32"/>
      <c r="R406" s="32"/>
      <c r="S406" s="33"/>
      <c r="T406" s="34" t="n">
        <v>41603</v>
      </c>
      <c r="U406" s="38"/>
      <c r="V406" s="38" t="n">
        <v>35593</v>
      </c>
      <c r="W406" s="54" t="n">
        <v>29000</v>
      </c>
      <c r="X406" s="38"/>
      <c r="Y406" s="36" t="s">
        <v>49</v>
      </c>
      <c r="Z406" s="36" t="s">
        <v>39</v>
      </c>
      <c r="AA406" s="39" t="s">
        <v>40</v>
      </c>
      <c r="AB406" s="38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27"/>
      <c r="B407" s="29"/>
      <c r="C407" s="29"/>
      <c r="D407" s="27"/>
      <c r="E407" s="29"/>
      <c r="F407" s="30"/>
      <c r="G407" s="27"/>
      <c r="H407" s="29"/>
      <c r="I407" s="29"/>
      <c r="J407" s="31"/>
      <c r="K407" s="27"/>
      <c r="L407" s="27"/>
      <c r="M407" s="32"/>
      <c r="N407" s="32"/>
      <c r="O407" s="32"/>
      <c r="P407" s="32"/>
      <c r="Q407" s="32"/>
      <c r="R407" s="32"/>
      <c r="S407" s="33"/>
      <c r="T407" s="34" t="n">
        <v>41603</v>
      </c>
      <c r="U407" s="38"/>
      <c r="V407" s="38" t="n">
        <v>3333</v>
      </c>
      <c r="W407" s="54" t="n">
        <v>122000</v>
      </c>
      <c r="X407" s="38"/>
      <c r="Y407" s="36" t="s">
        <v>49</v>
      </c>
      <c r="Z407" s="36" t="s">
        <v>39</v>
      </c>
      <c r="AA407" s="39" t="s">
        <v>40</v>
      </c>
      <c r="AB407" s="38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27"/>
      <c r="B408" s="29"/>
      <c r="C408" s="29"/>
      <c r="D408" s="27"/>
      <c r="E408" s="29"/>
      <c r="F408" s="30"/>
      <c r="G408" s="27"/>
      <c r="H408" s="29"/>
      <c r="I408" s="29"/>
      <c r="J408" s="31"/>
      <c r="K408" s="27"/>
      <c r="L408" s="27"/>
      <c r="M408" s="32"/>
      <c r="N408" s="32"/>
      <c r="O408" s="32"/>
      <c r="P408" s="32"/>
      <c r="Q408" s="32"/>
      <c r="R408" s="32"/>
      <c r="S408" s="33"/>
      <c r="T408" s="34" t="n">
        <v>41604</v>
      </c>
      <c r="U408" s="38"/>
      <c r="V408" s="38" t="s">
        <v>2960</v>
      </c>
      <c r="W408" s="54" t="n">
        <v>9700</v>
      </c>
      <c r="X408" s="36" t="s">
        <v>1163</v>
      </c>
      <c r="Y408" s="36" t="s">
        <v>49</v>
      </c>
      <c r="Z408" s="36" t="s">
        <v>39</v>
      </c>
      <c r="AA408" s="39" t="s">
        <v>40</v>
      </c>
      <c r="AB408" s="38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27"/>
      <c r="B409" s="29"/>
      <c r="C409" s="29"/>
      <c r="D409" s="27"/>
      <c r="E409" s="29"/>
      <c r="F409" s="30"/>
      <c r="G409" s="27"/>
      <c r="H409" s="29"/>
      <c r="I409" s="29"/>
      <c r="J409" s="31"/>
      <c r="K409" s="27"/>
      <c r="L409" s="27"/>
      <c r="M409" s="32"/>
      <c r="N409" s="32"/>
      <c r="O409" s="32"/>
      <c r="P409" s="32"/>
      <c r="Q409" s="32"/>
      <c r="R409" s="32"/>
      <c r="S409" s="33"/>
      <c r="T409" s="34" t="n">
        <v>41604</v>
      </c>
      <c r="U409" s="38"/>
      <c r="V409" s="38" t="n">
        <v>35603</v>
      </c>
      <c r="W409" s="54" t="n">
        <v>14000</v>
      </c>
      <c r="X409" s="38"/>
      <c r="Y409" s="36" t="s">
        <v>49</v>
      </c>
      <c r="Z409" s="36" t="s">
        <v>39</v>
      </c>
      <c r="AA409" s="39" t="s">
        <v>40</v>
      </c>
      <c r="AB409" s="38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27"/>
      <c r="B410" s="29"/>
      <c r="C410" s="29"/>
      <c r="D410" s="27"/>
      <c r="E410" s="29"/>
      <c r="F410" s="30"/>
      <c r="G410" s="27"/>
      <c r="H410" s="29"/>
      <c r="I410" s="29"/>
      <c r="J410" s="31"/>
      <c r="K410" s="27"/>
      <c r="L410" s="27"/>
      <c r="M410" s="32"/>
      <c r="N410" s="32"/>
      <c r="O410" s="32"/>
      <c r="P410" s="32"/>
      <c r="Q410" s="32"/>
      <c r="R410" s="32"/>
      <c r="S410" s="33"/>
      <c r="T410" s="34" t="n">
        <v>41604</v>
      </c>
      <c r="U410" s="38"/>
      <c r="V410" s="38" t="n">
        <v>35611</v>
      </c>
      <c r="W410" s="54" t="n">
        <v>100000</v>
      </c>
      <c r="X410" s="38"/>
      <c r="Y410" s="36" t="s">
        <v>49</v>
      </c>
      <c r="Z410" s="36" t="s">
        <v>39</v>
      </c>
      <c r="AA410" s="39" t="s">
        <v>40</v>
      </c>
      <c r="AB410" s="38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27" t="s">
        <v>2961</v>
      </c>
      <c r="B411" s="29" t="n">
        <v>39501</v>
      </c>
      <c r="C411" s="29" t="s">
        <v>58</v>
      </c>
      <c r="D411" s="27" t="s">
        <v>214</v>
      </c>
      <c r="E411" s="29" t="n">
        <v>2014</v>
      </c>
      <c r="F411" s="30" t="n">
        <v>41598</v>
      </c>
      <c r="G411" s="27" t="s">
        <v>2122</v>
      </c>
      <c r="H411" s="29" t="s">
        <v>2962</v>
      </c>
      <c r="I411" s="29" t="s">
        <v>58</v>
      </c>
      <c r="J411" s="31" t="s">
        <v>34</v>
      </c>
      <c r="K411" s="27" t="s">
        <v>2963</v>
      </c>
      <c r="L411" s="27" t="s">
        <v>2964</v>
      </c>
      <c r="M411" s="32" t="n">
        <v>215346.53</v>
      </c>
      <c r="N411" s="32" t="n">
        <v>2153.47</v>
      </c>
      <c r="O411" s="32" t="n">
        <v>34800</v>
      </c>
      <c r="P411" s="32" t="n">
        <v>252300</v>
      </c>
      <c r="Q411" s="32" t="n">
        <v>194783.49</v>
      </c>
      <c r="R411" s="32" t="n">
        <f aca="false">+M411-Q411</f>
        <v>20563.04</v>
      </c>
      <c r="S411" s="33" t="s">
        <v>37</v>
      </c>
      <c r="T411" s="38"/>
      <c r="U411" s="38"/>
      <c r="V411" s="36"/>
      <c r="W411" s="37"/>
      <c r="X411" s="38"/>
      <c r="Y411" s="38"/>
      <c r="Z411" s="38"/>
      <c r="AA411" s="38"/>
      <c r="AB411" s="38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27"/>
      <c r="B412" s="29"/>
      <c r="C412" s="29"/>
      <c r="D412" s="27"/>
      <c r="E412" s="29"/>
      <c r="F412" s="30"/>
      <c r="G412" s="27"/>
      <c r="H412" s="29"/>
      <c r="I412" s="29"/>
      <c r="J412" s="31"/>
      <c r="K412" s="27"/>
      <c r="L412" s="27"/>
      <c r="M412" s="32"/>
      <c r="N412" s="32"/>
      <c r="O412" s="32"/>
      <c r="P412" s="32"/>
      <c r="Q412" s="32"/>
      <c r="R412" s="32"/>
      <c r="S412" s="33"/>
      <c r="T412" s="34" t="n">
        <v>41599</v>
      </c>
      <c r="U412" s="38"/>
      <c r="V412" s="38" t="n">
        <v>35547</v>
      </c>
      <c r="W412" s="54" t="n">
        <v>95000</v>
      </c>
      <c r="X412" s="38"/>
      <c r="Y412" s="36" t="s">
        <v>49</v>
      </c>
      <c r="Z412" s="36" t="s">
        <v>39</v>
      </c>
      <c r="AA412" s="39" t="s">
        <v>40</v>
      </c>
      <c r="AB412" s="38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27"/>
      <c r="B413" s="29"/>
      <c r="C413" s="29"/>
      <c r="D413" s="27"/>
      <c r="E413" s="29"/>
      <c r="F413" s="30"/>
      <c r="G413" s="27"/>
      <c r="H413" s="29"/>
      <c r="I413" s="29"/>
      <c r="J413" s="31"/>
      <c r="K413" s="27"/>
      <c r="L413" s="27"/>
      <c r="M413" s="32"/>
      <c r="N413" s="32"/>
      <c r="O413" s="32"/>
      <c r="P413" s="32"/>
      <c r="Q413" s="32"/>
      <c r="R413" s="32"/>
      <c r="S413" s="33"/>
      <c r="T413" s="34" t="n">
        <v>41604</v>
      </c>
      <c r="U413" s="38"/>
      <c r="V413" s="38" t="s">
        <v>56</v>
      </c>
      <c r="W413" s="54" t="n">
        <v>154094.63</v>
      </c>
      <c r="X413" s="36" t="s">
        <v>1161</v>
      </c>
      <c r="Y413" s="36" t="s">
        <v>49</v>
      </c>
      <c r="Z413" s="36" t="s">
        <v>39</v>
      </c>
      <c r="AA413" s="39" t="s">
        <v>40</v>
      </c>
      <c r="AB413" s="38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27"/>
      <c r="B414" s="29"/>
      <c r="C414" s="29"/>
      <c r="D414" s="27"/>
      <c r="E414" s="29"/>
      <c r="F414" s="30"/>
      <c r="G414" s="27"/>
      <c r="H414" s="29"/>
      <c r="I414" s="29"/>
      <c r="J414" s="31"/>
      <c r="K414" s="27"/>
      <c r="L414" s="27"/>
      <c r="M414" s="32"/>
      <c r="N414" s="32"/>
      <c r="O414" s="32"/>
      <c r="P414" s="32"/>
      <c r="Q414" s="32"/>
      <c r="R414" s="32"/>
      <c r="S414" s="33"/>
      <c r="T414" s="34" t="n">
        <v>41604</v>
      </c>
      <c r="U414" s="38"/>
      <c r="V414" s="38" t="n">
        <v>35373</v>
      </c>
      <c r="W414" s="54" t="n">
        <v>5000</v>
      </c>
      <c r="X414" s="38"/>
      <c r="Y414" s="36" t="s">
        <v>49</v>
      </c>
      <c r="Z414" s="36" t="s">
        <v>39</v>
      </c>
      <c r="AA414" s="39" t="s">
        <v>40</v>
      </c>
      <c r="AB414" s="38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27"/>
      <c r="B415" s="29"/>
      <c r="C415" s="29"/>
      <c r="D415" s="27"/>
      <c r="E415" s="29"/>
      <c r="F415" s="30"/>
      <c r="G415" s="27"/>
      <c r="H415" s="29"/>
      <c r="I415" s="29"/>
      <c r="J415" s="31"/>
      <c r="K415" s="27"/>
      <c r="L415" s="27"/>
      <c r="M415" s="32"/>
      <c r="N415" s="32"/>
      <c r="O415" s="32"/>
      <c r="P415" s="32"/>
      <c r="Q415" s="32"/>
      <c r="R415" s="32"/>
      <c r="S415" s="33"/>
      <c r="T415" s="34" t="n">
        <v>41604</v>
      </c>
      <c r="U415" s="38"/>
      <c r="V415" s="38" t="s">
        <v>2965</v>
      </c>
      <c r="W415" s="54" t="n">
        <v>2000</v>
      </c>
      <c r="X415" s="36" t="s">
        <v>1163</v>
      </c>
      <c r="Y415" s="36" t="s">
        <v>49</v>
      </c>
      <c r="Z415" s="36" t="s">
        <v>39</v>
      </c>
      <c r="AA415" s="39" t="s">
        <v>40</v>
      </c>
      <c r="AB415" s="38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27" t="s">
        <v>2966</v>
      </c>
      <c r="B416" s="29" t="n">
        <v>493601</v>
      </c>
      <c r="C416" s="29" t="s">
        <v>31</v>
      </c>
      <c r="D416" s="27" t="s">
        <v>164</v>
      </c>
      <c r="E416" s="29"/>
      <c r="F416" s="30" t="n">
        <v>41604</v>
      </c>
      <c r="G416" s="27" t="s">
        <v>2228</v>
      </c>
      <c r="H416" s="29" t="s">
        <v>2967</v>
      </c>
      <c r="I416" s="29" t="s">
        <v>31</v>
      </c>
      <c r="J416" s="31" t="s">
        <v>34</v>
      </c>
      <c r="K416" s="27" t="s">
        <v>2968</v>
      </c>
      <c r="L416" s="27" t="s">
        <v>2969</v>
      </c>
      <c r="M416" s="32" t="n">
        <v>77172.41</v>
      </c>
      <c r="N416" s="32" t="n">
        <v>0</v>
      </c>
      <c r="O416" s="32" t="n">
        <v>827.59</v>
      </c>
      <c r="P416" s="32" t="n">
        <v>78000</v>
      </c>
      <c r="Q416" s="32" t="n">
        <v>72000</v>
      </c>
      <c r="R416" s="32" t="n">
        <f aca="false">+M416-Q416</f>
        <v>5172.41</v>
      </c>
      <c r="S416" s="33"/>
      <c r="T416" s="36" t="s">
        <v>56</v>
      </c>
      <c r="U416" s="40" t="s">
        <v>56</v>
      </c>
      <c r="V416" s="36" t="s">
        <v>56</v>
      </c>
      <c r="W416" s="40" t="s">
        <v>56</v>
      </c>
      <c r="X416" s="36" t="s">
        <v>56</v>
      </c>
      <c r="Y416" s="36" t="s">
        <v>56</v>
      </c>
      <c r="Z416" s="36" t="s">
        <v>56</v>
      </c>
      <c r="AA416" s="36" t="s">
        <v>56</v>
      </c>
      <c r="AB416" s="38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27" t="s">
        <v>2970</v>
      </c>
      <c r="B417" s="29" t="n">
        <v>1032311</v>
      </c>
      <c r="C417" s="29" t="s">
        <v>31</v>
      </c>
      <c r="D417" s="27" t="s">
        <v>2971</v>
      </c>
      <c r="E417" s="29" t="n">
        <v>2014</v>
      </c>
      <c r="F417" s="30" t="n">
        <v>41606</v>
      </c>
      <c r="G417" s="27" t="s">
        <v>2451</v>
      </c>
      <c r="H417" s="29" t="s">
        <v>2972</v>
      </c>
      <c r="I417" s="29" t="s">
        <v>58</v>
      </c>
      <c r="J417" s="31" t="s">
        <v>45</v>
      </c>
      <c r="K417" s="27" t="s">
        <v>1875</v>
      </c>
      <c r="L417" s="27" t="s">
        <v>2973</v>
      </c>
      <c r="M417" s="32" t="n">
        <v>385385.88</v>
      </c>
      <c r="N417" s="32" t="n">
        <v>19269.29</v>
      </c>
      <c r="O417" s="32" t="n">
        <v>64744.83</v>
      </c>
      <c r="P417" s="32" t="n">
        <v>469400</v>
      </c>
      <c r="Q417" s="32" t="n">
        <v>350165.35</v>
      </c>
      <c r="R417" s="32" t="n">
        <f aca="false">+M417-Q417</f>
        <v>35220.53</v>
      </c>
      <c r="S417" s="33" t="s">
        <v>37</v>
      </c>
      <c r="T417" s="48"/>
      <c r="U417" s="48"/>
      <c r="V417" s="128"/>
      <c r="W417" s="37"/>
      <c r="X417" s="48"/>
      <c r="Y417" s="48"/>
      <c r="Z417" s="38"/>
      <c r="AA417" s="38"/>
      <c r="AB417" s="48"/>
      <c r="AC417" s="129" t="s">
        <v>1277</v>
      </c>
    </row>
    <row r="418" customFormat="false" ht="15" hidden="false" customHeight="false" outlineLevel="0" collapsed="false">
      <c r="A418" s="27"/>
      <c r="B418" s="29"/>
      <c r="C418" s="29"/>
      <c r="D418" s="27"/>
      <c r="E418" s="29"/>
      <c r="F418" s="30"/>
      <c r="G418" s="27"/>
      <c r="H418" s="29"/>
      <c r="I418" s="29"/>
      <c r="J418" s="31"/>
      <c r="K418" s="27"/>
      <c r="L418" s="27"/>
      <c r="M418" s="32"/>
      <c r="N418" s="32"/>
      <c r="O418" s="32"/>
      <c r="P418" s="32"/>
      <c r="Q418" s="32"/>
      <c r="R418" s="32"/>
      <c r="S418" s="33"/>
      <c r="T418" s="137" t="n">
        <v>41607</v>
      </c>
      <c r="U418" s="48"/>
      <c r="V418" s="128" t="s">
        <v>56</v>
      </c>
      <c r="W418" s="37" t="n">
        <v>347952.26</v>
      </c>
      <c r="X418" s="148" t="s">
        <v>1161</v>
      </c>
      <c r="Y418" s="128" t="s">
        <v>39</v>
      </c>
      <c r="Z418" s="36" t="s">
        <v>39</v>
      </c>
      <c r="AA418" s="39" t="s">
        <v>40</v>
      </c>
      <c r="AB418" s="48"/>
      <c r="AC418" s="129" t="s">
        <v>1277</v>
      </c>
    </row>
    <row r="419" customFormat="false" ht="15" hidden="false" customHeight="false" outlineLevel="0" collapsed="false">
      <c r="A419" s="27"/>
      <c r="B419" s="29"/>
      <c r="C419" s="29"/>
      <c r="D419" s="27"/>
      <c r="E419" s="29"/>
      <c r="F419" s="30"/>
      <c r="G419" s="27"/>
      <c r="H419" s="29"/>
      <c r="I419" s="29"/>
      <c r="J419" s="31"/>
      <c r="K419" s="27"/>
      <c r="L419" s="27"/>
      <c r="M419" s="32"/>
      <c r="N419" s="32"/>
      <c r="O419" s="32"/>
      <c r="P419" s="32"/>
      <c r="Q419" s="32"/>
      <c r="R419" s="32"/>
      <c r="S419" s="33"/>
      <c r="T419" s="34" t="n">
        <v>41608</v>
      </c>
      <c r="U419" s="38"/>
      <c r="V419" s="36" t="s">
        <v>2974</v>
      </c>
      <c r="W419" s="37" t="n">
        <v>1447.74</v>
      </c>
      <c r="X419" s="56" t="s">
        <v>1163</v>
      </c>
      <c r="Y419" s="36" t="s">
        <v>39</v>
      </c>
      <c r="Z419" s="36" t="s">
        <v>39</v>
      </c>
      <c r="AA419" s="39" t="s">
        <v>40</v>
      </c>
      <c r="AB419" s="38"/>
      <c r="AC419" s="0" t="s">
        <v>1277</v>
      </c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27"/>
      <c r="B420" s="29"/>
      <c r="C420" s="29"/>
      <c r="D420" s="27"/>
      <c r="E420" s="29"/>
      <c r="F420" s="30"/>
      <c r="G420" s="27"/>
      <c r="H420" s="29"/>
      <c r="I420" s="29"/>
      <c r="J420" s="31"/>
      <c r="K420" s="27"/>
      <c r="L420" s="27"/>
      <c r="M420" s="32"/>
      <c r="N420" s="32"/>
      <c r="O420" s="32"/>
      <c r="P420" s="32"/>
      <c r="Q420" s="32"/>
      <c r="R420" s="32"/>
      <c r="S420" s="33"/>
      <c r="T420" s="34" t="n">
        <v>41608</v>
      </c>
      <c r="U420" s="38"/>
      <c r="V420" s="36" t="n">
        <v>6608</v>
      </c>
      <c r="W420" s="37" t="n">
        <v>80000</v>
      </c>
      <c r="X420" s="200" t="s">
        <v>2975</v>
      </c>
      <c r="Y420" s="36" t="s">
        <v>39</v>
      </c>
      <c r="Z420" s="36" t="s">
        <v>39</v>
      </c>
      <c r="AA420" s="39" t="s">
        <v>40</v>
      </c>
      <c r="AB420" s="38"/>
      <c r="AC420" s="0" t="s">
        <v>1277</v>
      </c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27"/>
      <c r="B421" s="29"/>
      <c r="C421" s="29"/>
      <c r="D421" s="27"/>
      <c r="E421" s="29"/>
      <c r="F421" s="30"/>
      <c r="G421" s="27"/>
      <c r="H421" s="29"/>
      <c r="I421" s="29"/>
      <c r="J421" s="31"/>
      <c r="K421" s="27"/>
      <c r="L421" s="27"/>
      <c r="M421" s="32"/>
      <c r="N421" s="32"/>
      <c r="O421" s="32"/>
      <c r="P421" s="32"/>
      <c r="Q421" s="32"/>
      <c r="R421" s="32"/>
      <c r="S421" s="33"/>
      <c r="T421" s="34" t="n">
        <v>41610</v>
      </c>
      <c r="U421" s="38"/>
      <c r="V421" s="36" t="n">
        <v>6609</v>
      </c>
      <c r="W421" s="37" t="n">
        <v>50000</v>
      </c>
      <c r="X421" s="129" t="s">
        <v>2976</v>
      </c>
      <c r="Y421" s="36" t="s">
        <v>39</v>
      </c>
      <c r="Z421" s="36" t="s">
        <v>39</v>
      </c>
      <c r="AA421" s="39" t="s">
        <v>40</v>
      </c>
      <c r="AB421" s="38"/>
      <c r="AC421" s="0" t="s">
        <v>1277</v>
      </c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27" t="s">
        <v>2977</v>
      </c>
      <c r="B422" s="29" t="n">
        <v>39402</v>
      </c>
      <c r="C422" s="29" t="s">
        <v>58</v>
      </c>
      <c r="D422" s="27" t="s">
        <v>209</v>
      </c>
      <c r="E422" s="29" t="n">
        <v>2014</v>
      </c>
      <c r="F422" s="30" t="n">
        <v>41591</v>
      </c>
      <c r="G422" s="27" t="s">
        <v>2103</v>
      </c>
      <c r="H422" s="29" t="s">
        <v>2978</v>
      </c>
      <c r="I422" s="29" t="s">
        <v>58</v>
      </c>
      <c r="J422" s="31" t="s">
        <v>34</v>
      </c>
      <c r="K422" s="27" t="s">
        <v>2979</v>
      </c>
      <c r="L422" s="27" t="s">
        <v>2980</v>
      </c>
      <c r="M422" s="32" t="n">
        <v>171120.69</v>
      </c>
      <c r="N422" s="32" t="n">
        <v>0</v>
      </c>
      <c r="O422" s="32" t="n">
        <v>27379.31</v>
      </c>
      <c r="P422" s="32" t="n">
        <v>198500</v>
      </c>
      <c r="Q422" s="32" t="n">
        <v>155106.63</v>
      </c>
      <c r="R422" s="32" t="n">
        <f aca="false">+M422-Q422</f>
        <v>16014.06</v>
      </c>
      <c r="S422" s="33" t="s">
        <v>37</v>
      </c>
      <c r="T422" s="36" t="s">
        <v>56</v>
      </c>
      <c r="U422" s="40" t="s">
        <v>56</v>
      </c>
      <c r="V422" s="36" t="s">
        <v>56</v>
      </c>
      <c r="W422" s="40" t="s">
        <v>56</v>
      </c>
      <c r="X422" s="36" t="s">
        <v>56</v>
      </c>
      <c r="Y422" s="36" t="s">
        <v>56</v>
      </c>
      <c r="Z422" s="36" t="s">
        <v>56</v>
      </c>
      <c r="AA422" s="36" t="s">
        <v>56</v>
      </c>
      <c r="AB422" s="38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27" t="s">
        <v>2981</v>
      </c>
      <c r="B423" s="29" t="n">
        <v>31919</v>
      </c>
      <c r="C423" s="29" t="s">
        <v>58</v>
      </c>
      <c r="D423" s="27" t="s">
        <v>1595</v>
      </c>
      <c r="E423" s="29" t="n">
        <v>2014</v>
      </c>
      <c r="F423" s="30" t="n">
        <v>41582</v>
      </c>
      <c r="G423" s="27" t="s">
        <v>2451</v>
      </c>
      <c r="H423" s="29" t="s">
        <v>2982</v>
      </c>
      <c r="I423" s="29" t="s">
        <v>31</v>
      </c>
      <c r="J423" s="31" t="s">
        <v>45</v>
      </c>
      <c r="K423" s="27" t="s">
        <v>837</v>
      </c>
      <c r="L423" s="27" t="s">
        <v>2983</v>
      </c>
      <c r="M423" s="32" t="n">
        <v>314978.23</v>
      </c>
      <c r="N423" s="32" t="n">
        <v>12607.98</v>
      </c>
      <c r="O423" s="32" t="n">
        <v>52413.79</v>
      </c>
      <c r="P423" s="32" t="n">
        <v>380000</v>
      </c>
      <c r="Q423" s="32" t="n">
        <v>316207.3</v>
      </c>
      <c r="R423" s="32" t="n">
        <f aca="false">+M423-Q423</f>
        <v>-1229.07000000001</v>
      </c>
      <c r="S423" s="33" t="s">
        <v>37</v>
      </c>
      <c r="T423" s="61" t="s">
        <v>2548</v>
      </c>
      <c r="U423" s="38"/>
      <c r="V423" s="36"/>
      <c r="W423" s="37"/>
      <c r="X423" s="38"/>
      <c r="Y423" s="38"/>
      <c r="Z423" s="38"/>
      <c r="AA423" s="38"/>
      <c r="AB423" s="38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27" t="s">
        <v>2984</v>
      </c>
      <c r="B424" s="29" t="n">
        <v>1031908</v>
      </c>
      <c r="C424" s="29" t="s">
        <v>31</v>
      </c>
      <c r="D424" s="27" t="s">
        <v>1815</v>
      </c>
      <c r="E424" s="29" t="n">
        <v>2013</v>
      </c>
      <c r="F424" s="30" t="n">
        <v>41583</v>
      </c>
      <c r="G424" s="27" t="s">
        <v>2099</v>
      </c>
      <c r="H424" s="29" t="s">
        <v>2985</v>
      </c>
      <c r="I424" s="29" t="s">
        <v>31</v>
      </c>
      <c r="J424" s="31" t="s">
        <v>45</v>
      </c>
      <c r="K424" s="27" t="s">
        <v>2986</v>
      </c>
      <c r="L424" s="27" t="s">
        <v>2987</v>
      </c>
      <c r="M424" s="32" t="n">
        <v>169470.15</v>
      </c>
      <c r="N424" s="32" t="n">
        <v>4236.75</v>
      </c>
      <c r="O424" s="32" t="n">
        <v>27793.1</v>
      </c>
      <c r="P424" s="32" t="n">
        <v>201500</v>
      </c>
      <c r="Q424" s="32" t="n">
        <v>176176.8</v>
      </c>
      <c r="R424" s="32" t="n">
        <f aca="false">+M424-Q424</f>
        <v>-6706.64999999999</v>
      </c>
      <c r="S424" s="33" t="s">
        <v>37</v>
      </c>
      <c r="T424" s="36" t="s">
        <v>56</v>
      </c>
      <c r="U424" s="40" t="s">
        <v>56</v>
      </c>
      <c r="V424" s="36" t="s">
        <v>56</v>
      </c>
      <c r="W424" s="40" t="s">
        <v>56</v>
      </c>
      <c r="X424" s="36" t="s">
        <v>56</v>
      </c>
      <c r="Y424" s="36" t="s">
        <v>56</v>
      </c>
      <c r="Z424" s="36" t="s">
        <v>56</v>
      </c>
      <c r="AA424" s="36" t="s">
        <v>56</v>
      </c>
      <c r="AB424" s="38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27" t="s">
        <v>2988</v>
      </c>
      <c r="B425" s="29" t="n">
        <v>39401</v>
      </c>
      <c r="C425" s="29" t="s">
        <v>58</v>
      </c>
      <c r="D425" s="27" t="s">
        <v>170</v>
      </c>
      <c r="E425" s="29" t="n">
        <v>2014</v>
      </c>
      <c r="F425" s="30" t="n">
        <v>41600</v>
      </c>
      <c r="G425" s="27" t="s">
        <v>2989</v>
      </c>
      <c r="H425" s="29" t="s">
        <v>2990</v>
      </c>
      <c r="I425" s="29" t="s">
        <v>58</v>
      </c>
      <c r="J425" s="31" t="s">
        <v>45</v>
      </c>
      <c r="K425" s="27" t="s">
        <v>2991</v>
      </c>
      <c r="L425" s="27" t="s">
        <v>2992</v>
      </c>
      <c r="M425" s="32" t="n">
        <v>153017.24</v>
      </c>
      <c r="N425" s="32" t="n">
        <v>0</v>
      </c>
      <c r="O425" s="32" t="n">
        <v>24482.76</v>
      </c>
      <c r="P425" s="32" t="n">
        <v>177500</v>
      </c>
      <c r="Q425" s="32" t="n">
        <v>138813.52</v>
      </c>
      <c r="R425" s="32" t="n">
        <f aca="false">+M425-Q425</f>
        <v>14203.72</v>
      </c>
      <c r="S425" s="33" t="s">
        <v>37</v>
      </c>
      <c r="T425" s="36" t="s">
        <v>56</v>
      </c>
      <c r="U425" s="40" t="s">
        <v>56</v>
      </c>
      <c r="V425" s="36" t="s">
        <v>56</v>
      </c>
      <c r="W425" s="40" t="s">
        <v>56</v>
      </c>
      <c r="X425" s="36" t="s">
        <v>56</v>
      </c>
      <c r="Y425" s="36" t="s">
        <v>56</v>
      </c>
      <c r="Z425" s="36" t="s">
        <v>56</v>
      </c>
      <c r="AA425" s="36" t="s">
        <v>56</v>
      </c>
      <c r="AB425" s="38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27" t="s">
        <v>2993</v>
      </c>
      <c r="B426" s="29" t="n">
        <v>39003</v>
      </c>
      <c r="C426" s="29" t="s">
        <v>58</v>
      </c>
      <c r="D426" s="27" t="s">
        <v>130</v>
      </c>
      <c r="E426" s="29" t="n">
        <v>2014</v>
      </c>
      <c r="F426" s="30" t="n">
        <v>41605</v>
      </c>
      <c r="G426" s="27" t="s">
        <v>2126</v>
      </c>
      <c r="H426" s="29" t="s">
        <v>2994</v>
      </c>
      <c r="I426" s="29" t="s">
        <v>31</v>
      </c>
      <c r="J426" s="31" t="s">
        <v>45</v>
      </c>
      <c r="K426" s="27" t="s">
        <v>2995</v>
      </c>
      <c r="L426" s="27" t="s">
        <v>2996</v>
      </c>
      <c r="M426" s="32" t="n">
        <v>137844.83</v>
      </c>
      <c r="N426" s="32" t="n">
        <v>0</v>
      </c>
      <c r="O426" s="32" t="n">
        <v>22055.17</v>
      </c>
      <c r="P426" s="32" t="n">
        <v>159900</v>
      </c>
      <c r="Q426" s="32" t="n">
        <v>131490.62</v>
      </c>
      <c r="R426" s="32" t="n">
        <f aca="false">+M426-Q426</f>
        <v>6354.20999999999</v>
      </c>
      <c r="S426" s="33" t="s">
        <v>37</v>
      </c>
      <c r="T426" s="36" t="s">
        <v>56</v>
      </c>
      <c r="U426" s="40" t="s">
        <v>56</v>
      </c>
      <c r="V426" s="36" t="s">
        <v>56</v>
      </c>
      <c r="W426" s="40" t="s">
        <v>56</v>
      </c>
      <c r="X426" s="36" t="s">
        <v>56</v>
      </c>
      <c r="Y426" s="36" t="s">
        <v>56</v>
      </c>
      <c r="Z426" s="36" t="s">
        <v>56</v>
      </c>
      <c r="AA426" s="36" t="s">
        <v>56</v>
      </c>
      <c r="AB426" s="38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27" t="s">
        <v>2997</v>
      </c>
      <c r="B427" s="29" t="n">
        <v>39001</v>
      </c>
      <c r="C427" s="29" t="s">
        <v>58</v>
      </c>
      <c r="D427" s="27" t="s">
        <v>375</v>
      </c>
      <c r="E427" s="29" t="n">
        <v>2014</v>
      </c>
      <c r="F427" s="30" t="n">
        <v>41608</v>
      </c>
      <c r="G427" s="27" t="s">
        <v>2126</v>
      </c>
      <c r="H427" s="29" t="s">
        <v>2998</v>
      </c>
      <c r="I427" s="29" t="s">
        <v>31</v>
      </c>
      <c r="J427" s="31" t="s">
        <v>45</v>
      </c>
      <c r="K427" s="27" t="s">
        <v>2999</v>
      </c>
      <c r="L427" s="27" t="s">
        <v>1418</v>
      </c>
      <c r="M427" s="32" t="n">
        <v>106810.34</v>
      </c>
      <c r="N427" s="32" t="n">
        <v>0</v>
      </c>
      <c r="O427" s="32" t="n">
        <v>17089.66</v>
      </c>
      <c r="P427" s="32" t="n">
        <v>123900</v>
      </c>
      <c r="Q427" s="32" t="n">
        <v>104678.49</v>
      </c>
      <c r="R427" s="32" t="n">
        <f aca="false">+M427-Q427</f>
        <v>2131.84999999999</v>
      </c>
      <c r="S427" s="33" t="s">
        <v>37</v>
      </c>
      <c r="T427" s="36" t="s">
        <v>56</v>
      </c>
      <c r="U427" s="40" t="s">
        <v>56</v>
      </c>
      <c r="V427" s="36" t="s">
        <v>56</v>
      </c>
      <c r="W427" s="40" t="s">
        <v>56</v>
      </c>
      <c r="X427" s="36" t="s">
        <v>56</v>
      </c>
      <c r="Y427" s="36" t="s">
        <v>56</v>
      </c>
      <c r="Z427" s="36" t="s">
        <v>56</v>
      </c>
      <c r="AA427" s="36" t="s">
        <v>56</v>
      </c>
      <c r="AB427" s="38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27" t="s">
        <v>3000</v>
      </c>
      <c r="B428" s="29" t="n">
        <v>38109</v>
      </c>
      <c r="C428" s="29" t="s">
        <v>58</v>
      </c>
      <c r="D428" s="27" t="s">
        <v>144</v>
      </c>
      <c r="E428" s="29" t="n">
        <v>2014</v>
      </c>
      <c r="F428" s="30" t="n">
        <v>41598</v>
      </c>
      <c r="G428" s="27" t="s">
        <v>2122</v>
      </c>
      <c r="H428" s="29" t="s">
        <v>1496</v>
      </c>
      <c r="I428" s="29" t="s">
        <v>58</v>
      </c>
      <c r="J428" s="31" t="s">
        <v>34</v>
      </c>
      <c r="K428" s="27" t="s">
        <v>3001</v>
      </c>
      <c r="L428" s="27" t="s">
        <v>1498</v>
      </c>
      <c r="M428" s="32" t="n">
        <v>131845.69</v>
      </c>
      <c r="N428" s="32" t="n">
        <v>0</v>
      </c>
      <c r="O428" s="32" t="n">
        <v>21095.31</v>
      </c>
      <c r="P428" s="32" t="n">
        <v>152941</v>
      </c>
      <c r="Q428" s="32" t="n">
        <v>130281.93</v>
      </c>
      <c r="R428" s="32" t="n">
        <f aca="false">+M428-Q428</f>
        <v>1563.76000000001</v>
      </c>
      <c r="S428" s="33" t="s">
        <v>37</v>
      </c>
      <c r="T428" s="36" t="s">
        <v>56</v>
      </c>
      <c r="U428" s="40" t="s">
        <v>56</v>
      </c>
      <c r="V428" s="36" t="s">
        <v>56</v>
      </c>
      <c r="W428" s="40" t="s">
        <v>56</v>
      </c>
      <c r="X428" s="36" t="s">
        <v>56</v>
      </c>
      <c r="Y428" s="36" t="s">
        <v>56</v>
      </c>
      <c r="Z428" s="36" t="s">
        <v>56</v>
      </c>
      <c r="AA428" s="36" t="s">
        <v>56</v>
      </c>
      <c r="AB428" s="38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27" t="s">
        <v>3002</v>
      </c>
      <c r="B429" s="29" t="n">
        <v>38109</v>
      </c>
      <c r="C429" s="29" t="s">
        <v>58</v>
      </c>
      <c r="D429" s="27" t="s">
        <v>144</v>
      </c>
      <c r="E429" s="29" t="n">
        <v>2014</v>
      </c>
      <c r="F429" s="30" t="n">
        <v>41603</v>
      </c>
      <c r="G429" s="27" t="s">
        <v>2213</v>
      </c>
      <c r="H429" s="29" t="s">
        <v>3003</v>
      </c>
      <c r="I429" s="29" t="s">
        <v>58</v>
      </c>
      <c r="J429" s="31" t="s">
        <v>45</v>
      </c>
      <c r="K429" s="27" t="s">
        <v>3004</v>
      </c>
      <c r="L429" s="27" t="s">
        <v>3005</v>
      </c>
      <c r="M429" s="32" t="n">
        <v>143534.48</v>
      </c>
      <c r="N429" s="32" t="n">
        <v>0</v>
      </c>
      <c r="O429" s="32" t="n">
        <v>22965.52</v>
      </c>
      <c r="P429" s="32" t="n">
        <v>166500</v>
      </c>
      <c r="Q429" s="32" t="n">
        <v>130279.03</v>
      </c>
      <c r="R429" s="32" t="n">
        <f aca="false">+M429-Q429</f>
        <v>13255.45</v>
      </c>
      <c r="S429" s="33" t="s">
        <v>37</v>
      </c>
      <c r="T429" s="36" t="s">
        <v>56</v>
      </c>
      <c r="U429" s="40" t="s">
        <v>56</v>
      </c>
      <c r="V429" s="36" t="s">
        <v>56</v>
      </c>
      <c r="W429" s="40" t="s">
        <v>56</v>
      </c>
      <c r="X429" s="36" t="s">
        <v>56</v>
      </c>
      <c r="Y429" s="36" t="s">
        <v>56</v>
      </c>
      <c r="Z429" s="36" t="s">
        <v>56</v>
      </c>
      <c r="AA429" s="36" t="s">
        <v>56</v>
      </c>
      <c r="AB429" s="38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27" t="s">
        <v>3006</v>
      </c>
      <c r="B430" s="29" t="n">
        <v>39003</v>
      </c>
      <c r="C430" s="29" t="s">
        <v>58</v>
      </c>
      <c r="D430" s="27" t="s">
        <v>130</v>
      </c>
      <c r="E430" s="29" t="n">
        <v>2013</v>
      </c>
      <c r="F430" s="30" t="n">
        <v>41586</v>
      </c>
      <c r="G430" s="27" t="s">
        <v>2603</v>
      </c>
      <c r="H430" s="29" t="s">
        <v>3007</v>
      </c>
      <c r="I430" s="29" t="s">
        <v>31</v>
      </c>
      <c r="J430" s="31" t="s">
        <v>34</v>
      </c>
      <c r="K430" s="27" t="s">
        <v>3008</v>
      </c>
      <c r="L430" s="27" t="s">
        <v>3009</v>
      </c>
      <c r="M430" s="32" t="n">
        <v>123793.1</v>
      </c>
      <c r="N430" s="32" t="n">
        <v>0</v>
      </c>
      <c r="O430" s="32" t="n">
        <v>19806.9</v>
      </c>
      <c r="P430" s="32" t="n">
        <v>143600</v>
      </c>
      <c r="Q430" s="32" t="n">
        <v>128117.93</v>
      </c>
      <c r="R430" s="32" t="n">
        <f aca="false">+M430-Q430</f>
        <v>-4324.82999999999</v>
      </c>
      <c r="S430" s="33" t="s">
        <v>37</v>
      </c>
      <c r="T430" s="36" t="s">
        <v>56</v>
      </c>
      <c r="U430" s="40" t="s">
        <v>56</v>
      </c>
      <c r="V430" s="36" t="s">
        <v>56</v>
      </c>
      <c r="W430" s="40" t="s">
        <v>56</v>
      </c>
      <c r="X430" s="36" t="s">
        <v>56</v>
      </c>
      <c r="Y430" s="36" t="s">
        <v>56</v>
      </c>
      <c r="Z430" s="36" t="s">
        <v>56</v>
      </c>
      <c r="AA430" s="36" t="s">
        <v>56</v>
      </c>
      <c r="AB430" s="38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27" t="s">
        <v>3010</v>
      </c>
      <c r="B431" s="29" t="n">
        <v>39501</v>
      </c>
      <c r="C431" s="29" t="s">
        <v>31</v>
      </c>
      <c r="D431" s="27" t="s">
        <v>214</v>
      </c>
      <c r="E431" s="29" t="n">
        <v>2014</v>
      </c>
      <c r="F431" s="30" t="n">
        <v>41597</v>
      </c>
      <c r="G431" s="27" t="s">
        <v>2451</v>
      </c>
      <c r="H431" s="29" t="s">
        <v>3011</v>
      </c>
      <c r="I431" s="29" t="s">
        <v>58</v>
      </c>
      <c r="J431" s="31" t="s">
        <v>45</v>
      </c>
      <c r="K431" s="27" t="s">
        <v>3012</v>
      </c>
      <c r="L431" s="27" t="s">
        <v>3013</v>
      </c>
      <c r="M431" s="32" t="n">
        <v>215346.53</v>
      </c>
      <c r="N431" s="32" t="n">
        <v>2153.47</v>
      </c>
      <c r="O431" s="32" t="n">
        <v>34800</v>
      </c>
      <c r="P431" s="32" t="n">
        <v>252300</v>
      </c>
      <c r="Q431" s="32" t="n">
        <v>198408.46</v>
      </c>
      <c r="R431" s="32" t="n">
        <f aca="false">+M431-Q431</f>
        <v>16938.07</v>
      </c>
      <c r="S431" s="33" t="s">
        <v>37</v>
      </c>
      <c r="T431" s="38"/>
      <c r="U431" s="38"/>
      <c r="V431" s="36"/>
      <c r="W431" s="37"/>
      <c r="X431" s="38"/>
      <c r="Y431" s="38"/>
      <c r="Z431" s="38"/>
      <c r="AA431" s="38"/>
      <c r="AB431" s="38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27"/>
      <c r="B432" s="29"/>
      <c r="C432" s="29"/>
      <c r="D432" s="27"/>
      <c r="E432" s="29"/>
      <c r="F432" s="30"/>
      <c r="G432" s="27"/>
      <c r="H432" s="29"/>
      <c r="I432" s="29"/>
      <c r="J432" s="31"/>
      <c r="K432" s="27"/>
      <c r="L432" s="27"/>
      <c r="M432" s="32"/>
      <c r="N432" s="32"/>
      <c r="O432" s="32"/>
      <c r="P432" s="32"/>
      <c r="Q432" s="32"/>
      <c r="R432" s="32"/>
      <c r="S432" s="33"/>
      <c r="T432" s="34" t="n">
        <v>41597</v>
      </c>
      <c r="U432" s="38"/>
      <c r="V432" s="38" t="n">
        <v>6480</v>
      </c>
      <c r="W432" s="54" t="n">
        <v>16000</v>
      </c>
      <c r="X432" s="38"/>
      <c r="Y432" s="36" t="s">
        <v>49</v>
      </c>
      <c r="Z432" s="36" t="s">
        <v>39</v>
      </c>
      <c r="AA432" s="39" t="s">
        <v>40</v>
      </c>
      <c r="AB432" s="38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27"/>
      <c r="B433" s="29"/>
      <c r="C433" s="29"/>
      <c r="D433" s="27"/>
      <c r="E433" s="29"/>
      <c r="F433" s="30"/>
      <c r="G433" s="27"/>
      <c r="H433" s="29"/>
      <c r="I433" s="29"/>
      <c r="J433" s="31"/>
      <c r="K433" s="27"/>
      <c r="L433" s="27"/>
      <c r="M433" s="32"/>
      <c r="N433" s="32"/>
      <c r="O433" s="32"/>
      <c r="P433" s="32"/>
      <c r="Q433" s="32"/>
      <c r="R433" s="32"/>
      <c r="S433" s="33"/>
      <c r="T433" s="34" t="n">
        <v>41599</v>
      </c>
      <c r="U433" s="38"/>
      <c r="V433" s="38" t="s">
        <v>56</v>
      </c>
      <c r="W433" s="54" t="n">
        <v>217785.66</v>
      </c>
      <c r="X433" s="36" t="s">
        <v>1161</v>
      </c>
      <c r="Y433" s="36" t="s">
        <v>49</v>
      </c>
      <c r="Z433" s="36" t="s">
        <v>39</v>
      </c>
      <c r="AA433" s="39" t="s">
        <v>40</v>
      </c>
      <c r="AB433" s="38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27"/>
      <c r="B434" s="29"/>
      <c r="C434" s="29"/>
      <c r="D434" s="27"/>
      <c r="E434" s="29"/>
      <c r="F434" s="30"/>
      <c r="G434" s="27"/>
      <c r="H434" s="29"/>
      <c r="I434" s="29"/>
      <c r="J434" s="31"/>
      <c r="K434" s="27"/>
      <c r="L434" s="27"/>
      <c r="M434" s="32"/>
      <c r="N434" s="32"/>
      <c r="O434" s="32"/>
      <c r="P434" s="32"/>
      <c r="Q434" s="32"/>
      <c r="R434" s="32"/>
      <c r="S434" s="33"/>
      <c r="T434" s="34" t="n">
        <v>41607</v>
      </c>
      <c r="U434" s="38"/>
      <c r="V434" s="38" t="s">
        <v>3014</v>
      </c>
      <c r="W434" s="54" t="n">
        <v>9284.34</v>
      </c>
      <c r="X434" s="36" t="s">
        <v>1163</v>
      </c>
      <c r="Y434" s="36" t="s">
        <v>49</v>
      </c>
      <c r="Z434" s="36" t="s">
        <v>39</v>
      </c>
      <c r="AA434" s="39" t="s">
        <v>40</v>
      </c>
      <c r="AB434" s="38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27"/>
      <c r="B435" s="29"/>
      <c r="C435" s="29"/>
      <c r="D435" s="27"/>
      <c r="E435" s="29"/>
      <c r="F435" s="30"/>
      <c r="G435" s="27"/>
      <c r="H435" s="29"/>
      <c r="I435" s="29"/>
      <c r="J435" s="31"/>
      <c r="K435" s="27"/>
      <c r="L435" s="27"/>
      <c r="M435" s="32"/>
      <c r="N435" s="32"/>
      <c r="O435" s="32"/>
      <c r="P435" s="32"/>
      <c r="Q435" s="32"/>
      <c r="R435" s="32"/>
      <c r="S435" s="33"/>
      <c r="T435" s="34" t="n">
        <v>41607</v>
      </c>
      <c r="U435" s="38"/>
      <c r="V435" s="38" t="n">
        <v>6580</v>
      </c>
      <c r="W435" s="54" t="n">
        <v>2000</v>
      </c>
      <c r="X435" s="38"/>
      <c r="Y435" s="36" t="s">
        <v>49</v>
      </c>
      <c r="Z435" s="36" t="s">
        <v>39</v>
      </c>
      <c r="AA435" s="39" t="s">
        <v>40</v>
      </c>
      <c r="AB435" s="38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27"/>
      <c r="B436" s="29"/>
      <c r="C436" s="29"/>
      <c r="D436" s="27"/>
      <c r="E436" s="29"/>
      <c r="F436" s="30"/>
      <c r="G436" s="27"/>
      <c r="H436" s="29"/>
      <c r="I436" s="29"/>
      <c r="J436" s="31"/>
      <c r="K436" s="27"/>
      <c r="L436" s="27"/>
      <c r="M436" s="32"/>
      <c r="N436" s="32"/>
      <c r="O436" s="32"/>
      <c r="P436" s="32"/>
      <c r="Q436" s="32"/>
      <c r="R436" s="32"/>
      <c r="S436" s="33"/>
      <c r="T436" s="34" t="n">
        <v>41607</v>
      </c>
      <c r="U436" s="38"/>
      <c r="V436" s="38" t="n">
        <v>6581</v>
      </c>
      <c r="W436" s="54" t="n">
        <v>3230</v>
      </c>
      <c r="X436" s="38"/>
      <c r="Y436" s="36" t="s">
        <v>49</v>
      </c>
      <c r="Z436" s="36" t="s">
        <v>39</v>
      </c>
      <c r="AA436" s="39" t="s">
        <v>40</v>
      </c>
      <c r="AB436" s="38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27"/>
      <c r="B437" s="29"/>
      <c r="C437" s="29"/>
      <c r="D437" s="27"/>
      <c r="E437" s="29"/>
      <c r="F437" s="30"/>
      <c r="G437" s="27"/>
      <c r="H437" s="29"/>
      <c r="I437" s="29"/>
      <c r="J437" s="31"/>
      <c r="K437" s="27"/>
      <c r="L437" s="27"/>
      <c r="M437" s="32"/>
      <c r="N437" s="32"/>
      <c r="O437" s="32"/>
      <c r="P437" s="32"/>
      <c r="Q437" s="32"/>
      <c r="R437" s="32"/>
      <c r="S437" s="33"/>
      <c r="T437" s="34" t="n">
        <v>41608</v>
      </c>
      <c r="U437" s="38"/>
      <c r="V437" s="38" t="n">
        <v>6591</v>
      </c>
      <c r="W437" s="54" t="n">
        <v>4000</v>
      </c>
      <c r="X437" s="38"/>
      <c r="Y437" s="36" t="s">
        <v>49</v>
      </c>
      <c r="Z437" s="36" t="s">
        <v>39</v>
      </c>
      <c r="AA437" s="39" t="s">
        <v>40</v>
      </c>
      <c r="AB437" s="38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27" t="s">
        <v>3015</v>
      </c>
      <c r="B438" s="29" t="n">
        <v>39402</v>
      </c>
      <c r="C438" s="29" t="s">
        <v>58</v>
      </c>
      <c r="D438" s="27" t="s">
        <v>209</v>
      </c>
      <c r="E438" s="29" t="n">
        <v>2014</v>
      </c>
      <c r="F438" s="30" t="n">
        <v>41592</v>
      </c>
      <c r="G438" s="27" t="s">
        <v>2113</v>
      </c>
      <c r="H438" s="29" t="s">
        <v>3016</v>
      </c>
      <c r="I438" s="29" t="s">
        <v>58</v>
      </c>
      <c r="J438" s="31" t="s">
        <v>34</v>
      </c>
      <c r="K438" s="27" t="s">
        <v>3017</v>
      </c>
      <c r="L438" s="27" t="s">
        <v>3018</v>
      </c>
      <c r="M438" s="32" t="n">
        <v>171120.69</v>
      </c>
      <c r="N438" s="32" t="n">
        <v>0</v>
      </c>
      <c r="O438" s="32" t="n">
        <v>27379.31</v>
      </c>
      <c r="P438" s="32" t="n">
        <v>198500</v>
      </c>
      <c r="Q438" s="32" t="n">
        <v>155106.63</v>
      </c>
      <c r="R438" s="32" t="n">
        <f aca="false">+M438-Q438</f>
        <v>16014.06</v>
      </c>
      <c r="S438" s="33" t="s">
        <v>37</v>
      </c>
      <c r="T438" s="36" t="s">
        <v>56</v>
      </c>
      <c r="U438" s="40" t="s">
        <v>56</v>
      </c>
      <c r="V438" s="36" t="s">
        <v>56</v>
      </c>
      <c r="W438" s="40" t="s">
        <v>56</v>
      </c>
      <c r="X438" s="36" t="s">
        <v>56</v>
      </c>
      <c r="Y438" s="36" t="s">
        <v>56</v>
      </c>
      <c r="Z438" s="36" t="s">
        <v>56</v>
      </c>
      <c r="AA438" s="36" t="s">
        <v>56</v>
      </c>
      <c r="AB438" s="38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27" t="s">
        <v>3019</v>
      </c>
      <c r="B439" s="29" t="n">
        <v>39402</v>
      </c>
      <c r="C439" s="29" t="s">
        <v>58</v>
      </c>
      <c r="D439" s="27" t="s">
        <v>209</v>
      </c>
      <c r="E439" s="29" t="n">
        <v>2014</v>
      </c>
      <c r="F439" s="30" t="n">
        <v>41606</v>
      </c>
      <c r="G439" s="27" t="s">
        <v>2158</v>
      </c>
      <c r="H439" s="29" t="s">
        <v>3020</v>
      </c>
      <c r="I439" s="29" t="s">
        <v>58</v>
      </c>
      <c r="J439" s="31" t="s">
        <v>34</v>
      </c>
      <c r="K439" s="27" t="s">
        <v>3021</v>
      </c>
      <c r="L439" s="27" t="s">
        <v>3022</v>
      </c>
      <c r="M439" s="32" t="n">
        <v>171120.69</v>
      </c>
      <c r="N439" s="32" t="n">
        <v>0</v>
      </c>
      <c r="O439" s="32" t="n">
        <v>27379.31</v>
      </c>
      <c r="P439" s="32" t="n">
        <v>198500</v>
      </c>
      <c r="Q439" s="32" t="n">
        <v>155109.53</v>
      </c>
      <c r="R439" s="32" t="n">
        <f aca="false">+M439-Q439</f>
        <v>16011.16</v>
      </c>
      <c r="S439" s="33" t="s">
        <v>37</v>
      </c>
      <c r="T439" s="36" t="s">
        <v>56</v>
      </c>
      <c r="U439" s="40" t="s">
        <v>56</v>
      </c>
      <c r="V439" s="36" t="s">
        <v>56</v>
      </c>
      <c r="W439" s="40" t="s">
        <v>56</v>
      </c>
      <c r="X439" s="36" t="s">
        <v>56</v>
      </c>
      <c r="Y439" s="36" t="s">
        <v>56</v>
      </c>
      <c r="Z439" s="36" t="s">
        <v>56</v>
      </c>
      <c r="AA439" s="36" t="s">
        <v>56</v>
      </c>
      <c r="AB439" s="38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27" t="s">
        <v>3023</v>
      </c>
      <c r="B440" s="29" t="n">
        <v>1031906</v>
      </c>
      <c r="C440" s="29" t="s">
        <v>31</v>
      </c>
      <c r="D440" s="27" t="s">
        <v>1116</v>
      </c>
      <c r="E440" s="29" t="n">
        <v>2013</v>
      </c>
      <c r="F440" s="30" t="n">
        <v>41606</v>
      </c>
      <c r="G440" s="27" t="s">
        <v>2158</v>
      </c>
      <c r="H440" s="29" t="s">
        <v>3024</v>
      </c>
      <c r="I440" s="29" t="s">
        <v>31</v>
      </c>
      <c r="J440" s="31" t="s">
        <v>34</v>
      </c>
      <c r="K440" s="27" t="s">
        <v>3021</v>
      </c>
      <c r="L440" s="27" t="s">
        <v>3025</v>
      </c>
      <c r="M440" s="32" t="n">
        <v>142672.41</v>
      </c>
      <c r="N440" s="32" t="n">
        <v>0</v>
      </c>
      <c r="O440" s="32" t="n">
        <v>22827.59</v>
      </c>
      <c r="P440" s="32" t="n">
        <v>165500</v>
      </c>
      <c r="Q440" s="32" t="n">
        <v>145023.31</v>
      </c>
      <c r="R440" s="32" t="n">
        <f aca="false">+M440-Q440</f>
        <v>-2350.89999999999</v>
      </c>
      <c r="S440" s="33" t="s">
        <v>37</v>
      </c>
      <c r="T440" s="36" t="s">
        <v>56</v>
      </c>
      <c r="U440" s="40" t="s">
        <v>56</v>
      </c>
      <c r="V440" s="36" t="s">
        <v>56</v>
      </c>
      <c r="W440" s="40" t="s">
        <v>56</v>
      </c>
      <c r="X440" s="36" t="s">
        <v>56</v>
      </c>
      <c r="Y440" s="36" t="s">
        <v>56</v>
      </c>
      <c r="Z440" s="36" t="s">
        <v>56</v>
      </c>
      <c r="AA440" s="36" t="s">
        <v>56</v>
      </c>
      <c r="AB440" s="38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27" t="s">
        <v>3026</v>
      </c>
      <c r="B441" s="29" t="n">
        <v>1031902</v>
      </c>
      <c r="C441" s="29" t="s">
        <v>31</v>
      </c>
      <c r="D441" s="27" t="s">
        <v>164</v>
      </c>
      <c r="E441" s="29"/>
      <c r="F441" s="30" t="n">
        <v>41593</v>
      </c>
      <c r="G441" s="27" t="s">
        <v>2400</v>
      </c>
      <c r="H441" s="29" t="s">
        <v>1225</v>
      </c>
      <c r="I441" s="29" t="s">
        <v>31</v>
      </c>
      <c r="J441" s="31" t="s">
        <v>34</v>
      </c>
      <c r="K441" s="27" t="s">
        <v>3027</v>
      </c>
      <c r="L441" s="27" t="s">
        <v>1227</v>
      </c>
      <c r="M441" s="32" t="n">
        <v>93500</v>
      </c>
      <c r="N441" s="32" t="n">
        <v>0</v>
      </c>
      <c r="O441" s="32" t="n">
        <v>6000</v>
      </c>
      <c r="P441" s="32" t="n">
        <v>99500</v>
      </c>
      <c r="Q441" s="32" t="n">
        <v>56000</v>
      </c>
      <c r="R441" s="32" t="n">
        <f aca="false">+M441-Q441</f>
        <v>37500</v>
      </c>
      <c r="S441" s="33"/>
      <c r="T441" s="36" t="s">
        <v>56</v>
      </c>
      <c r="U441" s="40" t="s">
        <v>56</v>
      </c>
      <c r="V441" s="36" t="s">
        <v>56</v>
      </c>
      <c r="W441" s="40" t="s">
        <v>56</v>
      </c>
      <c r="X441" s="36" t="s">
        <v>56</v>
      </c>
      <c r="Y441" s="36" t="s">
        <v>56</v>
      </c>
      <c r="Z441" s="36" t="s">
        <v>56</v>
      </c>
      <c r="AA441" s="36" t="s">
        <v>56</v>
      </c>
      <c r="AB441" s="38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27" t="s">
        <v>3028</v>
      </c>
      <c r="B442" s="29" t="n">
        <v>1031902</v>
      </c>
      <c r="C442" s="29" t="s">
        <v>31</v>
      </c>
      <c r="D442" s="27" t="s">
        <v>164</v>
      </c>
      <c r="E442" s="29"/>
      <c r="F442" s="30" t="n">
        <v>41608</v>
      </c>
      <c r="G442" s="27" t="s">
        <v>2400</v>
      </c>
      <c r="H442" s="29" t="s">
        <v>1225</v>
      </c>
      <c r="I442" s="29" t="s">
        <v>31</v>
      </c>
      <c r="J442" s="31" t="s">
        <v>34</v>
      </c>
      <c r="K442" s="27" t="s">
        <v>3027</v>
      </c>
      <c r="L442" s="27" t="s">
        <v>1227</v>
      </c>
      <c r="M442" s="32" t="n">
        <v>-93500</v>
      </c>
      <c r="N442" s="32" t="n">
        <v>0</v>
      </c>
      <c r="O442" s="32" t="n">
        <v>-6000</v>
      </c>
      <c r="P442" s="32" t="n">
        <v>-99500</v>
      </c>
      <c r="Q442" s="32" t="n">
        <v>-56000</v>
      </c>
      <c r="R442" s="32" t="n">
        <f aca="false">+M442-Q442</f>
        <v>-37500</v>
      </c>
      <c r="S442" s="33"/>
      <c r="T442" s="36" t="s">
        <v>56</v>
      </c>
      <c r="U442" s="40" t="s">
        <v>56</v>
      </c>
      <c r="V442" s="36" t="s">
        <v>56</v>
      </c>
      <c r="W442" s="40" t="s">
        <v>56</v>
      </c>
      <c r="X442" s="36" t="s">
        <v>56</v>
      </c>
      <c r="Y442" s="36" t="s">
        <v>56</v>
      </c>
      <c r="Z442" s="36" t="s">
        <v>56</v>
      </c>
      <c r="AA442" s="36" t="s">
        <v>56</v>
      </c>
      <c r="AB442" s="38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27" t="s">
        <v>3029</v>
      </c>
      <c r="B443" s="29" t="n">
        <v>1031902</v>
      </c>
      <c r="C443" s="29" t="s">
        <v>31</v>
      </c>
      <c r="D443" s="27" t="s">
        <v>164</v>
      </c>
      <c r="E443" s="29"/>
      <c r="F443" s="30" t="n">
        <v>41608</v>
      </c>
      <c r="G443" s="27" t="s">
        <v>2400</v>
      </c>
      <c r="H443" s="29" t="s">
        <v>1225</v>
      </c>
      <c r="I443" s="29" t="s">
        <v>31</v>
      </c>
      <c r="J443" s="31" t="s">
        <v>34</v>
      </c>
      <c r="K443" s="27" t="s">
        <v>3027</v>
      </c>
      <c r="L443" s="27" t="s">
        <v>1227</v>
      </c>
      <c r="M443" s="32" t="n">
        <v>93500</v>
      </c>
      <c r="N443" s="32" t="n">
        <v>0</v>
      </c>
      <c r="O443" s="32" t="n">
        <v>6000</v>
      </c>
      <c r="P443" s="32" t="n">
        <v>99500</v>
      </c>
      <c r="Q443" s="32" t="n">
        <v>56000</v>
      </c>
      <c r="R443" s="32" t="n">
        <f aca="false">+M443-Q443</f>
        <v>37500</v>
      </c>
      <c r="S443" s="33"/>
      <c r="T443" s="36" t="s">
        <v>56</v>
      </c>
      <c r="U443" s="40" t="s">
        <v>56</v>
      </c>
      <c r="V443" s="36" t="s">
        <v>56</v>
      </c>
      <c r="W443" s="40" t="s">
        <v>56</v>
      </c>
      <c r="X443" s="36" t="s">
        <v>56</v>
      </c>
      <c r="Y443" s="36" t="s">
        <v>56</v>
      </c>
      <c r="Z443" s="36" t="s">
        <v>56</v>
      </c>
      <c r="AA443" s="36" t="s">
        <v>56</v>
      </c>
      <c r="AB443" s="38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27" t="s">
        <v>3030</v>
      </c>
      <c r="B444" s="29" t="n">
        <v>37707</v>
      </c>
      <c r="C444" s="29" t="s">
        <v>58</v>
      </c>
      <c r="D444" s="27" t="s">
        <v>275</v>
      </c>
      <c r="E444" s="29" t="n">
        <v>2014</v>
      </c>
      <c r="F444" s="30" t="n">
        <v>41597</v>
      </c>
      <c r="G444" s="27" t="s">
        <v>2167</v>
      </c>
      <c r="H444" s="29" t="s">
        <v>3031</v>
      </c>
      <c r="I444" s="29" t="s">
        <v>58</v>
      </c>
      <c r="J444" s="31" t="s">
        <v>34</v>
      </c>
      <c r="K444" s="27" t="s">
        <v>3032</v>
      </c>
      <c r="L444" s="27" t="s">
        <v>3033</v>
      </c>
      <c r="M444" s="32" t="n">
        <v>327347.04</v>
      </c>
      <c r="N444" s="32" t="n">
        <v>14463.3</v>
      </c>
      <c r="O444" s="32" t="n">
        <v>54689.66</v>
      </c>
      <c r="P444" s="32" t="n">
        <v>396500</v>
      </c>
      <c r="Q444" s="32" t="n">
        <v>299032.57</v>
      </c>
      <c r="R444" s="32" t="n">
        <f aca="false">+M444-Q444</f>
        <v>28314.47</v>
      </c>
      <c r="S444" s="33" t="s">
        <v>37</v>
      </c>
      <c r="T444" s="38"/>
      <c r="U444" s="38"/>
      <c r="V444" s="36"/>
      <c r="W444" s="37"/>
      <c r="X444" s="38"/>
      <c r="Y444" s="38"/>
      <c r="Z444" s="38"/>
      <c r="AA444" s="38"/>
      <c r="AB444" s="38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27"/>
      <c r="B445" s="29"/>
      <c r="C445" s="29"/>
      <c r="D445" s="27"/>
      <c r="E445" s="29"/>
      <c r="F445" s="30"/>
      <c r="G445" s="27"/>
      <c r="H445" s="29"/>
      <c r="I445" s="29"/>
      <c r="J445" s="31"/>
      <c r="K445" s="27"/>
      <c r="L445" s="27"/>
      <c r="M445" s="32"/>
      <c r="N445" s="32"/>
      <c r="O445" s="32"/>
      <c r="P445" s="32"/>
      <c r="Q445" s="32"/>
      <c r="R445" s="32"/>
      <c r="S445" s="33"/>
      <c r="T445" s="34" t="n">
        <v>41600</v>
      </c>
      <c r="U445" s="38"/>
      <c r="V445" s="38" t="n">
        <v>35565</v>
      </c>
      <c r="W445" s="54" t="n">
        <v>50000</v>
      </c>
      <c r="X445" s="38"/>
      <c r="Y445" s="36" t="s">
        <v>49</v>
      </c>
      <c r="Z445" s="36" t="s">
        <v>39</v>
      </c>
      <c r="AA445" s="39" t="s">
        <v>40</v>
      </c>
      <c r="AB445" s="38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27"/>
      <c r="B446" s="29"/>
      <c r="C446" s="29"/>
      <c r="D446" s="27"/>
      <c r="E446" s="29"/>
      <c r="F446" s="30"/>
      <c r="G446" s="27"/>
      <c r="H446" s="29"/>
      <c r="I446" s="29"/>
      <c r="J446" s="31"/>
      <c r="K446" s="27"/>
      <c r="L446" s="27"/>
      <c r="M446" s="32"/>
      <c r="N446" s="32"/>
      <c r="O446" s="32"/>
      <c r="P446" s="32"/>
      <c r="Q446" s="32"/>
      <c r="R446" s="32"/>
      <c r="S446" s="33"/>
      <c r="T446" s="34" t="n">
        <v>41603</v>
      </c>
      <c r="U446" s="38"/>
      <c r="V446" s="38" t="n">
        <v>35468</v>
      </c>
      <c r="W446" s="54" t="n">
        <v>50000</v>
      </c>
      <c r="X446" s="38"/>
      <c r="Y446" s="36" t="s">
        <v>49</v>
      </c>
      <c r="Z446" s="36" t="s">
        <v>39</v>
      </c>
      <c r="AA446" s="39" t="s">
        <v>40</v>
      </c>
      <c r="AB446" s="38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27"/>
      <c r="B447" s="29"/>
      <c r="C447" s="29"/>
      <c r="D447" s="27"/>
      <c r="E447" s="29"/>
      <c r="F447" s="30"/>
      <c r="G447" s="27"/>
      <c r="H447" s="29"/>
      <c r="I447" s="29"/>
      <c r="J447" s="31"/>
      <c r="K447" s="27"/>
      <c r="L447" s="27"/>
      <c r="M447" s="32"/>
      <c r="N447" s="32"/>
      <c r="O447" s="32"/>
      <c r="P447" s="32"/>
      <c r="Q447" s="32"/>
      <c r="R447" s="32"/>
      <c r="S447" s="33"/>
      <c r="T447" s="34" t="n">
        <v>41603</v>
      </c>
      <c r="U447" s="38"/>
      <c r="V447" s="38" t="s">
        <v>3034</v>
      </c>
      <c r="W447" s="54" t="n">
        <v>20500</v>
      </c>
      <c r="X447" s="38"/>
      <c r="Y447" s="36" t="s">
        <v>49</v>
      </c>
      <c r="Z447" s="36" t="s">
        <v>39</v>
      </c>
      <c r="AA447" s="39" t="s">
        <v>40</v>
      </c>
      <c r="AB447" s="38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27"/>
      <c r="B448" s="29"/>
      <c r="C448" s="29"/>
      <c r="D448" s="27"/>
      <c r="E448" s="29"/>
      <c r="F448" s="30"/>
      <c r="G448" s="27"/>
      <c r="H448" s="29"/>
      <c r="I448" s="29"/>
      <c r="J448" s="31"/>
      <c r="K448" s="27"/>
      <c r="L448" s="27"/>
      <c r="M448" s="32"/>
      <c r="N448" s="32"/>
      <c r="O448" s="32"/>
      <c r="P448" s="32"/>
      <c r="Q448" s="32"/>
      <c r="R448" s="32"/>
      <c r="S448" s="33"/>
      <c r="T448" s="34" t="n">
        <v>41603</v>
      </c>
      <c r="U448" s="38"/>
      <c r="V448" s="38" t="n">
        <v>35589</v>
      </c>
      <c r="W448" s="54" t="n">
        <v>26000</v>
      </c>
      <c r="X448" s="38"/>
      <c r="Y448" s="36" t="s">
        <v>49</v>
      </c>
      <c r="Z448" s="36" t="s">
        <v>39</v>
      </c>
      <c r="AA448" s="39" t="s">
        <v>40</v>
      </c>
      <c r="AB448" s="38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27"/>
      <c r="B449" s="29"/>
      <c r="C449" s="29"/>
      <c r="D449" s="27"/>
      <c r="E449" s="29"/>
      <c r="F449" s="30"/>
      <c r="G449" s="27"/>
      <c r="H449" s="29"/>
      <c r="I449" s="29"/>
      <c r="J449" s="31"/>
      <c r="K449" s="27"/>
      <c r="L449" s="27"/>
      <c r="M449" s="32"/>
      <c r="N449" s="32"/>
      <c r="O449" s="32"/>
      <c r="P449" s="32"/>
      <c r="Q449" s="32"/>
      <c r="R449" s="32"/>
      <c r="S449" s="33"/>
      <c r="T449" s="34" t="n">
        <v>41639</v>
      </c>
      <c r="U449" s="38"/>
      <c r="V449" s="38" t="s">
        <v>56</v>
      </c>
      <c r="W449" s="54" t="n">
        <v>250000</v>
      </c>
      <c r="X449" s="38" t="s">
        <v>394</v>
      </c>
      <c r="Y449" s="36" t="s">
        <v>49</v>
      </c>
      <c r="Z449" s="36" t="s">
        <v>39</v>
      </c>
      <c r="AA449" s="39" t="s">
        <v>40</v>
      </c>
      <c r="AB449" s="38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33" t="s">
        <v>3035</v>
      </c>
      <c r="B450" s="50" t="n">
        <v>39002</v>
      </c>
      <c r="C450" s="50"/>
      <c r="D450" s="33" t="s">
        <v>102</v>
      </c>
      <c r="E450" s="50" t="n">
        <v>2013</v>
      </c>
      <c r="F450" s="51" t="n">
        <v>41598</v>
      </c>
      <c r="G450" s="33"/>
      <c r="H450" s="50" t="s">
        <v>913</v>
      </c>
      <c r="I450" s="50"/>
      <c r="J450" s="52" t="s">
        <v>34</v>
      </c>
      <c r="K450" s="33" t="s">
        <v>1924</v>
      </c>
      <c r="L450" s="33" t="s">
        <v>915</v>
      </c>
      <c r="M450" s="53" t="n">
        <v>-5172.41</v>
      </c>
      <c r="N450" s="53" t="n">
        <v>0</v>
      </c>
      <c r="O450" s="53" t="n">
        <v>-827.59</v>
      </c>
      <c r="P450" s="53" t="n">
        <f aca="false">+M450+O450</f>
        <v>-6000</v>
      </c>
      <c r="Q450" s="53" t="n">
        <v>0</v>
      </c>
      <c r="R450" s="53" t="n">
        <f aca="false">+M450-Q450</f>
        <v>-5172.41</v>
      </c>
      <c r="S450" s="33" t="s">
        <v>2169</v>
      </c>
      <c r="T450" s="36" t="s">
        <v>56</v>
      </c>
      <c r="U450" s="40" t="s">
        <v>56</v>
      </c>
      <c r="V450" s="36" t="s">
        <v>56</v>
      </c>
      <c r="W450" s="40" t="s">
        <v>56</v>
      </c>
      <c r="X450" s="36" t="s">
        <v>56</v>
      </c>
      <c r="Y450" s="36" t="s">
        <v>56</v>
      </c>
      <c r="Z450" s="36" t="s">
        <v>56</v>
      </c>
      <c r="AA450" s="36" t="s">
        <v>56</v>
      </c>
      <c r="AB450" s="38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27" t="s">
        <v>3036</v>
      </c>
      <c r="B451" s="29" t="n">
        <v>39404</v>
      </c>
      <c r="C451" s="29" t="s">
        <v>58</v>
      </c>
      <c r="D451" s="27" t="s">
        <v>632</v>
      </c>
      <c r="E451" s="29" t="n">
        <v>2014</v>
      </c>
      <c r="F451" s="30" t="n">
        <v>41603</v>
      </c>
      <c r="G451" s="27" t="s">
        <v>2437</v>
      </c>
      <c r="H451" s="29" t="s">
        <v>3037</v>
      </c>
      <c r="I451" s="29" t="s">
        <v>58</v>
      </c>
      <c r="J451" s="31" t="s">
        <v>34</v>
      </c>
      <c r="K451" s="27" t="s">
        <v>3038</v>
      </c>
      <c r="L451" s="27" t="s">
        <v>3039</v>
      </c>
      <c r="M451" s="32" t="n">
        <v>197844.83</v>
      </c>
      <c r="N451" s="32" t="n">
        <v>0</v>
      </c>
      <c r="O451" s="32" t="n">
        <v>31655.17</v>
      </c>
      <c r="P451" s="32" t="n">
        <v>229500</v>
      </c>
      <c r="Q451" s="32" t="n">
        <v>179161.24</v>
      </c>
      <c r="R451" s="32" t="n">
        <f aca="false">+M451-Q451</f>
        <v>18683.59</v>
      </c>
      <c r="S451" s="33" t="s">
        <v>37</v>
      </c>
      <c r="T451" s="61" t="s">
        <v>2548</v>
      </c>
      <c r="U451" s="38"/>
      <c r="V451" s="36"/>
      <c r="W451" s="37"/>
      <c r="X451" s="38"/>
      <c r="Y451" s="38"/>
      <c r="Z451" s="38"/>
      <c r="AA451" s="38"/>
      <c r="AB451" s="38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27" t="s">
        <v>3040</v>
      </c>
      <c r="B452" s="29" t="n">
        <v>37204</v>
      </c>
      <c r="C452" s="29" t="s">
        <v>31</v>
      </c>
      <c r="D452" s="27" t="s">
        <v>164</v>
      </c>
      <c r="E452" s="29"/>
      <c r="F452" s="30" t="n">
        <v>41598</v>
      </c>
      <c r="G452" s="27" t="s">
        <v>2625</v>
      </c>
      <c r="H452" s="29" t="s">
        <v>3041</v>
      </c>
      <c r="I452" s="29" t="s">
        <v>31</v>
      </c>
      <c r="J452" s="31" t="s">
        <v>34</v>
      </c>
      <c r="K452" s="27" t="s">
        <v>3042</v>
      </c>
      <c r="L452" s="27" t="s">
        <v>3043</v>
      </c>
      <c r="M452" s="32" t="n">
        <v>331310.34</v>
      </c>
      <c r="N452" s="32" t="n">
        <v>0</v>
      </c>
      <c r="O452" s="32" t="n">
        <v>5489.66</v>
      </c>
      <c r="P452" s="32" t="n">
        <v>336800</v>
      </c>
      <c r="Q452" s="32" t="n">
        <v>297000</v>
      </c>
      <c r="R452" s="32" t="n">
        <f aca="false">+M452-Q452</f>
        <v>34310.34</v>
      </c>
      <c r="S452" s="33"/>
      <c r="T452" s="61" t="s">
        <v>2548</v>
      </c>
      <c r="U452" s="38"/>
      <c r="V452" s="36"/>
      <c r="W452" s="37"/>
      <c r="X452" s="38"/>
      <c r="Y452" s="38"/>
      <c r="Z452" s="38"/>
      <c r="AA452" s="38"/>
      <c r="AB452" s="38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27" t="s">
        <v>3044</v>
      </c>
      <c r="B453" s="29" t="n">
        <v>38109</v>
      </c>
      <c r="C453" s="29" t="s">
        <v>58</v>
      </c>
      <c r="D453" s="27" t="s">
        <v>144</v>
      </c>
      <c r="E453" s="29" t="n">
        <v>2014</v>
      </c>
      <c r="F453" s="30" t="n">
        <v>41590</v>
      </c>
      <c r="G453" s="27" t="s">
        <v>2284</v>
      </c>
      <c r="H453" s="29" t="s">
        <v>3045</v>
      </c>
      <c r="I453" s="29" t="s">
        <v>58</v>
      </c>
      <c r="J453" s="31" t="s">
        <v>34</v>
      </c>
      <c r="K453" s="27" t="s">
        <v>3046</v>
      </c>
      <c r="L453" s="27" t="s">
        <v>3047</v>
      </c>
      <c r="M453" s="32" t="n">
        <v>143534.48</v>
      </c>
      <c r="N453" s="32" t="n">
        <v>0</v>
      </c>
      <c r="O453" s="32" t="n">
        <v>22965.52</v>
      </c>
      <c r="P453" s="32" t="n">
        <v>166500</v>
      </c>
      <c r="Q453" s="32" t="n">
        <v>130281.93</v>
      </c>
      <c r="R453" s="32" t="n">
        <f aca="false">+M453-Q453</f>
        <v>13252.55</v>
      </c>
      <c r="S453" s="33" t="s">
        <v>37</v>
      </c>
      <c r="T453" s="36" t="s">
        <v>56</v>
      </c>
      <c r="U453" s="40" t="s">
        <v>56</v>
      </c>
      <c r="V453" s="36" t="s">
        <v>56</v>
      </c>
      <c r="W453" s="40" t="s">
        <v>56</v>
      </c>
      <c r="X453" s="36" t="s">
        <v>56</v>
      </c>
      <c r="Y453" s="36" t="s">
        <v>56</v>
      </c>
      <c r="Z453" s="36" t="s">
        <v>56</v>
      </c>
      <c r="AA453" s="36" t="s">
        <v>56</v>
      </c>
      <c r="AB453" s="38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27" t="s">
        <v>3048</v>
      </c>
      <c r="B454" s="29" t="n">
        <v>38115</v>
      </c>
      <c r="C454" s="29" t="s">
        <v>58</v>
      </c>
      <c r="D454" s="27" t="s">
        <v>73</v>
      </c>
      <c r="E454" s="29" t="n">
        <v>2014</v>
      </c>
      <c r="F454" s="30" t="n">
        <v>41607</v>
      </c>
      <c r="G454" s="27" t="s">
        <v>2279</v>
      </c>
      <c r="H454" s="29" t="s">
        <v>3049</v>
      </c>
      <c r="I454" s="29" t="s">
        <v>58</v>
      </c>
      <c r="J454" s="31" t="s">
        <v>34</v>
      </c>
      <c r="K454" s="27" t="s">
        <v>3050</v>
      </c>
      <c r="L454" s="27" t="s">
        <v>3051</v>
      </c>
      <c r="M454" s="32" t="n">
        <v>146120.69</v>
      </c>
      <c r="N454" s="32" t="n">
        <v>0</v>
      </c>
      <c r="O454" s="32" t="n">
        <v>23379.31</v>
      </c>
      <c r="P454" s="32" t="n">
        <v>169500</v>
      </c>
      <c r="Q454" s="32" t="n">
        <v>132606.63</v>
      </c>
      <c r="R454" s="32" t="n">
        <f aca="false">+M454-Q454</f>
        <v>13514.06</v>
      </c>
      <c r="S454" s="33" t="s">
        <v>37</v>
      </c>
      <c r="T454" s="36" t="s">
        <v>56</v>
      </c>
      <c r="U454" s="40" t="s">
        <v>56</v>
      </c>
      <c r="V454" s="36" t="s">
        <v>56</v>
      </c>
      <c r="W454" s="40" t="s">
        <v>56</v>
      </c>
      <c r="X454" s="36" t="s">
        <v>56</v>
      </c>
      <c r="Y454" s="36" t="s">
        <v>56</v>
      </c>
      <c r="Z454" s="36" t="s">
        <v>56</v>
      </c>
      <c r="AA454" s="36" t="s">
        <v>56</v>
      </c>
      <c r="AB454" s="38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27" t="s">
        <v>3052</v>
      </c>
      <c r="B455" s="29" t="n">
        <v>38110</v>
      </c>
      <c r="C455" s="29" t="s">
        <v>58</v>
      </c>
      <c r="D455" s="27" t="s">
        <v>407</v>
      </c>
      <c r="E455" s="29" t="n">
        <v>2014</v>
      </c>
      <c r="F455" s="30" t="n">
        <v>41597</v>
      </c>
      <c r="G455" s="27" t="s">
        <v>2171</v>
      </c>
      <c r="H455" s="29" t="s">
        <v>3053</v>
      </c>
      <c r="I455" s="29" t="s">
        <v>58</v>
      </c>
      <c r="J455" s="31" t="s">
        <v>34</v>
      </c>
      <c r="K455" s="27" t="s">
        <v>3054</v>
      </c>
      <c r="L455" s="27" t="s">
        <v>3055</v>
      </c>
      <c r="M455" s="32" t="n">
        <v>151293.1</v>
      </c>
      <c r="N455" s="32" t="n">
        <v>0</v>
      </c>
      <c r="O455" s="32" t="n">
        <v>24206.9</v>
      </c>
      <c r="P455" s="32" t="n">
        <v>175500</v>
      </c>
      <c r="Q455" s="32" t="n">
        <v>142692.83</v>
      </c>
      <c r="R455" s="32" t="n">
        <f aca="false">+M455-Q455</f>
        <v>8600.27000000002</v>
      </c>
      <c r="S455" s="33" t="s">
        <v>37</v>
      </c>
      <c r="T455" s="36" t="s">
        <v>56</v>
      </c>
      <c r="U455" s="40" t="s">
        <v>56</v>
      </c>
      <c r="V455" s="36" t="s">
        <v>56</v>
      </c>
      <c r="W455" s="40" t="s">
        <v>56</v>
      </c>
      <c r="X455" s="36" t="s">
        <v>56</v>
      </c>
      <c r="Y455" s="36" t="s">
        <v>56</v>
      </c>
      <c r="Z455" s="36" t="s">
        <v>56</v>
      </c>
      <c r="AA455" s="36" t="s">
        <v>56</v>
      </c>
      <c r="AB455" s="38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27" t="s">
        <v>3056</v>
      </c>
      <c r="B456" s="29" t="n">
        <v>37002</v>
      </c>
      <c r="C456" s="29" t="s">
        <v>31</v>
      </c>
      <c r="D456" s="27" t="s">
        <v>164</v>
      </c>
      <c r="E456" s="29"/>
      <c r="F456" s="30" t="n">
        <v>41585</v>
      </c>
      <c r="G456" s="27" t="s">
        <v>2400</v>
      </c>
      <c r="H456" s="29" t="s">
        <v>3057</v>
      </c>
      <c r="I456" s="29" t="s">
        <v>31</v>
      </c>
      <c r="J456" s="31" t="s">
        <v>34</v>
      </c>
      <c r="K456" s="27" t="s">
        <v>3058</v>
      </c>
      <c r="L456" s="27" t="s">
        <v>3059</v>
      </c>
      <c r="M456" s="32" t="n">
        <v>95724.14</v>
      </c>
      <c r="N456" s="32" t="n">
        <v>0</v>
      </c>
      <c r="O456" s="32" t="n">
        <v>4275.86</v>
      </c>
      <c r="P456" s="32" t="n">
        <v>100000</v>
      </c>
      <c r="Q456" s="32" t="n">
        <v>69000</v>
      </c>
      <c r="R456" s="32" t="n">
        <f aca="false">+M456-Q456</f>
        <v>26724.14</v>
      </c>
      <c r="S456" s="33"/>
      <c r="T456" s="36" t="s">
        <v>56</v>
      </c>
      <c r="U456" s="40" t="s">
        <v>56</v>
      </c>
      <c r="V456" s="36" t="s">
        <v>56</v>
      </c>
      <c r="W456" s="40" t="s">
        <v>56</v>
      </c>
      <c r="X456" s="36" t="s">
        <v>56</v>
      </c>
      <c r="Y456" s="36" t="s">
        <v>56</v>
      </c>
      <c r="Z456" s="36" t="s">
        <v>56</v>
      </c>
      <c r="AA456" s="36" t="s">
        <v>56</v>
      </c>
      <c r="AB456" s="38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27" t="s">
        <v>3060</v>
      </c>
      <c r="B457" s="29" t="n">
        <v>39403</v>
      </c>
      <c r="C457" s="29" t="s">
        <v>58</v>
      </c>
      <c r="D457" s="27" t="s">
        <v>51</v>
      </c>
      <c r="E457" s="29" t="n">
        <v>2014</v>
      </c>
      <c r="F457" s="30" t="n">
        <v>41606</v>
      </c>
      <c r="G457" s="27" t="s">
        <v>2171</v>
      </c>
      <c r="H457" s="29" t="s">
        <v>3061</v>
      </c>
      <c r="I457" s="29" t="s">
        <v>58</v>
      </c>
      <c r="J457" s="31" t="s">
        <v>34</v>
      </c>
      <c r="K457" s="27" t="s">
        <v>3062</v>
      </c>
      <c r="L457" s="27" t="s">
        <v>3063</v>
      </c>
      <c r="M457" s="32" t="n">
        <v>183189.66</v>
      </c>
      <c r="N457" s="32" t="n">
        <v>0</v>
      </c>
      <c r="O457" s="32" t="n">
        <v>29310.34</v>
      </c>
      <c r="P457" s="32" t="n">
        <v>212500</v>
      </c>
      <c r="Q457" s="32" t="n">
        <v>165971.58</v>
      </c>
      <c r="R457" s="32" t="n">
        <f aca="false">+M457-Q457</f>
        <v>17218.08</v>
      </c>
      <c r="S457" s="33" t="s">
        <v>37</v>
      </c>
      <c r="T457" s="38"/>
      <c r="U457" s="38"/>
      <c r="V457" s="36"/>
      <c r="W457" s="37"/>
      <c r="X457" s="38"/>
      <c r="Y457" s="38"/>
      <c r="Z457" s="38"/>
      <c r="AA457" s="38"/>
      <c r="AB457" s="38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27"/>
      <c r="B458" s="29"/>
      <c r="C458" s="29"/>
      <c r="D458" s="27"/>
      <c r="E458" s="29"/>
      <c r="F458" s="30"/>
      <c r="G458" s="27"/>
      <c r="H458" s="29"/>
      <c r="I458" s="29"/>
      <c r="J458" s="31"/>
      <c r="K458" s="27"/>
      <c r="L458" s="27"/>
      <c r="M458" s="32"/>
      <c r="N458" s="32"/>
      <c r="O458" s="32"/>
      <c r="P458" s="32"/>
      <c r="Q458" s="32"/>
      <c r="R458" s="32"/>
      <c r="S458" s="33"/>
      <c r="T458" s="34" t="n">
        <v>41607</v>
      </c>
      <c r="U458" s="38"/>
      <c r="V458" s="38" t="n">
        <v>35626</v>
      </c>
      <c r="W458" s="54" t="n">
        <v>2000</v>
      </c>
      <c r="X458" s="38"/>
      <c r="Y458" s="36" t="s">
        <v>49</v>
      </c>
      <c r="Z458" s="36" t="s">
        <v>39</v>
      </c>
      <c r="AA458" s="39" t="s">
        <v>40</v>
      </c>
      <c r="AB458" s="38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27"/>
      <c r="B459" s="29"/>
      <c r="C459" s="29"/>
      <c r="D459" s="27"/>
      <c r="E459" s="29"/>
      <c r="F459" s="30"/>
      <c r="G459" s="27"/>
      <c r="H459" s="29"/>
      <c r="I459" s="29"/>
      <c r="J459" s="31"/>
      <c r="K459" s="27"/>
      <c r="L459" s="27"/>
      <c r="M459" s="32"/>
      <c r="N459" s="32"/>
      <c r="O459" s="32"/>
      <c r="P459" s="32"/>
      <c r="Q459" s="32"/>
      <c r="R459" s="32"/>
      <c r="S459" s="33"/>
      <c r="T459" s="34" t="n">
        <v>41618</v>
      </c>
      <c r="U459" s="38"/>
      <c r="V459" s="38" t="s">
        <v>56</v>
      </c>
      <c r="W459" s="54" t="n">
        <v>137546.9</v>
      </c>
      <c r="X459" s="38"/>
      <c r="Y459" s="36" t="s">
        <v>49</v>
      </c>
      <c r="Z459" s="36" t="s">
        <v>39</v>
      </c>
      <c r="AA459" s="39" t="s">
        <v>40</v>
      </c>
      <c r="AB459" s="38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27"/>
      <c r="B460" s="29"/>
      <c r="C460" s="29"/>
      <c r="D460" s="27"/>
      <c r="E460" s="29"/>
      <c r="F460" s="30"/>
      <c r="G460" s="27"/>
      <c r="H460" s="29"/>
      <c r="I460" s="29"/>
      <c r="J460" s="31"/>
      <c r="K460" s="27"/>
      <c r="L460" s="27"/>
      <c r="M460" s="32"/>
      <c r="N460" s="32"/>
      <c r="O460" s="32"/>
      <c r="P460" s="32"/>
      <c r="Q460" s="32"/>
      <c r="R460" s="32"/>
      <c r="S460" s="33"/>
      <c r="T460" s="34" t="n">
        <v>41625</v>
      </c>
      <c r="U460" s="38"/>
      <c r="V460" s="38" t="n">
        <v>35879</v>
      </c>
      <c r="W460" s="54" t="n">
        <v>42000</v>
      </c>
      <c r="X460" s="38"/>
      <c r="Y460" s="36" t="s">
        <v>49</v>
      </c>
      <c r="Z460" s="36" t="s">
        <v>39</v>
      </c>
      <c r="AA460" s="39" t="s">
        <v>40</v>
      </c>
      <c r="AB460" s="38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27"/>
      <c r="B461" s="29"/>
      <c r="C461" s="29"/>
      <c r="D461" s="27"/>
      <c r="E461" s="29"/>
      <c r="F461" s="30"/>
      <c r="G461" s="27"/>
      <c r="H461" s="29"/>
      <c r="I461" s="29"/>
      <c r="J461" s="31"/>
      <c r="K461" s="27"/>
      <c r="L461" s="27"/>
      <c r="M461" s="32"/>
      <c r="N461" s="32"/>
      <c r="O461" s="32"/>
      <c r="P461" s="32"/>
      <c r="Q461" s="32"/>
      <c r="R461" s="32"/>
      <c r="S461" s="33"/>
      <c r="T461" s="34" t="n">
        <v>41625</v>
      </c>
      <c r="U461" s="38"/>
      <c r="V461" s="38" t="n">
        <v>35884</v>
      </c>
      <c r="W461" s="54" t="n">
        <v>5500</v>
      </c>
      <c r="X461" s="38"/>
      <c r="Y461" s="36" t="s">
        <v>49</v>
      </c>
      <c r="Z461" s="36" t="s">
        <v>39</v>
      </c>
      <c r="AA461" s="39" t="s">
        <v>40</v>
      </c>
      <c r="AB461" s="38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27"/>
      <c r="B462" s="29"/>
      <c r="C462" s="29"/>
      <c r="D462" s="27"/>
      <c r="E462" s="29"/>
      <c r="F462" s="30"/>
      <c r="G462" s="27"/>
      <c r="H462" s="29"/>
      <c r="I462" s="29"/>
      <c r="J462" s="31"/>
      <c r="K462" s="27"/>
      <c r="L462" s="27"/>
      <c r="M462" s="32"/>
      <c r="N462" s="32"/>
      <c r="O462" s="32"/>
      <c r="P462" s="32"/>
      <c r="Q462" s="32"/>
      <c r="R462" s="32"/>
      <c r="S462" s="33"/>
      <c r="T462" s="34" t="n">
        <v>41625</v>
      </c>
      <c r="U462" s="38"/>
      <c r="V462" s="38" t="n">
        <v>35903</v>
      </c>
      <c r="W462" s="54" t="n">
        <v>11875</v>
      </c>
      <c r="X462" s="38"/>
      <c r="Y462" s="36" t="s">
        <v>49</v>
      </c>
      <c r="Z462" s="36" t="s">
        <v>39</v>
      </c>
      <c r="AA462" s="39" t="s">
        <v>40</v>
      </c>
      <c r="AB462" s="38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27"/>
      <c r="B463" s="29"/>
      <c r="C463" s="29"/>
      <c r="D463" s="27"/>
      <c r="E463" s="29"/>
      <c r="F463" s="30"/>
      <c r="G463" s="27"/>
      <c r="H463" s="29"/>
      <c r="I463" s="29"/>
      <c r="J463" s="31"/>
      <c r="K463" s="27"/>
      <c r="L463" s="27"/>
      <c r="M463" s="32"/>
      <c r="N463" s="32"/>
      <c r="O463" s="32"/>
      <c r="P463" s="32"/>
      <c r="Q463" s="32"/>
      <c r="R463" s="32"/>
      <c r="S463" s="33"/>
      <c r="T463" s="34" t="n">
        <v>41625</v>
      </c>
      <c r="U463" s="38"/>
      <c r="V463" s="38" t="s">
        <v>3064</v>
      </c>
      <c r="W463" s="54" t="n">
        <v>13578.1</v>
      </c>
      <c r="X463" s="38"/>
      <c r="Y463" s="36" t="s">
        <v>49</v>
      </c>
      <c r="Z463" s="36" t="s">
        <v>39</v>
      </c>
      <c r="AA463" s="39" t="s">
        <v>40</v>
      </c>
      <c r="AB463" s="38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27" t="s">
        <v>3065</v>
      </c>
      <c r="B464" s="29" t="n">
        <v>39502</v>
      </c>
      <c r="C464" s="29" t="s">
        <v>31</v>
      </c>
      <c r="D464" s="27" t="s">
        <v>91</v>
      </c>
      <c r="E464" s="29" t="n">
        <v>2014</v>
      </c>
      <c r="F464" s="30" t="n">
        <v>41606</v>
      </c>
      <c r="G464" s="27" t="s">
        <v>2171</v>
      </c>
      <c r="H464" s="29" t="s">
        <v>3066</v>
      </c>
      <c r="I464" s="29" t="s">
        <v>58</v>
      </c>
      <c r="J464" s="31" t="s">
        <v>34</v>
      </c>
      <c r="K464" s="27" t="s">
        <v>3067</v>
      </c>
      <c r="L464" s="27" t="s">
        <v>3068</v>
      </c>
      <c r="M464" s="32" t="n">
        <v>238407.91</v>
      </c>
      <c r="N464" s="32" t="n">
        <v>2712.78</v>
      </c>
      <c r="O464" s="32" t="n">
        <v>38579.31</v>
      </c>
      <c r="P464" s="32" t="n">
        <v>279700</v>
      </c>
      <c r="Q464" s="32" t="n">
        <v>215541.62</v>
      </c>
      <c r="R464" s="32" t="n">
        <f aca="false">+M464-Q464</f>
        <v>22866.29</v>
      </c>
      <c r="S464" s="33" t="s">
        <v>37</v>
      </c>
      <c r="T464" s="38"/>
      <c r="U464" s="38"/>
      <c r="V464" s="36"/>
      <c r="W464" s="37"/>
      <c r="X464" s="38"/>
      <c r="Y464" s="38"/>
      <c r="Z464" s="38"/>
      <c r="AA464" s="38"/>
      <c r="AB464" s="38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27"/>
      <c r="B465" s="29"/>
      <c r="C465" s="29"/>
      <c r="D465" s="27"/>
      <c r="E465" s="29"/>
      <c r="F465" s="30"/>
      <c r="G465" s="27"/>
      <c r="H465" s="29"/>
      <c r="I465" s="29"/>
      <c r="J465" s="31"/>
      <c r="K465" s="27"/>
      <c r="L465" s="27"/>
      <c r="M465" s="32"/>
      <c r="N465" s="32"/>
      <c r="O465" s="32"/>
      <c r="P465" s="32"/>
      <c r="Q465" s="32"/>
      <c r="R465" s="32"/>
      <c r="S465" s="33"/>
      <c r="T465" s="34" t="n">
        <v>41605</v>
      </c>
      <c r="U465" s="38"/>
      <c r="V465" s="38" t="n">
        <v>35625</v>
      </c>
      <c r="W465" s="54" t="n">
        <v>2000</v>
      </c>
      <c r="X465" s="38"/>
      <c r="Y465" s="38"/>
      <c r="Z465" s="38"/>
      <c r="AA465" s="38"/>
      <c r="AB465" s="38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27"/>
      <c r="B466" s="29"/>
      <c r="C466" s="29"/>
      <c r="D466" s="27"/>
      <c r="E466" s="29"/>
      <c r="F466" s="30"/>
      <c r="G466" s="27"/>
      <c r="H466" s="29"/>
      <c r="I466" s="29"/>
      <c r="J466" s="31"/>
      <c r="K466" s="27"/>
      <c r="L466" s="27"/>
      <c r="M466" s="32"/>
      <c r="N466" s="32"/>
      <c r="O466" s="32"/>
      <c r="P466" s="32"/>
      <c r="Q466" s="32"/>
      <c r="R466" s="32"/>
      <c r="S466" s="33"/>
      <c r="T466" s="34" t="n">
        <v>41614</v>
      </c>
      <c r="U466" s="38"/>
      <c r="V466" s="38" t="s">
        <v>56</v>
      </c>
      <c r="W466" s="54" t="n">
        <v>150108.75</v>
      </c>
      <c r="X466" s="36" t="s">
        <v>1161</v>
      </c>
      <c r="Y466" s="38"/>
      <c r="Z466" s="38"/>
      <c r="AA466" s="38"/>
      <c r="AB466" s="38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27"/>
      <c r="B467" s="29"/>
      <c r="C467" s="29"/>
      <c r="D467" s="27"/>
      <c r="E467" s="29"/>
      <c r="F467" s="30"/>
      <c r="G467" s="27"/>
      <c r="H467" s="29"/>
      <c r="I467" s="29"/>
      <c r="J467" s="31"/>
      <c r="K467" s="27"/>
      <c r="L467" s="27"/>
      <c r="M467" s="32"/>
      <c r="N467" s="32"/>
      <c r="O467" s="32"/>
      <c r="P467" s="32"/>
      <c r="Q467" s="32"/>
      <c r="R467" s="32"/>
      <c r="S467" s="33"/>
      <c r="T467" s="34" t="n">
        <v>41622</v>
      </c>
      <c r="U467" s="38"/>
      <c r="V467" s="38" t="n">
        <v>35883</v>
      </c>
      <c r="W467" s="54" t="n">
        <v>113500</v>
      </c>
      <c r="X467" s="38"/>
      <c r="Y467" s="38"/>
      <c r="Z467" s="38"/>
      <c r="AA467" s="38"/>
      <c r="AB467" s="38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27"/>
      <c r="B468" s="29"/>
      <c r="C468" s="29"/>
      <c r="D468" s="27"/>
      <c r="E468" s="29"/>
      <c r="F468" s="30"/>
      <c r="G468" s="27"/>
      <c r="H468" s="29"/>
      <c r="I468" s="29"/>
      <c r="J468" s="31"/>
      <c r="K468" s="27"/>
      <c r="L468" s="27"/>
      <c r="M468" s="32"/>
      <c r="N468" s="32"/>
      <c r="O468" s="32"/>
      <c r="P468" s="32"/>
      <c r="Q468" s="32"/>
      <c r="R468" s="32"/>
      <c r="S468" s="33"/>
      <c r="T468" s="34" t="n">
        <v>41624</v>
      </c>
      <c r="U468" s="38"/>
      <c r="V468" s="38" t="s">
        <v>3069</v>
      </c>
      <c r="W468" s="54" t="n">
        <v>14091.25</v>
      </c>
      <c r="X468" s="36" t="s">
        <v>1163</v>
      </c>
      <c r="Y468" s="38"/>
      <c r="Z468" s="38"/>
      <c r="AA468" s="38"/>
      <c r="AB468" s="38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96" t="s">
        <v>3070</v>
      </c>
      <c r="B469" s="194" t="n">
        <v>39003</v>
      </c>
      <c r="C469" s="194" t="s">
        <v>58</v>
      </c>
      <c r="D469" s="196" t="s">
        <v>130</v>
      </c>
      <c r="E469" s="194" t="n">
        <v>2014</v>
      </c>
      <c r="F469" s="197" t="n">
        <v>41607</v>
      </c>
      <c r="G469" s="196" t="s">
        <v>2208</v>
      </c>
      <c r="H469" s="194" t="s">
        <v>3071</v>
      </c>
      <c r="I469" s="194" t="s">
        <v>31</v>
      </c>
      <c r="J469" s="198" t="s">
        <v>45</v>
      </c>
      <c r="K469" s="196" t="s">
        <v>3072</v>
      </c>
      <c r="L469" s="196" t="s">
        <v>3073</v>
      </c>
      <c r="M469" s="199" t="n">
        <v>137844.83</v>
      </c>
      <c r="N469" s="199" t="n">
        <v>0</v>
      </c>
      <c r="O469" s="199" t="n">
        <v>22055.17</v>
      </c>
      <c r="P469" s="199" t="n">
        <v>159900</v>
      </c>
      <c r="Q469" s="199" t="n">
        <v>131490.62</v>
      </c>
      <c r="R469" s="199" t="n">
        <f aca="false">+M469-Q469</f>
        <v>6354.20999999999</v>
      </c>
      <c r="S469" s="196"/>
      <c r="T469" s="36" t="s">
        <v>56</v>
      </c>
      <c r="U469" s="40" t="s">
        <v>56</v>
      </c>
      <c r="V469" s="36" t="s">
        <v>56</v>
      </c>
      <c r="W469" s="40" t="s">
        <v>56</v>
      </c>
      <c r="X469" s="36" t="s">
        <v>56</v>
      </c>
      <c r="Y469" s="36" t="s">
        <v>56</v>
      </c>
      <c r="Z469" s="36" t="s">
        <v>56</v>
      </c>
      <c r="AA469" s="36" t="s">
        <v>56</v>
      </c>
      <c r="AB469" s="38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96" t="s">
        <v>3074</v>
      </c>
      <c r="B470" s="194" t="n">
        <v>39003</v>
      </c>
      <c r="C470" s="194" t="s">
        <v>58</v>
      </c>
      <c r="D470" s="196" t="s">
        <v>130</v>
      </c>
      <c r="E470" s="194" t="n">
        <v>2014</v>
      </c>
      <c r="F470" s="197" t="n">
        <v>41608</v>
      </c>
      <c r="G470" s="196" t="s">
        <v>2208</v>
      </c>
      <c r="H470" s="194" t="s">
        <v>3071</v>
      </c>
      <c r="I470" s="194" t="s">
        <v>31</v>
      </c>
      <c r="J470" s="198" t="s">
        <v>45</v>
      </c>
      <c r="K470" s="196" t="s">
        <v>3072</v>
      </c>
      <c r="L470" s="196" t="s">
        <v>3073</v>
      </c>
      <c r="M470" s="199" t="n">
        <v>137844.83</v>
      </c>
      <c r="N470" s="199" t="n">
        <v>0</v>
      </c>
      <c r="O470" s="199" t="n">
        <v>22055.17</v>
      </c>
      <c r="P470" s="199" t="n">
        <v>159900</v>
      </c>
      <c r="Q470" s="199" t="n">
        <v>131490.62</v>
      </c>
      <c r="R470" s="199" t="n">
        <f aca="false">+M470-Q470</f>
        <v>6354.20999999999</v>
      </c>
      <c r="S470" s="196"/>
      <c r="T470" s="61" t="s">
        <v>2548</v>
      </c>
      <c r="U470" s="38"/>
      <c r="V470" s="36"/>
      <c r="W470" s="37"/>
      <c r="X470" s="38"/>
      <c r="Y470" s="38"/>
      <c r="Z470" s="38"/>
      <c r="AA470" s="38"/>
      <c r="AB470" s="38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27" t="s">
        <v>3075</v>
      </c>
      <c r="B471" s="29" t="n">
        <v>38109</v>
      </c>
      <c r="C471" s="29" t="s">
        <v>58</v>
      </c>
      <c r="D471" s="27" t="s">
        <v>144</v>
      </c>
      <c r="E471" s="29" t="n">
        <v>2014</v>
      </c>
      <c r="F471" s="30" t="n">
        <v>41608</v>
      </c>
      <c r="G471" s="27" t="s">
        <v>2178</v>
      </c>
      <c r="H471" s="29" t="s">
        <v>3076</v>
      </c>
      <c r="I471" s="29" t="s">
        <v>58</v>
      </c>
      <c r="J471" s="31" t="s">
        <v>34</v>
      </c>
      <c r="K471" s="27" t="s">
        <v>3077</v>
      </c>
      <c r="L471" s="27" t="s">
        <v>3078</v>
      </c>
      <c r="M471" s="32" t="n">
        <v>143534.48</v>
      </c>
      <c r="N471" s="32" t="n">
        <v>0</v>
      </c>
      <c r="O471" s="32" t="n">
        <v>22965.52</v>
      </c>
      <c r="P471" s="32" t="n">
        <v>166500</v>
      </c>
      <c r="Q471" s="32" t="n">
        <v>130279.03</v>
      </c>
      <c r="R471" s="32" t="n">
        <f aca="false">+M471-Q471</f>
        <v>13255.45</v>
      </c>
      <c r="S471" s="33" t="s">
        <v>37</v>
      </c>
      <c r="T471" s="36" t="s">
        <v>56</v>
      </c>
      <c r="U471" s="40" t="s">
        <v>56</v>
      </c>
      <c r="V471" s="36" t="s">
        <v>56</v>
      </c>
      <c r="W471" s="40" t="s">
        <v>56</v>
      </c>
      <c r="X471" s="36" t="s">
        <v>56</v>
      </c>
      <c r="Y471" s="36" t="s">
        <v>56</v>
      </c>
      <c r="Z471" s="36" t="s">
        <v>56</v>
      </c>
      <c r="AA471" s="36" t="s">
        <v>56</v>
      </c>
      <c r="AB471" s="38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96" t="s">
        <v>3079</v>
      </c>
      <c r="B472" s="194" t="n">
        <v>39003</v>
      </c>
      <c r="C472" s="194" t="s">
        <v>58</v>
      </c>
      <c r="D472" s="196" t="s">
        <v>130</v>
      </c>
      <c r="E472" s="194" t="n">
        <v>2013</v>
      </c>
      <c r="F472" s="197" t="n">
        <v>41608</v>
      </c>
      <c r="G472" s="196" t="s">
        <v>2801</v>
      </c>
      <c r="H472" s="194" t="s">
        <v>3080</v>
      </c>
      <c r="I472" s="194" t="s">
        <v>31</v>
      </c>
      <c r="J472" s="198" t="s">
        <v>45</v>
      </c>
      <c r="K472" s="196" t="s">
        <v>3081</v>
      </c>
      <c r="L472" s="196" t="s">
        <v>3082</v>
      </c>
      <c r="M472" s="199" t="n">
        <v>123793.1</v>
      </c>
      <c r="N472" s="199" t="n">
        <v>0</v>
      </c>
      <c r="O472" s="199" t="n">
        <v>19806.9</v>
      </c>
      <c r="P472" s="199" t="n">
        <v>143600</v>
      </c>
      <c r="Q472" s="199" t="n">
        <v>128117.93</v>
      </c>
      <c r="R472" s="199" t="n">
        <f aca="false">+M472-Q472</f>
        <v>-4324.82999999999</v>
      </c>
      <c r="S472" s="196"/>
      <c r="T472" s="61" t="s">
        <v>2548</v>
      </c>
      <c r="U472" s="38"/>
      <c r="V472" s="36"/>
      <c r="W472" s="37"/>
      <c r="X472" s="38"/>
      <c r="Y472" s="38"/>
      <c r="Z472" s="38"/>
      <c r="AA472" s="38"/>
      <c r="AB472" s="38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96" t="s">
        <v>3083</v>
      </c>
      <c r="B473" s="194" t="n">
        <v>39003</v>
      </c>
      <c r="C473" s="194" t="s">
        <v>58</v>
      </c>
      <c r="D473" s="196" t="s">
        <v>130</v>
      </c>
      <c r="E473" s="194" t="n">
        <v>2013</v>
      </c>
      <c r="F473" s="197" t="n">
        <v>41608</v>
      </c>
      <c r="G473" s="196" t="s">
        <v>2801</v>
      </c>
      <c r="H473" s="194" t="s">
        <v>3080</v>
      </c>
      <c r="I473" s="194" t="s">
        <v>31</v>
      </c>
      <c r="J473" s="198" t="s">
        <v>45</v>
      </c>
      <c r="K473" s="196" t="s">
        <v>3081</v>
      </c>
      <c r="L473" s="196" t="s">
        <v>3082</v>
      </c>
      <c r="M473" s="199" t="n">
        <v>123793.1</v>
      </c>
      <c r="N473" s="199" t="n">
        <v>0</v>
      </c>
      <c r="O473" s="199" t="n">
        <v>19806.9</v>
      </c>
      <c r="P473" s="199" t="n">
        <v>143600</v>
      </c>
      <c r="Q473" s="199" t="n">
        <v>128117.93</v>
      </c>
      <c r="R473" s="199" t="n">
        <f aca="false">+M473-Q473</f>
        <v>-4324.82999999999</v>
      </c>
      <c r="S473" s="196"/>
      <c r="T473" s="61" t="s">
        <v>2548</v>
      </c>
      <c r="U473" s="38"/>
      <c r="V473" s="36"/>
      <c r="W473" s="37"/>
      <c r="X473" s="38"/>
      <c r="Y473" s="38"/>
      <c r="Z473" s="38"/>
      <c r="AA473" s="38"/>
      <c r="AB473" s="38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27" t="s">
        <v>3084</v>
      </c>
      <c r="B474" s="29" t="n">
        <v>1032215</v>
      </c>
      <c r="C474" s="29" t="s">
        <v>58</v>
      </c>
      <c r="D474" s="27" t="s">
        <v>2241</v>
      </c>
      <c r="E474" s="29" t="n">
        <v>2014</v>
      </c>
      <c r="F474" s="30" t="n">
        <v>41586</v>
      </c>
      <c r="G474" s="27" t="s">
        <v>2312</v>
      </c>
      <c r="H474" s="29" t="s">
        <v>3085</v>
      </c>
      <c r="I474" s="29" t="s">
        <v>58</v>
      </c>
      <c r="J474" s="31" t="s">
        <v>34</v>
      </c>
      <c r="K474" s="27" t="s">
        <v>3086</v>
      </c>
      <c r="L474" s="27" t="s">
        <v>3087</v>
      </c>
      <c r="M474" s="32" t="n">
        <v>271592.77</v>
      </c>
      <c r="N474" s="32" t="n">
        <v>13579.64</v>
      </c>
      <c r="O474" s="32" t="n">
        <v>45627.59</v>
      </c>
      <c r="P474" s="32" t="n">
        <v>330800</v>
      </c>
      <c r="Q474" s="32" t="n">
        <v>245515.79</v>
      </c>
      <c r="R474" s="32" t="n">
        <f aca="false">+M474-Q474</f>
        <v>26076.98</v>
      </c>
      <c r="S474" s="33" t="s">
        <v>37</v>
      </c>
      <c r="T474" s="38"/>
      <c r="U474" s="38"/>
      <c r="V474" s="36"/>
      <c r="W474" s="37"/>
      <c r="X474" s="38"/>
      <c r="Y474" s="38"/>
      <c r="Z474" s="38"/>
      <c r="AA474" s="38"/>
      <c r="AB474" s="38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27"/>
      <c r="B475" s="29"/>
      <c r="C475" s="29"/>
      <c r="D475" s="27"/>
      <c r="E475" s="29"/>
      <c r="F475" s="30"/>
      <c r="G475" s="27"/>
      <c r="H475" s="29"/>
      <c r="I475" s="29"/>
      <c r="J475" s="31"/>
      <c r="K475" s="27"/>
      <c r="L475" s="27"/>
      <c r="M475" s="32"/>
      <c r="N475" s="32"/>
      <c r="O475" s="32"/>
      <c r="P475" s="32"/>
      <c r="Q475" s="32"/>
      <c r="R475" s="32"/>
      <c r="S475" s="33"/>
      <c r="T475" s="34" t="n">
        <v>41586</v>
      </c>
      <c r="U475" s="38"/>
      <c r="V475" s="38" t="n">
        <v>35391</v>
      </c>
      <c r="W475" s="54" t="n">
        <v>268340</v>
      </c>
      <c r="X475" s="38"/>
      <c r="Y475" s="36" t="s">
        <v>49</v>
      </c>
      <c r="Z475" s="36" t="s">
        <v>39</v>
      </c>
      <c r="AA475" s="39" t="s">
        <v>40</v>
      </c>
      <c r="AB475" s="38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27"/>
      <c r="B476" s="29"/>
      <c r="C476" s="29"/>
      <c r="D476" s="27"/>
      <c r="E476" s="29"/>
      <c r="F476" s="30"/>
      <c r="G476" s="27"/>
      <c r="H476" s="29"/>
      <c r="I476" s="29"/>
      <c r="J476" s="31"/>
      <c r="K476" s="27"/>
      <c r="L476" s="27"/>
      <c r="M476" s="32"/>
      <c r="N476" s="32"/>
      <c r="O476" s="32"/>
      <c r="P476" s="32"/>
      <c r="Q476" s="32"/>
      <c r="R476" s="32"/>
      <c r="S476" s="33"/>
      <c r="T476" s="34" t="n">
        <v>41593</v>
      </c>
      <c r="U476" s="38"/>
      <c r="V476" s="38" t="s">
        <v>56</v>
      </c>
      <c r="W476" s="54" t="n">
        <v>68744.61</v>
      </c>
      <c r="X476" s="36" t="s">
        <v>1161</v>
      </c>
      <c r="Y476" s="36" t="s">
        <v>49</v>
      </c>
      <c r="Z476" s="36" t="s">
        <v>39</v>
      </c>
      <c r="AA476" s="39" t="s">
        <v>40</v>
      </c>
      <c r="AB476" s="38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27" t="s">
        <v>3088</v>
      </c>
      <c r="B477" s="29" t="n">
        <v>38110</v>
      </c>
      <c r="C477" s="29" t="s">
        <v>58</v>
      </c>
      <c r="D477" s="27" t="s">
        <v>407</v>
      </c>
      <c r="E477" s="29" t="n">
        <v>2014</v>
      </c>
      <c r="F477" s="30" t="n">
        <v>41598</v>
      </c>
      <c r="G477" s="27" t="s">
        <v>2184</v>
      </c>
      <c r="H477" s="29" t="s">
        <v>3089</v>
      </c>
      <c r="I477" s="29" t="s">
        <v>58</v>
      </c>
      <c r="J477" s="31" t="s">
        <v>45</v>
      </c>
      <c r="K477" s="27" t="s">
        <v>3090</v>
      </c>
      <c r="L477" s="27" t="s">
        <v>3091</v>
      </c>
      <c r="M477" s="32" t="n">
        <v>157327.59</v>
      </c>
      <c r="N477" s="32" t="n">
        <v>0</v>
      </c>
      <c r="O477" s="32" t="n">
        <v>25172.41</v>
      </c>
      <c r="P477" s="32" t="n">
        <v>182500</v>
      </c>
      <c r="Q477" s="32" t="n">
        <v>142695.51</v>
      </c>
      <c r="R477" s="32" t="n">
        <f aca="false">+M477-Q477</f>
        <v>14632.08</v>
      </c>
      <c r="S477" s="33" t="s">
        <v>37</v>
      </c>
      <c r="T477" s="36" t="s">
        <v>56</v>
      </c>
      <c r="U477" s="40" t="s">
        <v>56</v>
      </c>
      <c r="V477" s="36" t="s">
        <v>56</v>
      </c>
      <c r="W477" s="40" t="s">
        <v>56</v>
      </c>
      <c r="X477" s="36" t="s">
        <v>56</v>
      </c>
      <c r="Y477" s="36" t="s">
        <v>56</v>
      </c>
      <c r="Z477" s="36" t="s">
        <v>56</v>
      </c>
      <c r="AA477" s="36" t="s">
        <v>56</v>
      </c>
      <c r="AB477" s="38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27" t="s">
        <v>3092</v>
      </c>
      <c r="B478" s="29" t="n">
        <v>38402</v>
      </c>
      <c r="C478" s="29" t="s">
        <v>58</v>
      </c>
      <c r="D478" s="27" t="s">
        <v>742</v>
      </c>
      <c r="E478" s="29" t="n">
        <v>2014</v>
      </c>
      <c r="F478" s="30" t="n">
        <v>41608</v>
      </c>
      <c r="G478" s="27" t="s">
        <v>2208</v>
      </c>
      <c r="H478" s="29" t="s">
        <v>3093</v>
      </c>
      <c r="I478" s="29" t="s">
        <v>31</v>
      </c>
      <c r="J478" s="31" t="s">
        <v>45</v>
      </c>
      <c r="K478" s="27" t="s">
        <v>3094</v>
      </c>
      <c r="L478" s="27" t="s">
        <v>3095</v>
      </c>
      <c r="M478" s="32" t="n">
        <v>461628.12</v>
      </c>
      <c r="N478" s="32" t="n">
        <v>36044.29</v>
      </c>
      <c r="O478" s="32" t="n">
        <v>79627.59</v>
      </c>
      <c r="P478" s="32" t="n">
        <v>577300</v>
      </c>
      <c r="Q478" s="32" t="n">
        <v>420272.75</v>
      </c>
      <c r="R478" s="32" t="n">
        <f aca="false">+M478-Q478</f>
        <v>41355.37</v>
      </c>
      <c r="S478" s="33" t="s">
        <v>37</v>
      </c>
      <c r="T478" s="47" t="s">
        <v>3096</v>
      </c>
      <c r="U478" s="38"/>
      <c r="V478" s="36"/>
      <c r="W478" s="37"/>
      <c r="X478" s="38"/>
      <c r="Y478" s="38"/>
      <c r="Z478" s="38"/>
      <c r="AA478" s="38"/>
      <c r="AB478" s="38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27" t="s">
        <v>3097</v>
      </c>
      <c r="B479" s="29" t="n">
        <v>1031908</v>
      </c>
      <c r="C479" s="29" t="s">
        <v>31</v>
      </c>
      <c r="D479" s="27" t="s">
        <v>1815</v>
      </c>
      <c r="E479" s="29" t="n">
        <v>2013</v>
      </c>
      <c r="F479" s="30" t="n">
        <v>41583</v>
      </c>
      <c r="G479" s="27" t="s">
        <v>2630</v>
      </c>
      <c r="H479" s="29" t="s">
        <v>2985</v>
      </c>
      <c r="I479" s="29" t="s">
        <v>31</v>
      </c>
      <c r="J479" s="31" t="s">
        <v>45</v>
      </c>
      <c r="K479" s="27" t="s">
        <v>3098</v>
      </c>
      <c r="L479" s="27" t="s">
        <v>2987</v>
      </c>
      <c r="M479" s="32" t="n">
        <v>-186291</v>
      </c>
      <c r="N479" s="32" t="n">
        <v>-4657.28</v>
      </c>
      <c r="O479" s="32" t="n">
        <v>-30551.72</v>
      </c>
      <c r="P479" s="32" t="n">
        <v>-221500</v>
      </c>
      <c r="Q479" s="32" t="n">
        <v>-176176.8</v>
      </c>
      <c r="R479" s="32" t="n">
        <f aca="false">+M479-Q479</f>
        <v>-10114.2</v>
      </c>
      <c r="S479" s="33" t="s">
        <v>55</v>
      </c>
      <c r="T479" s="36" t="s">
        <v>56</v>
      </c>
      <c r="U479" s="40" t="s">
        <v>56</v>
      </c>
      <c r="V479" s="36" t="s">
        <v>56</v>
      </c>
      <c r="W479" s="40" t="s">
        <v>56</v>
      </c>
      <c r="X479" s="36" t="s">
        <v>56</v>
      </c>
      <c r="Y479" s="36" t="s">
        <v>56</v>
      </c>
      <c r="Z479" s="36" t="s">
        <v>56</v>
      </c>
      <c r="AA479" s="36" t="s">
        <v>56</v>
      </c>
      <c r="AB479" s="38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27" t="s">
        <v>3099</v>
      </c>
      <c r="B480" s="29" t="n">
        <v>38109</v>
      </c>
      <c r="C480" s="29" t="s">
        <v>58</v>
      </c>
      <c r="D480" s="27" t="s">
        <v>144</v>
      </c>
      <c r="E480" s="29" t="n">
        <v>2014</v>
      </c>
      <c r="F480" s="30" t="n">
        <v>41607</v>
      </c>
      <c r="G480" s="27" t="s">
        <v>2144</v>
      </c>
      <c r="H480" s="29" t="s">
        <v>3100</v>
      </c>
      <c r="I480" s="29" t="s">
        <v>58</v>
      </c>
      <c r="J480" s="31" t="s">
        <v>34</v>
      </c>
      <c r="K480" s="27" t="s">
        <v>3101</v>
      </c>
      <c r="L480" s="27" t="s">
        <v>3102</v>
      </c>
      <c r="M480" s="32" t="n">
        <v>137500</v>
      </c>
      <c r="N480" s="32" t="n">
        <v>0</v>
      </c>
      <c r="O480" s="32" t="n">
        <v>22000</v>
      </c>
      <c r="P480" s="32" t="n">
        <v>159500</v>
      </c>
      <c r="Q480" s="32" t="n">
        <v>130281.93</v>
      </c>
      <c r="R480" s="32" t="n">
        <f aca="false">+M480-Q480</f>
        <v>7218.07000000001</v>
      </c>
      <c r="S480" s="33" t="s">
        <v>37</v>
      </c>
      <c r="T480" s="36" t="s">
        <v>56</v>
      </c>
      <c r="U480" s="40" t="s">
        <v>56</v>
      </c>
      <c r="V480" s="36" t="s">
        <v>56</v>
      </c>
      <c r="W480" s="40" t="s">
        <v>56</v>
      </c>
      <c r="X480" s="36" t="s">
        <v>56</v>
      </c>
      <c r="Y480" s="36" t="s">
        <v>56</v>
      </c>
      <c r="Z480" s="36" t="s">
        <v>56</v>
      </c>
      <c r="AA480" s="36" t="s">
        <v>56</v>
      </c>
      <c r="AB480" s="38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27" t="s">
        <v>3103</v>
      </c>
      <c r="B481" s="29" t="n">
        <v>39401</v>
      </c>
      <c r="C481" s="29" t="s">
        <v>58</v>
      </c>
      <c r="D481" s="27" t="s">
        <v>170</v>
      </c>
      <c r="E481" s="29" t="n">
        <v>2014</v>
      </c>
      <c r="F481" s="30" t="n">
        <v>41593</v>
      </c>
      <c r="G481" s="27" t="s">
        <v>2139</v>
      </c>
      <c r="H481" s="29" t="s">
        <v>3104</v>
      </c>
      <c r="I481" s="29" t="s">
        <v>58</v>
      </c>
      <c r="J481" s="31" t="s">
        <v>45</v>
      </c>
      <c r="K481" s="27" t="s">
        <v>3105</v>
      </c>
      <c r="L481" s="27" t="s">
        <v>3106</v>
      </c>
      <c r="M481" s="32" t="n">
        <v>153017.24</v>
      </c>
      <c r="N481" s="32" t="n">
        <v>0</v>
      </c>
      <c r="O481" s="32" t="n">
        <v>24482.76</v>
      </c>
      <c r="P481" s="32" t="n">
        <v>177500</v>
      </c>
      <c r="Q481" s="32" t="n">
        <v>138816.42</v>
      </c>
      <c r="R481" s="32" t="n">
        <f aca="false">+M481-Q481</f>
        <v>14200.82</v>
      </c>
      <c r="S481" s="33" t="s">
        <v>37</v>
      </c>
      <c r="T481" s="36" t="s">
        <v>56</v>
      </c>
      <c r="U481" s="40" t="s">
        <v>56</v>
      </c>
      <c r="V481" s="36" t="s">
        <v>56</v>
      </c>
      <c r="W481" s="40" t="s">
        <v>56</v>
      </c>
      <c r="X481" s="36" t="s">
        <v>56</v>
      </c>
      <c r="Y481" s="36" t="s">
        <v>56</v>
      </c>
      <c r="Z481" s="36" t="s">
        <v>56</v>
      </c>
      <c r="AA481" s="36" t="s">
        <v>56</v>
      </c>
      <c r="AB481" s="38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27" t="s">
        <v>3107</v>
      </c>
      <c r="B482" s="29" t="n">
        <v>38110</v>
      </c>
      <c r="C482" s="29" t="s">
        <v>58</v>
      </c>
      <c r="D482" s="27" t="s">
        <v>407</v>
      </c>
      <c r="E482" s="29" t="n">
        <v>2014</v>
      </c>
      <c r="F482" s="30" t="n">
        <v>41597</v>
      </c>
      <c r="G482" s="27" t="s">
        <v>2284</v>
      </c>
      <c r="H482" s="29" t="s">
        <v>3108</v>
      </c>
      <c r="I482" s="29" t="s">
        <v>58</v>
      </c>
      <c r="J482" s="31" t="s">
        <v>34</v>
      </c>
      <c r="K482" s="27" t="s">
        <v>3109</v>
      </c>
      <c r="L482" s="27" t="s">
        <v>3110</v>
      </c>
      <c r="M482" s="32" t="n">
        <v>157327.59</v>
      </c>
      <c r="N482" s="32" t="n">
        <v>0</v>
      </c>
      <c r="O482" s="32" t="n">
        <v>25172.41</v>
      </c>
      <c r="P482" s="32" t="n">
        <v>182500</v>
      </c>
      <c r="Q482" s="32" t="n">
        <v>142692.83</v>
      </c>
      <c r="R482" s="32" t="n">
        <f aca="false">+M482-Q482</f>
        <v>14634.76</v>
      </c>
      <c r="S482" s="33" t="s">
        <v>37</v>
      </c>
      <c r="T482" s="36" t="s">
        <v>56</v>
      </c>
      <c r="U482" s="40" t="s">
        <v>56</v>
      </c>
      <c r="V482" s="36" t="s">
        <v>56</v>
      </c>
      <c r="W482" s="40" t="s">
        <v>56</v>
      </c>
      <c r="X482" s="36" t="s">
        <v>56</v>
      </c>
      <c r="Y482" s="36" t="s">
        <v>56</v>
      </c>
      <c r="Z482" s="36" t="s">
        <v>56</v>
      </c>
      <c r="AA482" s="36" t="s">
        <v>56</v>
      </c>
      <c r="AB482" s="38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27" t="s">
        <v>3111</v>
      </c>
      <c r="B483" s="29" t="n">
        <v>39501</v>
      </c>
      <c r="C483" s="29" t="s">
        <v>31</v>
      </c>
      <c r="D483" s="27" t="s">
        <v>214</v>
      </c>
      <c r="E483" s="29" t="n">
        <v>2014</v>
      </c>
      <c r="F483" s="30" t="n">
        <v>41592</v>
      </c>
      <c r="G483" s="27" t="s">
        <v>2437</v>
      </c>
      <c r="H483" s="29" t="s">
        <v>3112</v>
      </c>
      <c r="I483" s="29" t="s">
        <v>58</v>
      </c>
      <c r="J483" s="31" t="s">
        <v>34</v>
      </c>
      <c r="K483" s="27" t="s">
        <v>964</v>
      </c>
      <c r="L483" s="27" t="s">
        <v>3113</v>
      </c>
      <c r="M483" s="32" t="n">
        <v>215346.53</v>
      </c>
      <c r="N483" s="32" t="n">
        <v>2153.47</v>
      </c>
      <c r="O483" s="32" t="n">
        <v>34800</v>
      </c>
      <c r="P483" s="32" t="n">
        <v>252300</v>
      </c>
      <c r="Q483" s="32" t="n">
        <v>198406.08</v>
      </c>
      <c r="R483" s="32" t="n">
        <f aca="false">+M483-Q483</f>
        <v>16940.45</v>
      </c>
      <c r="S483" s="33" t="s">
        <v>37</v>
      </c>
      <c r="T483" s="38"/>
      <c r="U483" s="38"/>
      <c r="V483" s="36"/>
      <c r="W483" s="37"/>
      <c r="X483" s="38"/>
      <c r="Y483" s="38"/>
      <c r="Z483" s="38"/>
      <c r="AA483" s="38"/>
      <c r="AB483" s="38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27"/>
      <c r="B484" s="29"/>
      <c r="C484" s="29"/>
      <c r="D484" s="27"/>
      <c r="E484" s="29"/>
      <c r="F484" s="30"/>
      <c r="G484" s="27"/>
      <c r="H484" s="29"/>
      <c r="I484" s="29"/>
      <c r="J484" s="31"/>
      <c r="K484" s="27"/>
      <c r="L484" s="27"/>
      <c r="M484" s="32"/>
      <c r="N484" s="32"/>
      <c r="O484" s="32"/>
      <c r="P484" s="32"/>
      <c r="Q484" s="32"/>
      <c r="R484" s="32"/>
      <c r="S484" s="33"/>
      <c r="T484" s="34" t="n">
        <v>41593</v>
      </c>
      <c r="U484" s="38"/>
      <c r="V484" s="36" t="n">
        <v>35493</v>
      </c>
      <c r="W484" s="37" t="n">
        <v>206000</v>
      </c>
      <c r="X484" s="38"/>
      <c r="Y484" s="36" t="s">
        <v>49</v>
      </c>
      <c r="Z484" s="36" t="s">
        <v>39</v>
      </c>
      <c r="AA484" s="39" t="s">
        <v>40</v>
      </c>
      <c r="AB484" s="38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27"/>
      <c r="B485" s="29"/>
      <c r="C485" s="29"/>
      <c r="D485" s="27"/>
      <c r="E485" s="29"/>
      <c r="F485" s="30"/>
      <c r="G485" s="27"/>
      <c r="H485" s="29"/>
      <c r="I485" s="29"/>
      <c r="J485" s="31"/>
      <c r="K485" s="27"/>
      <c r="L485" s="27"/>
      <c r="M485" s="32"/>
      <c r="N485" s="32"/>
      <c r="O485" s="32"/>
      <c r="P485" s="32"/>
      <c r="Q485" s="32"/>
      <c r="R485" s="32"/>
      <c r="S485" s="33"/>
      <c r="T485" s="34" t="n">
        <v>41599</v>
      </c>
      <c r="U485" s="38"/>
      <c r="V485" s="36" t="n">
        <v>3472</v>
      </c>
      <c r="W485" s="37" t="n">
        <v>10000</v>
      </c>
      <c r="X485" s="38"/>
      <c r="Y485" s="36" t="s">
        <v>49</v>
      </c>
      <c r="Z485" s="36" t="s">
        <v>39</v>
      </c>
      <c r="AA485" s="39" t="s">
        <v>40</v>
      </c>
      <c r="AB485" s="38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27"/>
      <c r="B486" s="29"/>
      <c r="C486" s="29"/>
      <c r="D486" s="27"/>
      <c r="E486" s="29"/>
      <c r="F486" s="30"/>
      <c r="G486" s="27"/>
      <c r="H486" s="29"/>
      <c r="I486" s="29"/>
      <c r="J486" s="31"/>
      <c r="K486" s="27"/>
      <c r="L486" s="27"/>
      <c r="M486" s="32"/>
      <c r="N486" s="32"/>
      <c r="O486" s="32"/>
      <c r="P486" s="32"/>
      <c r="Q486" s="32"/>
      <c r="R486" s="32"/>
      <c r="S486" s="33"/>
      <c r="T486" s="34" t="n">
        <v>41599</v>
      </c>
      <c r="U486" s="38"/>
      <c r="V486" s="36" t="n">
        <v>3475</v>
      </c>
      <c r="W486" s="37" t="n">
        <v>35600</v>
      </c>
      <c r="X486" s="38"/>
      <c r="Y486" s="36" t="s">
        <v>49</v>
      </c>
      <c r="Z486" s="36" t="s">
        <v>39</v>
      </c>
      <c r="AA486" s="39" t="s">
        <v>40</v>
      </c>
      <c r="AB486" s="38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27"/>
      <c r="B487" s="29"/>
      <c r="C487" s="29"/>
      <c r="D487" s="27"/>
      <c r="E487" s="29"/>
      <c r="F487" s="30"/>
      <c r="G487" s="27"/>
      <c r="H487" s="29"/>
      <c r="I487" s="29"/>
      <c r="J487" s="31"/>
      <c r="K487" s="27"/>
      <c r="L487" s="27"/>
      <c r="M487" s="32"/>
      <c r="N487" s="32"/>
      <c r="O487" s="32"/>
      <c r="P487" s="32"/>
      <c r="Q487" s="32"/>
      <c r="R487" s="32"/>
      <c r="S487" s="33"/>
      <c r="T487" s="34" t="n">
        <v>41599</v>
      </c>
      <c r="U487" s="38"/>
      <c r="V487" s="36" t="s">
        <v>3114</v>
      </c>
      <c r="W487" s="37" t="n">
        <v>700</v>
      </c>
      <c r="X487" s="38"/>
      <c r="Y487" s="36" t="s">
        <v>49</v>
      </c>
      <c r="Z487" s="36" t="s">
        <v>39</v>
      </c>
      <c r="AA487" s="39" t="s">
        <v>40</v>
      </c>
      <c r="AB487" s="38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27" t="s">
        <v>3115</v>
      </c>
      <c r="B488" s="29" t="n">
        <v>1031908</v>
      </c>
      <c r="C488" s="29" t="s">
        <v>58</v>
      </c>
      <c r="D488" s="27" t="s">
        <v>1815</v>
      </c>
      <c r="E488" s="29" t="n">
        <v>2013</v>
      </c>
      <c r="F488" s="30" t="n">
        <v>41594</v>
      </c>
      <c r="G488" s="27" t="s">
        <v>2149</v>
      </c>
      <c r="H488" s="29" t="s">
        <v>3116</v>
      </c>
      <c r="I488" s="29" t="s">
        <v>31</v>
      </c>
      <c r="J488" s="31" t="s">
        <v>45</v>
      </c>
      <c r="K488" s="27" t="s">
        <v>3117</v>
      </c>
      <c r="L488" s="27" t="s">
        <v>3118</v>
      </c>
      <c r="M488" s="32" t="n">
        <v>169470.15</v>
      </c>
      <c r="N488" s="32" t="n">
        <v>4236.75</v>
      </c>
      <c r="O488" s="32" t="n">
        <v>27793.1</v>
      </c>
      <c r="P488" s="32" t="n">
        <v>201500</v>
      </c>
      <c r="Q488" s="32" t="n">
        <v>172951.45</v>
      </c>
      <c r="R488" s="32" t="n">
        <f aca="false">+M488-Q488</f>
        <v>-3481.30000000002</v>
      </c>
      <c r="S488" s="33" t="s">
        <v>37</v>
      </c>
      <c r="T488" s="36" t="s">
        <v>56</v>
      </c>
      <c r="U488" s="40" t="s">
        <v>56</v>
      </c>
      <c r="V488" s="36" t="s">
        <v>56</v>
      </c>
      <c r="W488" s="40" t="s">
        <v>56</v>
      </c>
      <c r="X488" s="36" t="s">
        <v>56</v>
      </c>
      <c r="Y488" s="36" t="s">
        <v>56</v>
      </c>
      <c r="Z488" s="36" t="s">
        <v>56</v>
      </c>
      <c r="AA488" s="36" t="s">
        <v>56</v>
      </c>
      <c r="AB488" s="38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27" t="s">
        <v>3119</v>
      </c>
      <c r="B489" s="29" t="n">
        <v>39101</v>
      </c>
      <c r="C489" s="29" t="s">
        <v>31</v>
      </c>
      <c r="D489" s="27" t="s">
        <v>97</v>
      </c>
      <c r="E489" s="29" t="n">
        <v>2014</v>
      </c>
      <c r="F489" s="30" t="n">
        <v>41582</v>
      </c>
      <c r="G489" s="27" t="s">
        <v>2167</v>
      </c>
      <c r="H489" s="29" t="s">
        <v>1990</v>
      </c>
      <c r="I489" s="29" t="s">
        <v>31</v>
      </c>
      <c r="J489" s="31" t="s">
        <v>34</v>
      </c>
      <c r="K489" s="27" t="s">
        <v>1991</v>
      </c>
      <c r="L489" s="27" t="s">
        <v>1992</v>
      </c>
      <c r="M489" s="32" t="n">
        <v>-90172.41</v>
      </c>
      <c r="N489" s="32" t="n">
        <v>0</v>
      </c>
      <c r="O489" s="32" t="n">
        <v>-14427.59</v>
      </c>
      <c r="P489" s="32" t="n">
        <v>-104600</v>
      </c>
      <c r="Q489" s="32" t="n">
        <v>-85719.53</v>
      </c>
      <c r="R489" s="32" t="n">
        <f aca="false">+M489-Q489</f>
        <v>-4452.88000000001</v>
      </c>
      <c r="S489" s="33" t="s">
        <v>55</v>
      </c>
      <c r="T489" s="36" t="s">
        <v>56</v>
      </c>
      <c r="U489" s="40" t="s">
        <v>56</v>
      </c>
      <c r="V489" s="36" t="s">
        <v>56</v>
      </c>
      <c r="W489" s="40" t="s">
        <v>56</v>
      </c>
      <c r="X489" s="36" t="s">
        <v>56</v>
      </c>
      <c r="Y489" s="36" t="s">
        <v>56</v>
      </c>
      <c r="Z489" s="36" t="s">
        <v>56</v>
      </c>
      <c r="AA489" s="36" t="s">
        <v>56</v>
      </c>
      <c r="AB489" s="38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27" t="s">
        <v>3120</v>
      </c>
      <c r="B490" s="29" t="n">
        <v>39101</v>
      </c>
      <c r="C490" s="29" t="s">
        <v>31</v>
      </c>
      <c r="D490" s="27" t="s">
        <v>97</v>
      </c>
      <c r="E490" s="29" t="n">
        <v>2014</v>
      </c>
      <c r="F490" s="30" t="n">
        <v>41601</v>
      </c>
      <c r="G490" s="27" t="s">
        <v>2167</v>
      </c>
      <c r="H490" s="29" t="s">
        <v>1990</v>
      </c>
      <c r="I490" s="29" t="s">
        <v>31</v>
      </c>
      <c r="J490" s="31" t="s">
        <v>34</v>
      </c>
      <c r="K490" s="27" t="s">
        <v>1991</v>
      </c>
      <c r="L490" s="27" t="s">
        <v>1992</v>
      </c>
      <c r="M490" s="32" t="n">
        <v>92327.59</v>
      </c>
      <c r="N490" s="32" t="n">
        <v>0</v>
      </c>
      <c r="O490" s="32" t="n">
        <v>14772.41</v>
      </c>
      <c r="P490" s="32" t="n">
        <v>107100</v>
      </c>
      <c r="Q490" s="32" t="n">
        <v>85719.53</v>
      </c>
      <c r="R490" s="32" t="n">
        <f aca="false">+M490-Q490</f>
        <v>6608.06</v>
      </c>
      <c r="S490" s="33" t="s">
        <v>37</v>
      </c>
      <c r="T490" s="36" t="s">
        <v>56</v>
      </c>
      <c r="U490" s="40" t="s">
        <v>56</v>
      </c>
      <c r="V490" s="36" t="s">
        <v>56</v>
      </c>
      <c r="W490" s="40" t="s">
        <v>56</v>
      </c>
      <c r="X490" s="36" t="s">
        <v>56</v>
      </c>
      <c r="Y490" s="36" t="s">
        <v>56</v>
      </c>
      <c r="Z490" s="36" t="s">
        <v>56</v>
      </c>
      <c r="AA490" s="36" t="s">
        <v>56</v>
      </c>
      <c r="AB490" s="38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27" t="s">
        <v>3121</v>
      </c>
      <c r="B491" s="29" t="n">
        <v>39101</v>
      </c>
      <c r="C491" s="29" t="s">
        <v>31</v>
      </c>
      <c r="D491" s="27" t="s">
        <v>97</v>
      </c>
      <c r="E491" s="29" t="n">
        <v>2014</v>
      </c>
      <c r="F491" s="30" t="n">
        <v>41603</v>
      </c>
      <c r="G491" s="27" t="s">
        <v>2167</v>
      </c>
      <c r="H491" s="29" t="s">
        <v>3122</v>
      </c>
      <c r="I491" s="29" t="s">
        <v>31</v>
      </c>
      <c r="J491" s="31" t="s">
        <v>34</v>
      </c>
      <c r="K491" s="27" t="s">
        <v>1991</v>
      </c>
      <c r="L491" s="27" t="s">
        <v>3123</v>
      </c>
      <c r="M491" s="32" t="n">
        <v>92327.59</v>
      </c>
      <c r="N491" s="32" t="n">
        <v>0</v>
      </c>
      <c r="O491" s="32" t="n">
        <v>14772.41</v>
      </c>
      <c r="P491" s="32" t="n">
        <v>107100</v>
      </c>
      <c r="Q491" s="32" t="n">
        <v>85719.53</v>
      </c>
      <c r="R491" s="32" t="n">
        <f aca="false">+M491-Q491</f>
        <v>6608.06</v>
      </c>
      <c r="S491" s="33" t="s">
        <v>37</v>
      </c>
      <c r="T491" s="36" t="s">
        <v>56</v>
      </c>
      <c r="U491" s="40" t="s">
        <v>56</v>
      </c>
      <c r="V491" s="36" t="s">
        <v>56</v>
      </c>
      <c r="W491" s="40" t="s">
        <v>56</v>
      </c>
      <c r="X491" s="36" t="s">
        <v>56</v>
      </c>
      <c r="Y491" s="36" t="s">
        <v>56</v>
      </c>
      <c r="Z491" s="36" t="s">
        <v>56</v>
      </c>
      <c r="AA491" s="36" t="s">
        <v>56</v>
      </c>
      <c r="AB491" s="38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27" t="s">
        <v>3124</v>
      </c>
      <c r="B492" s="29" t="n">
        <v>31917</v>
      </c>
      <c r="C492" s="29" t="s">
        <v>58</v>
      </c>
      <c r="D492" s="27" t="s">
        <v>175</v>
      </c>
      <c r="E492" s="29" t="n">
        <v>2013</v>
      </c>
      <c r="F492" s="30" t="n">
        <v>41584</v>
      </c>
      <c r="G492" s="27" t="s">
        <v>2122</v>
      </c>
      <c r="H492" s="29" t="s">
        <v>3125</v>
      </c>
      <c r="I492" s="29" t="s">
        <v>31</v>
      </c>
      <c r="J492" s="31" t="s">
        <v>34</v>
      </c>
      <c r="K492" s="27" t="s">
        <v>3126</v>
      </c>
      <c r="L492" s="27" t="s">
        <v>3127</v>
      </c>
      <c r="M492" s="32" t="n">
        <v>262919.88</v>
      </c>
      <c r="N492" s="32" t="n">
        <v>6807.71</v>
      </c>
      <c r="O492" s="32" t="n">
        <v>43156.41</v>
      </c>
      <c r="P492" s="32" t="n">
        <v>312884</v>
      </c>
      <c r="Q492" s="32" t="n">
        <v>269182.04</v>
      </c>
      <c r="R492" s="32" t="n">
        <f aca="false">+M492-Q492</f>
        <v>-6262.15999999997</v>
      </c>
      <c r="S492" s="33" t="s">
        <v>37</v>
      </c>
      <c r="T492" s="38"/>
      <c r="U492" s="38"/>
      <c r="V492" s="36"/>
      <c r="W492" s="37"/>
      <c r="X492" s="38"/>
      <c r="Y492" s="38"/>
      <c r="Z492" s="38"/>
      <c r="AA492" s="38"/>
      <c r="AB492" s="38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27"/>
      <c r="B493" s="29"/>
      <c r="C493" s="29"/>
      <c r="D493" s="27"/>
      <c r="E493" s="29"/>
      <c r="F493" s="30"/>
      <c r="G493" s="27"/>
      <c r="H493" s="29"/>
      <c r="I493" s="29"/>
      <c r="J493" s="31"/>
      <c r="K493" s="27"/>
      <c r="L493" s="27"/>
      <c r="M493" s="32"/>
      <c r="N493" s="32"/>
      <c r="O493" s="32"/>
      <c r="P493" s="32"/>
      <c r="Q493" s="32"/>
      <c r="R493" s="32"/>
      <c r="S493" s="33"/>
      <c r="T493" s="34" t="n">
        <v>41590</v>
      </c>
      <c r="U493" s="38"/>
      <c r="V493" s="36" t="n">
        <v>35450</v>
      </c>
      <c r="W493" s="37" t="n">
        <v>312884</v>
      </c>
      <c r="X493" s="38"/>
      <c r="Y493" s="36" t="s">
        <v>49</v>
      </c>
      <c r="Z493" s="36" t="s">
        <v>39</v>
      </c>
      <c r="AA493" s="39" t="s">
        <v>40</v>
      </c>
      <c r="AB493" s="38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27" t="s">
        <v>3128</v>
      </c>
      <c r="B494" s="29" t="n">
        <v>37702</v>
      </c>
      <c r="C494" s="29" t="s">
        <v>31</v>
      </c>
      <c r="D494" s="27" t="s">
        <v>164</v>
      </c>
      <c r="E494" s="29"/>
      <c r="F494" s="30" t="n">
        <v>41586</v>
      </c>
      <c r="G494" s="27" t="s">
        <v>2400</v>
      </c>
      <c r="H494" s="29" t="s">
        <v>3129</v>
      </c>
      <c r="I494" s="29" t="s">
        <v>58</v>
      </c>
      <c r="J494" s="31" t="s">
        <v>34</v>
      </c>
      <c r="K494" s="27" t="s">
        <v>3130</v>
      </c>
      <c r="L494" s="27" t="s">
        <v>3131</v>
      </c>
      <c r="M494" s="32" t="n">
        <v>175172.41</v>
      </c>
      <c r="N494" s="32" t="n">
        <v>0</v>
      </c>
      <c r="O494" s="32" t="n">
        <v>4827.59</v>
      </c>
      <c r="P494" s="32" t="n">
        <v>180000</v>
      </c>
      <c r="Q494" s="32" t="n">
        <v>145000</v>
      </c>
      <c r="R494" s="32" t="n">
        <f aca="false">+M494-Q494</f>
        <v>30172.41</v>
      </c>
      <c r="S494" s="33"/>
      <c r="T494" s="36" t="s">
        <v>56</v>
      </c>
      <c r="U494" s="40" t="s">
        <v>56</v>
      </c>
      <c r="V494" s="36" t="s">
        <v>56</v>
      </c>
      <c r="W494" s="40" t="s">
        <v>56</v>
      </c>
      <c r="X494" s="36" t="s">
        <v>56</v>
      </c>
      <c r="Y494" s="36" t="s">
        <v>56</v>
      </c>
      <c r="Z494" s="36" t="s">
        <v>56</v>
      </c>
      <c r="AA494" s="36" t="s">
        <v>56</v>
      </c>
      <c r="AB494" s="38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27" t="s">
        <v>3132</v>
      </c>
      <c r="B495" s="29" t="n">
        <v>38109</v>
      </c>
      <c r="C495" s="29" t="s">
        <v>58</v>
      </c>
      <c r="D495" s="27" t="s">
        <v>144</v>
      </c>
      <c r="E495" s="29" t="n">
        <v>2014</v>
      </c>
      <c r="F495" s="30" t="n">
        <v>41598</v>
      </c>
      <c r="G495" s="27" t="s">
        <v>2208</v>
      </c>
      <c r="H495" s="29" t="s">
        <v>999</v>
      </c>
      <c r="I495" s="29" t="s">
        <v>58</v>
      </c>
      <c r="J495" s="31" t="s">
        <v>45</v>
      </c>
      <c r="K495" s="27" t="s">
        <v>1000</v>
      </c>
      <c r="L495" s="27" t="s">
        <v>1001</v>
      </c>
      <c r="M495" s="32" t="n">
        <v>-143534.48</v>
      </c>
      <c r="N495" s="32" t="n">
        <v>0</v>
      </c>
      <c r="O495" s="32" t="n">
        <v>-22965.52</v>
      </c>
      <c r="P495" s="32" t="n">
        <v>-166500</v>
      </c>
      <c r="Q495" s="32" t="n">
        <v>-130281.93</v>
      </c>
      <c r="R495" s="32" t="n">
        <f aca="false">+M495-Q495</f>
        <v>-13252.55</v>
      </c>
      <c r="S495" s="33" t="s">
        <v>55</v>
      </c>
      <c r="T495" s="36" t="s">
        <v>56</v>
      </c>
      <c r="U495" s="40" t="s">
        <v>56</v>
      </c>
      <c r="V495" s="36" t="s">
        <v>56</v>
      </c>
      <c r="W495" s="40" t="s">
        <v>56</v>
      </c>
      <c r="X495" s="36" t="s">
        <v>56</v>
      </c>
      <c r="Y495" s="36" t="s">
        <v>56</v>
      </c>
      <c r="Z495" s="36" t="s">
        <v>56</v>
      </c>
      <c r="AA495" s="36" t="s">
        <v>56</v>
      </c>
      <c r="AB495" s="38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27" t="s">
        <v>3133</v>
      </c>
      <c r="B496" s="29" t="n">
        <v>39102</v>
      </c>
      <c r="C496" s="29" t="s">
        <v>58</v>
      </c>
      <c r="D496" s="27" t="s">
        <v>1615</v>
      </c>
      <c r="E496" s="29" t="n">
        <v>2014</v>
      </c>
      <c r="F496" s="30" t="n">
        <v>41582</v>
      </c>
      <c r="G496" s="27" t="s">
        <v>2122</v>
      </c>
      <c r="H496" s="29" t="s">
        <v>3134</v>
      </c>
      <c r="I496" s="29" t="s">
        <v>31</v>
      </c>
      <c r="J496" s="31" t="s">
        <v>34</v>
      </c>
      <c r="K496" s="27" t="s">
        <v>3135</v>
      </c>
      <c r="L496" s="27" t="s">
        <v>3136</v>
      </c>
      <c r="M496" s="32" t="n">
        <v>100281.9</v>
      </c>
      <c r="N496" s="32" t="n">
        <v>0</v>
      </c>
      <c r="O496" s="32" t="n">
        <v>16045.1</v>
      </c>
      <c r="P496" s="32" t="n">
        <v>116327</v>
      </c>
      <c r="Q496" s="32" t="n">
        <v>95212.97</v>
      </c>
      <c r="R496" s="32" t="n">
        <f aca="false">+M496-Q496</f>
        <v>5068.92999999999</v>
      </c>
      <c r="S496" s="33" t="s">
        <v>37</v>
      </c>
      <c r="T496" s="36" t="s">
        <v>56</v>
      </c>
      <c r="U496" s="40" t="s">
        <v>56</v>
      </c>
      <c r="V496" s="36" t="s">
        <v>56</v>
      </c>
      <c r="W496" s="40" t="s">
        <v>56</v>
      </c>
      <c r="X496" s="36" t="s">
        <v>56</v>
      </c>
      <c r="Y496" s="36" t="s">
        <v>56</v>
      </c>
      <c r="Z496" s="36" t="s">
        <v>56</v>
      </c>
      <c r="AA496" s="36" t="s">
        <v>56</v>
      </c>
      <c r="AB496" s="38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27" t="s">
        <v>3137</v>
      </c>
      <c r="B497" s="29" t="n">
        <v>1032309</v>
      </c>
      <c r="C497" s="29" t="s">
        <v>58</v>
      </c>
      <c r="D497" s="27" t="s">
        <v>388</v>
      </c>
      <c r="E497" s="29" t="n">
        <v>2014</v>
      </c>
      <c r="F497" s="30" t="n">
        <v>41601</v>
      </c>
      <c r="G497" s="27" t="s">
        <v>2630</v>
      </c>
      <c r="H497" s="29" t="s">
        <v>3138</v>
      </c>
      <c r="I497" s="29" t="s">
        <v>58</v>
      </c>
      <c r="J497" s="31" t="s">
        <v>45</v>
      </c>
      <c r="K497" s="27" t="s">
        <v>3139</v>
      </c>
      <c r="L497" s="27" t="s">
        <v>3140</v>
      </c>
      <c r="M497" s="32" t="n">
        <v>550000</v>
      </c>
      <c r="N497" s="32" t="n">
        <v>27500</v>
      </c>
      <c r="O497" s="32" t="n">
        <v>92400</v>
      </c>
      <c r="P497" s="32" t="n">
        <v>669900</v>
      </c>
      <c r="Q497" s="32" t="n">
        <v>485180.37</v>
      </c>
      <c r="R497" s="32" t="n">
        <f aca="false">+M497-Q497</f>
        <v>64819.63</v>
      </c>
      <c r="S497" s="33" t="s">
        <v>37</v>
      </c>
      <c r="T497" s="38"/>
      <c r="U497" s="38"/>
      <c r="V497" s="36"/>
      <c r="W497" s="37"/>
      <c r="X497" s="48"/>
      <c r="Y497" s="38"/>
      <c r="Z497" s="38"/>
      <c r="AA497" s="38"/>
      <c r="AB497" s="38"/>
      <c r="AC497" s="0" t="s">
        <v>1277</v>
      </c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27"/>
      <c r="B498" s="29"/>
      <c r="C498" s="29"/>
      <c r="D498" s="27"/>
      <c r="E498" s="29"/>
      <c r="F498" s="30"/>
      <c r="G498" s="27"/>
      <c r="H498" s="29"/>
      <c r="I498" s="29"/>
      <c r="J498" s="31"/>
      <c r="K498" s="27"/>
      <c r="L498" s="27"/>
      <c r="M498" s="32"/>
      <c r="N498" s="32"/>
      <c r="O498" s="32"/>
      <c r="P498" s="32"/>
      <c r="Q498" s="32"/>
      <c r="R498" s="32"/>
      <c r="S498" s="33"/>
      <c r="T498" s="34" t="n">
        <v>41604</v>
      </c>
      <c r="U498" s="38"/>
      <c r="V498" s="36" t="n">
        <v>6518</v>
      </c>
      <c r="W498" s="37" t="n">
        <v>295000</v>
      </c>
      <c r="X498" s="200" t="s">
        <v>3141</v>
      </c>
      <c r="Y498" s="36" t="s">
        <v>39</v>
      </c>
      <c r="Z498" s="36" t="s">
        <v>39</v>
      </c>
      <c r="AA498" s="39" t="s">
        <v>40</v>
      </c>
      <c r="AB498" s="38"/>
      <c r="AC498" s="0" t="s">
        <v>1277</v>
      </c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27"/>
      <c r="B499" s="29"/>
      <c r="C499" s="29"/>
      <c r="D499" s="27"/>
      <c r="E499" s="29"/>
      <c r="F499" s="30"/>
      <c r="G499" s="27"/>
      <c r="H499" s="29"/>
      <c r="I499" s="29"/>
      <c r="J499" s="31"/>
      <c r="K499" s="27"/>
      <c r="L499" s="27"/>
      <c r="M499" s="32"/>
      <c r="N499" s="32"/>
      <c r="O499" s="32"/>
      <c r="P499" s="32"/>
      <c r="Q499" s="32"/>
      <c r="R499" s="32"/>
      <c r="S499" s="33"/>
      <c r="T499" s="34" t="n">
        <v>41607</v>
      </c>
      <c r="U499" s="38"/>
      <c r="V499" s="36" t="s">
        <v>56</v>
      </c>
      <c r="W499" s="37" t="n">
        <v>370914.61</v>
      </c>
      <c r="X499" s="56" t="s">
        <v>1161</v>
      </c>
      <c r="Y499" s="36" t="s">
        <v>39</v>
      </c>
      <c r="Z499" s="36" t="s">
        <v>39</v>
      </c>
      <c r="AA499" s="39" t="s">
        <v>40</v>
      </c>
      <c r="AB499" s="38"/>
      <c r="AC499" s="0" t="s">
        <v>1277</v>
      </c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27"/>
      <c r="B500" s="29"/>
      <c r="C500" s="29"/>
      <c r="D500" s="27"/>
      <c r="E500" s="29"/>
      <c r="F500" s="30"/>
      <c r="G500" s="27"/>
      <c r="H500" s="29"/>
      <c r="I500" s="29"/>
      <c r="J500" s="31"/>
      <c r="K500" s="27"/>
      <c r="L500" s="27"/>
      <c r="M500" s="32"/>
      <c r="N500" s="32"/>
      <c r="O500" s="32"/>
      <c r="P500" s="32"/>
      <c r="Q500" s="32"/>
      <c r="R500" s="32"/>
      <c r="S500" s="33"/>
      <c r="T500" s="34" t="n">
        <v>41607</v>
      </c>
      <c r="U500" s="38"/>
      <c r="V500" s="36" t="n">
        <v>6483</v>
      </c>
      <c r="W500" s="37" t="n">
        <v>5000</v>
      </c>
      <c r="X500" s="140" t="s">
        <v>3142</v>
      </c>
      <c r="Y500" s="36" t="s">
        <v>39</v>
      </c>
      <c r="Z500" s="36" t="s">
        <v>39</v>
      </c>
      <c r="AA500" s="39" t="s">
        <v>40</v>
      </c>
      <c r="AB500" s="38"/>
      <c r="AC500" s="0" t="s">
        <v>1277</v>
      </c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27" t="s">
        <v>3143</v>
      </c>
      <c r="B501" s="29" t="n">
        <v>39501</v>
      </c>
      <c r="C501" s="29" t="s">
        <v>58</v>
      </c>
      <c r="D501" s="27" t="s">
        <v>214</v>
      </c>
      <c r="E501" s="29" t="n">
        <v>2014</v>
      </c>
      <c r="F501" s="30" t="n">
        <v>41600</v>
      </c>
      <c r="G501" s="27" t="s">
        <v>2312</v>
      </c>
      <c r="H501" s="29" t="s">
        <v>3144</v>
      </c>
      <c r="I501" s="29" t="s">
        <v>58</v>
      </c>
      <c r="J501" s="31" t="s">
        <v>34</v>
      </c>
      <c r="K501" s="27" t="s">
        <v>3145</v>
      </c>
      <c r="L501" s="27" t="s">
        <v>3146</v>
      </c>
      <c r="M501" s="32" t="n">
        <v>215346.53</v>
      </c>
      <c r="N501" s="32" t="n">
        <v>2153.47</v>
      </c>
      <c r="O501" s="32" t="n">
        <v>34800</v>
      </c>
      <c r="P501" s="32" t="n">
        <v>252300</v>
      </c>
      <c r="Q501" s="32" t="n">
        <v>194783.49</v>
      </c>
      <c r="R501" s="32" t="n">
        <f aca="false">+M501-Q501</f>
        <v>20563.04</v>
      </c>
      <c r="S501" s="33" t="s">
        <v>37</v>
      </c>
      <c r="T501" s="38"/>
      <c r="U501" s="38"/>
      <c r="V501" s="36"/>
      <c r="W501" s="37"/>
      <c r="X501" s="38"/>
      <c r="Y501" s="38"/>
      <c r="Z501" s="38"/>
      <c r="AA501" s="38"/>
      <c r="AB501" s="38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27"/>
      <c r="B502" s="29"/>
      <c r="C502" s="29"/>
      <c r="D502" s="27"/>
      <c r="E502" s="29"/>
      <c r="F502" s="30"/>
      <c r="G502" s="27"/>
      <c r="H502" s="29"/>
      <c r="I502" s="29"/>
      <c r="J502" s="31"/>
      <c r="K502" s="27"/>
      <c r="L502" s="27"/>
      <c r="M502" s="32"/>
      <c r="N502" s="32"/>
      <c r="O502" s="32"/>
      <c r="P502" s="32"/>
      <c r="Q502" s="32"/>
      <c r="R502" s="32"/>
      <c r="S502" s="33"/>
      <c r="T502" s="34" t="n">
        <v>41599</v>
      </c>
      <c r="U502" s="38"/>
      <c r="V502" s="36" t="n">
        <v>35552</v>
      </c>
      <c r="W502" s="37" t="n">
        <v>5000</v>
      </c>
      <c r="X502" s="38"/>
      <c r="Y502" s="36" t="s">
        <v>49</v>
      </c>
      <c r="Z502" s="36" t="s">
        <v>39</v>
      </c>
      <c r="AA502" s="39" t="s">
        <v>40</v>
      </c>
      <c r="AB502" s="38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27"/>
      <c r="B503" s="29"/>
      <c r="C503" s="29"/>
      <c r="D503" s="27"/>
      <c r="E503" s="29"/>
      <c r="F503" s="30"/>
      <c r="G503" s="27"/>
      <c r="H503" s="29"/>
      <c r="I503" s="29"/>
      <c r="J503" s="31"/>
      <c r="K503" s="27"/>
      <c r="L503" s="27"/>
      <c r="M503" s="32"/>
      <c r="N503" s="32"/>
      <c r="O503" s="32"/>
      <c r="P503" s="32"/>
      <c r="Q503" s="32"/>
      <c r="R503" s="32"/>
      <c r="S503" s="33"/>
      <c r="T503" s="34" t="n">
        <v>41607</v>
      </c>
      <c r="U503" s="38"/>
      <c r="V503" s="36" t="s">
        <v>56</v>
      </c>
      <c r="W503" s="37" t="n">
        <v>176610</v>
      </c>
      <c r="X503" s="38"/>
      <c r="Y503" s="36" t="s">
        <v>49</v>
      </c>
      <c r="Z503" s="36" t="s">
        <v>39</v>
      </c>
      <c r="AA503" s="39" t="s">
        <v>40</v>
      </c>
      <c r="AB503" s="38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27"/>
      <c r="B504" s="29"/>
      <c r="C504" s="29"/>
      <c r="D504" s="27"/>
      <c r="E504" s="29"/>
      <c r="F504" s="30"/>
      <c r="G504" s="27"/>
      <c r="H504" s="29"/>
      <c r="I504" s="29"/>
      <c r="J504" s="31"/>
      <c r="K504" s="27"/>
      <c r="L504" s="27"/>
      <c r="M504" s="32"/>
      <c r="N504" s="32"/>
      <c r="O504" s="32"/>
      <c r="P504" s="32"/>
      <c r="Q504" s="32"/>
      <c r="R504" s="32"/>
      <c r="S504" s="33"/>
      <c r="T504" s="34" t="n">
        <v>41608</v>
      </c>
      <c r="U504" s="38"/>
      <c r="V504" s="36" t="n">
        <v>35687</v>
      </c>
      <c r="W504" s="37" t="n">
        <v>54000</v>
      </c>
      <c r="X504" s="38"/>
      <c r="Y504" s="36" t="s">
        <v>49</v>
      </c>
      <c r="Z504" s="36" t="s">
        <v>39</v>
      </c>
      <c r="AA504" s="39" t="s">
        <v>40</v>
      </c>
      <c r="AB504" s="38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27"/>
      <c r="B505" s="29"/>
      <c r="C505" s="29"/>
      <c r="D505" s="27"/>
      <c r="E505" s="29"/>
      <c r="F505" s="30"/>
      <c r="G505" s="27"/>
      <c r="H505" s="29"/>
      <c r="I505" s="29"/>
      <c r="J505" s="31"/>
      <c r="K505" s="27"/>
      <c r="L505" s="27"/>
      <c r="M505" s="32"/>
      <c r="N505" s="32"/>
      <c r="O505" s="32"/>
      <c r="P505" s="32"/>
      <c r="Q505" s="32"/>
      <c r="R505" s="32"/>
      <c r="S505" s="33"/>
      <c r="T505" s="34" t="n">
        <v>41611</v>
      </c>
      <c r="U505" s="38"/>
      <c r="V505" s="36" t="n">
        <v>35742</v>
      </c>
      <c r="W505" s="37" t="n">
        <v>16690</v>
      </c>
      <c r="X505" s="38"/>
      <c r="Y505" s="36" t="s">
        <v>49</v>
      </c>
      <c r="Z505" s="36" t="s">
        <v>39</v>
      </c>
      <c r="AA505" s="39" t="s">
        <v>40</v>
      </c>
      <c r="AB505" s="38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27" t="s">
        <v>3147</v>
      </c>
      <c r="B506" s="29" t="n">
        <v>38111</v>
      </c>
      <c r="C506" s="29" t="s">
        <v>58</v>
      </c>
      <c r="D506" s="27" t="s">
        <v>835</v>
      </c>
      <c r="E506" s="29" t="n">
        <v>2014</v>
      </c>
      <c r="F506" s="30" t="n">
        <v>41608</v>
      </c>
      <c r="G506" s="27" t="s">
        <v>2171</v>
      </c>
      <c r="H506" s="29" t="s">
        <v>3148</v>
      </c>
      <c r="I506" s="29" t="s">
        <v>58</v>
      </c>
      <c r="J506" s="31" t="s">
        <v>34</v>
      </c>
      <c r="K506" s="27" t="s">
        <v>3149</v>
      </c>
      <c r="L506" s="27" t="s">
        <v>3150</v>
      </c>
      <c r="M506" s="32" t="n">
        <v>158965.52</v>
      </c>
      <c r="N506" s="32" t="n">
        <v>0</v>
      </c>
      <c r="O506" s="32" t="n">
        <v>25434.48</v>
      </c>
      <c r="P506" s="32" t="n">
        <v>184400</v>
      </c>
      <c r="Q506" s="32" t="n">
        <v>149600.7</v>
      </c>
      <c r="R506" s="32" t="n">
        <f aca="false">+M506-Q506</f>
        <v>9364.81999999998</v>
      </c>
      <c r="S506" s="33" t="s">
        <v>37</v>
      </c>
      <c r="T506" s="36" t="s">
        <v>56</v>
      </c>
      <c r="U506" s="40" t="s">
        <v>56</v>
      </c>
      <c r="V506" s="36" t="s">
        <v>56</v>
      </c>
      <c r="W506" s="40" t="s">
        <v>56</v>
      </c>
      <c r="X506" s="36" t="s">
        <v>56</v>
      </c>
      <c r="Y506" s="36" t="s">
        <v>56</v>
      </c>
      <c r="Z506" s="36" t="s">
        <v>56</v>
      </c>
      <c r="AA506" s="36" t="s">
        <v>56</v>
      </c>
      <c r="AB506" s="38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27" t="s">
        <v>3151</v>
      </c>
      <c r="B507" s="29" t="n">
        <v>39404</v>
      </c>
      <c r="C507" s="29" t="s">
        <v>31</v>
      </c>
      <c r="D507" s="27" t="s">
        <v>632</v>
      </c>
      <c r="E507" s="29" t="n">
        <v>2014</v>
      </c>
      <c r="F507" s="30" t="n">
        <v>41598</v>
      </c>
      <c r="G507" s="27" t="s">
        <v>2375</v>
      </c>
      <c r="H507" s="29" t="s">
        <v>3152</v>
      </c>
      <c r="I507" s="29" t="s">
        <v>58</v>
      </c>
      <c r="J507" s="31" t="s">
        <v>45</v>
      </c>
      <c r="K507" s="27" t="s">
        <v>3153</v>
      </c>
      <c r="L507" s="27" t="s">
        <v>3154</v>
      </c>
      <c r="M507" s="32" t="n">
        <v>197844.83</v>
      </c>
      <c r="N507" s="32" t="n">
        <v>0</v>
      </c>
      <c r="O507" s="32" t="n">
        <v>31655.17</v>
      </c>
      <c r="P507" s="32" t="n">
        <v>229500</v>
      </c>
      <c r="Q507" s="32" t="n">
        <v>182500.08</v>
      </c>
      <c r="R507" s="32" t="n">
        <f aca="false">+M507-Q507</f>
        <v>15344.75</v>
      </c>
      <c r="S507" s="33" t="s">
        <v>37</v>
      </c>
      <c r="T507" s="38"/>
      <c r="U507" s="38"/>
      <c r="V507" s="36"/>
      <c r="W507" s="37"/>
      <c r="X507" s="38"/>
      <c r="Y507" s="38"/>
      <c r="Z507" s="38"/>
      <c r="AA507" s="38"/>
      <c r="AB507" s="38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27"/>
      <c r="B508" s="29"/>
      <c r="C508" s="29"/>
      <c r="D508" s="27"/>
      <c r="E508" s="29"/>
      <c r="F508" s="30"/>
      <c r="G508" s="27"/>
      <c r="H508" s="29"/>
      <c r="I508" s="29"/>
      <c r="J508" s="31"/>
      <c r="K508" s="27"/>
      <c r="L508" s="27"/>
      <c r="M508" s="32"/>
      <c r="N508" s="32"/>
      <c r="O508" s="32"/>
      <c r="P508" s="32"/>
      <c r="Q508" s="32"/>
      <c r="R508" s="32"/>
      <c r="S508" s="33"/>
      <c r="T508" s="34" t="n">
        <v>41603</v>
      </c>
      <c r="U508" s="38"/>
      <c r="V508" s="38" t="s">
        <v>56</v>
      </c>
      <c r="W508" s="37" t="n">
        <v>112707.84</v>
      </c>
      <c r="X508" s="36" t="s">
        <v>1161</v>
      </c>
      <c r="Y508" s="36" t="s">
        <v>49</v>
      </c>
      <c r="Z508" s="36" t="s">
        <v>39</v>
      </c>
      <c r="AA508" s="39" t="s">
        <v>40</v>
      </c>
      <c r="AB508" s="38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27"/>
      <c r="B509" s="29"/>
      <c r="C509" s="29"/>
      <c r="D509" s="27"/>
      <c r="E509" s="29"/>
      <c r="F509" s="30"/>
      <c r="G509" s="27"/>
      <c r="H509" s="29"/>
      <c r="I509" s="29"/>
      <c r="J509" s="31"/>
      <c r="K509" s="27"/>
      <c r="L509" s="27"/>
      <c r="M509" s="32"/>
      <c r="N509" s="32"/>
      <c r="O509" s="32"/>
      <c r="P509" s="32"/>
      <c r="Q509" s="32"/>
      <c r="R509" s="32"/>
      <c r="S509" s="33"/>
      <c r="T509" s="34" t="n">
        <v>41603</v>
      </c>
      <c r="U509" s="38"/>
      <c r="V509" s="38" t="n">
        <v>6514</v>
      </c>
      <c r="W509" s="37" t="n">
        <v>49000</v>
      </c>
      <c r="X509" s="38"/>
      <c r="Y509" s="36" t="s">
        <v>49</v>
      </c>
      <c r="Z509" s="36" t="s">
        <v>39</v>
      </c>
      <c r="AA509" s="39" t="s">
        <v>40</v>
      </c>
      <c r="AB509" s="38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27"/>
      <c r="B510" s="29"/>
      <c r="C510" s="29"/>
      <c r="D510" s="27"/>
      <c r="E510" s="29"/>
      <c r="F510" s="30"/>
      <c r="G510" s="27"/>
      <c r="H510" s="29"/>
      <c r="I510" s="29"/>
      <c r="J510" s="31"/>
      <c r="K510" s="27"/>
      <c r="L510" s="27"/>
      <c r="M510" s="32"/>
      <c r="N510" s="32"/>
      <c r="O510" s="32"/>
      <c r="P510" s="32"/>
      <c r="Q510" s="32"/>
      <c r="R510" s="32"/>
      <c r="S510" s="33"/>
      <c r="T510" s="34" t="n">
        <v>41604</v>
      </c>
      <c r="U510" s="38"/>
      <c r="V510" s="38" t="n">
        <v>6524</v>
      </c>
      <c r="W510" s="37" t="n">
        <v>55000</v>
      </c>
      <c r="X510" s="38"/>
      <c r="Y510" s="36" t="s">
        <v>49</v>
      </c>
      <c r="Z510" s="36" t="s">
        <v>39</v>
      </c>
      <c r="AA510" s="39" t="s">
        <v>40</v>
      </c>
      <c r="AB510" s="38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27"/>
      <c r="B511" s="29"/>
      <c r="C511" s="29"/>
      <c r="D511" s="27"/>
      <c r="E511" s="29"/>
      <c r="F511" s="30"/>
      <c r="G511" s="27"/>
      <c r="H511" s="29"/>
      <c r="I511" s="29"/>
      <c r="J511" s="31"/>
      <c r="K511" s="27"/>
      <c r="L511" s="27"/>
      <c r="M511" s="32"/>
      <c r="N511" s="32"/>
      <c r="O511" s="32"/>
      <c r="P511" s="32"/>
      <c r="Q511" s="32"/>
      <c r="R511" s="32"/>
      <c r="S511" s="33"/>
      <c r="T511" s="34" t="n">
        <v>41605</v>
      </c>
      <c r="U511" s="38"/>
      <c r="V511" s="38" t="n">
        <v>6539</v>
      </c>
      <c r="W511" s="37" t="n">
        <v>16000</v>
      </c>
      <c r="X511" s="38"/>
      <c r="Y511" s="36" t="s">
        <v>49</v>
      </c>
      <c r="Z511" s="36" t="s">
        <v>39</v>
      </c>
      <c r="AA511" s="39" t="s">
        <v>40</v>
      </c>
      <c r="AB511" s="38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27"/>
      <c r="B512" s="29"/>
      <c r="C512" s="29"/>
      <c r="D512" s="27"/>
      <c r="E512" s="29"/>
      <c r="F512" s="30"/>
      <c r="G512" s="27"/>
      <c r="H512" s="29"/>
      <c r="I512" s="29"/>
      <c r="J512" s="31"/>
      <c r="K512" s="27"/>
      <c r="L512" s="27"/>
      <c r="M512" s="32"/>
      <c r="N512" s="32"/>
      <c r="O512" s="32"/>
      <c r="P512" s="32"/>
      <c r="Q512" s="32"/>
      <c r="R512" s="32"/>
      <c r="S512" s="33"/>
      <c r="T512" s="34" t="n">
        <v>41607</v>
      </c>
      <c r="U512" s="38"/>
      <c r="V512" s="38" t="s">
        <v>3155</v>
      </c>
      <c r="W512" s="37" t="n">
        <v>9793</v>
      </c>
      <c r="X512" s="36" t="s">
        <v>1163</v>
      </c>
      <c r="Y512" s="36" t="s">
        <v>49</v>
      </c>
      <c r="Z512" s="36" t="s">
        <v>39</v>
      </c>
      <c r="AA512" s="39" t="s">
        <v>40</v>
      </c>
      <c r="AB512" s="38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27" t="s">
        <v>3156</v>
      </c>
      <c r="B513" s="29" t="n">
        <v>250115</v>
      </c>
      <c r="C513" s="29" t="s">
        <v>31</v>
      </c>
      <c r="D513" s="27" t="s">
        <v>164</v>
      </c>
      <c r="E513" s="29"/>
      <c r="F513" s="30" t="n">
        <v>41593</v>
      </c>
      <c r="G513" s="27" t="s">
        <v>3157</v>
      </c>
      <c r="H513" s="29" t="s">
        <v>3158</v>
      </c>
      <c r="I513" s="29" t="s">
        <v>31</v>
      </c>
      <c r="J513" s="31" t="s">
        <v>34</v>
      </c>
      <c r="K513" s="27" t="s">
        <v>3159</v>
      </c>
      <c r="L513" s="27" t="s">
        <v>3160</v>
      </c>
      <c r="M513" s="32" t="n">
        <v>146551.72</v>
      </c>
      <c r="N513" s="32" t="n">
        <v>0</v>
      </c>
      <c r="O513" s="32" t="n">
        <v>3448.28</v>
      </c>
      <c r="P513" s="32" t="n">
        <v>150000</v>
      </c>
      <c r="Q513" s="32" t="n">
        <v>125000</v>
      </c>
      <c r="R513" s="32" t="n">
        <f aca="false">+M513-Q513</f>
        <v>21551.72</v>
      </c>
      <c r="S513" s="33"/>
      <c r="T513" s="36" t="s">
        <v>56</v>
      </c>
      <c r="U513" s="40" t="s">
        <v>56</v>
      </c>
      <c r="V513" s="36" t="s">
        <v>56</v>
      </c>
      <c r="W513" s="40" t="s">
        <v>56</v>
      </c>
      <c r="X513" s="36" t="s">
        <v>56</v>
      </c>
      <c r="Y513" s="36" t="s">
        <v>56</v>
      </c>
      <c r="Z513" s="36" t="s">
        <v>56</v>
      </c>
      <c r="AA513" s="36" t="s">
        <v>56</v>
      </c>
      <c r="AB513" s="38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27" t="s">
        <v>3161</v>
      </c>
      <c r="B514" s="29" t="n">
        <v>250115</v>
      </c>
      <c r="C514" s="29" t="s">
        <v>31</v>
      </c>
      <c r="D514" s="27" t="s">
        <v>164</v>
      </c>
      <c r="E514" s="29"/>
      <c r="F514" s="30" t="n">
        <v>41608</v>
      </c>
      <c r="G514" s="27" t="s">
        <v>3157</v>
      </c>
      <c r="H514" s="29" t="s">
        <v>3158</v>
      </c>
      <c r="I514" s="29" t="s">
        <v>31</v>
      </c>
      <c r="J514" s="31" t="s">
        <v>34</v>
      </c>
      <c r="K514" s="27" t="s">
        <v>3159</v>
      </c>
      <c r="L514" s="27" t="s">
        <v>3160</v>
      </c>
      <c r="M514" s="32" t="n">
        <v>-146551.72</v>
      </c>
      <c r="N514" s="32" t="n">
        <v>0</v>
      </c>
      <c r="O514" s="32" t="n">
        <v>-3448.28</v>
      </c>
      <c r="P514" s="32" t="n">
        <v>-150000</v>
      </c>
      <c r="Q514" s="32" t="n">
        <v>-125000</v>
      </c>
      <c r="R514" s="32" t="n">
        <f aca="false">+M514-Q514</f>
        <v>-21551.72</v>
      </c>
      <c r="S514" s="33"/>
      <c r="T514" s="36" t="s">
        <v>56</v>
      </c>
      <c r="U514" s="40" t="s">
        <v>56</v>
      </c>
      <c r="V514" s="36" t="s">
        <v>56</v>
      </c>
      <c r="W514" s="40" t="s">
        <v>56</v>
      </c>
      <c r="X514" s="36" t="s">
        <v>56</v>
      </c>
      <c r="Y514" s="36" t="s">
        <v>56</v>
      </c>
      <c r="Z514" s="36" t="s">
        <v>56</v>
      </c>
      <c r="AA514" s="36" t="s">
        <v>56</v>
      </c>
      <c r="AB514" s="38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27" t="s">
        <v>3162</v>
      </c>
      <c r="B515" s="29" t="n">
        <v>38109</v>
      </c>
      <c r="C515" s="29" t="s">
        <v>58</v>
      </c>
      <c r="D515" s="27" t="s">
        <v>144</v>
      </c>
      <c r="E515" s="29" t="n">
        <v>2014</v>
      </c>
      <c r="F515" s="30" t="n">
        <v>41598</v>
      </c>
      <c r="G515" s="27" t="s">
        <v>2801</v>
      </c>
      <c r="H515" s="29" t="s">
        <v>3163</v>
      </c>
      <c r="I515" s="29" t="s">
        <v>58</v>
      </c>
      <c r="J515" s="31" t="s">
        <v>45</v>
      </c>
      <c r="K515" s="27" t="s">
        <v>3164</v>
      </c>
      <c r="L515" s="27" t="s">
        <v>3165</v>
      </c>
      <c r="M515" s="32" t="n">
        <v>131845.69</v>
      </c>
      <c r="N515" s="32" t="n">
        <v>0</v>
      </c>
      <c r="O515" s="32" t="n">
        <v>21095.31</v>
      </c>
      <c r="P515" s="32" t="n">
        <v>152941</v>
      </c>
      <c r="Q515" s="32" t="n">
        <v>130279.03</v>
      </c>
      <c r="R515" s="32" t="n">
        <f aca="false">+M515-Q515</f>
        <v>1566.66</v>
      </c>
      <c r="S515" s="33" t="s">
        <v>37</v>
      </c>
      <c r="T515" s="36" t="s">
        <v>56</v>
      </c>
      <c r="U515" s="40" t="s">
        <v>56</v>
      </c>
      <c r="V515" s="36" t="s">
        <v>56</v>
      </c>
      <c r="W515" s="40" t="s">
        <v>56</v>
      </c>
      <c r="X515" s="36" t="s">
        <v>56</v>
      </c>
      <c r="Y515" s="36" t="s">
        <v>56</v>
      </c>
      <c r="Z515" s="36" t="s">
        <v>56</v>
      </c>
      <c r="AA515" s="36" t="s">
        <v>56</v>
      </c>
      <c r="AB515" s="38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27" t="s">
        <v>3166</v>
      </c>
      <c r="B516" s="29" t="n">
        <v>39001</v>
      </c>
      <c r="C516" s="29" t="s">
        <v>58</v>
      </c>
      <c r="D516" s="27" t="s">
        <v>375</v>
      </c>
      <c r="E516" s="29" t="n">
        <v>2014</v>
      </c>
      <c r="F516" s="30" t="n">
        <v>41605</v>
      </c>
      <c r="G516" s="27" t="s">
        <v>2437</v>
      </c>
      <c r="H516" s="29" t="s">
        <v>3167</v>
      </c>
      <c r="I516" s="29" t="s">
        <v>31</v>
      </c>
      <c r="J516" s="31" t="s">
        <v>34</v>
      </c>
      <c r="K516" s="27" t="s">
        <v>3168</v>
      </c>
      <c r="L516" s="27" t="s">
        <v>3169</v>
      </c>
      <c r="M516" s="32" t="n">
        <v>106810.34</v>
      </c>
      <c r="N516" s="32" t="n">
        <v>0</v>
      </c>
      <c r="O516" s="32" t="n">
        <v>17089.66</v>
      </c>
      <c r="P516" s="32" t="n">
        <v>123900</v>
      </c>
      <c r="Q516" s="32" t="n">
        <v>104985.93</v>
      </c>
      <c r="R516" s="32" t="n">
        <f aca="false">+M516-Q516</f>
        <v>1824.41</v>
      </c>
      <c r="S516" s="33" t="s">
        <v>37</v>
      </c>
      <c r="T516" s="36" t="s">
        <v>56</v>
      </c>
      <c r="U516" s="40" t="s">
        <v>56</v>
      </c>
      <c r="V516" s="36" t="s">
        <v>56</v>
      </c>
      <c r="W516" s="40" t="s">
        <v>56</v>
      </c>
      <c r="X516" s="36" t="s">
        <v>56</v>
      </c>
      <c r="Y516" s="36" t="s">
        <v>56</v>
      </c>
      <c r="Z516" s="36" t="s">
        <v>56</v>
      </c>
      <c r="AA516" s="36" t="s">
        <v>56</v>
      </c>
      <c r="AB516" s="38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27" t="s">
        <v>3170</v>
      </c>
      <c r="B517" s="29" t="n">
        <v>39503</v>
      </c>
      <c r="C517" s="29" t="s">
        <v>58</v>
      </c>
      <c r="D517" s="27" t="s">
        <v>153</v>
      </c>
      <c r="E517" s="29" t="n">
        <v>2014</v>
      </c>
      <c r="F517" s="30" t="n">
        <v>41603</v>
      </c>
      <c r="G517" s="27" t="s">
        <v>2284</v>
      </c>
      <c r="H517" s="29" t="s">
        <v>3171</v>
      </c>
      <c r="I517" s="29" t="s">
        <v>58</v>
      </c>
      <c r="J517" s="31" t="s">
        <v>34</v>
      </c>
      <c r="K517" s="27" t="s">
        <v>3172</v>
      </c>
      <c r="L517" s="27" t="s">
        <v>3173</v>
      </c>
      <c r="M517" s="32" t="n">
        <v>268731.79</v>
      </c>
      <c r="N517" s="32" t="n">
        <v>7388.9</v>
      </c>
      <c r="O517" s="32" t="n">
        <v>44179.31</v>
      </c>
      <c r="P517" s="32" t="n">
        <v>320300</v>
      </c>
      <c r="Q517" s="32" t="n">
        <v>242833.1</v>
      </c>
      <c r="R517" s="32" t="n">
        <f aca="false">+M517-Q517</f>
        <v>25898.69</v>
      </c>
      <c r="S517" s="33" t="s">
        <v>37</v>
      </c>
      <c r="T517" s="47" t="s">
        <v>3096</v>
      </c>
      <c r="U517" s="38"/>
      <c r="V517" s="36"/>
      <c r="W517" s="37"/>
      <c r="X517" s="38"/>
      <c r="Y517" s="38"/>
      <c r="Z517" s="38"/>
      <c r="AA517" s="38"/>
      <c r="AB517" s="38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27" t="s">
        <v>3174</v>
      </c>
      <c r="B518" s="29" t="n">
        <v>38113</v>
      </c>
      <c r="C518" s="29" t="s">
        <v>58</v>
      </c>
      <c r="D518" s="27" t="s">
        <v>86</v>
      </c>
      <c r="E518" s="29" t="n">
        <v>2014</v>
      </c>
      <c r="F518" s="30" t="n">
        <v>41589</v>
      </c>
      <c r="G518" s="27" t="s">
        <v>2603</v>
      </c>
      <c r="H518" s="29" t="s">
        <v>657</v>
      </c>
      <c r="I518" s="29" t="s">
        <v>58</v>
      </c>
      <c r="J518" s="31" t="s">
        <v>34</v>
      </c>
      <c r="K518" s="27" t="s">
        <v>3175</v>
      </c>
      <c r="L518" s="27" t="s">
        <v>659</v>
      </c>
      <c r="M518" s="32" t="n">
        <v>120603.45</v>
      </c>
      <c r="N518" s="32" t="n">
        <v>0</v>
      </c>
      <c r="O518" s="32" t="n">
        <v>19296.55</v>
      </c>
      <c r="P518" s="32" t="n">
        <v>139900</v>
      </c>
      <c r="Q518" s="32" t="n">
        <v>117868.14</v>
      </c>
      <c r="R518" s="32" t="n">
        <f aca="false">+M518-Q518</f>
        <v>2735.31</v>
      </c>
      <c r="S518" s="33" t="s">
        <v>37</v>
      </c>
      <c r="T518" s="36" t="s">
        <v>56</v>
      </c>
      <c r="U518" s="40" t="s">
        <v>56</v>
      </c>
      <c r="V518" s="36" t="s">
        <v>56</v>
      </c>
      <c r="W518" s="40" t="s">
        <v>56</v>
      </c>
      <c r="X518" s="36" t="s">
        <v>56</v>
      </c>
      <c r="Y518" s="36" t="s">
        <v>56</v>
      </c>
      <c r="Z518" s="36" t="s">
        <v>56</v>
      </c>
      <c r="AA518" s="36" t="s">
        <v>56</v>
      </c>
      <c r="AB518" s="38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27" t="s">
        <v>3176</v>
      </c>
      <c r="B519" s="29" t="n">
        <v>39003</v>
      </c>
      <c r="C519" s="29" t="s">
        <v>58</v>
      </c>
      <c r="D519" s="27" t="s">
        <v>130</v>
      </c>
      <c r="E519" s="29" t="n">
        <v>2013</v>
      </c>
      <c r="F519" s="30" t="n">
        <v>41583</v>
      </c>
      <c r="G519" s="27" t="s">
        <v>2184</v>
      </c>
      <c r="H519" s="29" t="s">
        <v>3177</v>
      </c>
      <c r="I519" s="29" t="s">
        <v>31</v>
      </c>
      <c r="J519" s="31" t="s">
        <v>45</v>
      </c>
      <c r="K519" s="27" t="s">
        <v>3178</v>
      </c>
      <c r="L519" s="27" t="s">
        <v>3179</v>
      </c>
      <c r="M519" s="32" t="n">
        <v>121749.14</v>
      </c>
      <c r="N519" s="32" t="n">
        <v>0</v>
      </c>
      <c r="O519" s="32" t="n">
        <v>19479.86</v>
      </c>
      <c r="P519" s="32" t="n">
        <v>141229</v>
      </c>
      <c r="Q519" s="32" t="n">
        <v>128117.93</v>
      </c>
      <c r="R519" s="32" t="n">
        <f aca="false">+M519-Q519</f>
        <v>-6368.78999999999</v>
      </c>
      <c r="S519" s="33" t="s">
        <v>37</v>
      </c>
      <c r="T519" s="36" t="s">
        <v>56</v>
      </c>
      <c r="U519" s="40" t="s">
        <v>56</v>
      </c>
      <c r="V519" s="36" t="s">
        <v>56</v>
      </c>
      <c r="W519" s="40" t="s">
        <v>56</v>
      </c>
      <c r="X519" s="36" t="s">
        <v>56</v>
      </c>
      <c r="Y519" s="36" t="s">
        <v>56</v>
      </c>
      <c r="Z519" s="36" t="s">
        <v>56</v>
      </c>
      <c r="AA519" s="36" t="s">
        <v>56</v>
      </c>
      <c r="AB519" s="38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27" t="s">
        <v>3180</v>
      </c>
      <c r="B520" s="29" t="n">
        <v>2950229</v>
      </c>
      <c r="C520" s="29" t="s">
        <v>31</v>
      </c>
      <c r="D520" s="27" t="s">
        <v>375</v>
      </c>
      <c r="E520" s="29" t="n">
        <v>2014</v>
      </c>
      <c r="F520" s="30" t="n">
        <v>41591</v>
      </c>
      <c r="G520" s="27" t="s">
        <v>2208</v>
      </c>
      <c r="H520" s="29" t="s">
        <v>3181</v>
      </c>
      <c r="I520" s="29" t="s">
        <v>31</v>
      </c>
      <c r="J520" s="31" t="s">
        <v>45</v>
      </c>
      <c r="K520" s="27" t="s">
        <v>3182</v>
      </c>
      <c r="L520" s="27" t="s">
        <v>3183</v>
      </c>
      <c r="M520" s="32" t="n">
        <v>106810.34</v>
      </c>
      <c r="N520" s="32" t="n">
        <v>0</v>
      </c>
      <c r="O520" s="32" t="n">
        <v>17089.66</v>
      </c>
      <c r="P520" s="32" t="n">
        <v>123900</v>
      </c>
      <c r="Q520" s="32" t="n">
        <v>106594.28</v>
      </c>
      <c r="R520" s="32" t="n">
        <f aca="false">+M520-Q520</f>
        <v>216.059999999998</v>
      </c>
      <c r="S520" s="33" t="s">
        <v>37</v>
      </c>
      <c r="T520" s="36" t="s">
        <v>56</v>
      </c>
      <c r="U520" s="40" t="s">
        <v>56</v>
      </c>
      <c r="V520" s="36" t="s">
        <v>56</v>
      </c>
      <c r="W520" s="40" t="s">
        <v>56</v>
      </c>
      <c r="X520" s="36" t="s">
        <v>56</v>
      </c>
      <c r="Y520" s="36" t="s">
        <v>56</v>
      </c>
      <c r="Z520" s="36" t="s">
        <v>56</v>
      </c>
      <c r="AA520" s="36" t="s">
        <v>56</v>
      </c>
      <c r="AB520" s="38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27" t="s">
        <v>3184</v>
      </c>
      <c r="B521" s="29" t="n">
        <v>31917</v>
      </c>
      <c r="C521" s="29" t="s">
        <v>31</v>
      </c>
      <c r="D521" s="27" t="s">
        <v>175</v>
      </c>
      <c r="E521" s="29" t="n">
        <v>2013</v>
      </c>
      <c r="F521" s="30" t="n">
        <v>41586</v>
      </c>
      <c r="G521" s="27" t="s">
        <v>2630</v>
      </c>
      <c r="H521" s="29" t="s">
        <v>3185</v>
      </c>
      <c r="I521" s="29" t="s">
        <v>31</v>
      </c>
      <c r="J521" s="31" t="s">
        <v>45</v>
      </c>
      <c r="K521" s="27" t="s">
        <v>3186</v>
      </c>
      <c r="L521" s="27" t="s">
        <v>3187</v>
      </c>
      <c r="M521" s="32" t="n">
        <v>276333.67</v>
      </c>
      <c r="N521" s="32" t="n">
        <v>8149.09</v>
      </c>
      <c r="O521" s="32" t="n">
        <v>45517.24</v>
      </c>
      <c r="P521" s="32" t="n">
        <v>330000</v>
      </c>
      <c r="Q521" s="32" t="n">
        <v>273796.63</v>
      </c>
      <c r="R521" s="32" t="n">
        <f aca="false">+M521-Q521</f>
        <v>2537.03999999998</v>
      </c>
      <c r="S521" s="33" t="s">
        <v>37</v>
      </c>
      <c r="T521" s="48"/>
      <c r="U521" s="48"/>
      <c r="V521" s="128"/>
      <c r="W521" s="37"/>
      <c r="X521" s="48"/>
      <c r="Y521" s="48"/>
      <c r="Z521" s="48"/>
      <c r="AA521" s="48"/>
      <c r="AB521" s="48"/>
    </row>
    <row r="522" customFormat="false" ht="15" hidden="false" customHeight="false" outlineLevel="0" collapsed="false">
      <c r="A522" s="27"/>
      <c r="B522" s="29"/>
      <c r="C522" s="29"/>
      <c r="D522" s="27"/>
      <c r="E522" s="29"/>
      <c r="F522" s="30"/>
      <c r="G522" s="27"/>
      <c r="H522" s="29"/>
      <c r="I522" s="29"/>
      <c r="J522" s="31"/>
      <c r="K522" s="27"/>
      <c r="L522" s="27"/>
      <c r="M522" s="32"/>
      <c r="N522" s="32"/>
      <c r="O522" s="32"/>
      <c r="P522" s="32"/>
      <c r="Q522" s="32"/>
      <c r="R522" s="32"/>
      <c r="S522" s="33"/>
      <c r="T522" s="34" t="n">
        <v>41586</v>
      </c>
      <c r="U522" s="48"/>
      <c r="V522" s="38" t="n">
        <v>6435</v>
      </c>
      <c r="W522" s="54" t="n">
        <v>30000</v>
      </c>
      <c r="X522" s="48"/>
      <c r="Y522" s="36" t="s">
        <v>49</v>
      </c>
      <c r="Z522" s="36" t="s">
        <v>39</v>
      </c>
      <c r="AA522" s="39" t="s">
        <v>40</v>
      </c>
      <c r="AB522" s="48"/>
    </row>
    <row r="523" customFormat="false" ht="15" hidden="false" customHeight="false" outlineLevel="0" collapsed="false">
      <c r="A523" s="27"/>
      <c r="B523" s="29"/>
      <c r="C523" s="29"/>
      <c r="D523" s="27"/>
      <c r="E523" s="29"/>
      <c r="F523" s="30"/>
      <c r="G523" s="27"/>
      <c r="H523" s="29"/>
      <c r="I523" s="29"/>
      <c r="J523" s="31"/>
      <c r="K523" s="27"/>
      <c r="L523" s="27"/>
      <c r="M523" s="32"/>
      <c r="N523" s="32"/>
      <c r="O523" s="32"/>
      <c r="P523" s="32"/>
      <c r="Q523" s="32"/>
      <c r="R523" s="32"/>
      <c r="S523" s="33"/>
      <c r="T523" s="34" t="n">
        <v>41589</v>
      </c>
      <c r="U523" s="48"/>
      <c r="V523" s="38" t="n">
        <v>6446</v>
      </c>
      <c r="W523" s="54" t="n">
        <v>30000</v>
      </c>
      <c r="X523" s="48"/>
      <c r="Y523" s="36" t="s">
        <v>49</v>
      </c>
      <c r="Z523" s="36" t="s">
        <v>39</v>
      </c>
      <c r="AA523" s="39" t="s">
        <v>40</v>
      </c>
      <c r="AB523" s="48"/>
    </row>
    <row r="524" customFormat="false" ht="15" hidden="false" customHeight="false" outlineLevel="0" collapsed="false">
      <c r="A524" s="27"/>
      <c r="B524" s="29"/>
      <c r="C524" s="29"/>
      <c r="D524" s="27"/>
      <c r="E524" s="29"/>
      <c r="F524" s="30"/>
      <c r="G524" s="27"/>
      <c r="H524" s="29"/>
      <c r="I524" s="29"/>
      <c r="J524" s="31"/>
      <c r="K524" s="27"/>
      <c r="L524" s="27"/>
      <c r="M524" s="32"/>
      <c r="N524" s="32"/>
      <c r="O524" s="32"/>
      <c r="P524" s="32"/>
      <c r="Q524" s="32"/>
      <c r="R524" s="32"/>
      <c r="S524" s="33"/>
      <c r="T524" s="34" t="n">
        <v>41589</v>
      </c>
      <c r="U524" s="48"/>
      <c r="V524" s="38" t="n">
        <v>6447</v>
      </c>
      <c r="W524" s="54" t="n">
        <v>213446.63</v>
      </c>
      <c r="X524" s="48"/>
      <c r="Y524" s="36" t="s">
        <v>49</v>
      </c>
      <c r="Z524" s="36" t="s">
        <v>39</v>
      </c>
      <c r="AA524" s="39" t="s">
        <v>40</v>
      </c>
      <c r="AB524" s="48"/>
    </row>
    <row r="525" customFormat="false" ht="15" hidden="false" customHeight="false" outlineLevel="0" collapsed="false">
      <c r="A525" s="27"/>
      <c r="B525" s="29"/>
      <c r="C525" s="29"/>
      <c r="D525" s="27"/>
      <c r="E525" s="29"/>
      <c r="F525" s="30"/>
      <c r="G525" s="27"/>
      <c r="H525" s="29"/>
      <c r="I525" s="29"/>
      <c r="J525" s="31"/>
      <c r="K525" s="27"/>
      <c r="L525" s="27"/>
      <c r="M525" s="32"/>
      <c r="N525" s="32"/>
      <c r="O525" s="32"/>
      <c r="P525" s="32"/>
      <c r="Q525" s="32"/>
      <c r="R525" s="32"/>
      <c r="S525" s="33"/>
      <c r="T525" s="34" t="n">
        <v>41592</v>
      </c>
      <c r="U525" s="48"/>
      <c r="V525" s="38" t="s">
        <v>3188</v>
      </c>
      <c r="W525" s="54" t="n">
        <v>36553.37</v>
      </c>
      <c r="X525" s="36" t="s">
        <v>1163</v>
      </c>
      <c r="Y525" s="36" t="s">
        <v>49</v>
      </c>
      <c r="Z525" s="36" t="s">
        <v>39</v>
      </c>
      <c r="AA525" s="39" t="s">
        <v>40</v>
      </c>
      <c r="AB525" s="48"/>
    </row>
    <row r="526" customFormat="false" ht="15" hidden="false" customHeight="false" outlineLevel="0" collapsed="false">
      <c r="A526" s="27"/>
      <c r="B526" s="29"/>
      <c r="C526" s="29"/>
      <c r="D526" s="27"/>
      <c r="E526" s="29"/>
      <c r="F526" s="30"/>
      <c r="G526" s="27"/>
      <c r="H526" s="29"/>
      <c r="I526" s="29"/>
      <c r="J526" s="31"/>
      <c r="K526" s="27"/>
      <c r="L526" s="27"/>
      <c r="M526" s="32"/>
      <c r="N526" s="32"/>
      <c r="O526" s="32"/>
      <c r="P526" s="32"/>
      <c r="Q526" s="32"/>
      <c r="R526" s="32"/>
      <c r="S526" s="33"/>
      <c r="T526" s="34" t="n">
        <v>41607</v>
      </c>
      <c r="U526" s="48"/>
      <c r="V526" s="38" t="n">
        <v>6570</v>
      </c>
      <c r="W526" s="54" t="n">
        <v>20000</v>
      </c>
      <c r="X526" s="48"/>
      <c r="Y526" s="36" t="s">
        <v>49</v>
      </c>
      <c r="Z526" s="36" t="s">
        <v>39</v>
      </c>
      <c r="AA526" s="39" t="s">
        <v>40</v>
      </c>
      <c r="AB526" s="48"/>
    </row>
    <row r="527" customFormat="false" ht="15" hidden="false" customHeight="false" outlineLevel="0" collapsed="false">
      <c r="A527" s="27" t="s">
        <v>3189</v>
      </c>
      <c r="B527" s="29" t="n">
        <v>37702</v>
      </c>
      <c r="C527" s="29" t="s">
        <v>58</v>
      </c>
      <c r="D527" s="27" t="s">
        <v>107</v>
      </c>
      <c r="E527" s="29" t="n">
        <v>2014</v>
      </c>
      <c r="F527" s="30" t="n">
        <v>41585</v>
      </c>
      <c r="G527" s="27" t="s">
        <v>2630</v>
      </c>
      <c r="H527" s="29" t="s">
        <v>3190</v>
      </c>
      <c r="I527" s="29" t="s">
        <v>58</v>
      </c>
      <c r="J527" s="31" t="s">
        <v>45</v>
      </c>
      <c r="K527" s="27" t="s">
        <v>3186</v>
      </c>
      <c r="L527" s="27" t="s">
        <v>3191</v>
      </c>
      <c r="M527" s="32" t="n">
        <v>263010.79</v>
      </c>
      <c r="N527" s="32" t="n">
        <v>6816.8</v>
      </c>
      <c r="O527" s="32" t="n">
        <v>43172.41</v>
      </c>
      <c r="P527" s="32" t="n">
        <v>313000</v>
      </c>
      <c r="Q527" s="32" t="n">
        <v>242869.92</v>
      </c>
      <c r="R527" s="32" t="n">
        <f aca="false">+M527-Q527</f>
        <v>20140.87</v>
      </c>
      <c r="S527" s="33" t="s">
        <v>37</v>
      </c>
      <c r="T527" s="47" t="s">
        <v>3192</v>
      </c>
      <c r="U527" s="48"/>
      <c r="V527" s="128"/>
      <c r="W527" s="37"/>
      <c r="X527" s="48"/>
      <c r="Y527" s="48"/>
      <c r="Z527" s="48"/>
      <c r="AA527" s="48"/>
      <c r="AB527" s="48"/>
    </row>
    <row r="528" customFormat="false" ht="15" hidden="false" customHeight="false" outlineLevel="0" collapsed="false">
      <c r="A528" s="27" t="s">
        <v>3193</v>
      </c>
      <c r="B528" s="29" t="n">
        <v>39503</v>
      </c>
      <c r="C528" s="29" t="s">
        <v>58</v>
      </c>
      <c r="D528" s="27" t="s">
        <v>153</v>
      </c>
      <c r="E528" s="29" t="n">
        <v>2014</v>
      </c>
      <c r="F528" s="30" t="n">
        <v>41605</v>
      </c>
      <c r="G528" s="27" t="s">
        <v>2801</v>
      </c>
      <c r="H528" s="29" t="s">
        <v>3194</v>
      </c>
      <c r="I528" s="29" t="s">
        <v>58</v>
      </c>
      <c r="J528" s="31" t="s">
        <v>45</v>
      </c>
      <c r="K528" s="27" t="s">
        <v>3195</v>
      </c>
      <c r="L528" s="27" t="s">
        <v>3196</v>
      </c>
      <c r="M528" s="32" t="n">
        <v>268731.79</v>
      </c>
      <c r="N528" s="32" t="n">
        <v>7388.9</v>
      </c>
      <c r="O528" s="32" t="n">
        <v>44179.31</v>
      </c>
      <c r="P528" s="32" t="n">
        <v>320300</v>
      </c>
      <c r="Q528" s="32" t="n">
        <v>242830.21</v>
      </c>
      <c r="R528" s="32" t="n">
        <f aca="false">+M528-Q528</f>
        <v>25901.58</v>
      </c>
      <c r="S528" s="33" t="s">
        <v>37</v>
      </c>
      <c r="T528" s="48"/>
      <c r="U528" s="48"/>
      <c r="V528" s="128"/>
      <c r="W528" s="37"/>
      <c r="X528" s="48"/>
      <c r="Y528" s="48"/>
      <c r="Z528" s="48"/>
      <c r="AA528" s="48"/>
      <c r="AB528" s="48"/>
    </row>
    <row r="529" customFormat="false" ht="15" hidden="false" customHeight="false" outlineLevel="0" collapsed="false">
      <c r="A529" s="27"/>
      <c r="B529" s="29"/>
      <c r="C529" s="29"/>
      <c r="D529" s="27"/>
      <c r="E529" s="29"/>
      <c r="F529" s="30"/>
      <c r="G529" s="27"/>
      <c r="H529" s="29"/>
      <c r="I529" s="29"/>
      <c r="J529" s="31"/>
      <c r="K529" s="27"/>
      <c r="L529" s="27"/>
      <c r="M529" s="32"/>
      <c r="N529" s="32"/>
      <c r="O529" s="32"/>
      <c r="P529" s="32"/>
      <c r="Q529" s="32"/>
      <c r="R529" s="32"/>
      <c r="S529" s="33"/>
      <c r="T529" s="34" t="n">
        <v>41605</v>
      </c>
      <c r="U529" s="38"/>
      <c r="V529" s="38" t="n">
        <v>6537</v>
      </c>
      <c r="W529" s="37" t="n">
        <v>111164</v>
      </c>
      <c r="X529" s="38"/>
      <c r="Y529" s="36" t="s">
        <v>49</v>
      </c>
      <c r="Z529" s="36" t="s">
        <v>39</v>
      </c>
      <c r="AA529" s="39" t="s">
        <v>40</v>
      </c>
      <c r="AB529" s="38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27"/>
      <c r="B530" s="29"/>
      <c r="C530" s="29"/>
      <c r="D530" s="27"/>
      <c r="E530" s="29"/>
      <c r="F530" s="30"/>
      <c r="G530" s="27"/>
      <c r="H530" s="29"/>
      <c r="I530" s="29"/>
      <c r="J530" s="31"/>
      <c r="K530" s="27"/>
      <c r="L530" s="27"/>
      <c r="M530" s="32"/>
      <c r="N530" s="32"/>
      <c r="O530" s="32"/>
      <c r="P530" s="32"/>
      <c r="Q530" s="32"/>
      <c r="R530" s="32"/>
      <c r="S530" s="33"/>
      <c r="T530" s="34" t="n">
        <v>41607</v>
      </c>
      <c r="U530" s="38"/>
      <c r="V530" s="38" t="s">
        <v>56</v>
      </c>
      <c r="W530" s="37" t="n">
        <v>216635.88</v>
      </c>
      <c r="X530" s="36" t="s">
        <v>1161</v>
      </c>
      <c r="Y530" s="36" t="s">
        <v>49</v>
      </c>
      <c r="Z530" s="36" t="s">
        <v>39</v>
      </c>
      <c r="AA530" s="39" t="s">
        <v>40</v>
      </c>
      <c r="AB530" s="38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27" t="s">
        <v>3197</v>
      </c>
      <c r="B531" s="29" t="n">
        <v>39401</v>
      </c>
      <c r="C531" s="29" t="s">
        <v>58</v>
      </c>
      <c r="D531" s="27" t="s">
        <v>170</v>
      </c>
      <c r="E531" s="29" t="n">
        <v>2014</v>
      </c>
      <c r="F531" s="30" t="n">
        <v>41604</v>
      </c>
      <c r="G531" s="27" t="s">
        <v>2118</v>
      </c>
      <c r="H531" s="29" t="s">
        <v>3198</v>
      </c>
      <c r="I531" s="29" t="s">
        <v>58</v>
      </c>
      <c r="J531" s="31" t="s">
        <v>45</v>
      </c>
      <c r="K531" s="27" t="s">
        <v>3199</v>
      </c>
      <c r="L531" s="27" t="s">
        <v>3200</v>
      </c>
      <c r="M531" s="32" t="n">
        <v>153017.24</v>
      </c>
      <c r="N531" s="32" t="n">
        <v>0</v>
      </c>
      <c r="O531" s="32" t="n">
        <v>24482.76</v>
      </c>
      <c r="P531" s="32" t="n">
        <v>177500</v>
      </c>
      <c r="Q531" s="32" t="n">
        <v>138813.52</v>
      </c>
      <c r="R531" s="32" t="n">
        <f aca="false">+M531-Q531</f>
        <v>14203.72</v>
      </c>
      <c r="S531" s="33" t="s">
        <v>37</v>
      </c>
      <c r="T531" s="36" t="s">
        <v>56</v>
      </c>
      <c r="U531" s="40" t="s">
        <v>56</v>
      </c>
      <c r="V531" s="36" t="s">
        <v>56</v>
      </c>
      <c r="W531" s="40" t="s">
        <v>56</v>
      </c>
      <c r="X531" s="36" t="s">
        <v>56</v>
      </c>
      <c r="Y531" s="36" t="s">
        <v>56</v>
      </c>
      <c r="Z531" s="36" t="s">
        <v>56</v>
      </c>
      <c r="AA531" s="36" t="s">
        <v>56</v>
      </c>
      <c r="AB531" s="38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27" t="s">
        <v>3201</v>
      </c>
      <c r="B532" s="29" t="n">
        <v>37702</v>
      </c>
      <c r="C532" s="29" t="s">
        <v>31</v>
      </c>
      <c r="D532" s="27" t="s">
        <v>164</v>
      </c>
      <c r="E532" s="29"/>
      <c r="F532" s="30" t="n">
        <v>41598</v>
      </c>
      <c r="G532" s="27" t="s">
        <v>2625</v>
      </c>
      <c r="H532" s="29" t="s">
        <v>2023</v>
      </c>
      <c r="I532" s="29" t="s">
        <v>58</v>
      </c>
      <c r="J532" s="31" t="s">
        <v>34</v>
      </c>
      <c r="K532" s="27" t="s">
        <v>2024</v>
      </c>
      <c r="L532" s="27" t="s">
        <v>2025</v>
      </c>
      <c r="M532" s="32" t="n">
        <v>-172068.97</v>
      </c>
      <c r="N532" s="32" t="n">
        <v>0</v>
      </c>
      <c r="O532" s="32" t="n">
        <v>-5931.03</v>
      </c>
      <c r="P532" s="32" t="n">
        <v>-178000</v>
      </c>
      <c r="Q532" s="32" t="n">
        <v>-135000</v>
      </c>
      <c r="R532" s="32" t="n">
        <f aca="false">+M532-Q532</f>
        <v>-37068.97</v>
      </c>
      <c r="S532" s="33"/>
      <c r="T532" s="36" t="s">
        <v>56</v>
      </c>
      <c r="U532" s="40" t="s">
        <v>56</v>
      </c>
      <c r="V532" s="36" t="s">
        <v>56</v>
      </c>
      <c r="W532" s="40" t="s">
        <v>56</v>
      </c>
      <c r="X532" s="36" t="s">
        <v>56</v>
      </c>
      <c r="Y532" s="36" t="s">
        <v>56</v>
      </c>
      <c r="Z532" s="36" t="s">
        <v>56</v>
      </c>
      <c r="AA532" s="36" t="s">
        <v>56</v>
      </c>
      <c r="AB532" s="38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27" t="s">
        <v>3202</v>
      </c>
      <c r="B533" s="29" t="n">
        <v>38113</v>
      </c>
      <c r="C533" s="29" t="s">
        <v>58</v>
      </c>
      <c r="D533" s="27" t="s">
        <v>86</v>
      </c>
      <c r="E533" s="29" t="n">
        <v>2014</v>
      </c>
      <c r="F533" s="30" t="n">
        <v>41604</v>
      </c>
      <c r="G533" s="27" t="s">
        <v>2375</v>
      </c>
      <c r="H533" s="29" t="s">
        <v>3203</v>
      </c>
      <c r="I533" s="29" t="s">
        <v>58</v>
      </c>
      <c r="J533" s="31" t="s">
        <v>45</v>
      </c>
      <c r="K533" s="27" t="s">
        <v>3204</v>
      </c>
      <c r="L533" s="27" t="s">
        <v>3205</v>
      </c>
      <c r="M533" s="32" t="n">
        <v>120603.45</v>
      </c>
      <c r="N533" s="32" t="n">
        <v>0</v>
      </c>
      <c r="O533" s="32" t="n">
        <v>19296.55</v>
      </c>
      <c r="P533" s="32" t="n">
        <v>139900</v>
      </c>
      <c r="Q533" s="32" t="n">
        <v>117865.24</v>
      </c>
      <c r="R533" s="32" t="n">
        <f aca="false">+M533-Q533</f>
        <v>2738.20999999999</v>
      </c>
      <c r="S533" s="33" t="s">
        <v>37</v>
      </c>
      <c r="T533" s="36" t="s">
        <v>56</v>
      </c>
      <c r="U533" s="40" t="s">
        <v>56</v>
      </c>
      <c r="V533" s="36" t="s">
        <v>56</v>
      </c>
      <c r="W533" s="40" t="s">
        <v>56</v>
      </c>
      <c r="X533" s="36" t="s">
        <v>56</v>
      </c>
      <c r="Y533" s="36" t="s">
        <v>56</v>
      </c>
      <c r="Z533" s="36" t="s">
        <v>56</v>
      </c>
      <c r="AA533" s="36" t="s">
        <v>56</v>
      </c>
      <c r="AB533" s="38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27" t="s">
        <v>3206</v>
      </c>
      <c r="B534" s="29" t="n">
        <v>38113</v>
      </c>
      <c r="C534" s="29" t="s">
        <v>58</v>
      </c>
      <c r="D534" s="27" t="s">
        <v>86</v>
      </c>
      <c r="E534" s="29" t="n">
        <v>2014</v>
      </c>
      <c r="F534" s="30" t="n">
        <v>41605</v>
      </c>
      <c r="G534" s="27" t="s">
        <v>2380</v>
      </c>
      <c r="H534" s="29" t="s">
        <v>3207</v>
      </c>
      <c r="I534" s="29" t="s">
        <v>58</v>
      </c>
      <c r="J534" s="31" t="s">
        <v>45</v>
      </c>
      <c r="K534" s="27" t="s">
        <v>3208</v>
      </c>
      <c r="L534" s="27" t="s">
        <v>1238</v>
      </c>
      <c r="M534" s="32" t="n">
        <v>120603.45</v>
      </c>
      <c r="N534" s="32" t="n">
        <v>0</v>
      </c>
      <c r="O534" s="32" t="n">
        <v>19296.55</v>
      </c>
      <c r="P534" s="32" t="n">
        <v>139900</v>
      </c>
      <c r="Q534" s="32" t="n">
        <v>117868.14</v>
      </c>
      <c r="R534" s="32" t="n">
        <f aca="false">+M534-Q534</f>
        <v>2735.31</v>
      </c>
      <c r="S534" s="33" t="s">
        <v>37</v>
      </c>
      <c r="T534" s="36" t="s">
        <v>56</v>
      </c>
      <c r="U534" s="40" t="s">
        <v>56</v>
      </c>
      <c r="V534" s="36" t="s">
        <v>56</v>
      </c>
      <c r="W534" s="40" t="s">
        <v>56</v>
      </c>
      <c r="X534" s="36" t="s">
        <v>56</v>
      </c>
      <c r="Y534" s="36" t="s">
        <v>56</v>
      </c>
      <c r="Z534" s="36" t="s">
        <v>56</v>
      </c>
      <c r="AA534" s="36" t="s">
        <v>56</v>
      </c>
      <c r="AB534" s="38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27" t="s">
        <v>3209</v>
      </c>
      <c r="B535" s="29" t="n">
        <v>1032215</v>
      </c>
      <c r="C535" s="29" t="s">
        <v>31</v>
      </c>
      <c r="D535" s="27" t="s">
        <v>2241</v>
      </c>
      <c r="E535" s="29" t="n">
        <v>2014</v>
      </c>
      <c r="F535" s="30" t="n">
        <v>41579</v>
      </c>
      <c r="G535" s="27" t="s">
        <v>2122</v>
      </c>
      <c r="H535" s="29" t="s">
        <v>3210</v>
      </c>
      <c r="I535" s="29" t="s">
        <v>58</v>
      </c>
      <c r="J535" s="31" t="s">
        <v>34</v>
      </c>
      <c r="K535" s="27" t="s">
        <v>3211</v>
      </c>
      <c r="L535" s="27" t="s">
        <v>3212</v>
      </c>
      <c r="M535" s="32" t="n">
        <v>271592.77</v>
      </c>
      <c r="N535" s="32" t="n">
        <v>13579.64</v>
      </c>
      <c r="O535" s="32" t="n">
        <v>45627.59</v>
      </c>
      <c r="P535" s="32" t="n">
        <v>330800</v>
      </c>
      <c r="Q535" s="32" t="n">
        <v>245518.69</v>
      </c>
      <c r="R535" s="32" t="n">
        <f aca="false">+M535-Q535</f>
        <v>26074.08</v>
      </c>
      <c r="S535" s="33" t="s">
        <v>37</v>
      </c>
      <c r="T535" s="38"/>
      <c r="U535" s="38"/>
      <c r="V535" s="36"/>
      <c r="W535" s="37"/>
      <c r="X535" s="38"/>
      <c r="Y535" s="38"/>
      <c r="Z535" s="38"/>
      <c r="AA535" s="38"/>
      <c r="AB535" s="38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27"/>
      <c r="B536" s="29"/>
      <c r="C536" s="29"/>
      <c r="D536" s="27"/>
      <c r="E536" s="29"/>
      <c r="F536" s="30"/>
      <c r="G536" s="27"/>
      <c r="H536" s="29"/>
      <c r="I536" s="29"/>
      <c r="J536" s="31"/>
      <c r="K536" s="27"/>
      <c r="L536" s="27"/>
      <c r="M536" s="32"/>
      <c r="N536" s="32"/>
      <c r="O536" s="32"/>
      <c r="P536" s="32"/>
      <c r="Q536" s="32"/>
      <c r="R536" s="32"/>
      <c r="S536" s="33"/>
      <c r="T536" s="34" t="n">
        <v>41582</v>
      </c>
      <c r="U536" s="38"/>
      <c r="V536" s="36" t="n">
        <v>35359</v>
      </c>
      <c r="W536" s="37" t="n">
        <v>135800</v>
      </c>
      <c r="X536" s="38"/>
      <c r="Y536" s="36" t="s">
        <v>49</v>
      </c>
      <c r="Z536" s="36" t="s">
        <v>39</v>
      </c>
      <c r="AA536" s="39" t="s">
        <v>40</v>
      </c>
      <c r="AB536" s="38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27"/>
      <c r="B537" s="29"/>
      <c r="C537" s="29"/>
      <c r="D537" s="27"/>
      <c r="E537" s="29"/>
      <c r="F537" s="30"/>
      <c r="G537" s="27"/>
      <c r="H537" s="29"/>
      <c r="I537" s="29"/>
      <c r="J537" s="31"/>
      <c r="K537" s="27"/>
      <c r="L537" s="27"/>
      <c r="M537" s="32"/>
      <c r="N537" s="32"/>
      <c r="O537" s="32"/>
      <c r="P537" s="32"/>
      <c r="Q537" s="32"/>
      <c r="R537" s="32"/>
      <c r="S537" s="33"/>
      <c r="T537" s="34" t="n">
        <v>41589</v>
      </c>
      <c r="U537" s="38"/>
      <c r="V537" s="36" t="s">
        <v>56</v>
      </c>
      <c r="W537" s="37" t="n">
        <v>195000</v>
      </c>
      <c r="X537" s="128" t="s">
        <v>394</v>
      </c>
      <c r="Y537" s="36" t="s">
        <v>49</v>
      </c>
      <c r="Z537" s="36" t="s">
        <v>39</v>
      </c>
      <c r="AA537" s="39" t="s">
        <v>40</v>
      </c>
      <c r="AB537" s="38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27" t="s">
        <v>3213</v>
      </c>
      <c r="B538" s="29" t="n">
        <v>37702</v>
      </c>
      <c r="C538" s="29" t="s">
        <v>58</v>
      </c>
      <c r="D538" s="27" t="s">
        <v>107</v>
      </c>
      <c r="E538" s="29" t="n">
        <v>2014</v>
      </c>
      <c r="F538" s="30" t="n">
        <v>41608</v>
      </c>
      <c r="G538" s="27" t="s">
        <v>2317</v>
      </c>
      <c r="H538" s="29" t="s">
        <v>3214</v>
      </c>
      <c r="I538" s="29" t="s">
        <v>58</v>
      </c>
      <c r="J538" s="31" t="s">
        <v>34</v>
      </c>
      <c r="K538" s="27" t="s">
        <v>3215</v>
      </c>
      <c r="L538" s="27" t="s">
        <v>3216</v>
      </c>
      <c r="M538" s="32" t="n">
        <v>274766.27</v>
      </c>
      <c r="N538" s="32" t="n">
        <v>7992.35</v>
      </c>
      <c r="O538" s="32" t="n">
        <v>45241.38</v>
      </c>
      <c r="P538" s="32" t="n">
        <v>328000</v>
      </c>
      <c r="Q538" s="32" t="n">
        <v>242866.44</v>
      </c>
      <c r="R538" s="32" t="n">
        <f aca="false">+M538-Q538</f>
        <v>31899.83</v>
      </c>
      <c r="S538" s="33" t="s">
        <v>37</v>
      </c>
      <c r="T538" s="38"/>
      <c r="U538" s="38"/>
      <c r="V538" s="36"/>
      <c r="W538" s="37"/>
      <c r="X538" s="38"/>
      <c r="Y538" s="38"/>
      <c r="Z538" s="38"/>
      <c r="AA538" s="38"/>
      <c r="AB538" s="38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27"/>
      <c r="B539" s="29"/>
      <c r="C539" s="29"/>
      <c r="D539" s="27"/>
      <c r="E539" s="29"/>
      <c r="F539" s="30"/>
      <c r="G539" s="27"/>
      <c r="H539" s="29"/>
      <c r="I539" s="29"/>
      <c r="J539" s="31"/>
      <c r="K539" s="27"/>
      <c r="L539" s="27"/>
      <c r="M539" s="32"/>
      <c r="N539" s="32"/>
      <c r="O539" s="32"/>
      <c r="P539" s="32"/>
      <c r="Q539" s="32"/>
      <c r="R539" s="32"/>
      <c r="S539" s="33"/>
      <c r="T539" s="34" t="n">
        <v>41607</v>
      </c>
      <c r="U539" s="38"/>
      <c r="V539" s="38" t="n">
        <v>35661</v>
      </c>
      <c r="W539" s="54" t="n">
        <v>10000</v>
      </c>
      <c r="X539" s="38"/>
      <c r="Y539" s="36" t="s">
        <v>49</v>
      </c>
      <c r="Z539" s="36" t="s">
        <v>39</v>
      </c>
      <c r="AA539" s="39" t="s">
        <v>40</v>
      </c>
      <c r="AB539" s="38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27"/>
      <c r="B540" s="29"/>
      <c r="C540" s="29"/>
      <c r="D540" s="27"/>
      <c r="E540" s="29"/>
      <c r="F540" s="30"/>
      <c r="G540" s="27"/>
      <c r="H540" s="29"/>
      <c r="I540" s="29"/>
      <c r="J540" s="31"/>
      <c r="K540" s="27"/>
      <c r="L540" s="27"/>
      <c r="M540" s="32"/>
      <c r="N540" s="32"/>
      <c r="O540" s="32"/>
      <c r="P540" s="32"/>
      <c r="Q540" s="32"/>
      <c r="R540" s="32"/>
      <c r="S540" s="33"/>
      <c r="T540" s="34" t="n">
        <v>41615</v>
      </c>
      <c r="U540" s="38"/>
      <c r="V540" s="38" t="n">
        <v>35792</v>
      </c>
      <c r="W540" s="54" t="n">
        <v>240000</v>
      </c>
      <c r="X540" s="38"/>
      <c r="Y540" s="36" t="s">
        <v>49</v>
      </c>
      <c r="Z540" s="36" t="s">
        <v>39</v>
      </c>
      <c r="AA540" s="39" t="s">
        <v>40</v>
      </c>
      <c r="AB540" s="38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27"/>
      <c r="B541" s="29"/>
      <c r="C541" s="29"/>
      <c r="D541" s="27"/>
      <c r="E541" s="29"/>
      <c r="F541" s="30"/>
      <c r="G541" s="27"/>
      <c r="H541" s="29"/>
      <c r="I541" s="29"/>
      <c r="J541" s="31"/>
      <c r="K541" s="27"/>
      <c r="L541" s="27"/>
      <c r="M541" s="32"/>
      <c r="N541" s="32"/>
      <c r="O541" s="32"/>
      <c r="P541" s="32"/>
      <c r="Q541" s="32"/>
      <c r="R541" s="32"/>
      <c r="S541" s="33"/>
      <c r="T541" s="34" t="n">
        <v>41615</v>
      </c>
      <c r="U541" s="38"/>
      <c r="V541" s="38" t="n">
        <v>35793</v>
      </c>
      <c r="W541" s="54" t="n">
        <v>13670.02</v>
      </c>
      <c r="X541" s="38"/>
      <c r="Y541" s="36" t="s">
        <v>49</v>
      </c>
      <c r="Z541" s="36" t="s">
        <v>39</v>
      </c>
      <c r="AA541" s="39" t="s">
        <v>40</v>
      </c>
      <c r="AB541" s="38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27"/>
      <c r="B542" s="29"/>
      <c r="C542" s="29"/>
      <c r="D542" s="27"/>
      <c r="E542" s="29"/>
      <c r="F542" s="30"/>
      <c r="G542" s="27"/>
      <c r="H542" s="29"/>
      <c r="I542" s="29"/>
      <c r="J542" s="31"/>
      <c r="K542" s="27"/>
      <c r="L542" s="27"/>
      <c r="M542" s="32"/>
      <c r="N542" s="32"/>
      <c r="O542" s="32"/>
      <c r="P542" s="32"/>
      <c r="Q542" s="32"/>
      <c r="R542" s="32"/>
      <c r="S542" s="33"/>
      <c r="T542" s="34" t="n">
        <v>41618</v>
      </c>
      <c r="U542" s="38"/>
      <c r="V542" s="38" t="s">
        <v>56</v>
      </c>
      <c r="W542" s="54" t="n">
        <v>64329.98</v>
      </c>
      <c r="X542" s="38"/>
      <c r="Y542" s="36" t="s">
        <v>49</v>
      </c>
      <c r="Z542" s="36" t="s">
        <v>39</v>
      </c>
      <c r="AA542" s="39" t="s">
        <v>40</v>
      </c>
      <c r="AB542" s="38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27" t="s">
        <v>3217</v>
      </c>
      <c r="B543" s="29" t="n">
        <v>1032215</v>
      </c>
      <c r="C543" s="29" t="s">
        <v>58</v>
      </c>
      <c r="D543" s="27" t="s">
        <v>2241</v>
      </c>
      <c r="E543" s="29" t="n">
        <v>2014</v>
      </c>
      <c r="F543" s="30" t="n">
        <v>41607</v>
      </c>
      <c r="G543" s="27" t="s">
        <v>2178</v>
      </c>
      <c r="H543" s="29" t="s">
        <v>3218</v>
      </c>
      <c r="I543" s="29" t="s">
        <v>58</v>
      </c>
      <c r="J543" s="31" t="s">
        <v>34</v>
      </c>
      <c r="K543" s="27" t="s">
        <v>3219</v>
      </c>
      <c r="L543" s="27" t="s">
        <v>3220</v>
      </c>
      <c r="M543" s="32" t="n">
        <v>271592.77</v>
      </c>
      <c r="N543" s="32" t="n">
        <v>13579.64</v>
      </c>
      <c r="O543" s="32" t="n">
        <v>45627.59</v>
      </c>
      <c r="P543" s="32" t="n">
        <v>330800</v>
      </c>
      <c r="Q543" s="32" t="n">
        <v>245515.79</v>
      </c>
      <c r="R543" s="32" t="n">
        <f aca="false">+M543-Q543</f>
        <v>26076.98</v>
      </c>
      <c r="S543" s="33" t="s">
        <v>37</v>
      </c>
      <c r="T543" s="61" t="s">
        <v>2548</v>
      </c>
      <c r="U543" s="38"/>
      <c r="V543" s="36"/>
      <c r="W543" s="37"/>
      <c r="X543" s="38"/>
      <c r="Y543" s="38"/>
      <c r="Z543" s="38"/>
      <c r="AA543" s="38"/>
      <c r="AB543" s="38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27" t="s">
        <v>3221</v>
      </c>
      <c r="B544" s="29" t="n">
        <v>38112</v>
      </c>
      <c r="C544" s="29" t="s">
        <v>58</v>
      </c>
      <c r="D544" s="27" t="s">
        <v>1388</v>
      </c>
      <c r="E544" s="29" t="n">
        <v>2014</v>
      </c>
      <c r="F544" s="30" t="n">
        <v>41599</v>
      </c>
      <c r="G544" s="27" t="s">
        <v>2144</v>
      </c>
      <c r="H544" s="29" t="s">
        <v>3222</v>
      </c>
      <c r="I544" s="29" t="s">
        <v>58</v>
      </c>
      <c r="J544" s="31" t="s">
        <v>34</v>
      </c>
      <c r="K544" s="27" t="s">
        <v>3223</v>
      </c>
      <c r="L544" s="27" t="s">
        <v>3224</v>
      </c>
      <c r="M544" s="32" t="n">
        <v>176896.55</v>
      </c>
      <c r="N544" s="32" t="n">
        <v>0</v>
      </c>
      <c r="O544" s="32" t="n">
        <v>28303.45</v>
      </c>
      <c r="P544" s="32" t="n">
        <v>205200</v>
      </c>
      <c r="Q544" s="32" t="n">
        <v>160304.9</v>
      </c>
      <c r="R544" s="32" t="n">
        <f aca="false">+M544-Q544</f>
        <v>16591.65</v>
      </c>
      <c r="S544" s="33" t="s">
        <v>37</v>
      </c>
      <c r="T544" s="36" t="s">
        <v>56</v>
      </c>
      <c r="U544" s="40" t="s">
        <v>56</v>
      </c>
      <c r="V544" s="36" t="s">
        <v>56</v>
      </c>
      <c r="W544" s="40" t="s">
        <v>56</v>
      </c>
      <c r="X544" s="36" t="s">
        <v>56</v>
      </c>
      <c r="Y544" s="36" t="s">
        <v>56</v>
      </c>
      <c r="Z544" s="36" t="s">
        <v>56</v>
      </c>
      <c r="AA544" s="36" t="s">
        <v>56</v>
      </c>
      <c r="AB544" s="38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27" t="s">
        <v>3225</v>
      </c>
      <c r="B545" s="29" t="n">
        <v>39402</v>
      </c>
      <c r="C545" s="29" t="s">
        <v>58</v>
      </c>
      <c r="D545" s="27" t="s">
        <v>209</v>
      </c>
      <c r="E545" s="29" t="n">
        <v>2014</v>
      </c>
      <c r="F545" s="30" t="n">
        <v>41593</v>
      </c>
      <c r="G545" s="27" t="s">
        <v>2223</v>
      </c>
      <c r="H545" s="29" t="s">
        <v>3226</v>
      </c>
      <c r="I545" s="29" t="s">
        <v>58</v>
      </c>
      <c r="J545" s="31" t="s">
        <v>45</v>
      </c>
      <c r="K545" s="27" t="s">
        <v>3227</v>
      </c>
      <c r="L545" s="27" t="s">
        <v>3228</v>
      </c>
      <c r="M545" s="32" t="n">
        <v>171120.69</v>
      </c>
      <c r="N545" s="32" t="n">
        <v>0</v>
      </c>
      <c r="O545" s="32" t="n">
        <v>27379.31</v>
      </c>
      <c r="P545" s="32" t="n">
        <v>198500</v>
      </c>
      <c r="Q545" s="32" t="n">
        <v>155106.63</v>
      </c>
      <c r="R545" s="32" t="n">
        <f aca="false">+M545-Q545</f>
        <v>16014.06</v>
      </c>
      <c r="S545" s="33" t="s">
        <v>37</v>
      </c>
      <c r="T545" s="36" t="s">
        <v>56</v>
      </c>
      <c r="U545" s="40" t="s">
        <v>56</v>
      </c>
      <c r="V545" s="36" t="s">
        <v>56</v>
      </c>
      <c r="W545" s="40" t="s">
        <v>56</v>
      </c>
      <c r="X545" s="36" t="s">
        <v>56</v>
      </c>
      <c r="Y545" s="36" t="s">
        <v>56</v>
      </c>
      <c r="Z545" s="36" t="s">
        <v>56</v>
      </c>
      <c r="AA545" s="36" t="s">
        <v>56</v>
      </c>
      <c r="AB545" s="38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27" t="s">
        <v>3229</v>
      </c>
      <c r="B546" s="29" t="n">
        <v>144328</v>
      </c>
      <c r="C546" s="29" t="s">
        <v>31</v>
      </c>
      <c r="D546" s="27" t="s">
        <v>164</v>
      </c>
      <c r="E546" s="29"/>
      <c r="F546" s="30" t="n">
        <v>41591</v>
      </c>
      <c r="G546" s="27" t="s">
        <v>2431</v>
      </c>
      <c r="H546" s="29" t="s">
        <v>3230</v>
      </c>
      <c r="I546" s="29" t="s">
        <v>31</v>
      </c>
      <c r="J546" s="31" t="s">
        <v>34</v>
      </c>
      <c r="K546" s="27" t="s">
        <v>3231</v>
      </c>
      <c r="L546" s="27" t="s">
        <v>3232</v>
      </c>
      <c r="M546" s="32" t="n">
        <v>375517.24</v>
      </c>
      <c r="N546" s="32" t="n">
        <v>0</v>
      </c>
      <c r="O546" s="32" t="n">
        <v>2482.76</v>
      </c>
      <c r="P546" s="32" t="n">
        <v>378000</v>
      </c>
      <c r="Q546" s="32" t="n">
        <v>360000</v>
      </c>
      <c r="R546" s="32" t="n">
        <f aca="false">+M546-Q546</f>
        <v>15517.24</v>
      </c>
      <c r="S546" s="33"/>
      <c r="T546" s="36" t="s">
        <v>56</v>
      </c>
      <c r="U546" s="40" t="s">
        <v>56</v>
      </c>
      <c r="V546" s="36" t="s">
        <v>56</v>
      </c>
      <c r="W546" s="40" t="s">
        <v>56</v>
      </c>
      <c r="X546" s="36" t="s">
        <v>56</v>
      </c>
      <c r="Y546" s="36" t="s">
        <v>56</v>
      </c>
      <c r="Z546" s="36" t="s">
        <v>56</v>
      </c>
      <c r="AA546" s="36" t="s">
        <v>56</v>
      </c>
      <c r="AB546" s="38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27" t="s">
        <v>3233</v>
      </c>
      <c r="B547" s="29" t="n">
        <v>144328</v>
      </c>
      <c r="C547" s="29" t="s">
        <v>31</v>
      </c>
      <c r="D547" s="27" t="s">
        <v>164</v>
      </c>
      <c r="E547" s="29"/>
      <c r="F547" s="30" t="n">
        <v>41593</v>
      </c>
      <c r="G547" s="27" t="s">
        <v>2431</v>
      </c>
      <c r="H547" s="29" t="s">
        <v>3230</v>
      </c>
      <c r="I547" s="29" t="s">
        <v>31</v>
      </c>
      <c r="J547" s="31" t="s">
        <v>34</v>
      </c>
      <c r="K547" s="27" t="s">
        <v>3231</v>
      </c>
      <c r="L547" s="27" t="s">
        <v>3232</v>
      </c>
      <c r="M547" s="32" t="n">
        <v>-375517.24</v>
      </c>
      <c r="N547" s="32" t="n">
        <v>0</v>
      </c>
      <c r="O547" s="32" t="n">
        <v>-2482.76</v>
      </c>
      <c r="P547" s="32" t="n">
        <v>-378000</v>
      </c>
      <c r="Q547" s="32" t="n">
        <v>-360000</v>
      </c>
      <c r="R547" s="32" t="n">
        <f aca="false">+M547-Q547</f>
        <v>-15517.24</v>
      </c>
      <c r="S547" s="33"/>
      <c r="T547" s="36" t="s">
        <v>56</v>
      </c>
      <c r="U547" s="40" t="s">
        <v>56</v>
      </c>
      <c r="V547" s="36" t="s">
        <v>56</v>
      </c>
      <c r="W547" s="40" t="s">
        <v>56</v>
      </c>
      <c r="X547" s="36" t="s">
        <v>56</v>
      </c>
      <c r="Y547" s="36" t="s">
        <v>56</v>
      </c>
      <c r="Z547" s="36" t="s">
        <v>56</v>
      </c>
      <c r="AA547" s="36" t="s">
        <v>56</v>
      </c>
      <c r="AB547" s="38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27" t="s">
        <v>3234</v>
      </c>
      <c r="B548" s="29" t="n">
        <v>144328</v>
      </c>
      <c r="C548" s="29" t="s">
        <v>31</v>
      </c>
      <c r="D548" s="27" t="s">
        <v>164</v>
      </c>
      <c r="E548" s="29"/>
      <c r="F548" s="30" t="n">
        <v>41593</v>
      </c>
      <c r="G548" s="27" t="s">
        <v>2431</v>
      </c>
      <c r="H548" s="29" t="s">
        <v>3230</v>
      </c>
      <c r="I548" s="29" t="s">
        <v>31</v>
      </c>
      <c r="J548" s="31" t="s">
        <v>34</v>
      </c>
      <c r="K548" s="27" t="s">
        <v>3231</v>
      </c>
      <c r="L548" s="27" t="s">
        <v>3232</v>
      </c>
      <c r="M548" s="32" t="n">
        <v>375517.24</v>
      </c>
      <c r="N548" s="32" t="n">
        <v>0</v>
      </c>
      <c r="O548" s="32" t="n">
        <v>2482.76</v>
      </c>
      <c r="P548" s="32" t="n">
        <v>378000</v>
      </c>
      <c r="Q548" s="32" t="n">
        <v>360000</v>
      </c>
      <c r="R548" s="32" t="n">
        <f aca="false">+M548-Q548</f>
        <v>15517.24</v>
      </c>
      <c r="S548" s="33"/>
      <c r="T548" s="38"/>
      <c r="U548" s="38"/>
      <c r="V548" s="36"/>
      <c r="W548" s="37"/>
      <c r="X548" s="38"/>
      <c r="Y548" s="38"/>
      <c r="Z548" s="38"/>
      <c r="AA548" s="38"/>
      <c r="AB548" s="38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27"/>
      <c r="B549" s="29"/>
      <c r="C549" s="29"/>
      <c r="D549" s="27"/>
      <c r="E549" s="29"/>
      <c r="F549" s="30"/>
      <c r="G549" s="27"/>
      <c r="H549" s="29"/>
      <c r="I549" s="29"/>
      <c r="J549" s="31"/>
      <c r="K549" s="27"/>
      <c r="L549" s="27"/>
      <c r="M549" s="32"/>
      <c r="N549" s="32"/>
      <c r="O549" s="32"/>
      <c r="P549" s="32"/>
      <c r="Q549" s="32"/>
      <c r="R549" s="32"/>
      <c r="S549" s="33"/>
      <c r="T549" s="34" t="n">
        <v>41593</v>
      </c>
      <c r="U549" s="38"/>
      <c r="V549" s="38" t="s">
        <v>56</v>
      </c>
      <c r="W549" s="37" t="n">
        <v>148000</v>
      </c>
      <c r="X549" s="128" t="s">
        <v>3235</v>
      </c>
      <c r="Y549" s="36" t="s">
        <v>49</v>
      </c>
      <c r="Z549" s="36" t="s">
        <v>39</v>
      </c>
      <c r="AA549" s="39" t="s">
        <v>40</v>
      </c>
      <c r="AB549" s="38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27"/>
      <c r="B550" s="29"/>
      <c r="C550" s="29"/>
      <c r="D550" s="27"/>
      <c r="E550" s="29"/>
      <c r="F550" s="30"/>
      <c r="G550" s="27"/>
      <c r="H550" s="29"/>
      <c r="I550" s="29"/>
      <c r="J550" s="31"/>
      <c r="K550" s="27"/>
      <c r="L550" s="27"/>
      <c r="M550" s="32"/>
      <c r="N550" s="32"/>
      <c r="O550" s="32"/>
      <c r="P550" s="32"/>
      <c r="Q550" s="32"/>
      <c r="R550" s="32"/>
      <c r="S550" s="33"/>
      <c r="T550" s="34" t="n">
        <v>41593</v>
      </c>
      <c r="U550" s="38"/>
      <c r="V550" s="38" t="n">
        <v>35491</v>
      </c>
      <c r="W550" s="37" t="n">
        <v>140000</v>
      </c>
      <c r="X550" s="38"/>
      <c r="Y550" s="36" t="s">
        <v>49</v>
      </c>
      <c r="Z550" s="36" t="s">
        <v>39</v>
      </c>
      <c r="AA550" s="39" t="s">
        <v>40</v>
      </c>
      <c r="AB550" s="38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27"/>
      <c r="B551" s="29"/>
      <c r="C551" s="29"/>
      <c r="D551" s="27"/>
      <c r="E551" s="29"/>
      <c r="F551" s="30"/>
      <c r="G551" s="27"/>
      <c r="H551" s="29"/>
      <c r="I551" s="29"/>
      <c r="J551" s="31"/>
      <c r="K551" s="27"/>
      <c r="L551" s="27"/>
      <c r="M551" s="32"/>
      <c r="N551" s="32"/>
      <c r="O551" s="32"/>
      <c r="P551" s="32"/>
      <c r="Q551" s="32"/>
      <c r="R551" s="32"/>
      <c r="S551" s="33"/>
      <c r="T551" s="34" t="n">
        <v>41593</v>
      </c>
      <c r="U551" s="38"/>
      <c r="V551" s="38" t="n">
        <v>35495</v>
      </c>
      <c r="W551" s="37" t="n">
        <v>85000</v>
      </c>
      <c r="X551" s="38"/>
      <c r="Y551" s="36" t="s">
        <v>49</v>
      </c>
      <c r="Z551" s="36" t="s">
        <v>39</v>
      </c>
      <c r="AA551" s="39" t="s">
        <v>40</v>
      </c>
      <c r="AB551" s="38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27"/>
      <c r="B552" s="29"/>
      <c r="C552" s="29"/>
      <c r="D552" s="27"/>
      <c r="E552" s="29"/>
      <c r="F552" s="30"/>
      <c r="G552" s="27"/>
      <c r="H552" s="29"/>
      <c r="I552" s="29"/>
      <c r="J552" s="31"/>
      <c r="K552" s="27"/>
      <c r="L552" s="27"/>
      <c r="M552" s="32"/>
      <c r="N552" s="32"/>
      <c r="O552" s="32"/>
      <c r="P552" s="32"/>
      <c r="Q552" s="32"/>
      <c r="R552" s="32"/>
      <c r="S552" s="33"/>
      <c r="T552" s="34" t="n">
        <v>41598</v>
      </c>
      <c r="U552" s="38"/>
      <c r="V552" s="38" t="n">
        <v>35453</v>
      </c>
      <c r="W552" s="37" t="n">
        <v>5000</v>
      </c>
      <c r="X552" s="38"/>
      <c r="Y552" s="36" t="s">
        <v>49</v>
      </c>
      <c r="Z552" s="36" t="s">
        <v>39</v>
      </c>
      <c r="AA552" s="39" t="s">
        <v>40</v>
      </c>
      <c r="AB552" s="38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27" t="s">
        <v>3236</v>
      </c>
      <c r="B553" s="29" t="n">
        <v>39402</v>
      </c>
      <c r="C553" s="29" t="s">
        <v>58</v>
      </c>
      <c r="D553" s="27" t="s">
        <v>209</v>
      </c>
      <c r="E553" s="29" t="n">
        <v>2014</v>
      </c>
      <c r="F553" s="30" t="n">
        <v>41606</v>
      </c>
      <c r="G553" s="27" t="s">
        <v>2122</v>
      </c>
      <c r="H553" s="29" t="s">
        <v>3237</v>
      </c>
      <c r="I553" s="29" t="s">
        <v>58</v>
      </c>
      <c r="J553" s="31" t="s">
        <v>34</v>
      </c>
      <c r="K553" s="27" t="s">
        <v>3238</v>
      </c>
      <c r="L553" s="27" t="s">
        <v>3239</v>
      </c>
      <c r="M553" s="32" t="n">
        <v>171120.69</v>
      </c>
      <c r="N553" s="32" t="n">
        <v>0</v>
      </c>
      <c r="O553" s="32" t="n">
        <v>27379.31</v>
      </c>
      <c r="P553" s="32" t="n">
        <v>198500</v>
      </c>
      <c r="Q553" s="32" t="n">
        <v>155109.53</v>
      </c>
      <c r="R553" s="32" t="n">
        <f aca="false">+M553-Q553</f>
        <v>16011.16</v>
      </c>
      <c r="S553" s="33" t="s">
        <v>37</v>
      </c>
      <c r="T553" s="36" t="s">
        <v>56</v>
      </c>
      <c r="U553" s="40" t="s">
        <v>56</v>
      </c>
      <c r="V553" s="36" t="s">
        <v>56</v>
      </c>
      <c r="W553" s="40" t="s">
        <v>56</v>
      </c>
      <c r="X553" s="36" t="s">
        <v>56</v>
      </c>
      <c r="Y553" s="36" t="s">
        <v>56</v>
      </c>
      <c r="Z553" s="36" t="s">
        <v>56</v>
      </c>
      <c r="AA553" s="36" t="s">
        <v>56</v>
      </c>
      <c r="AB553" s="38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27" t="s">
        <v>3240</v>
      </c>
      <c r="B554" s="29" t="n">
        <v>38113</v>
      </c>
      <c r="C554" s="29" t="s">
        <v>58</v>
      </c>
      <c r="D554" s="27" t="s">
        <v>86</v>
      </c>
      <c r="E554" s="29" t="n">
        <v>2014</v>
      </c>
      <c r="F554" s="30" t="n">
        <v>41604</v>
      </c>
      <c r="G554" s="27" t="s">
        <v>2218</v>
      </c>
      <c r="H554" s="29" t="s">
        <v>3241</v>
      </c>
      <c r="I554" s="29" t="s">
        <v>58</v>
      </c>
      <c r="J554" s="31" t="s">
        <v>34</v>
      </c>
      <c r="K554" s="27" t="s">
        <v>3242</v>
      </c>
      <c r="L554" s="27" t="s">
        <v>3243</v>
      </c>
      <c r="M554" s="32" t="n">
        <v>120603.45</v>
      </c>
      <c r="N554" s="32" t="n">
        <v>0</v>
      </c>
      <c r="O554" s="32" t="n">
        <v>19296.55</v>
      </c>
      <c r="P554" s="32" t="n">
        <v>139900</v>
      </c>
      <c r="Q554" s="32" t="n">
        <v>117865.24</v>
      </c>
      <c r="R554" s="32" t="n">
        <f aca="false">+M554-Q554</f>
        <v>2738.20999999999</v>
      </c>
      <c r="S554" s="33" t="s">
        <v>37</v>
      </c>
      <c r="T554" s="36" t="s">
        <v>56</v>
      </c>
      <c r="U554" s="40" t="s">
        <v>56</v>
      </c>
      <c r="V554" s="36" t="s">
        <v>56</v>
      </c>
      <c r="W554" s="40" t="s">
        <v>56</v>
      </c>
      <c r="X554" s="36" t="s">
        <v>56</v>
      </c>
      <c r="Y554" s="36" t="s">
        <v>56</v>
      </c>
      <c r="Z554" s="36" t="s">
        <v>56</v>
      </c>
      <c r="AA554" s="36" t="s">
        <v>56</v>
      </c>
      <c r="AB554" s="38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27" t="s">
        <v>3244</v>
      </c>
      <c r="B555" s="29" t="n">
        <v>39301</v>
      </c>
      <c r="C555" s="29" t="s">
        <v>31</v>
      </c>
      <c r="D555" s="27" t="s">
        <v>164</v>
      </c>
      <c r="E555" s="29"/>
      <c r="F555" s="30" t="n">
        <v>41590</v>
      </c>
      <c r="G555" s="27" t="s">
        <v>2558</v>
      </c>
      <c r="H555" s="29" t="s">
        <v>3245</v>
      </c>
      <c r="I555" s="29" t="s">
        <v>31</v>
      </c>
      <c r="J555" s="31" t="s">
        <v>34</v>
      </c>
      <c r="K555" s="27" t="s">
        <v>3246</v>
      </c>
      <c r="L555" s="27" t="s">
        <v>3247</v>
      </c>
      <c r="M555" s="32" t="n">
        <v>-129310.34</v>
      </c>
      <c r="N555" s="32" t="n">
        <v>0</v>
      </c>
      <c r="O555" s="32" t="n">
        <v>-689.66</v>
      </c>
      <c r="P555" s="32" t="n">
        <v>-130000</v>
      </c>
      <c r="Q555" s="32" t="n">
        <v>-125000</v>
      </c>
      <c r="R555" s="32" t="n">
        <f aca="false">+M555-Q555</f>
        <v>-4310.34</v>
      </c>
      <c r="S555" s="33"/>
      <c r="T555" s="36" t="s">
        <v>56</v>
      </c>
      <c r="U555" s="40" t="s">
        <v>56</v>
      </c>
      <c r="V555" s="36" t="s">
        <v>56</v>
      </c>
      <c r="W555" s="40" t="s">
        <v>56</v>
      </c>
      <c r="X555" s="36" t="s">
        <v>56</v>
      </c>
      <c r="Y555" s="36" t="s">
        <v>56</v>
      </c>
      <c r="Z555" s="36" t="s">
        <v>56</v>
      </c>
      <c r="AA555" s="36" t="s">
        <v>56</v>
      </c>
      <c r="AB555" s="38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27" t="s">
        <v>3248</v>
      </c>
      <c r="B556" s="29" t="n">
        <v>39301</v>
      </c>
      <c r="C556" s="29" t="s">
        <v>31</v>
      </c>
      <c r="D556" s="27" t="s">
        <v>164</v>
      </c>
      <c r="E556" s="29"/>
      <c r="F556" s="30" t="n">
        <v>41590</v>
      </c>
      <c r="G556" s="27" t="s">
        <v>2558</v>
      </c>
      <c r="H556" s="29" t="s">
        <v>3245</v>
      </c>
      <c r="I556" s="29" t="s">
        <v>31</v>
      </c>
      <c r="J556" s="31" t="s">
        <v>34</v>
      </c>
      <c r="K556" s="27" t="s">
        <v>3246</v>
      </c>
      <c r="L556" s="27" t="s">
        <v>3247</v>
      </c>
      <c r="M556" s="32" t="n">
        <v>129310.34</v>
      </c>
      <c r="N556" s="32" t="n">
        <v>0</v>
      </c>
      <c r="O556" s="32" t="n">
        <v>689.66</v>
      </c>
      <c r="P556" s="32" t="n">
        <v>130000</v>
      </c>
      <c r="Q556" s="32" t="n">
        <v>125000</v>
      </c>
      <c r="R556" s="32" t="n">
        <f aca="false">+M556-Q556</f>
        <v>4310.34</v>
      </c>
      <c r="S556" s="33"/>
      <c r="T556" s="36" t="s">
        <v>56</v>
      </c>
      <c r="U556" s="40" t="s">
        <v>56</v>
      </c>
      <c r="V556" s="36" t="s">
        <v>56</v>
      </c>
      <c r="W556" s="40" t="s">
        <v>56</v>
      </c>
      <c r="X556" s="36" t="s">
        <v>56</v>
      </c>
      <c r="Y556" s="36" t="s">
        <v>56</v>
      </c>
      <c r="Z556" s="36" t="s">
        <v>56</v>
      </c>
      <c r="AA556" s="36" t="s">
        <v>56</v>
      </c>
      <c r="AB556" s="38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27" t="s">
        <v>3249</v>
      </c>
      <c r="B557" s="29" t="n">
        <v>39301</v>
      </c>
      <c r="C557" s="29" t="s">
        <v>31</v>
      </c>
      <c r="D557" s="27" t="s">
        <v>164</v>
      </c>
      <c r="E557" s="29"/>
      <c r="F557" s="30" t="n">
        <v>41590</v>
      </c>
      <c r="G557" s="27" t="s">
        <v>2558</v>
      </c>
      <c r="H557" s="29" t="s">
        <v>3245</v>
      </c>
      <c r="I557" s="29" t="s">
        <v>31</v>
      </c>
      <c r="J557" s="31" t="s">
        <v>34</v>
      </c>
      <c r="K557" s="27" t="s">
        <v>3246</v>
      </c>
      <c r="L557" s="27" t="s">
        <v>3247</v>
      </c>
      <c r="M557" s="32" t="n">
        <v>155172.41</v>
      </c>
      <c r="N557" s="32" t="n">
        <v>0</v>
      </c>
      <c r="O557" s="32" t="n">
        <v>4827.59</v>
      </c>
      <c r="P557" s="32" t="n">
        <v>160000</v>
      </c>
      <c r="Q557" s="32" t="n">
        <v>125000</v>
      </c>
      <c r="R557" s="32" t="n">
        <f aca="false">+M557-Q557</f>
        <v>30172.41</v>
      </c>
      <c r="S557" s="33"/>
      <c r="T557" s="36" t="s">
        <v>56</v>
      </c>
      <c r="U557" s="40" t="s">
        <v>56</v>
      </c>
      <c r="V557" s="36" t="s">
        <v>56</v>
      </c>
      <c r="W557" s="40" t="s">
        <v>56</v>
      </c>
      <c r="X557" s="36" t="s">
        <v>56</v>
      </c>
      <c r="Y557" s="36" t="s">
        <v>56</v>
      </c>
      <c r="Z557" s="36" t="s">
        <v>56</v>
      </c>
      <c r="AA557" s="36" t="s">
        <v>56</v>
      </c>
      <c r="AB557" s="38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27" t="s">
        <v>3250</v>
      </c>
      <c r="B558" s="29" t="n">
        <v>39301</v>
      </c>
      <c r="C558" s="29" t="s">
        <v>31</v>
      </c>
      <c r="D558" s="27" t="s">
        <v>164</v>
      </c>
      <c r="E558" s="29"/>
      <c r="F558" s="30" t="n">
        <v>41599</v>
      </c>
      <c r="G558" s="27" t="s">
        <v>2558</v>
      </c>
      <c r="H558" s="29" t="s">
        <v>3245</v>
      </c>
      <c r="I558" s="29" t="s">
        <v>31</v>
      </c>
      <c r="J558" s="31" t="s">
        <v>34</v>
      </c>
      <c r="K558" s="27" t="s">
        <v>3246</v>
      </c>
      <c r="L558" s="27" t="s">
        <v>3247</v>
      </c>
      <c r="M558" s="32" t="n">
        <v>-155172.41</v>
      </c>
      <c r="N558" s="32" t="n">
        <v>0</v>
      </c>
      <c r="O558" s="32" t="n">
        <v>-4827.59</v>
      </c>
      <c r="P558" s="32" t="n">
        <v>-160000</v>
      </c>
      <c r="Q558" s="32" t="n">
        <v>-125000</v>
      </c>
      <c r="R558" s="32" t="n">
        <f aca="false">+M558-Q558</f>
        <v>-30172.41</v>
      </c>
      <c r="S558" s="33"/>
      <c r="T558" s="36" t="s">
        <v>56</v>
      </c>
      <c r="U558" s="40" t="s">
        <v>56</v>
      </c>
      <c r="V558" s="36" t="s">
        <v>56</v>
      </c>
      <c r="W558" s="40" t="s">
        <v>56</v>
      </c>
      <c r="X558" s="36" t="s">
        <v>56</v>
      </c>
      <c r="Y558" s="36" t="s">
        <v>56</v>
      </c>
      <c r="Z558" s="36" t="s">
        <v>56</v>
      </c>
      <c r="AA558" s="36" t="s">
        <v>56</v>
      </c>
      <c r="AB558" s="38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27" t="s">
        <v>3251</v>
      </c>
      <c r="B559" s="29" t="n">
        <v>39301</v>
      </c>
      <c r="C559" s="29" t="s">
        <v>31</v>
      </c>
      <c r="D559" s="27" t="s">
        <v>164</v>
      </c>
      <c r="E559" s="29"/>
      <c r="F559" s="30" t="n">
        <v>41599</v>
      </c>
      <c r="G559" s="27" t="s">
        <v>2558</v>
      </c>
      <c r="H559" s="29" t="s">
        <v>3245</v>
      </c>
      <c r="I559" s="29" t="s">
        <v>31</v>
      </c>
      <c r="J559" s="31" t="s">
        <v>34</v>
      </c>
      <c r="K559" s="27" t="s">
        <v>3246</v>
      </c>
      <c r="L559" s="27" t="s">
        <v>3247</v>
      </c>
      <c r="M559" s="32" t="n">
        <v>155862.07</v>
      </c>
      <c r="N559" s="32" t="n">
        <v>0</v>
      </c>
      <c r="O559" s="32" t="n">
        <v>4137.93</v>
      </c>
      <c r="P559" s="32" t="n">
        <v>160000</v>
      </c>
      <c r="Q559" s="32" t="n">
        <v>130000</v>
      </c>
      <c r="R559" s="32" t="n">
        <f aca="false">+M559-Q559</f>
        <v>25862.07</v>
      </c>
      <c r="S559" s="33"/>
      <c r="T559" s="36" t="s">
        <v>56</v>
      </c>
      <c r="U559" s="40" t="s">
        <v>56</v>
      </c>
      <c r="V559" s="36" t="s">
        <v>56</v>
      </c>
      <c r="W559" s="40" t="s">
        <v>56</v>
      </c>
      <c r="X559" s="36" t="s">
        <v>56</v>
      </c>
      <c r="Y559" s="36" t="s">
        <v>56</v>
      </c>
      <c r="Z559" s="36" t="s">
        <v>56</v>
      </c>
      <c r="AA559" s="36" t="s">
        <v>56</v>
      </c>
      <c r="AB559" s="38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27" t="s">
        <v>3252</v>
      </c>
      <c r="B560" s="29" t="n">
        <v>39301</v>
      </c>
      <c r="C560" s="29" t="s">
        <v>31</v>
      </c>
      <c r="D560" s="27" t="s">
        <v>164</v>
      </c>
      <c r="E560" s="29"/>
      <c r="F560" s="30" t="n">
        <v>41608</v>
      </c>
      <c r="G560" s="27" t="s">
        <v>2558</v>
      </c>
      <c r="H560" s="29" t="s">
        <v>3245</v>
      </c>
      <c r="I560" s="29" t="s">
        <v>31</v>
      </c>
      <c r="J560" s="31" t="s">
        <v>34</v>
      </c>
      <c r="K560" s="27" t="s">
        <v>3246</v>
      </c>
      <c r="L560" s="27" t="s">
        <v>3247</v>
      </c>
      <c r="M560" s="32" t="n">
        <v>-155862.07</v>
      </c>
      <c r="N560" s="32" t="n">
        <v>0</v>
      </c>
      <c r="O560" s="32" t="n">
        <v>-4137.93</v>
      </c>
      <c r="P560" s="32" t="n">
        <v>-160000</v>
      </c>
      <c r="Q560" s="32" t="n">
        <v>-130000</v>
      </c>
      <c r="R560" s="32" t="n">
        <f aca="false">+M560-Q560</f>
        <v>-25862.07</v>
      </c>
      <c r="S560" s="33"/>
      <c r="T560" s="36" t="s">
        <v>56</v>
      </c>
      <c r="U560" s="40" t="s">
        <v>56</v>
      </c>
      <c r="V560" s="36" t="s">
        <v>56</v>
      </c>
      <c r="W560" s="40" t="s">
        <v>56</v>
      </c>
      <c r="X560" s="36" t="s">
        <v>56</v>
      </c>
      <c r="Y560" s="36" t="s">
        <v>56</v>
      </c>
      <c r="Z560" s="36" t="s">
        <v>56</v>
      </c>
      <c r="AA560" s="36" t="s">
        <v>56</v>
      </c>
      <c r="AB560" s="38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27" t="s">
        <v>3253</v>
      </c>
      <c r="B561" s="29" t="n">
        <v>38109</v>
      </c>
      <c r="C561" s="29" t="s">
        <v>58</v>
      </c>
      <c r="D561" s="27" t="s">
        <v>144</v>
      </c>
      <c r="E561" s="29" t="n">
        <v>2014</v>
      </c>
      <c r="F561" s="30" t="n">
        <v>41600</v>
      </c>
      <c r="G561" s="27" t="s">
        <v>2178</v>
      </c>
      <c r="H561" s="29" t="s">
        <v>3254</v>
      </c>
      <c r="I561" s="29" t="s">
        <v>58</v>
      </c>
      <c r="J561" s="31" t="s">
        <v>34</v>
      </c>
      <c r="K561" s="27" t="s">
        <v>3255</v>
      </c>
      <c r="L561" s="27" t="s">
        <v>3256</v>
      </c>
      <c r="M561" s="32" t="n">
        <v>137500</v>
      </c>
      <c r="N561" s="32" t="n">
        <v>0</v>
      </c>
      <c r="O561" s="32" t="n">
        <v>22000</v>
      </c>
      <c r="P561" s="32" t="n">
        <v>159500</v>
      </c>
      <c r="Q561" s="32" t="n">
        <v>130279.03</v>
      </c>
      <c r="R561" s="32" t="n">
        <f aca="false">+M561-Q561</f>
        <v>7220.97</v>
      </c>
      <c r="S561" s="33" t="s">
        <v>37</v>
      </c>
      <c r="T561" s="36" t="s">
        <v>56</v>
      </c>
      <c r="U561" s="40" t="s">
        <v>56</v>
      </c>
      <c r="V561" s="36" t="s">
        <v>56</v>
      </c>
      <c r="W561" s="40" t="s">
        <v>56</v>
      </c>
      <c r="X561" s="36" t="s">
        <v>56</v>
      </c>
      <c r="Y561" s="36" t="s">
        <v>56</v>
      </c>
      <c r="Z561" s="36" t="s">
        <v>56</v>
      </c>
      <c r="AA561" s="36" t="s">
        <v>56</v>
      </c>
      <c r="AB561" s="38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27" t="s">
        <v>3257</v>
      </c>
      <c r="B562" s="29" t="n">
        <v>39109</v>
      </c>
      <c r="C562" s="29" t="s">
        <v>58</v>
      </c>
      <c r="D562" s="27" t="s">
        <v>144</v>
      </c>
      <c r="E562" s="29" t="n">
        <v>2014</v>
      </c>
      <c r="F562" s="30" t="n">
        <v>41586</v>
      </c>
      <c r="G562" s="27" t="s">
        <v>2451</v>
      </c>
      <c r="H562" s="29" t="s">
        <v>3258</v>
      </c>
      <c r="I562" s="29" t="s">
        <v>58</v>
      </c>
      <c r="J562" s="31" t="s">
        <v>45</v>
      </c>
      <c r="K562" s="27" t="s">
        <v>3259</v>
      </c>
      <c r="L562" s="27" t="s">
        <v>3260</v>
      </c>
      <c r="M562" s="32" t="n">
        <v>137500</v>
      </c>
      <c r="N562" s="32" t="n">
        <v>0</v>
      </c>
      <c r="O562" s="32" t="n">
        <v>22000</v>
      </c>
      <c r="P562" s="32" t="n">
        <v>159500</v>
      </c>
      <c r="Q562" s="32" t="n">
        <v>130281.94</v>
      </c>
      <c r="R562" s="32" t="n">
        <f aca="false">+M562-Q562</f>
        <v>7218.06</v>
      </c>
      <c r="S562" s="33" t="s">
        <v>37</v>
      </c>
      <c r="T562" s="36" t="s">
        <v>56</v>
      </c>
      <c r="U562" s="40" t="s">
        <v>56</v>
      </c>
      <c r="V562" s="36" t="s">
        <v>56</v>
      </c>
      <c r="W562" s="40" t="s">
        <v>56</v>
      </c>
      <c r="X562" s="36" t="s">
        <v>56</v>
      </c>
      <c r="Y562" s="36" t="s">
        <v>56</v>
      </c>
      <c r="Z562" s="36" t="s">
        <v>56</v>
      </c>
      <c r="AA562" s="36" t="s">
        <v>56</v>
      </c>
      <c r="AB562" s="38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27" t="s">
        <v>3261</v>
      </c>
      <c r="B563" s="29" t="n">
        <v>39002</v>
      </c>
      <c r="C563" s="29" t="s">
        <v>58</v>
      </c>
      <c r="D563" s="27" t="s">
        <v>102</v>
      </c>
      <c r="E563" s="29" t="n">
        <v>2014</v>
      </c>
      <c r="F563" s="30" t="n">
        <v>41586</v>
      </c>
      <c r="G563" s="27" t="s">
        <v>2284</v>
      </c>
      <c r="H563" s="29" t="s">
        <v>2061</v>
      </c>
      <c r="I563" s="29" t="s">
        <v>31</v>
      </c>
      <c r="J563" s="31" t="s">
        <v>34</v>
      </c>
      <c r="K563" s="27" t="s">
        <v>2062</v>
      </c>
      <c r="L563" s="27" t="s">
        <v>2063</v>
      </c>
      <c r="M563" s="32" t="n">
        <v>-121293.1</v>
      </c>
      <c r="N563" s="32" t="n">
        <v>0</v>
      </c>
      <c r="O563" s="32" t="n">
        <v>-19406.9</v>
      </c>
      <c r="P563" s="32" t="n">
        <v>-140700</v>
      </c>
      <c r="Q563" s="32" t="n">
        <v>-116762.76</v>
      </c>
      <c r="R563" s="32" t="n">
        <f aca="false">+M563-Q563</f>
        <v>-4530.34000000001</v>
      </c>
      <c r="S563" s="33" t="s">
        <v>55</v>
      </c>
      <c r="T563" s="36" t="s">
        <v>56</v>
      </c>
      <c r="U563" s="40" t="s">
        <v>56</v>
      </c>
      <c r="V563" s="36" t="s">
        <v>56</v>
      </c>
      <c r="W563" s="40" t="s">
        <v>56</v>
      </c>
      <c r="X563" s="36" t="s">
        <v>56</v>
      </c>
      <c r="Y563" s="36" t="s">
        <v>56</v>
      </c>
      <c r="Z563" s="36" t="s">
        <v>56</v>
      </c>
      <c r="AA563" s="36" t="s">
        <v>56</v>
      </c>
      <c r="AB563" s="38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27" t="s">
        <v>3262</v>
      </c>
      <c r="B564" s="29" t="n">
        <v>39003</v>
      </c>
      <c r="C564" s="29"/>
      <c r="D564" s="27" t="s">
        <v>130</v>
      </c>
      <c r="E564" s="29" t="n">
        <v>2013</v>
      </c>
      <c r="F564" s="30" t="n">
        <v>41583</v>
      </c>
      <c r="G564" s="27"/>
      <c r="H564" s="29" t="s">
        <v>2621</v>
      </c>
      <c r="I564" s="29"/>
      <c r="J564" s="31" t="s">
        <v>34</v>
      </c>
      <c r="K564" s="27" t="s">
        <v>3263</v>
      </c>
      <c r="L564" s="27" t="s">
        <v>2623</v>
      </c>
      <c r="M564" s="32" t="n">
        <v>123793.11</v>
      </c>
      <c r="N564" s="32" t="n">
        <v>0</v>
      </c>
      <c r="O564" s="32" t="n">
        <v>19806.9</v>
      </c>
      <c r="P564" s="32" t="n">
        <f aca="false">+M564+O564</f>
        <v>143600.01</v>
      </c>
      <c r="Q564" s="32" t="n">
        <v>127580.87</v>
      </c>
      <c r="R564" s="32" t="n">
        <f aca="false">+M564-Q564</f>
        <v>-3787.75999999999</v>
      </c>
      <c r="S564" s="33" t="s">
        <v>37</v>
      </c>
      <c r="T564" s="36" t="s">
        <v>56</v>
      </c>
      <c r="U564" s="40" t="s">
        <v>56</v>
      </c>
      <c r="V564" s="36" t="s">
        <v>56</v>
      </c>
      <c r="W564" s="40" t="s">
        <v>56</v>
      </c>
      <c r="X564" s="36" t="s">
        <v>56</v>
      </c>
      <c r="Y564" s="36" t="s">
        <v>56</v>
      </c>
      <c r="Z564" s="36" t="s">
        <v>56</v>
      </c>
      <c r="AA564" s="36" t="s">
        <v>56</v>
      </c>
      <c r="AB564" s="38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27" t="s">
        <v>3264</v>
      </c>
      <c r="B565" s="29" t="n">
        <v>38109</v>
      </c>
      <c r="C565" s="29" t="s">
        <v>58</v>
      </c>
      <c r="D565" s="27" t="s">
        <v>144</v>
      </c>
      <c r="E565" s="29" t="n">
        <v>2014</v>
      </c>
      <c r="F565" s="30" t="n">
        <v>41607</v>
      </c>
      <c r="G565" s="27" t="s">
        <v>2306</v>
      </c>
      <c r="H565" s="29" t="s">
        <v>3265</v>
      </c>
      <c r="I565" s="29" t="s">
        <v>58</v>
      </c>
      <c r="J565" s="31" t="s">
        <v>34</v>
      </c>
      <c r="K565" s="27" t="s">
        <v>3266</v>
      </c>
      <c r="L565" s="27" t="s">
        <v>3267</v>
      </c>
      <c r="M565" s="32" t="n">
        <v>137500</v>
      </c>
      <c r="N565" s="32" t="n">
        <v>0</v>
      </c>
      <c r="O565" s="32" t="n">
        <v>22000</v>
      </c>
      <c r="P565" s="32" t="n">
        <v>159500</v>
      </c>
      <c r="Q565" s="32" t="n">
        <v>130281.93</v>
      </c>
      <c r="R565" s="32" t="n">
        <f aca="false">+M565-Q565</f>
        <v>7218.07000000001</v>
      </c>
      <c r="S565" s="33" t="s">
        <v>37</v>
      </c>
      <c r="T565" s="36" t="s">
        <v>56</v>
      </c>
      <c r="U565" s="40" t="s">
        <v>56</v>
      </c>
      <c r="V565" s="36" t="s">
        <v>56</v>
      </c>
      <c r="W565" s="40" t="s">
        <v>56</v>
      </c>
      <c r="X565" s="36" t="s">
        <v>56</v>
      </c>
      <c r="Y565" s="36" t="s">
        <v>56</v>
      </c>
      <c r="Z565" s="36" t="s">
        <v>56</v>
      </c>
      <c r="AA565" s="36" t="s">
        <v>56</v>
      </c>
      <c r="AB565" s="38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27" t="s">
        <v>3268</v>
      </c>
      <c r="B566" s="29" t="n">
        <v>38113</v>
      </c>
      <c r="C566" s="29" t="s">
        <v>58</v>
      </c>
      <c r="D566" s="27" t="s">
        <v>86</v>
      </c>
      <c r="E566" s="29" t="n">
        <v>2014</v>
      </c>
      <c r="F566" s="30" t="n">
        <v>41583</v>
      </c>
      <c r="G566" s="27" t="s">
        <v>2122</v>
      </c>
      <c r="H566" s="29" t="s">
        <v>2075</v>
      </c>
      <c r="I566" s="29" t="s">
        <v>58</v>
      </c>
      <c r="J566" s="31" t="s">
        <v>34</v>
      </c>
      <c r="K566" s="27" t="s">
        <v>2076</v>
      </c>
      <c r="L566" s="27" t="s">
        <v>2077</v>
      </c>
      <c r="M566" s="32" t="n">
        <v>-123706.9</v>
      </c>
      <c r="N566" s="32" t="n">
        <v>0</v>
      </c>
      <c r="O566" s="32" t="n">
        <v>-19793.1</v>
      </c>
      <c r="P566" s="32" t="n">
        <v>-143500</v>
      </c>
      <c r="Q566" s="32" t="n">
        <v>-117868.14</v>
      </c>
      <c r="R566" s="32" t="n">
        <f aca="false">+M566-Q566</f>
        <v>-5838.76</v>
      </c>
      <c r="S566" s="33" t="s">
        <v>55</v>
      </c>
      <c r="T566" s="36" t="s">
        <v>56</v>
      </c>
      <c r="U566" s="40" t="s">
        <v>56</v>
      </c>
      <c r="V566" s="36" t="s">
        <v>56</v>
      </c>
      <c r="W566" s="40" t="s">
        <v>56</v>
      </c>
      <c r="X566" s="36" t="s">
        <v>56</v>
      </c>
      <c r="Y566" s="36" t="s">
        <v>56</v>
      </c>
      <c r="Z566" s="36" t="s">
        <v>56</v>
      </c>
      <c r="AA566" s="36" t="s">
        <v>56</v>
      </c>
      <c r="AB566" s="38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27" t="s">
        <v>3269</v>
      </c>
      <c r="B567" s="29" t="n">
        <v>38113</v>
      </c>
      <c r="C567" s="29" t="s">
        <v>58</v>
      </c>
      <c r="D567" s="27" t="s">
        <v>86</v>
      </c>
      <c r="E567" s="29" t="n">
        <v>2014</v>
      </c>
      <c r="F567" s="30" t="n">
        <v>41600</v>
      </c>
      <c r="G567" s="27" t="s">
        <v>2122</v>
      </c>
      <c r="H567" s="29" t="s">
        <v>2075</v>
      </c>
      <c r="I567" s="29" t="s">
        <v>58</v>
      </c>
      <c r="J567" s="31" t="s">
        <v>34</v>
      </c>
      <c r="K567" s="27" t="s">
        <v>2076</v>
      </c>
      <c r="L567" s="27" t="s">
        <v>2077</v>
      </c>
      <c r="M567" s="32" t="n">
        <v>117224.14</v>
      </c>
      <c r="N567" s="32" t="n">
        <v>0</v>
      </c>
      <c r="O567" s="32" t="n">
        <v>18755.86</v>
      </c>
      <c r="P567" s="32" t="n">
        <v>135980</v>
      </c>
      <c r="Q567" s="32" t="n">
        <v>117868.14</v>
      </c>
      <c r="R567" s="32" t="n">
        <f aca="false">+M567-Q567</f>
        <v>-644</v>
      </c>
      <c r="S567" s="33" t="s">
        <v>37</v>
      </c>
      <c r="T567" s="36" t="s">
        <v>56</v>
      </c>
      <c r="U567" s="40" t="s">
        <v>56</v>
      </c>
      <c r="V567" s="36" t="s">
        <v>56</v>
      </c>
      <c r="W567" s="40" t="s">
        <v>56</v>
      </c>
      <c r="X567" s="36" t="s">
        <v>56</v>
      </c>
      <c r="Y567" s="36" t="s">
        <v>56</v>
      </c>
      <c r="Z567" s="36" t="s">
        <v>56</v>
      </c>
      <c r="AA567" s="36" t="s">
        <v>56</v>
      </c>
      <c r="AB567" s="38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27" t="s">
        <v>3270</v>
      </c>
      <c r="B568" s="29" t="n">
        <v>39003</v>
      </c>
      <c r="C568" s="29"/>
      <c r="D568" s="27" t="s">
        <v>130</v>
      </c>
      <c r="E568" s="29" t="n">
        <v>2013</v>
      </c>
      <c r="F568" s="30" t="n">
        <v>41604</v>
      </c>
      <c r="G568" s="27"/>
      <c r="H568" s="29" t="s">
        <v>2411</v>
      </c>
      <c r="I568" s="194"/>
      <c r="J568" s="31" t="s">
        <v>34</v>
      </c>
      <c r="K568" s="27" t="s">
        <v>3271</v>
      </c>
      <c r="L568" s="27" t="s">
        <v>2413</v>
      </c>
      <c r="M568" s="32" t="n">
        <v>-130431.03</v>
      </c>
      <c r="N568" s="32" t="n">
        <v>0</v>
      </c>
      <c r="O568" s="32" t="n">
        <v>-20868.27</v>
      </c>
      <c r="P568" s="32" t="n">
        <f aca="false">+M568+O568</f>
        <v>-151299.3</v>
      </c>
      <c r="Q568" s="32" t="n">
        <v>-126967.08</v>
      </c>
      <c r="R568" s="32" t="n">
        <f aca="false">+M568-Q568</f>
        <v>-3463.95</v>
      </c>
      <c r="S568" s="33" t="s">
        <v>55</v>
      </c>
      <c r="T568" s="36" t="s">
        <v>56</v>
      </c>
      <c r="U568" s="40" t="s">
        <v>56</v>
      </c>
      <c r="V568" s="36" t="s">
        <v>56</v>
      </c>
      <c r="W568" s="40" t="s">
        <v>56</v>
      </c>
      <c r="X568" s="36" t="s">
        <v>56</v>
      </c>
      <c r="Y568" s="36" t="s">
        <v>56</v>
      </c>
      <c r="Z568" s="36" t="s">
        <v>56</v>
      </c>
      <c r="AA568" s="36" t="s">
        <v>56</v>
      </c>
      <c r="AB568" s="38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27" t="s">
        <v>3272</v>
      </c>
      <c r="B569" s="29" t="n">
        <v>39003</v>
      </c>
      <c r="C569" s="29"/>
      <c r="D569" s="27" t="s">
        <v>130</v>
      </c>
      <c r="E569" s="29" t="n">
        <v>2013</v>
      </c>
      <c r="F569" s="30" t="n">
        <v>41608</v>
      </c>
      <c r="G569" s="27"/>
      <c r="H569" s="29" t="s">
        <v>3273</v>
      </c>
      <c r="I569" s="194"/>
      <c r="J569" s="31" t="s">
        <v>34</v>
      </c>
      <c r="K569" s="27" t="s">
        <v>3274</v>
      </c>
      <c r="L569" s="27" t="s">
        <v>3275</v>
      </c>
      <c r="M569" s="32" t="n">
        <v>-130431.03</v>
      </c>
      <c r="N569" s="32" t="n">
        <v>0</v>
      </c>
      <c r="O569" s="32" t="n">
        <v>-20868.97</v>
      </c>
      <c r="P569" s="32" t="n">
        <f aca="false">+M569+O569</f>
        <v>-151300</v>
      </c>
      <c r="Q569" s="32" t="n">
        <v>-127580.87</v>
      </c>
      <c r="R569" s="32" t="n">
        <f aca="false">+M569-Q569</f>
        <v>-2850.16</v>
      </c>
      <c r="S569" s="33" t="s">
        <v>55</v>
      </c>
      <c r="T569" s="36" t="s">
        <v>56</v>
      </c>
      <c r="U569" s="40" t="s">
        <v>56</v>
      </c>
      <c r="V569" s="36" t="s">
        <v>56</v>
      </c>
      <c r="W569" s="40" t="s">
        <v>56</v>
      </c>
      <c r="X569" s="36" t="s">
        <v>56</v>
      </c>
      <c r="Y569" s="36" t="s">
        <v>56</v>
      </c>
      <c r="Z569" s="36" t="s">
        <v>56</v>
      </c>
      <c r="AA569" s="36" t="s">
        <v>56</v>
      </c>
      <c r="AB569" s="38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27" t="s">
        <v>3276</v>
      </c>
      <c r="B570" s="29" t="n">
        <v>38113</v>
      </c>
      <c r="C570" s="29" t="s">
        <v>58</v>
      </c>
      <c r="D570" s="27" t="s">
        <v>86</v>
      </c>
      <c r="E570" s="29" t="n">
        <v>2014</v>
      </c>
      <c r="F570" s="30" t="n">
        <v>41605</v>
      </c>
      <c r="G570" s="27" t="s">
        <v>2292</v>
      </c>
      <c r="H570" s="29" t="s">
        <v>3277</v>
      </c>
      <c r="I570" s="29" t="s">
        <v>58</v>
      </c>
      <c r="J570" s="31" t="s">
        <v>34</v>
      </c>
      <c r="K570" s="27" t="s">
        <v>3278</v>
      </c>
      <c r="L570" s="27" t="s">
        <v>3279</v>
      </c>
      <c r="M570" s="32" t="n">
        <v>120603.45</v>
      </c>
      <c r="N570" s="32" t="n">
        <v>0</v>
      </c>
      <c r="O570" s="32" t="n">
        <v>19296.55</v>
      </c>
      <c r="P570" s="32" t="n">
        <v>139900</v>
      </c>
      <c r="Q570" s="32" t="n">
        <v>117865.24</v>
      </c>
      <c r="R570" s="32" t="n">
        <f aca="false">+M570-Q570</f>
        <v>2738.20999999999</v>
      </c>
      <c r="S570" s="33" t="s">
        <v>37</v>
      </c>
      <c r="T570" s="36" t="s">
        <v>56</v>
      </c>
      <c r="U570" s="40" t="s">
        <v>56</v>
      </c>
      <c r="V570" s="36" t="s">
        <v>56</v>
      </c>
      <c r="W570" s="40" t="s">
        <v>56</v>
      </c>
      <c r="X570" s="36" t="s">
        <v>56</v>
      </c>
      <c r="Y570" s="36" t="s">
        <v>56</v>
      </c>
      <c r="Z570" s="36" t="s">
        <v>56</v>
      </c>
      <c r="AA570" s="36" t="s">
        <v>56</v>
      </c>
      <c r="AB570" s="38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27" t="s">
        <v>3280</v>
      </c>
      <c r="B571" s="29" t="n">
        <v>38109</v>
      </c>
      <c r="C571" s="29" t="s">
        <v>58</v>
      </c>
      <c r="D571" s="27" t="s">
        <v>144</v>
      </c>
      <c r="E571" s="29" t="n">
        <v>2014</v>
      </c>
      <c r="F571" s="30" t="n">
        <v>41599</v>
      </c>
      <c r="G571" s="27" t="s">
        <v>2178</v>
      </c>
      <c r="H571" s="29" t="s">
        <v>3281</v>
      </c>
      <c r="I571" s="29" t="s">
        <v>58</v>
      </c>
      <c r="J571" s="31" t="s">
        <v>34</v>
      </c>
      <c r="K571" s="27" t="s">
        <v>3282</v>
      </c>
      <c r="L571" s="27" t="s">
        <v>3283</v>
      </c>
      <c r="M571" s="32" t="n">
        <v>137500</v>
      </c>
      <c r="N571" s="32" t="n">
        <v>0</v>
      </c>
      <c r="O571" s="32" t="n">
        <v>22000</v>
      </c>
      <c r="P571" s="32" t="n">
        <v>159500</v>
      </c>
      <c r="Q571" s="32" t="n">
        <v>130279.03</v>
      </c>
      <c r="R571" s="32" t="n">
        <f aca="false">+M571-Q571</f>
        <v>7220.97</v>
      </c>
      <c r="S571" s="33" t="s">
        <v>37</v>
      </c>
      <c r="T571" s="36" t="s">
        <v>56</v>
      </c>
      <c r="U571" s="40" t="s">
        <v>56</v>
      </c>
      <c r="V571" s="36" t="s">
        <v>56</v>
      </c>
      <c r="W571" s="40" t="s">
        <v>56</v>
      </c>
      <c r="X571" s="36" t="s">
        <v>56</v>
      </c>
      <c r="Y571" s="36" t="s">
        <v>56</v>
      </c>
      <c r="Z571" s="36" t="s">
        <v>56</v>
      </c>
      <c r="AA571" s="36" t="s">
        <v>56</v>
      </c>
      <c r="AB571" s="38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27" t="s">
        <v>3284</v>
      </c>
      <c r="B572" s="29" t="n">
        <v>39003</v>
      </c>
      <c r="C572" s="29" t="s">
        <v>58</v>
      </c>
      <c r="D572" s="27" t="s">
        <v>130</v>
      </c>
      <c r="E572" s="29" t="n">
        <v>2014</v>
      </c>
      <c r="F572" s="30" t="n">
        <v>41606</v>
      </c>
      <c r="G572" s="27" t="s">
        <v>2167</v>
      </c>
      <c r="H572" s="29" t="s">
        <v>3285</v>
      </c>
      <c r="I572" s="29" t="s">
        <v>31</v>
      </c>
      <c r="J572" s="31" t="s">
        <v>34</v>
      </c>
      <c r="K572" s="27" t="s">
        <v>3286</v>
      </c>
      <c r="L572" s="27" t="s">
        <v>3287</v>
      </c>
      <c r="M572" s="32" t="n">
        <v>137844.83</v>
      </c>
      <c r="N572" s="32" t="n">
        <v>0</v>
      </c>
      <c r="O572" s="32" t="n">
        <v>22055.17</v>
      </c>
      <c r="P572" s="32" t="n">
        <v>159900</v>
      </c>
      <c r="Q572" s="32" t="n">
        <v>131490.62</v>
      </c>
      <c r="R572" s="32" t="n">
        <f aca="false">+M572-Q572</f>
        <v>6354.20999999999</v>
      </c>
      <c r="S572" s="33" t="s">
        <v>37</v>
      </c>
      <c r="T572" s="36" t="s">
        <v>56</v>
      </c>
      <c r="U572" s="40" t="s">
        <v>56</v>
      </c>
      <c r="V572" s="36" t="s">
        <v>56</v>
      </c>
      <c r="W572" s="40" t="s">
        <v>56</v>
      </c>
      <c r="X572" s="36" t="s">
        <v>56</v>
      </c>
      <c r="Y572" s="36" t="s">
        <v>56</v>
      </c>
      <c r="Z572" s="36" t="s">
        <v>56</v>
      </c>
      <c r="AA572" s="36" t="s">
        <v>56</v>
      </c>
      <c r="AB572" s="38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48"/>
      <c r="B573" s="48"/>
      <c r="C573" s="38"/>
      <c r="D573" s="48"/>
      <c r="E573" s="48"/>
      <c r="F573" s="48"/>
      <c r="G573" s="38"/>
      <c r="H573" s="48"/>
      <c r="I573" s="38"/>
      <c r="J573" s="48"/>
      <c r="K573" s="48"/>
      <c r="L573" s="48"/>
      <c r="M573" s="38"/>
      <c r="N573" s="38"/>
      <c r="O573" s="38"/>
      <c r="P573" s="48"/>
      <c r="Q573" s="38"/>
      <c r="R573" s="38"/>
      <c r="S573" s="38"/>
      <c r="T573" s="48"/>
      <c r="U573" s="48"/>
      <c r="V573" s="128"/>
      <c r="W573" s="37"/>
      <c r="X573" s="48"/>
      <c r="Y573" s="38"/>
      <c r="Z573" s="38"/>
      <c r="AA573" s="38"/>
      <c r="AB573" s="38"/>
    </row>
    <row r="577" customFormat="false" ht="15" hidden="false" customHeight="false" outlineLevel="0" collapsed="false">
      <c r="M577" s="2" t="n">
        <f aca="false">SUM(M8:M572)</f>
        <v>41263540.89</v>
      </c>
    </row>
    <row r="578" customFormat="false" ht="15" hidden="false" customHeight="false" outlineLevel="0" collapsed="false">
      <c r="M578" s="2"/>
    </row>
    <row r="579" customFormat="false" ht="15" hidden="false" customHeight="false" outlineLevel="0" collapsed="false">
      <c r="M579" s="2" t="n">
        <v>37488230.57</v>
      </c>
    </row>
    <row r="580" customFormat="false" ht="15.75" hidden="false" customHeight="false" outlineLevel="0" collapsed="false">
      <c r="M580" s="184" t="n">
        <v>3775310.33</v>
      </c>
    </row>
    <row r="581" customFormat="false" ht="15" hidden="false" customHeight="false" outlineLevel="0" collapsed="false">
      <c r="M581" s="2" t="n">
        <f aca="false">+M579+M580</f>
        <v>41263540.9</v>
      </c>
    </row>
    <row r="582" customFormat="false" ht="15" hidden="false" customHeight="false" outlineLevel="0" collapsed="false">
      <c r="M582" s="2"/>
    </row>
    <row r="583" customFormat="false" ht="15" hidden="false" customHeight="false" outlineLevel="0" collapsed="false">
      <c r="M583" s="201" t="n">
        <f aca="false">+M577-M581</f>
        <v>-0.00999999791383743</v>
      </c>
    </row>
  </sheetData>
  <autoFilter ref="A7:AC572"/>
  <mergeCells count="4">
    <mergeCell ref="A1:X1"/>
    <mergeCell ref="A2:X2"/>
    <mergeCell ref="A3:X3"/>
    <mergeCell ref="B5:D5"/>
  </mergeCells>
  <printOptions headings="false" gridLines="false" gridLinesSet="true" horizontalCentered="false" verticalCentered="false"/>
  <pageMargins left="0.275694444444444" right="0.196527777777778" top="0.708333333333333" bottom="0.315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6" topLeftCell="BM216" activePane="bottomLeft" state="frozen"/>
      <selection pane="topLeft" activeCell="D1" activeCellId="0" sqref="D1"/>
      <selection pane="bottomLeft" activeCell="B105" activeCellId="0" sqref="B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85"/>
    <col collapsed="false" customWidth="true" hidden="tru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7.28"/>
    <col collapsed="false" customWidth="true" hidden="tru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5.13"/>
    <col collapsed="false" customWidth="true" hidden="true" outlineLevel="0" max="10" min="10" style="0" width="5.13"/>
    <col collapsed="false" customWidth="true" hidden="false" outlineLevel="0" max="11" min="11" style="0" width="24.13"/>
    <col collapsed="false" customWidth="true" hidden="false" outlineLevel="0" max="12" min="12" style="0" width="21.56"/>
    <col collapsed="false" customWidth="false" hidden="true" outlineLevel="0" max="15" min="13" style="0" width="10.97"/>
    <col collapsed="false" customWidth="true" hidden="false" outlineLevel="0" max="16" min="16" style="0" width="11.56"/>
    <col collapsed="false" customWidth="true" hidden="true" outlineLevel="0" max="19" min="17" style="0" width="11.42"/>
    <col collapsed="false" customWidth="true" hidden="false" outlineLevel="0" max="21" min="21" style="1" width="4.41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38.7"/>
    <col collapsed="false" customWidth="true" hidden="true" outlineLevel="0" max="25" min="25" style="0" width="7.56"/>
    <col collapsed="false" customWidth="true" hidden="true" outlineLevel="0" max="26" min="26" style="0" width="3.99"/>
    <col collapsed="false" customWidth="true" hidden="true" outlineLevel="0" max="27" min="27" style="0" width="15.28"/>
    <col collapsed="false" customWidth="true" hidden="true" outlineLevel="0" max="28" min="28" style="0" width="1.7"/>
  </cols>
  <sheetData>
    <row r="1" customFormat="false" ht="21" hidden="false" customHeight="false" outlineLevel="0" collapsed="false">
      <c r="A1" s="202" t="s">
        <v>110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</row>
    <row r="2" s="204" customFormat="true" ht="17.25" hidden="false" customHeight="false" outlineLevel="0" collapsed="false">
      <c r="A2" s="203" t="s">
        <v>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0"/>
      <c r="Z2" s="0"/>
      <c r="AA2" s="0"/>
      <c r="AB2" s="0"/>
    </row>
    <row r="3" customFormat="false" ht="15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</row>
    <row r="4" s="209" customFormat="true" ht="17.25" hidden="false" customHeight="false" outlineLevel="0" collapsed="false">
      <c r="A4" s="205"/>
      <c r="B4" s="178"/>
      <c r="C4" s="206"/>
      <c r="D4" s="178"/>
      <c r="E4" s="179"/>
      <c r="F4" s="96"/>
      <c r="G4" s="180"/>
      <c r="H4" s="81"/>
      <c r="I4" s="81"/>
      <c r="J4" s="96"/>
      <c r="K4" s="96"/>
      <c r="L4" s="96"/>
      <c r="M4" s="97"/>
      <c r="N4" s="85"/>
      <c r="O4" s="98"/>
      <c r="P4" s="98"/>
      <c r="Q4" s="99"/>
      <c r="R4" s="174"/>
      <c r="S4" s="175"/>
      <c r="T4" s="207"/>
      <c r="U4" s="208"/>
      <c r="V4" s="208"/>
      <c r="W4" s="2"/>
      <c r="X4" s="207"/>
      <c r="Y4" s="0"/>
      <c r="Z4" s="0"/>
      <c r="AA4" s="0"/>
      <c r="AB4" s="0"/>
    </row>
    <row r="5" s="209" customFormat="true" ht="16.5" hidden="false" customHeight="false" outlineLevel="0" collapsed="false">
      <c r="A5" s="100"/>
      <c r="B5" s="100"/>
      <c r="C5" s="101"/>
      <c r="D5" s="102"/>
      <c r="E5" s="103"/>
      <c r="F5" s="104"/>
      <c r="G5" s="107"/>
      <c r="H5" s="105"/>
      <c r="I5" s="106"/>
      <c r="J5" s="100"/>
      <c r="K5" s="107"/>
      <c r="L5" s="100"/>
      <c r="M5" s="108"/>
      <c r="N5" s="109"/>
      <c r="O5" s="110"/>
      <c r="P5" s="108"/>
      <c r="Q5" s="112"/>
      <c r="R5" s="181"/>
      <c r="S5" s="169"/>
      <c r="T5" s="210"/>
      <c r="U5" s="211"/>
      <c r="V5" s="211"/>
      <c r="W5" s="184"/>
      <c r="X5" s="210"/>
      <c r="Y5" s="0"/>
      <c r="Z5" s="0"/>
      <c r="AA5" s="0"/>
      <c r="AB5" s="0"/>
    </row>
    <row r="6" customFormat="false" ht="90.75" hidden="false" customHeight="false" outlineLevel="0" collapsed="false">
      <c r="A6" s="115" t="s">
        <v>2</v>
      </c>
      <c r="B6" s="116" t="s">
        <v>3</v>
      </c>
      <c r="C6" s="117" t="s">
        <v>4</v>
      </c>
      <c r="D6" s="117" t="s">
        <v>5</v>
      </c>
      <c r="E6" s="118" t="s">
        <v>6</v>
      </c>
      <c r="F6" s="119" t="s">
        <v>7</v>
      </c>
      <c r="G6" s="119" t="s">
        <v>2086</v>
      </c>
      <c r="H6" s="118" t="s">
        <v>8</v>
      </c>
      <c r="I6" s="120" t="s">
        <v>9</v>
      </c>
      <c r="J6" s="118" t="s">
        <v>2087</v>
      </c>
      <c r="K6" s="118" t="s">
        <v>10</v>
      </c>
      <c r="L6" s="118" t="s">
        <v>11</v>
      </c>
      <c r="M6" s="121" t="s">
        <v>12</v>
      </c>
      <c r="N6" s="121" t="s">
        <v>13</v>
      </c>
      <c r="O6" s="121" t="s">
        <v>14</v>
      </c>
      <c r="P6" s="122" t="s">
        <v>15</v>
      </c>
      <c r="Q6" s="123" t="s">
        <v>16</v>
      </c>
      <c r="R6" s="10" t="s">
        <v>17</v>
      </c>
      <c r="S6" s="124"/>
      <c r="T6" s="10" t="s">
        <v>18</v>
      </c>
      <c r="U6" s="10" t="s">
        <v>19</v>
      </c>
      <c r="V6" s="10" t="s">
        <v>20</v>
      </c>
      <c r="W6" s="10" t="s">
        <v>21</v>
      </c>
      <c r="X6" s="10" t="s">
        <v>22</v>
      </c>
      <c r="Y6" s="10" t="s">
        <v>23</v>
      </c>
      <c r="Z6" s="10" t="s">
        <v>24</v>
      </c>
      <c r="AA6" s="10" t="s">
        <v>25</v>
      </c>
      <c r="AB6" s="10" t="s">
        <v>26</v>
      </c>
    </row>
    <row r="7" customFormat="false" ht="15" hidden="true" customHeight="false" outlineLevel="0" collapsed="false">
      <c r="A7" s="125" t="s">
        <v>3288</v>
      </c>
      <c r="B7" s="14" t="n">
        <v>38110</v>
      </c>
      <c r="C7" s="125" t="s">
        <v>58</v>
      </c>
      <c r="D7" s="125" t="s">
        <v>407</v>
      </c>
      <c r="E7" s="14" t="n">
        <v>2014</v>
      </c>
      <c r="F7" s="126" t="n">
        <v>41638</v>
      </c>
      <c r="G7" s="125" t="s">
        <v>2437</v>
      </c>
      <c r="H7" s="14" t="s">
        <v>3289</v>
      </c>
      <c r="I7" s="127" t="s">
        <v>34</v>
      </c>
      <c r="J7" s="14" t="s">
        <v>58</v>
      </c>
      <c r="K7" s="125" t="s">
        <v>3290</v>
      </c>
      <c r="L7" s="125" t="s">
        <v>3291</v>
      </c>
      <c r="M7" s="20" t="n">
        <v>151293.1</v>
      </c>
      <c r="N7" s="20" t="n">
        <v>0</v>
      </c>
      <c r="O7" s="20" t="n">
        <v>24206.9</v>
      </c>
      <c r="P7" s="20" t="n">
        <v>175500</v>
      </c>
      <c r="Q7" s="20" t="n">
        <v>142695.51</v>
      </c>
      <c r="R7" s="20" t="n">
        <f aca="false">+M7-Q7</f>
        <v>8597.59</v>
      </c>
      <c r="S7" s="21" t="s">
        <v>37</v>
      </c>
      <c r="T7" s="36" t="s">
        <v>56</v>
      </c>
      <c r="U7" s="40" t="s">
        <v>56</v>
      </c>
      <c r="V7" s="36" t="s">
        <v>56</v>
      </c>
      <c r="W7" s="40" t="s">
        <v>56</v>
      </c>
      <c r="X7" s="36" t="s">
        <v>56</v>
      </c>
      <c r="Y7" s="36" t="s">
        <v>56</v>
      </c>
      <c r="Z7" s="36" t="s">
        <v>56</v>
      </c>
      <c r="AA7" s="36" t="s">
        <v>56</v>
      </c>
      <c r="AB7" s="212"/>
    </row>
    <row r="8" customFormat="false" ht="15" hidden="true" customHeight="false" outlineLevel="0" collapsed="false">
      <c r="A8" s="27" t="s">
        <v>3292</v>
      </c>
      <c r="B8" s="29" t="n">
        <v>38113</v>
      </c>
      <c r="C8" s="27" t="s">
        <v>58</v>
      </c>
      <c r="D8" s="27" t="s">
        <v>86</v>
      </c>
      <c r="E8" s="29" t="n">
        <v>2014</v>
      </c>
      <c r="F8" s="30" t="n">
        <v>41631</v>
      </c>
      <c r="G8" s="27" t="s">
        <v>2189</v>
      </c>
      <c r="H8" s="29" t="s">
        <v>3293</v>
      </c>
      <c r="I8" s="31" t="s">
        <v>45</v>
      </c>
      <c r="J8" s="29" t="s">
        <v>58</v>
      </c>
      <c r="K8" s="27" t="s">
        <v>3294</v>
      </c>
      <c r="L8" s="27" t="s">
        <v>3295</v>
      </c>
      <c r="M8" s="32" t="n">
        <v>129741.38</v>
      </c>
      <c r="N8" s="32" t="n">
        <v>0</v>
      </c>
      <c r="O8" s="32" t="n">
        <v>20758.62</v>
      </c>
      <c r="P8" s="32" t="n">
        <v>150500</v>
      </c>
      <c r="Q8" s="32" t="n">
        <v>117865.24</v>
      </c>
      <c r="R8" s="32" t="n">
        <f aca="false">+M8-Q8</f>
        <v>11876.14</v>
      </c>
      <c r="S8" s="33" t="s">
        <v>37</v>
      </c>
      <c r="T8" s="36" t="s">
        <v>56</v>
      </c>
      <c r="U8" s="40" t="s">
        <v>56</v>
      </c>
      <c r="V8" s="36" t="s">
        <v>56</v>
      </c>
      <c r="W8" s="40" t="s">
        <v>56</v>
      </c>
      <c r="X8" s="36" t="s">
        <v>56</v>
      </c>
      <c r="Y8" s="36" t="s">
        <v>56</v>
      </c>
      <c r="Z8" s="36" t="s">
        <v>56</v>
      </c>
      <c r="AA8" s="36" t="s">
        <v>56</v>
      </c>
      <c r="AB8" s="38"/>
    </row>
    <row r="9" customFormat="false" ht="15" hidden="true" customHeight="false" outlineLevel="0" collapsed="false">
      <c r="A9" s="27" t="s">
        <v>3296</v>
      </c>
      <c r="B9" s="29" t="n">
        <v>37705</v>
      </c>
      <c r="C9" s="27" t="s">
        <v>58</v>
      </c>
      <c r="D9" s="27" t="s">
        <v>188</v>
      </c>
      <c r="E9" s="29" t="n">
        <v>2014</v>
      </c>
      <c r="F9" s="30" t="n">
        <v>41635</v>
      </c>
      <c r="G9" s="27" t="s">
        <v>2089</v>
      </c>
      <c r="H9" s="29" t="s">
        <v>3297</v>
      </c>
      <c r="I9" s="31" t="s">
        <v>45</v>
      </c>
      <c r="J9" s="29" t="s">
        <v>58</v>
      </c>
      <c r="K9" s="27" t="s">
        <v>3298</v>
      </c>
      <c r="L9" s="27" t="s">
        <v>3299</v>
      </c>
      <c r="M9" s="32" t="n">
        <v>311604.92</v>
      </c>
      <c r="N9" s="32" t="n">
        <v>12101.98</v>
      </c>
      <c r="O9" s="32" t="n">
        <v>51793.1</v>
      </c>
      <c r="P9" s="32" t="n">
        <v>375500</v>
      </c>
      <c r="Q9" s="32" t="n">
        <v>285179.51</v>
      </c>
      <c r="R9" s="32" t="n">
        <f aca="false">+M9-Q9</f>
        <v>26425.41</v>
      </c>
      <c r="S9" s="33" t="s">
        <v>37</v>
      </c>
      <c r="T9" s="38"/>
      <c r="U9" s="36"/>
      <c r="V9" s="36"/>
      <c r="W9" s="37"/>
      <c r="X9" s="38"/>
      <c r="Y9" s="38"/>
      <c r="Z9" s="38"/>
      <c r="AA9" s="38"/>
      <c r="AB9" s="38"/>
    </row>
    <row r="10" customFormat="false" ht="15" hidden="true" customHeight="false" outlineLevel="0" collapsed="false">
      <c r="A10" s="27"/>
      <c r="B10" s="29"/>
      <c r="C10" s="27"/>
      <c r="D10" s="27"/>
      <c r="E10" s="29"/>
      <c r="F10" s="30"/>
      <c r="G10" s="27"/>
      <c r="H10" s="29"/>
      <c r="I10" s="31"/>
      <c r="J10" s="29"/>
      <c r="K10" s="27"/>
      <c r="L10" s="27"/>
      <c r="M10" s="32"/>
      <c r="N10" s="32"/>
      <c r="O10" s="32"/>
      <c r="P10" s="32"/>
      <c r="Q10" s="32"/>
      <c r="R10" s="32"/>
      <c r="S10" s="33"/>
      <c r="T10" s="34" t="n">
        <v>41628</v>
      </c>
      <c r="U10" s="36"/>
      <c r="V10" s="36" t="n">
        <v>6728</v>
      </c>
      <c r="W10" s="37" t="n">
        <v>23000</v>
      </c>
      <c r="X10" s="38"/>
      <c r="Y10" s="36" t="s">
        <v>49</v>
      </c>
      <c r="Z10" s="36" t="s">
        <v>39</v>
      </c>
      <c r="AA10" s="39" t="s">
        <v>40</v>
      </c>
      <c r="AB10" s="38"/>
    </row>
    <row r="11" customFormat="false" ht="15" hidden="true" customHeight="false" outlineLevel="0" collapsed="false">
      <c r="A11" s="27"/>
      <c r="B11" s="29"/>
      <c r="C11" s="27"/>
      <c r="D11" s="27"/>
      <c r="E11" s="29"/>
      <c r="F11" s="30"/>
      <c r="G11" s="27"/>
      <c r="H11" s="29"/>
      <c r="I11" s="31"/>
      <c r="J11" s="29"/>
      <c r="K11" s="27"/>
      <c r="L11" s="27"/>
      <c r="M11" s="32"/>
      <c r="N11" s="32"/>
      <c r="O11" s="32"/>
      <c r="P11" s="32"/>
      <c r="Q11" s="32"/>
      <c r="R11" s="32"/>
      <c r="S11" s="33"/>
      <c r="T11" s="34" t="n">
        <v>41628</v>
      </c>
      <c r="U11" s="36"/>
      <c r="V11" s="36" t="n">
        <v>6729</v>
      </c>
      <c r="W11" s="37" t="n">
        <v>70000</v>
      </c>
      <c r="X11" s="38"/>
      <c r="Y11" s="36" t="s">
        <v>49</v>
      </c>
      <c r="Z11" s="36" t="s">
        <v>39</v>
      </c>
      <c r="AA11" s="39" t="s">
        <v>40</v>
      </c>
      <c r="AB11" s="38"/>
    </row>
    <row r="12" customFormat="false" ht="15" hidden="true" customHeight="false" outlineLevel="0" collapsed="false">
      <c r="A12" s="27"/>
      <c r="B12" s="29"/>
      <c r="C12" s="27"/>
      <c r="D12" s="27"/>
      <c r="E12" s="29"/>
      <c r="F12" s="30"/>
      <c r="G12" s="27"/>
      <c r="H12" s="29"/>
      <c r="I12" s="31"/>
      <c r="J12" s="29"/>
      <c r="K12" s="27"/>
      <c r="L12" s="27"/>
      <c r="M12" s="32"/>
      <c r="N12" s="32"/>
      <c r="O12" s="32"/>
      <c r="P12" s="32"/>
      <c r="Q12" s="32"/>
      <c r="R12" s="32"/>
      <c r="S12" s="33"/>
      <c r="T12" s="34" t="n">
        <v>41628</v>
      </c>
      <c r="U12" s="36"/>
      <c r="V12" s="36" t="n">
        <v>6730</v>
      </c>
      <c r="W12" s="37" t="n">
        <v>85000</v>
      </c>
      <c r="X12" s="38"/>
      <c r="Y12" s="36" t="s">
        <v>49</v>
      </c>
      <c r="Z12" s="36" t="s">
        <v>39</v>
      </c>
      <c r="AA12" s="39" t="s">
        <v>40</v>
      </c>
      <c r="AB12" s="38"/>
    </row>
    <row r="13" customFormat="false" ht="15" hidden="true" customHeight="false" outlineLevel="0" collapsed="false">
      <c r="A13" s="27"/>
      <c r="B13" s="29"/>
      <c r="C13" s="27"/>
      <c r="D13" s="27"/>
      <c r="E13" s="29"/>
      <c r="F13" s="30"/>
      <c r="G13" s="27"/>
      <c r="H13" s="29"/>
      <c r="I13" s="31"/>
      <c r="J13" s="29"/>
      <c r="K13" s="27"/>
      <c r="L13" s="27"/>
      <c r="M13" s="32"/>
      <c r="N13" s="32"/>
      <c r="O13" s="32"/>
      <c r="P13" s="32"/>
      <c r="Q13" s="32"/>
      <c r="R13" s="32"/>
      <c r="S13" s="33"/>
      <c r="T13" s="34" t="n">
        <v>41628</v>
      </c>
      <c r="U13" s="36"/>
      <c r="V13" s="36" t="n">
        <v>6731</v>
      </c>
      <c r="W13" s="37" t="n">
        <v>120000</v>
      </c>
      <c r="X13" s="38"/>
      <c r="Y13" s="36" t="s">
        <v>49</v>
      </c>
      <c r="Z13" s="36" t="s">
        <v>39</v>
      </c>
      <c r="AA13" s="39" t="s">
        <v>40</v>
      </c>
      <c r="AB13" s="38"/>
    </row>
    <row r="14" customFormat="false" ht="15" hidden="true" customHeight="false" outlineLevel="0" collapsed="false">
      <c r="A14" s="27"/>
      <c r="B14" s="29"/>
      <c r="C14" s="27"/>
      <c r="D14" s="27"/>
      <c r="E14" s="29"/>
      <c r="F14" s="30"/>
      <c r="G14" s="27"/>
      <c r="H14" s="29"/>
      <c r="I14" s="31"/>
      <c r="J14" s="29"/>
      <c r="K14" s="27"/>
      <c r="L14" s="27"/>
      <c r="M14" s="32"/>
      <c r="N14" s="32"/>
      <c r="O14" s="32"/>
      <c r="P14" s="32"/>
      <c r="Q14" s="32"/>
      <c r="R14" s="32"/>
      <c r="S14" s="33"/>
      <c r="T14" s="34" t="n">
        <v>41645</v>
      </c>
      <c r="U14" s="36"/>
      <c r="V14" s="36" t="s">
        <v>56</v>
      </c>
      <c r="W14" s="37" t="n">
        <v>78454.18</v>
      </c>
      <c r="X14" s="36" t="s">
        <v>1161</v>
      </c>
      <c r="Y14" s="36" t="s">
        <v>49</v>
      </c>
      <c r="Z14" s="36" t="s">
        <v>39</v>
      </c>
      <c r="AA14" s="39" t="s">
        <v>40</v>
      </c>
      <c r="AB14" s="38"/>
    </row>
    <row r="15" customFormat="false" ht="15" hidden="true" customHeight="false" outlineLevel="0" collapsed="false">
      <c r="A15" s="27"/>
      <c r="B15" s="29"/>
      <c r="C15" s="27"/>
      <c r="D15" s="27"/>
      <c r="E15" s="29"/>
      <c r="F15" s="30"/>
      <c r="G15" s="27"/>
      <c r="H15" s="29"/>
      <c r="I15" s="31"/>
      <c r="J15" s="29"/>
      <c r="K15" s="27"/>
      <c r="L15" s="27"/>
      <c r="M15" s="32"/>
      <c r="N15" s="32"/>
      <c r="O15" s="32"/>
      <c r="P15" s="32"/>
      <c r="Q15" s="32"/>
      <c r="R15" s="32"/>
      <c r="S15" s="33"/>
      <c r="T15" s="34" t="n">
        <v>41647</v>
      </c>
      <c r="U15" s="36"/>
      <c r="V15" s="36" t="n">
        <v>6893</v>
      </c>
      <c r="W15" s="37" t="n">
        <v>1545.82</v>
      </c>
      <c r="X15" s="38"/>
      <c r="Y15" s="36" t="s">
        <v>49</v>
      </c>
      <c r="Z15" s="36" t="s">
        <v>39</v>
      </c>
      <c r="AA15" s="39" t="s">
        <v>40</v>
      </c>
      <c r="AB15" s="38"/>
    </row>
    <row r="16" customFormat="false" ht="15" hidden="true" customHeight="false" outlineLevel="0" collapsed="false">
      <c r="A16" s="27" t="s">
        <v>3300</v>
      </c>
      <c r="B16" s="29" t="n">
        <v>39402</v>
      </c>
      <c r="C16" s="27" t="s">
        <v>58</v>
      </c>
      <c r="D16" s="27" t="s">
        <v>209</v>
      </c>
      <c r="E16" s="29" t="n">
        <v>2014</v>
      </c>
      <c r="F16" s="30" t="n">
        <v>41626</v>
      </c>
      <c r="G16" s="27" t="s">
        <v>2451</v>
      </c>
      <c r="H16" s="29" t="s">
        <v>3301</v>
      </c>
      <c r="I16" s="31" t="s">
        <v>45</v>
      </c>
      <c r="J16" s="29" t="s">
        <v>58</v>
      </c>
      <c r="K16" s="27" t="s">
        <v>3302</v>
      </c>
      <c r="L16" s="27" t="s">
        <v>3303</v>
      </c>
      <c r="M16" s="32" t="n">
        <v>171120.69</v>
      </c>
      <c r="N16" s="32" t="n">
        <v>0</v>
      </c>
      <c r="O16" s="32" t="n">
        <v>27379.31</v>
      </c>
      <c r="P16" s="32" t="n">
        <v>198500</v>
      </c>
      <c r="Q16" s="32" t="n">
        <v>155106.63</v>
      </c>
      <c r="R16" s="32" t="n">
        <f aca="false">+M16-Q16</f>
        <v>16014.06</v>
      </c>
      <c r="S16" s="33" t="s">
        <v>37</v>
      </c>
      <c r="T16" s="36" t="s">
        <v>56</v>
      </c>
      <c r="U16" s="40" t="s">
        <v>56</v>
      </c>
      <c r="V16" s="36" t="s">
        <v>56</v>
      </c>
      <c r="W16" s="40" t="s">
        <v>56</v>
      </c>
      <c r="X16" s="36" t="s">
        <v>56</v>
      </c>
      <c r="Y16" s="36" t="s">
        <v>56</v>
      </c>
      <c r="Z16" s="36" t="s">
        <v>56</v>
      </c>
      <c r="AA16" s="36" t="s">
        <v>56</v>
      </c>
      <c r="AB16" s="38"/>
    </row>
    <row r="17" customFormat="false" ht="15" hidden="true" customHeight="false" outlineLevel="0" collapsed="false">
      <c r="A17" s="27" t="s">
        <v>3304</v>
      </c>
      <c r="B17" s="29" t="n">
        <v>39001</v>
      </c>
      <c r="C17" s="27" t="s">
        <v>58</v>
      </c>
      <c r="D17" s="27" t="s">
        <v>375</v>
      </c>
      <c r="E17" s="29" t="n">
        <v>2014</v>
      </c>
      <c r="F17" s="30" t="n">
        <v>41618</v>
      </c>
      <c r="G17" s="27" t="s">
        <v>2630</v>
      </c>
      <c r="H17" s="29" t="s">
        <v>3305</v>
      </c>
      <c r="I17" s="31" t="s">
        <v>45</v>
      </c>
      <c r="J17" s="29" t="s">
        <v>31</v>
      </c>
      <c r="K17" s="27" t="s">
        <v>3306</v>
      </c>
      <c r="L17" s="27" t="s">
        <v>3307</v>
      </c>
      <c r="M17" s="32" t="n">
        <v>103362.07</v>
      </c>
      <c r="N17" s="32" t="n">
        <v>0</v>
      </c>
      <c r="O17" s="32" t="n">
        <v>16537.93</v>
      </c>
      <c r="P17" s="32" t="n">
        <v>119900</v>
      </c>
      <c r="Q17" s="32" t="n">
        <v>104985.93</v>
      </c>
      <c r="R17" s="32" t="n">
        <f aca="false">+M17-Q17</f>
        <v>-1623.85999999999</v>
      </c>
      <c r="S17" s="33" t="s">
        <v>37</v>
      </c>
      <c r="T17" s="36" t="s">
        <v>56</v>
      </c>
      <c r="U17" s="40" t="s">
        <v>56</v>
      </c>
      <c r="V17" s="36" t="s">
        <v>56</v>
      </c>
      <c r="W17" s="40" t="s">
        <v>56</v>
      </c>
      <c r="X17" s="36" t="s">
        <v>56</v>
      </c>
      <c r="Y17" s="36" t="s">
        <v>56</v>
      </c>
      <c r="Z17" s="36" t="s">
        <v>56</v>
      </c>
      <c r="AA17" s="36" t="s">
        <v>56</v>
      </c>
      <c r="AB17" s="38"/>
    </row>
    <row r="18" customFormat="false" ht="15" hidden="true" customHeight="false" outlineLevel="0" collapsed="false">
      <c r="A18" s="33" t="s">
        <v>3308</v>
      </c>
      <c r="B18" s="50" t="n">
        <v>1012606</v>
      </c>
      <c r="C18" s="33" t="s">
        <v>31</v>
      </c>
      <c r="D18" s="33" t="s">
        <v>164</v>
      </c>
      <c r="E18" s="50"/>
      <c r="F18" s="51" t="n">
        <v>41614</v>
      </c>
      <c r="G18" s="33" t="s">
        <v>2558</v>
      </c>
      <c r="H18" s="50" t="s">
        <v>3309</v>
      </c>
      <c r="I18" s="52" t="s">
        <v>34</v>
      </c>
      <c r="J18" s="50" t="s">
        <v>31</v>
      </c>
      <c r="K18" s="33" t="s">
        <v>3310</v>
      </c>
      <c r="L18" s="33" t="s">
        <v>3311</v>
      </c>
      <c r="M18" s="53" t="n">
        <v>215689.66</v>
      </c>
      <c r="N18" s="53" t="n">
        <v>0</v>
      </c>
      <c r="O18" s="53" t="n">
        <v>3310.34</v>
      </c>
      <c r="P18" s="53" t="n">
        <v>219000</v>
      </c>
      <c r="Q18" s="53" t="n">
        <v>195000</v>
      </c>
      <c r="R18" s="53" t="n">
        <f aca="false">+M18-Q18</f>
        <v>20689.66</v>
      </c>
      <c r="S18" s="33" t="s">
        <v>168</v>
      </c>
      <c r="T18" s="38"/>
      <c r="U18" s="36"/>
      <c r="V18" s="36"/>
      <c r="W18" s="37"/>
      <c r="X18" s="38"/>
      <c r="Y18" s="38"/>
      <c r="Z18" s="38"/>
      <c r="AA18" s="38"/>
      <c r="AB18" s="38"/>
    </row>
    <row r="19" customFormat="false" ht="15" hidden="true" customHeight="false" outlineLevel="0" collapsed="false">
      <c r="A19" s="33"/>
      <c r="B19" s="50"/>
      <c r="C19" s="33"/>
      <c r="D19" s="33"/>
      <c r="E19" s="50"/>
      <c r="F19" s="51"/>
      <c r="G19" s="33"/>
      <c r="H19" s="50"/>
      <c r="I19" s="52"/>
      <c r="J19" s="50"/>
      <c r="K19" s="33"/>
      <c r="L19" s="33"/>
      <c r="M19" s="53"/>
      <c r="N19" s="53"/>
      <c r="O19" s="53"/>
      <c r="P19" s="53"/>
      <c r="Q19" s="53"/>
      <c r="R19" s="53"/>
      <c r="S19" s="33"/>
      <c r="T19" s="34" t="n">
        <v>41613</v>
      </c>
      <c r="U19" s="36"/>
      <c r="V19" s="36" t="n">
        <v>35764</v>
      </c>
      <c r="W19" s="37" t="n">
        <v>20000</v>
      </c>
      <c r="X19" s="38"/>
      <c r="Y19" s="36" t="s">
        <v>49</v>
      </c>
      <c r="Z19" s="36" t="s">
        <v>39</v>
      </c>
      <c r="AA19" s="39" t="s">
        <v>40</v>
      </c>
      <c r="AB19" s="38"/>
    </row>
    <row r="20" customFormat="false" ht="15" hidden="true" customHeight="false" outlineLevel="0" collapsed="false">
      <c r="A20" s="33"/>
      <c r="B20" s="50"/>
      <c r="C20" s="33"/>
      <c r="D20" s="33"/>
      <c r="E20" s="50"/>
      <c r="F20" s="51"/>
      <c r="G20" s="33"/>
      <c r="H20" s="50"/>
      <c r="I20" s="52"/>
      <c r="J20" s="50"/>
      <c r="K20" s="33"/>
      <c r="L20" s="33"/>
      <c r="M20" s="53"/>
      <c r="N20" s="53"/>
      <c r="O20" s="53"/>
      <c r="P20" s="53"/>
      <c r="Q20" s="53"/>
      <c r="R20" s="53"/>
      <c r="S20" s="33"/>
      <c r="T20" s="34" t="n">
        <v>41614</v>
      </c>
      <c r="U20" s="36"/>
      <c r="V20" s="36" t="n">
        <v>35775</v>
      </c>
      <c r="W20" s="37" t="n">
        <v>50000</v>
      </c>
      <c r="X20" s="38"/>
      <c r="Y20" s="36" t="s">
        <v>49</v>
      </c>
      <c r="Z20" s="36" t="s">
        <v>39</v>
      </c>
      <c r="AA20" s="39" t="s">
        <v>40</v>
      </c>
      <c r="AB20" s="38"/>
    </row>
    <row r="21" customFormat="false" ht="15" hidden="true" customHeight="false" outlineLevel="0" collapsed="false">
      <c r="A21" s="33"/>
      <c r="B21" s="50"/>
      <c r="C21" s="33"/>
      <c r="D21" s="33"/>
      <c r="E21" s="50"/>
      <c r="F21" s="51"/>
      <c r="G21" s="33"/>
      <c r="H21" s="50"/>
      <c r="I21" s="52"/>
      <c r="J21" s="50"/>
      <c r="K21" s="33"/>
      <c r="L21" s="33"/>
      <c r="M21" s="53"/>
      <c r="N21" s="53"/>
      <c r="O21" s="53"/>
      <c r="P21" s="53"/>
      <c r="Q21" s="53"/>
      <c r="R21" s="53"/>
      <c r="S21" s="33"/>
      <c r="T21" s="34" t="n">
        <v>41617</v>
      </c>
      <c r="U21" s="36"/>
      <c r="V21" s="36" t="n">
        <v>35809</v>
      </c>
      <c r="W21" s="37" t="n">
        <v>40000</v>
      </c>
      <c r="X21" s="38"/>
      <c r="Y21" s="36" t="s">
        <v>49</v>
      </c>
      <c r="Z21" s="36" t="s">
        <v>39</v>
      </c>
      <c r="AA21" s="39" t="s">
        <v>40</v>
      </c>
      <c r="AB21" s="38"/>
    </row>
    <row r="22" customFormat="false" ht="15" hidden="true" customHeight="false" outlineLevel="0" collapsed="false">
      <c r="A22" s="33"/>
      <c r="B22" s="50"/>
      <c r="C22" s="33"/>
      <c r="D22" s="33"/>
      <c r="E22" s="50"/>
      <c r="F22" s="51"/>
      <c r="G22" s="33"/>
      <c r="H22" s="50"/>
      <c r="I22" s="52"/>
      <c r="J22" s="50"/>
      <c r="K22" s="33"/>
      <c r="L22" s="33"/>
      <c r="M22" s="53"/>
      <c r="N22" s="53"/>
      <c r="O22" s="53"/>
      <c r="P22" s="53"/>
      <c r="Q22" s="53"/>
      <c r="R22" s="53"/>
      <c r="S22" s="33"/>
      <c r="T22" s="34" t="n">
        <v>41617</v>
      </c>
      <c r="U22" s="36"/>
      <c r="V22" s="36" t="n">
        <v>35810</v>
      </c>
      <c r="W22" s="37" t="n">
        <v>12582.34</v>
      </c>
      <c r="X22" s="38"/>
      <c r="Y22" s="36" t="s">
        <v>49</v>
      </c>
      <c r="Z22" s="36" t="s">
        <v>39</v>
      </c>
      <c r="AA22" s="39" t="s">
        <v>40</v>
      </c>
      <c r="AB22" s="38"/>
    </row>
    <row r="23" customFormat="false" ht="15" hidden="true" customHeight="false" outlineLevel="0" collapsed="false">
      <c r="A23" s="33"/>
      <c r="B23" s="50"/>
      <c r="C23" s="33"/>
      <c r="D23" s="33"/>
      <c r="E23" s="50"/>
      <c r="F23" s="51"/>
      <c r="G23" s="33"/>
      <c r="H23" s="50"/>
      <c r="I23" s="52"/>
      <c r="J23" s="50"/>
      <c r="K23" s="33"/>
      <c r="L23" s="33"/>
      <c r="M23" s="53"/>
      <c r="N23" s="53"/>
      <c r="O23" s="53"/>
      <c r="P23" s="53"/>
      <c r="Q23" s="53"/>
      <c r="R23" s="53"/>
      <c r="S23" s="33"/>
      <c r="T23" s="34" t="n">
        <v>41618</v>
      </c>
      <c r="U23" s="36"/>
      <c r="V23" s="36" t="s">
        <v>56</v>
      </c>
      <c r="W23" s="37" t="n">
        <v>57281.9</v>
      </c>
      <c r="X23" s="36" t="s">
        <v>1161</v>
      </c>
      <c r="Y23" s="36" t="s">
        <v>49</v>
      </c>
      <c r="Z23" s="36" t="s">
        <v>39</v>
      </c>
      <c r="AA23" s="39" t="s">
        <v>40</v>
      </c>
      <c r="AB23" s="38"/>
    </row>
    <row r="24" customFormat="false" ht="15" hidden="true" customHeight="false" outlineLevel="0" collapsed="false">
      <c r="A24" s="33"/>
      <c r="B24" s="50"/>
      <c r="C24" s="33"/>
      <c r="D24" s="33"/>
      <c r="E24" s="50"/>
      <c r="F24" s="51"/>
      <c r="G24" s="33"/>
      <c r="H24" s="50"/>
      <c r="I24" s="52"/>
      <c r="J24" s="50"/>
      <c r="K24" s="33"/>
      <c r="L24" s="33"/>
      <c r="M24" s="53"/>
      <c r="N24" s="53"/>
      <c r="O24" s="53"/>
      <c r="P24" s="53"/>
      <c r="Q24" s="53"/>
      <c r="R24" s="53"/>
      <c r="S24" s="33"/>
      <c r="T24" s="34" t="n">
        <v>41619</v>
      </c>
      <c r="U24" s="36"/>
      <c r="V24" s="36" t="n">
        <v>35803</v>
      </c>
      <c r="W24" s="37" t="n">
        <v>40000</v>
      </c>
      <c r="X24" s="38"/>
      <c r="Y24" s="36" t="s">
        <v>49</v>
      </c>
      <c r="Z24" s="36" t="s">
        <v>39</v>
      </c>
      <c r="AA24" s="39" t="s">
        <v>40</v>
      </c>
      <c r="AB24" s="38"/>
    </row>
    <row r="25" customFormat="false" ht="15" hidden="true" customHeight="false" outlineLevel="0" collapsed="false">
      <c r="A25" s="27" t="s">
        <v>3312</v>
      </c>
      <c r="B25" s="29" t="n">
        <v>38115</v>
      </c>
      <c r="C25" s="27" t="s">
        <v>58</v>
      </c>
      <c r="D25" s="27" t="s">
        <v>73</v>
      </c>
      <c r="E25" s="29" t="n">
        <v>2014</v>
      </c>
      <c r="F25" s="30" t="n">
        <v>41634</v>
      </c>
      <c r="G25" s="27" t="s">
        <v>2144</v>
      </c>
      <c r="H25" s="29" t="s">
        <v>1365</v>
      </c>
      <c r="I25" s="31" t="s">
        <v>34</v>
      </c>
      <c r="J25" s="29" t="s">
        <v>58</v>
      </c>
      <c r="K25" s="27" t="s">
        <v>3313</v>
      </c>
      <c r="L25" s="27" t="s">
        <v>1367</v>
      </c>
      <c r="M25" s="32" t="n">
        <v>141810.34</v>
      </c>
      <c r="N25" s="32" t="n">
        <v>0</v>
      </c>
      <c r="O25" s="32" t="n">
        <v>22689.66</v>
      </c>
      <c r="P25" s="32" t="n">
        <v>164500</v>
      </c>
      <c r="Q25" s="32" t="n">
        <v>132609.52</v>
      </c>
      <c r="R25" s="32" t="n">
        <f aca="false">+M25-Q25</f>
        <v>9200.82000000001</v>
      </c>
      <c r="S25" s="33" t="s">
        <v>37</v>
      </c>
      <c r="T25" s="36" t="s">
        <v>56</v>
      </c>
      <c r="U25" s="40" t="s">
        <v>56</v>
      </c>
      <c r="V25" s="36" t="s">
        <v>56</v>
      </c>
      <c r="W25" s="40" t="s">
        <v>56</v>
      </c>
      <c r="X25" s="36" t="s">
        <v>56</v>
      </c>
      <c r="Y25" s="36" t="s">
        <v>56</v>
      </c>
      <c r="Z25" s="36" t="s">
        <v>56</v>
      </c>
      <c r="AA25" s="36" t="s">
        <v>56</v>
      </c>
      <c r="AB25" s="38"/>
    </row>
    <row r="26" customFormat="false" ht="15" hidden="true" customHeight="false" outlineLevel="0" collapsed="false">
      <c r="A26" s="27" t="s">
        <v>3314</v>
      </c>
      <c r="B26" s="29" t="n">
        <v>38113</v>
      </c>
      <c r="C26" s="27" t="s">
        <v>58</v>
      </c>
      <c r="D26" s="27" t="s">
        <v>86</v>
      </c>
      <c r="E26" s="29" t="n">
        <v>2014</v>
      </c>
      <c r="F26" s="30" t="n">
        <v>41626</v>
      </c>
      <c r="G26" s="27" t="s">
        <v>3315</v>
      </c>
      <c r="H26" s="29" t="s">
        <v>3316</v>
      </c>
      <c r="I26" s="31" t="s">
        <v>45</v>
      </c>
      <c r="J26" s="29" t="s">
        <v>58</v>
      </c>
      <c r="K26" s="27" t="s">
        <v>3317</v>
      </c>
      <c r="L26" s="27" t="s">
        <v>3318</v>
      </c>
      <c r="M26" s="32" t="n">
        <v>-129741.38</v>
      </c>
      <c r="N26" s="32" t="n">
        <v>0</v>
      </c>
      <c r="O26" s="32" t="n">
        <v>-20758.62</v>
      </c>
      <c r="P26" s="32" t="n">
        <v>-150500</v>
      </c>
      <c r="Q26" s="32" t="n">
        <v>-117868.14</v>
      </c>
      <c r="R26" s="32" t="n">
        <f aca="false">+M26-Q26</f>
        <v>-11873.24</v>
      </c>
      <c r="S26" s="33" t="s">
        <v>3319</v>
      </c>
      <c r="T26" s="36" t="s">
        <v>56</v>
      </c>
      <c r="U26" s="40" t="s">
        <v>56</v>
      </c>
      <c r="V26" s="36" t="s">
        <v>56</v>
      </c>
      <c r="W26" s="40" t="s">
        <v>56</v>
      </c>
      <c r="X26" s="36" t="s">
        <v>56</v>
      </c>
      <c r="Y26" s="36" t="s">
        <v>56</v>
      </c>
      <c r="Z26" s="36" t="s">
        <v>56</v>
      </c>
      <c r="AA26" s="36" t="s">
        <v>56</v>
      </c>
      <c r="AB26" s="38"/>
    </row>
    <row r="27" customFormat="false" ht="15" hidden="true" customHeight="false" outlineLevel="0" collapsed="false">
      <c r="A27" s="27" t="s">
        <v>3320</v>
      </c>
      <c r="B27" s="29" t="n">
        <v>39501</v>
      </c>
      <c r="C27" s="27" t="s">
        <v>58</v>
      </c>
      <c r="D27" s="27" t="s">
        <v>214</v>
      </c>
      <c r="E27" s="29" t="n">
        <v>2014</v>
      </c>
      <c r="F27" s="30" t="n">
        <v>41627</v>
      </c>
      <c r="G27" s="27" t="s">
        <v>2113</v>
      </c>
      <c r="H27" s="29" t="s">
        <v>3321</v>
      </c>
      <c r="I27" s="31" t="s">
        <v>34</v>
      </c>
      <c r="J27" s="29" t="s">
        <v>58</v>
      </c>
      <c r="K27" s="27" t="s">
        <v>3322</v>
      </c>
      <c r="L27" s="27" t="s">
        <v>3323</v>
      </c>
      <c r="M27" s="32" t="n">
        <v>203994.53</v>
      </c>
      <c r="N27" s="32" t="n">
        <v>2039.95</v>
      </c>
      <c r="O27" s="32" t="n">
        <v>32965.52</v>
      </c>
      <c r="P27" s="32" t="n">
        <v>239000</v>
      </c>
      <c r="Q27" s="32" t="n">
        <v>194783.49</v>
      </c>
      <c r="R27" s="32" t="n">
        <f aca="false">+M27-Q27</f>
        <v>9211.04000000001</v>
      </c>
      <c r="S27" s="33" t="s">
        <v>37</v>
      </c>
      <c r="T27" s="38"/>
      <c r="U27" s="36"/>
      <c r="V27" s="36"/>
      <c r="W27" s="37"/>
      <c r="X27" s="38"/>
      <c r="Y27" s="38"/>
      <c r="Z27" s="38"/>
      <c r="AA27" s="38"/>
      <c r="AB27" s="38"/>
    </row>
    <row r="28" customFormat="false" ht="15" hidden="true" customHeight="false" outlineLevel="0" collapsed="false">
      <c r="A28" s="27"/>
      <c r="B28" s="29"/>
      <c r="C28" s="27"/>
      <c r="D28" s="27"/>
      <c r="E28" s="29"/>
      <c r="F28" s="30"/>
      <c r="G28" s="27"/>
      <c r="H28" s="29"/>
      <c r="I28" s="31"/>
      <c r="J28" s="29"/>
      <c r="K28" s="27"/>
      <c r="L28" s="27"/>
      <c r="M28" s="32"/>
      <c r="N28" s="32"/>
      <c r="O28" s="32"/>
      <c r="P28" s="32"/>
      <c r="Q28" s="32"/>
      <c r="R28" s="32"/>
      <c r="S28" s="33"/>
      <c r="T28" s="34" t="n">
        <v>41626</v>
      </c>
      <c r="U28" s="36"/>
      <c r="V28" s="36" t="n">
        <v>35980</v>
      </c>
      <c r="W28" s="37" t="n">
        <v>5000</v>
      </c>
      <c r="X28" s="38"/>
      <c r="Y28" s="36" t="s">
        <v>49</v>
      </c>
      <c r="Z28" s="36" t="s">
        <v>39</v>
      </c>
      <c r="AA28" s="39" t="s">
        <v>40</v>
      </c>
      <c r="AB28" s="38"/>
    </row>
    <row r="29" customFormat="false" ht="15" hidden="true" customHeight="false" outlineLevel="0" collapsed="false">
      <c r="A29" s="27"/>
      <c r="B29" s="29"/>
      <c r="C29" s="27"/>
      <c r="D29" s="27"/>
      <c r="E29" s="29"/>
      <c r="F29" s="30"/>
      <c r="G29" s="27"/>
      <c r="H29" s="29"/>
      <c r="I29" s="31"/>
      <c r="J29" s="29"/>
      <c r="K29" s="27"/>
      <c r="L29" s="27"/>
      <c r="M29" s="32"/>
      <c r="N29" s="32"/>
      <c r="O29" s="32"/>
      <c r="P29" s="32"/>
      <c r="Q29" s="32"/>
      <c r="R29" s="32"/>
      <c r="S29" s="33"/>
      <c r="T29" s="34" t="n">
        <v>41639</v>
      </c>
      <c r="U29" s="36"/>
      <c r="V29" s="36" t="n">
        <v>36106</v>
      </c>
      <c r="W29" s="37" t="n">
        <v>70000</v>
      </c>
      <c r="X29" s="38"/>
      <c r="Y29" s="36" t="s">
        <v>49</v>
      </c>
      <c r="Z29" s="36" t="s">
        <v>39</v>
      </c>
      <c r="AA29" s="39" t="s">
        <v>40</v>
      </c>
      <c r="AB29" s="38"/>
    </row>
    <row r="30" customFormat="false" ht="15" hidden="true" customHeight="false" outlineLevel="0" collapsed="false">
      <c r="A30" s="27"/>
      <c r="B30" s="29"/>
      <c r="C30" s="27"/>
      <c r="D30" s="27"/>
      <c r="E30" s="29"/>
      <c r="F30" s="30"/>
      <c r="G30" s="27"/>
      <c r="H30" s="29"/>
      <c r="I30" s="31"/>
      <c r="J30" s="29"/>
      <c r="K30" s="27"/>
      <c r="L30" s="27"/>
      <c r="M30" s="32"/>
      <c r="N30" s="32"/>
      <c r="O30" s="32"/>
      <c r="P30" s="32"/>
      <c r="Q30" s="32"/>
      <c r="R30" s="32"/>
      <c r="S30" s="33"/>
      <c r="T30" s="34" t="n">
        <v>41639</v>
      </c>
      <c r="U30" s="36"/>
      <c r="V30" s="36" t="n">
        <v>36107</v>
      </c>
      <c r="W30" s="37" t="n">
        <v>5000</v>
      </c>
      <c r="X30" s="38"/>
      <c r="Y30" s="36" t="s">
        <v>49</v>
      </c>
      <c r="Z30" s="36" t="s">
        <v>39</v>
      </c>
      <c r="AA30" s="39" t="s">
        <v>40</v>
      </c>
      <c r="AB30" s="38"/>
    </row>
    <row r="31" customFormat="false" ht="15" hidden="true" customHeight="false" outlineLevel="0" collapsed="false">
      <c r="A31" s="27"/>
      <c r="B31" s="29"/>
      <c r="C31" s="27"/>
      <c r="D31" s="27"/>
      <c r="E31" s="29"/>
      <c r="F31" s="30"/>
      <c r="G31" s="27"/>
      <c r="H31" s="29"/>
      <c r="I31" s="31"/>
      <c r="J31" s="29"/>
      <c r="K31" s="27"/>
      <c r="L31" s="27"/>
      <c r="M31" s="32"/>
      <c r="N31" s="32"/>
      <c r="O31" s="32"/>
      <c r="P31" s="32"/>
      <c r="Q31" s="32"/>
      <c r="R31" s="32"/>
      <c r="S31" s="33"/>
      <c r="T31" s="34" t="n">
        <v>41639</v>
      </c>
      <c r="U31" s="36"/>
      <c r="V31" s="36" t="s">
        <v>3324</v>
      </c>
      <c r="W31" s="37" t="n">
        <v>22271</v>
      </c>
      <c r="X31" s="36" t="s">
        <v>1163</v>
      </c>
      <c r="Y31" s="36" t="s">
        <v>49</v>
      </c>
      <c r="Z31" s="36" t="s">
        <v>39</v>
      </c>
      <c r="AA31" s="39" t="s">
        <v>40</v>
      </c>
      <c r="AB31" s="38"/>
    </row>
    <row r="32" customFormat="false" ht="15" hidden="true" customHeight="false" outlineLevel="0" collapsed="false">
      <c r="A32" s="27"/>
      <c r="B32" s="29"/>
      <c r="C32" s="27"/>
      <c r="D32" s="27"/>
      <c r="E32" s="29"/>
      <c r="F32" s="30"/>
      <c r="G32" s="27"/>
      <c r="H32" s="29"/>
      <c r="I32" s="31"/>
      <c r="J32" s="29"/>
      <c r="K32" s="27"/>
      <c r="L32" s="27"/>
      <c r="M32" s="32"/>
      <c r="N32" s="32"/>
      <c r="O32" s="32"/>
      <c r="P32" s="32"/>
      <c r="Q32" s="32"/>
      <c r="R32" s="32"/>
      <c r="S32" s="33"/>
      <c r="T32" s="34" t="n">
        <v>41639</v>
      </c>
      <c r="U32" s="36"/>
      <c r="V32" s="36" t="n">
        <v>36155</v>
      </c>
      <c r="W32" s="37" t="n">
        <v>136000</v>
      </c>
      <c r="X32" s="38"/>
      <c r="Y32" s="36" t="s">
        <v>49</v>
      </c>
      <c r="Z32" s="36" t="s">
        <v>39</v>
      </c>
      <c r="AA32" s="39" t="s">
        <v>40</v>
      </c>
      <c r="AB32" s="38"/>
    </row>
    <row r="33" customFormat="false" ht="15" hidden="true" customHeight="false" outlineLevel="0" collapsed="false">
      <c r="A33" s="27"/>
      <c r="B33" s="29"/>
      <c r="C33" s="27"/>
      <c r="D33" s="27"/>
      <c r="E33" s="29"/>
      <c r="F33" s="30"/>
      <c r="G33" s="27"/>
      <c r="H33" s="29"/>
      <c r="I33" s="31"/>
      <c r="J33" s="29"/>
      <c r="K33" s="27"/>
      <c r="L33" s="27"/>
      <c r="M33" s="32"/>
      <c r="N33" s="32"/>
      <c r="O33" s="32"/>
      <c r="P33" s="32"/>
      <c r="Q33" s="32"/>
      <c r="R33" s="32"/>
      <c r="S33" s="33"/>
      <c r="T33" s="34" t="n">
        <v>41639</v>
      </c>
      <c r="U33" s="36"/>
      <c r="V33" s="36" t="n">
        <v>36157</v>
      </c>
      <c r="W33" s="37" t="n">
        <v>729</v>
      </c>
      <c r="X33" s="38"/>
      <c r="Y33" s="36" t="s">
        <v>49</v>
      </c>
      <c r="Z33" s="36" t="s">
        <v>39</v>
      </c>
      <c r="AA33" s="39" t="s">
        <v>40</v>
      </c>
      <c r="AB33" s="38"/>
    </row>
    <row r="34" customFormat="false" ht="15" hidden="true" customHeight="false" outlineLevel="0" collapsed="false">
      <c r="A34" s="27" t="s">
        <v>3325</v>
      </c>
      <c r="B34" s="29" t="n">
        <v>2031004</v>
      </c>
      <c r="C34" s="27" t="s">
        <v>31</v>
      </c>
      <c r="D34" s="27" t="s">
        <v>906</v>
      </c>
      <c r="E34" s="29" t="n">
        <v>2013</v>
      </c>
      <c r="F34" s="30" t="n">
        <v>41638</v>
      </c>
      <c r="G34" s="27" t="s">
        <v>2089</v>
      </c>
      <c r="H34" s="29" t="s">
        <v>3326</v>
      </c>
      <c r="I34" s="31" t="s">
        <v>45</v>
      </c>
      <c r="J34" s="29" t="s">
        <v>58</v>
      </c>
      <c r="K34" s="27" t="s">
        <v>3327</v>
      </c>
      <c r="L34" s="27" t="s">
        <v>2274</v>
      </c>
      <c r="M34" s="32" t="n">
        <v>338357.96</v>
      </c>
      <c r="N34" s="32" t="n">
        <v>16917.9</v>
      </c>
      <c r="O34" s="32" t="n">
        <v>56844.14</v>
      </c>
      <c r="P34" s="32" t="n">
        <v>412120</v>
      </c>
      <c r="Q34" s="32" t="n">
        <v>266950.24</v>
      </c>
      <c r="R34" s="32" t="n">
        <f aca="false">+M34-Q34</f>
        <v>71407.72</v>
      </c>
      <c r="S34" s="33" t="s">
        <v>37</v>
      </c>
      <c r="T34" s="61" t="s">
        <v>3328</v>
      </c>
      <c r="U34" s="36"/>
      <c r="V34" s="36"/>
      <c r="W34" s="37"/>
      <c r="X34" s="38"/>
      <c r="Y34" s="38"/>
      <c r="Z34" s="38"/>
      <c r="AA34" s="38"/>
      <c r="AB34" s="38"/>
    </row>
    <row r="35" customFormat="false" ht="15" hidden="true" customHeight="false" outlineLevel="0" collapsed="false">
      <c r="A35" s="27" t="s">
        <v>3329</v>
      </c>
      <c r="B35" s="29" t="n">
        <v>39102</v>
      </c>
      <c r="C35" s="27" t="s">
        <v>58</v>
      </c>
      <c r="D35" s="27" t="s">
        <v>1615</v>
      </c>
      <c r="E35" s="29" t="n">
        <v>2014</v>
      </c>
      <c r="F35" s="30" t="n">
        <v>41614</v>
      </c>
      <c r="G35" s="27" t="s">
        <v>3330</v>
      </c>
      <c r="H35" s="29" t="s">
        <v>3331</v>
      </c>
      <c r="I35" s="31" t="s">
        <v>34</v>
      </c>
      <c r="J35" s="29" t="s">
        <v>31</v>
      </c>
      <c r="K35" s="27" t="s">
        <v>3332</v>
      </c>
      <c r="L35" s="27" t="s">
        <v>3333</v>
      </c>
      <c r="M35" s="32" t="n">
        <v>104568.97</v>
      </c>
      <c r="N35" s="32" t="n">
        <v>0</v>
      </c>
      <c r="O35" s="32" t="n">
        <v>16731.03</v>
      </c>
      <c r="P35" s="32" t="n">
        <v>121300</v>
      </c>
      <c r="Q35" s="32" t="n">
        <v>95212.97</v>
      </c>
      <c r="R35" s="32" t="n">
        <f aca="false">+M35-Q35</f>
        <v>9356</v>
      </c>
      <c r="S35" s="33" t="s">
        <v>37</v>
      </c>
      <c r="T35" s="36" t="s">
        <v>56</v>
      </c>
      <c r="U35" s="40" t="s">
        <v>56</v>
      </c>
      <c r="V35" s="36" t="s">
        <v>56</v>
      </c>
      <c r="W35" s="40" t="s">
        <v>56</v>
      </c>
      <c r="X35" s="36" t="s">
        <v>56</v>
      </c>
      <c r="Y35" s="36" t="s">
        <v>56</v>
      </c>
      <c r="Z35" s="36" t="s">
        <v>56</v>
      </c>
      <c r="AA35" s="36" t="s">
        <v>56</v>
      </c>
      <c r="AB35" s="38"/>
    </row>
    <row r="36" customFormat="false" ht="15" hidden="true" customHeight="false" outlineLevel="0" collapsed="false">
      <c r="A36" s="27" t="s">
        <v>3334</v>
      </c>
      <c r="B36" s="29" t="n">
        <v>39501</v>
      </c>
      <c r="C36" s="27" t="s">
        <v>58</v>
      </c>
      <c r="D36" s="27" t="s">
        <v>214</v>
      </c>
      <c r="E36" s="29" t="n">
        <v>2014</v>
      </c>
      <c r="F36" s="30" t="n">
        <v>41639</v>
      </c>
      <c r="G36" s="27" t="s">
        <v>2312</v>
      </c>
      <c r="H36" s="29" t="s">
        <v>3335</v>
      </c>
      <c r="I36" s="31" t="s">
        <v>34</v>
      </c>
      <c r="J36" s="29" t="s">
        <v>58</v>
      </c>
      <c r="K36" s="27" t="s">
        <v>3336</v>
      </c>
      <c r="L36" s="27" t="s">
        <v>3337</v>
      </c>
      <c r="M36" s="32" t="n">
        <v>203994.53</v>
      </c>
      <c r="N36" s="32" t="n">
        <v>2039.95</v>
      </c>
      <c r="O36" s="32" t="n">
        <v>32965.52</v>
      </c>
      <c r="P36" s="32" t="n">
        <v>239000</v>
      </c>
      <c r="Q36" s="32" t="n">
        <v>194783.49</v>
      </c>
      <c r="R36" s="32" t="n">
        <f aca="false">+M36-Q36</f>
        <v>9211.04000000001</v>
      </c>
      <c r="S36" s="33" t="s">
        <v>37</v>
      </c>
      <c r="T36" s="38"/>
      <c r="U36" s="36"/>
      <c r="V36" s="36"/>
      <c r="W36" s="37"/>
      <c r="X36" s="38"/>
      <c r="Y36" s="38"/>
      <c r="Z36" s="38"/>
      <c r="AA36" s="38"/>
      <c r="AB36" s="38"/>
    </row>
    <row r="37" customFormat="false" ht="15" hidden="true" customHeight="false" outlineLevel="0" collapsed="false">
      <c r="A37" s="27"/>
      <c r="B37" s="29"/>
      <c r="C37" s="27"/>
      <c r="D37" s="27"/>
      <c r="E37" s="29"/>
      <c r="F37" s="30"/>
      <c r="G37" s="27"/>
      <c r="H37" s="29"/>
      <c r="I37" s="31"/>
      <c r="J37" s="29"/>
      <c r="K37" s="27"/>
      <c r="L37" s="27"/>
      <c r="M37" s="32"/>
      <c r="N37" s="32"/>
      <c r="O37" s="32"/>
      <c r="P37" s="32"/>
      <c r="Q37" s="32"/>
      <c r="R37" s="32"/>
      <c r="S37" s="33"/>
      <c r="T37" s="34" t="n">
        <v>41639</v>
      </c>
      <c r="U37" s="36"/>
      <c r="V37" s="36"/>
      <c r="W37" s="37" t="n">
        <v>5000</v>
      </c>
      <c r="X37" s="38"/>
      <c r="Y37" s="36" t="s">
        <v>49</v>
      </c>
      <c r="Z37" s="36" t="s">
        <v>39</v>
      </c>
      <c r="AA37" s="39" t="s">
        <v>40</v>
      </c>
      <c r="AB37" s="38"/>
    </row>
    <row r="38" customFormat="false" ht="15" hidden="true" customHeight="false" outlineLevel="0" collapsed="false">
      <c r="A38" s="27"/>
      <c r="B38" s="29"/>
      <c r="C38" s="27"/>
      <c r="D38" s="27"/>
      <c r="E38" s="29"/>
      <c r="F38" s="30"/>
      <c r="G38" s="27"/>
      <c r="H38" s="29"/>
      <c r="I38" s="31"/>
      <c r="J38" s="29"/>
      <c r="K38" s="27"/>
      <c r="L38" s="27"/>
      <c r="M38" s="32"/>
      <c r="N38" s="32"/>
      <c r="O38" s="32"/>
      <c r="P38" s="32"/>
      <c r="Q38" s="32"/>
      <c r="R38" s="32"/>
      <c r="S38" s="33"/>
      <c r="T38" s="34" t="n">
        <v>41639</v>
      </c>
      <c r="U38" s="36"/>
      <c r="V38" s="36"/>
      <c r="W38" s="37" t="n">
        <v>234000</v>
      </c>
      <c r="X38" s="38"/>
      <c r="Y38" s="36" t="s">
        <v>49</v>
      </c>
      <c r="Z38" s="36" t="s">
        <v>39</v>
      </c>
      <c r="AA38" s="39" t="s">
        <v>40</v>
      </c>
      <c r="AB38" s="38"/>
    </row>
    <row r="39" customFormat="false" ht="15" hidden="true" customHeight="false" outlineLevel="0" collapsed="false">
      <c r="A39" s="27" t="s">
        <v>3338</v>
      </c>
      <c r="B39" s="29" t="n">
        <v>39402</v>
      </c>
      <c r="C39" s="27" t="s">
        <v>58</v>
      </c>
      <c r="D39" s="27" t="s">
        <v>209</v>
      </c>
      <c r="E39" s="29" t="n">
        <v>2014</v>
      </c>
      <c r="F39" s="30" t="n">
        <v>41626</v>
      </c>
      <c r="G39" s="27" t="s">
        <v>2284</v>
      </c>
      <c r="H39" s="29" t="s">
        <v>3339</v>
      </c>
      <c r="I39" s="31" t="s">
        <v>34</v>
      </c>
      <c r="J39" s="29" t="s">
        <v>58</v>
      </c>
      <c r="K39" s="27" t="s">
        <v>3340</v>
      </c>
      <c r="L39" s="27" t="s">
        <v>3341</v>
      </c>
      <c r="M39" s="32" t="n">
        <v>171120.69</v>
      </c>
      <c r="N39" s="32" t="n">
        <v>0</v>
      </c>
      <c r="O39" s="32" t="n">
        <v>27379.31</v>
      </c>
      <c r="P39" s="32" t="n">
        <v>198500</v>
      </c>
      <c r="Q39" s="32" t="n">
        <v>155106.63</v>
      </c>
      <c r="R39" s="32" t="n">
        <f aca="false">+M39-Q39</f>
        <v>16014.06</v>
      </c>
      <c r="S39" s="33" t="s">
        <v>37</v>
      </c>
      <c r="T39" s="36" t="s">
        <v>56</v>
      </c>
      <c r="U39" s="40" t="s">
        <v>56</v>
      </c>
      <c r="V39" s="36" t="s">
        <v>56</v>
      </c>
      <c r="W39" s="40" t="s">
        <v>56</v>
      </c>
      <c r="X39" s="36" t="s">
        <v>56</v>
      </c>
      <c r="Y39" s="36" t="s">
        <v>56</v>
      </c>
      <c r="Z39" s="36" t="s">
        <v>56</v>
      </c>
      <c r="AA39" s="36" t="s">
        <v>56</v>
      </c>
      <c r="AB39" s="38"/>
    </row>
    <row r="40" customFormat="false" ht="15" hidden="true" customHeight="false" outlineLevel="0" collapsed="false">
      <c r="A40" s="27" t="s">
        <v>3342</v>
      </c>
      <c r="B40" s="29" t="n">
        <v>39402</v>
      </c>
      <c r="C40" s="27" t="s">
        <v>58</v>
      </c>
      <c r="D40" s="27" t="s">
        <v>209</v>
      </c>
      <c r="E40" s="29" t="n">
        <v>2014</v>
      </c>
      <c r="F40" s="30" t="n">
        <v>41639</v>
      </c>
      <c r="G40" s="27" t="s">
        <v>2171</v>
      </c>
      <c r="H40" s="29" t="s">
        <v>3343</v>
      </c>
      <c r="I40" s="31" t="s">
        <v>34</v>
      </c>
      <c r="J40" s="29" t="s">
        <v>58</v>
      </c>
      <c r="K40" s="27" t="s">
        <v>3344</v>
      </c>
      <c r="L40" s="27" t="s">
        <v>3345</v>
      </c>
      <c r="M40" s="32" t="n">
        <v>171120.69</v>
      </c>
      <c r="N40" s="32" t="n">
        <v>0</v>
      </c>
      <c r="O40" s="32" t="n">
        <v>27379.31</v>
      </c>
      <c r="P40" s="32" t="n">
        <v>198500</v>
      </c>
      <c r="Q40" s="32" t="n">
        <v>155106.63</v>
      </c>
      <c r="R40" s="32" t="n">
        <f aca="false">+M40-Q40</f>
        <v>16014.06</v>
      </c>
      <c r="S40" s="33" t="s">
        <v>37</v>
      </c>
      <c r="T40" s="36" t="s">
        <v>56</v>
      </c>
      <c r="U40" s="40" t="s">
        <v>56</v>
      </c>
      <c r="V40" s="36" t="s">
        <v>56</v>
      </c>
      <c r="W40" s="40" t="s">
        <v>56</v>
      </c>
      <c r="X40" s="36" t="s">
        <v>56</v>
      </c>
      <c r="Y40" s="36" t="s">
        <v>56</v>
      </c>
      <c r="Z40" s="36" t="s">
        <v>56</v>
      </c>
      <c r="AA40" s="36" t="s">
        <v>56</v>
      </c>
      <c r="AB40" s="38"/>
    </row>
    <row r="41" customFormat="false" ht="15" hidden="true" customHeight="false" outlineLevel="0" collapsed="false">
      <c r="A41" s="27" t="s">
        <v>3346</v>
      </c>
      <c r="B41" s="29" t="n">
        <v>38109</v>
      </c>
      <c r="C41" s="27" t="s">
        <v>58</v>
      </c>
      <c r="D41" s="27" t="s">
        <v>144</v>
      </c>
      <c r="E41" s="29" t="n">
        <v>2014</v>
      </c>
      <c r="F41" s="30" t="n">
        <v>41634</v>
      </c>
      <c r="G41" s="27" t="s">
        <v>2178</v>
      </c>
      <c r="H41" s="29" t="s">
        <v>3076</v>
      </c>
      <c r="I41" s="31" t="s">
        <v>34</v>
      </c>
      <c r="J41" s="29" t="s">
        <v>58</v>
      </c>
      <c r="K41" s="27" t="s">
        <v>3347</v>
      </c>
      <c r="L41" s="27" t="s">
        <v>3078</v>
      </c>
      <c r="M41" s="32" t="n">
        <v>137500</v>
      </c>
      <c r="N41" s="32" t="n">
        <v>0</v>
      </c>
      <c r="O41" s="32" t="n">
        <v>22000</v>
      </c>
      <c r="P41" s="32" t="n">
        <v>159500</v>
      </c>
      <c r="Q41" s="32" t="n">
        <v>130279.03</v>
      </c>
      <c r="R41" s="32" t="n">
        <f aca="false">+M41-Q41</f>
        <v>7220.97</v>
      </c>
      <c r="S41" s="33" t="s">
        <v>37</v>
      </c>
      <c r="T41" s="36" t="s">
        <v>56</v>
      </c>
      <c r="U41" s="40" t="s">
        <v>56</v>
      </c>
      <c r="V41" s="36" t="s">
        <v>56</v>
      </c>
      <c r="W41" s="40" t="s">
        <v>56</v>
      </c>
      <c r="X41" s="36" t="s">
        <v>56</v>
      </c>
      <c r="Y41" s="36" t="s">
        <v>56</v>
      </c>
      <c r="Z41" s="36" t="s">
        <v>56</v>
      </c>
      <c r="AA41" s="36" t="s">
        <v>56</v>
      </c>
      <c r="AB41" s="38"/>
    </row>
    <row r="42" customFormat="false" ht="15" hidden="true" customHeight="false" outlineLevel="0" collapsed="false">
      <c r="A42" s="27" t="s">
        <v>3348</v>
      </c>
      <c r="B42" s="29" t="n">
        <v>38501</v>
      </c>
      <c r="C42" s="27" t="s">
        <v>58</v>
      </c>
      <c r="D42" s="27" t="s">
        <v>78</v>
      </c>
      <c r="E42" s="29" t="n">
        <v>2014</v>
      </c>
      <c r="F42" s="30" t="n">
        <v>41638</v>
      </c>
      <c r="G42" s="27" t="s">
        <v>2122</v>
      </c>
      <c r="H42" s="29" t="s">
        <v>3349</v>
      </c>
      <c r="I42" s="31" t="s">
        <v>34</v>
      </c>
      <c r="J42" s="29" t="s">
        <v>31</v>
      </c>
      <c r="K42" s="27" t="s">
        <v>3350</v>
      </c>
      <c r="L42" s="27" t="s">
        <v>3351</v>
      </c>
      <c r="M42" s="32" t="n">
        <v>191293.1</v>
      </c>
      <c r="N42" s="32" t="n">
        <v>0</v>
      </c>
      <c r="O42" s="32" t="n">
        <v>30606.9</v>
      </c>
      <c r="P42" s="32" t="n">
        <v>221900</v>
      </c>
      <c r="Q42" s="32" t="n">
        <v>186810.11</v>
      </c>
      <c r="R42" s="32" t="n">
        <f aca="false">+M42-Q42</f>
        <v>4482.99000000002</v>
      </c>
      <c r="S42" s="33" t="s">
        <v>37</v>
      </c>
      <c r="T42" s="38"/>
      <c r="U42" s="36"/>
      <c r="V42" s="36"/>
      <c r="W42" s="37"/>
      <c r="X42" s="38"/>
      <c r="Y42" s="38"/>
      <c r="Z42" s="38"/>
      <c r="AA42" s="38"/>
      <c r="AB42" s="38"/>
    </row>
    <row r="43" customFormat="false" ht="15" hidden="true" customHeight="false" outlineLevel="0" collapsed="false">
      <c r="A43" s="27"/>
      <c r="B43" s="29"/>
      <c r="C43" s="27"/>
      <c r="D43" s="27"/>
      <c r="E43" s="29"/>
      <c r="F43" s="30"/>
      <c r="G43" s="27"/>
      <c r="H43" s="29"/>
      <c r="I43" s="31"/>
      <c r="J43" s="29"/>
      <c r="K43" s="27"/>
      <c r="L43" s="27"/>
      <c r="M43" s="32"/>
      <c r="N43" s="32"/>
      <c r="O43" s="32"/>
      <c r="P43" s="32"/>
      <c r="Q43" s="32"/>
      <c r="R43" s="32"/>
      <c r="S43" s="33"/>
      <c r="T43" s="34" t="n">
        <v>41625</v>
      </c>
      <c r="U43" s="36"/>
      <c r="V43" s="36" t="n">
        <v>35890</v>
      </c>
      <c r="W43" s="37" t="n">
        <v>5000</v>
      </c>
      <c r="X43" s="38"/>
      <c r="Y43" s="36" t="s">
        <v>49</v>
      </c>
      <c r="Z43" s="36" t="s">
        <v>39</v>
      </c>
      <c r="AA43" s="39" t="s">
        <v>40</v>
      </c>
      <c r="AB43" s="38"/>
    </row>
    <row r="44" customFormat="false" ht="15" hidden="true" customHeight="false" outlineLevel="0" collapsed="false">
      <c r="A44" s="27"/>
      <c r="B44" s="29"/>
      <c r="C44" s="27"/>
      <c r="D44" s="27"/>
      <c r="E44" s="29"/>
      <c r="F44" s="30"/>
      <c r="G44" s="27"/>
      <c r="H44" s="29"/>
      <c r="I44" s="31"/>
      <c r="J44" s="29"/>
      <c r="K44" s="27"/>
      <c r="L44" s="27"/>
      <c r="M44" s="32"/>
      <c r="N44" s="32"/>
      <c r="O44" s="32"/>
      <c r="P44" s="32"/>
      <c r="Q44" s="32"/>
      <c r="R44" s="32"/>
      <c r="S44" s="33"/>
      <c r="T44" s="34" t="n">
        <v>41638</v>
      </c>
      <c r="U44" s="36"/>
      <c r="V44" s="36" t="n">
        <v>36144</v>
      </c>
      <c r="W44" s="37" t="n">
        <v>99000</v>
      </c>
      <c r="X44" s="38"/>
      <c r="Y44" s="36" t="s">
        <v>49</v>
      </c>
      <c r="Z44" s="36" t="s">
        <v>39</v>
      </c>
      <c r="AA44" s="39" t="s">
        <v>40</v>
      </c>
      <c r="AB44" s="38"/>
    </row>
    <row r="45" customFormat="false" ht="15" hidden="true" customHeight="false" outlineLevel="0" collapsed="false">
      <c r="A45" s="27"/>
      <c r="B45" s="29"/>
      <c r="C45" s="27"/>
      <c r="D45" s="27"/>
      <c r="E45" s="29"/>
      <c r="F45" s="30"/>
      <c r="G45" s="27"/>
      <c r="H45" s="29"/>
      <c r="I45" s="31"/>
      <c r="J45" s="29"/>
      <c r="K45" s="27"/>
      <c r="L45" s="27"/>
      <c r="M45" s="32"/>
      <c r="N45" s="32"/>
      <c r="O45" s="32"/>
      <c r="P45" s="32"/>
      <c r="Q45" s="32"/>
      <c r="R45" s="32"/>
      <c r="S45" s="33"/>
      <c r="T45" s="34" t="n">
        <v>41661</v>
      </c>
      <c r="U45" s="36"/>
      <c r="V45" s="36" t="s">
        <v>56</v>
      </c>
      <c r="W45" s="37" t="n">
        <v>64488.31</v>
      </c>
      <c r="X45" s="36" t="s">
        <v>1161</v>
      </c>
      <c r="Y45" s="36" t="s">
        <v>49</v>
      </c>
      <c r="Z45" s="36" t="s">
        <v>39</v>
      </c>
      <c r="AA45" s="39" t="s">
        <v>40</v>
      </c>
      <c r="AB45" s="38"/>
    </row>
    <row r="46" customFormat="false" ht="15" hidden="true" customHeight="false" outlineLevel="0" collapsed="false">
      <c r="A46" s="27"/>
      <c r="B46" s="29"/>
      <c r="C46" s="27"/>
      <c r="D46" s="27"/>
      <c r="E46" s="29"/>
      <c r="F46" s="30"/>
      <c r="G46" s="27"/>
      <c r="H46" s="29"/>
      <c r="I46" s="31"/>
      <c r="J46" s="29"/>
      <c r="K46" s="27"/>
      <c r="L46" s="27"/>
      <c r="M46" s="32"/>
      <c r="N46" s="32"/>
      <c r="O46" s="32"/>
      <c r="P46" s="32"/>
      <c r="Q46" s="32"/>
      <c r="R46" s="32"/>
      <c r="S46" s="33"/>
      <c r="T46" s="34" t="n">
        <v>41661</v>
      </c>
      <c r="U46" s="36"/>
      <c r="V46" s="36" t="s">
        <v>3352</v>
      </c>
      <c r="W46" s="37" t="n">
        <v>9999.69</v>
      </c>
      <c r="X46" s="36" t="s">
        <v>1163</v>
      </c>
      <c r="Y46" s="36" t="s">
        <v>49</v>
      </c>
      <c r="Z46" s="36" t="s">
        <v>39</v>
      </c>
      <c r="AA46" s="39" t="s">
        <v>40</v>
      </c>
      <c r="AB46" s="38"/>
    </row>
    <row r="47" customFormat="false" ht="15" hidden="true" customHeight="false" outlineLevel="0" collapsed="false">
      <c r="A47" s="27"/>
      <c r="B47" s="29"/>
      <c r="C47" s="27"/>
      <c r="D47" s="27"/>
      <c r="E47" s="29"/>
      <c r="F47" s="30"/>
      <c r="G47" s="27"/>
      <c r="H47" s="29"/>
      <c r="I47" s="31"/>
      <c r="J47" s="29"/>
      <c r="K47" s="27"/>
      <c r="L47" s="27"/>
      <c r="M47" s="32"/>
      <c r="N47" s="32"/>
      <c r="O47" s="32"/>
      <c r="P47" s="32"/>
      <c r="Q47" s="32"/>
      <c r="R47" s="32"/>
      <c r="S47" s="33"/>
      <c r="T47" s="34" t="n">
        <v>41661</v>
      </c>
      <c r="U47" s="36"/>
      <c r="V47" s="36" t="n">
        <v>36441</v>
      </c>
      <c r="W47" s="37" t="n">
        <v>43412</v>
      </c>
      <c r="X47" s="38"/>
      <c r="Y47" s="36" t="s">
        <v>49</v>
      </c>
      <c r="Z47" s="36" t="s">
        <v>39</v>
      </c>
      <c r="AA47" s="39" t="s">
        <v>40</v>
      </c>
      <c r="AB47" s="38"/>
    </row>
    <row r="48" customFormat="false" ht="15" hidden="true" customHeight="false" outlineLevel="0" collapsed="false">
      <c r="A48" s="27" t="s">
        <v>3353</v>
      </c>
      <c r="B48" s="29" t="n">
        <v>39502</v>
      </c>
      <c r="C48" s="27" t="s">
        <v>58</v>
      </c>
      <c r="D48" s="27" t="s">
        <v>91</v>
      </c>
      <c r="E48" s="29" t="n">
        <v>2014</v>
      </c>
      <c r="F48" s="30" t="n">
        <v>41626</v>
      </c>
      <c r="G48" s="27" t="s">
        <v>2312</v>
      </c>
      <c r="H48" s="29" t="s">
        <v>3354</v>
      </c>
      <c r="I48" s="31" t="s">
        <v>34</v>
      </c>
      <c r="J48" s="29" t="s">
        <v>58</v>
      </c>
      <c r="K48" s="27" t="s">
        <v>3355</v>
      </c>
      <c r="L48" s="27" t="s">
        <v>3356</v>
      </c>
      <c r="M48" s="32" t="n">
        <v>230165.68</v>
      </c>
      <c r="N48" s="32" t="n">
        <v>2506.73</v>
      </c>
      <c r="O48" s="32" t="n">
        <v>37227.59</v>
      </c>
      <c r="P48" s="32" t="n">
        <v>269900</v>
      </c>
      <c r="Q48" s="32" t="n">
        <v>215538.72</v>
      </c>
      <c r="R48" s="32" t="n">
        <f aca="false">+M48-Q48</f>
        <v>14626.96</v>
      </c>
      <c r="S48" s="33" t="s">
        <v>37</v>
      </c>
      <c r="T48" s="38"/>
      <c r="U48" s="36"/>
      <c r="V48" s="36"/>
      <c r="W48" s="37"/>
      <c r="X48" s="38"/>
      <c r="Y48" s="38"/>
      <c r="Z48" s="38"/>
      <c r="AA48" s="38"/>
      <c r="AB48" s="38"/>
    </row>
    <row r="49" customFormat="false" ht="15" hidden="true" customHeight="false" outlineLevel="0" collapsed="false">
      <c r="A49" s="27"/>
      <c r="B49" s="29"/>
      <c r="C49" s="27"/>
      <c r="D49" s="27"/>
      <c r="E49" s="29"/>
      <c r="F49" s="30"/>
      <c r="G49" s="27"/>
      <c r="H49" s="29"/>
      <c r="I49" s="31"/>
      <c r="J49" s="29"/>
      <c r="K49" s="27"/>
      <c r="L49" s="27"/>
      <c r="M49" s="32"/>
      <c r="N49" s="32"/>
      <c r="O49" s="32"/>
      <c r="P49" s="32"/>
      <c r="Q49" s="32"/>
      <c r="R49" s="32"/>
      <c r="S49" s="33"/>
      <c r="T49" s="34" t="n">
        <v>41626</v>
      </c>
      <c r="U49" s="36"/>
      <c r="V49" s="36" t="n">
        <v>35959</v>
      </c>
      <c r="W49" s="37" t="n">
        <v>2000</v>
      </c>
      <c r="X49" s="38"/>
      <c r="Y49" s="36" t="s">
        <v>49</v>
      </c>
      <c r="Z49" s="36" t="s">
        <v>39</v>
      </c>
      <c r="AA49" s="39" t="s">
        <v>40</v>
      </c>
      <c r="AB49" s="38"/>
    </row>
    <row r="50" customFormat="false" ht="15" hidden="true" customHeight="false" outlineLevel="0" collapsed="false">
      <c r="A50" s="27"/>
      <c r="B50" s="29"/>
      <c r="C50" s="27"/>
      <c r="D50" s="27"/>
      <c r="E50" s="29"/>
      <c r="F50" s="30"/>
      <c r="G50" s="27"/>
      <c r="H50" s="29"/>
      <c r="I50" s="31"/>
      <c r="J50" s="29"/>
      <c r="K50" s="27"/>
      <c r="L50" s="27"/>
      <c r="M50" s="32"/>
      <c r="N50" s="32"/>
      <c r="O50" s="32"/>
      <c r="P50" s="32"/>
      <c r="Q50" s="32"/>
      <c r="R50" s="32"/>
      <c r="S50" s="33"/>
      <c r="T50" s="34" t="n">
        <v>41626</v>
      </c>
      <c r="U50" s="36"/>
      <c r="V50" s="36" t="n">
        <v>35976</v>
      </c>
      <c r="W50" s="37" t="n">
        <v>143900</v>
      </c>
      <c r="X50" s="38"/>
      <c r="Y50" s="36" t="s">
        <v>49</v>
      </c>
      <c r="Z50" s="36" t="s">
        <v>39</v>
      </c>
      <c r="AA50" s="39" t="s">
        <v>40</v>
      </c>
      <c r="AB50" s="38"/>
    </row>
    <row r="51" customFormat="false" ht="15" hidden="true" customHeight="false" outlineLevel="0" collapsed="false">
      <c r="A51" s="27"/>
      <c r="B51" s="29"/>
      <c r="C51" s="27"/>
      <c r="D51" s="27"/>
      <c r="E51" s="29"/>
      <c r="F51" s="30"/>
      <c r="G51" s="27"/>
      <c r="H51" s="29"/>
      <c r="I51" s="31"/>
      <c r="J51" s="29"/>
      <c r="K51" s="27"/>
      <c r="L51" s="27"/>
      <c r="M51" s="32"/>
      <c r="N51" s="32"/>
      <c r="O51" s="32"/>
      <c r="P51" s="32"/>
      <c r="Q51" s="32"/>
      <c r="R51" s="32"/>
      <c r="S51" s="33"/>
      <c r="T51" s="34" t="n">
        <v>41628</v>
      </c>
      <c r="U51" s="36"/>
      <c r="V51" s="36" t="s">
        <v>3357</v>
      </c>
      <c r="W51" s="37" t="n">
        <v>4000</v>
      </c>
      <c r="X51" s="36" t="s">
        <v>1163</v>
      </c>
      <c r="Y51" s="36" t="s">
        <v>49</v>
      </c>
      <c r="Z51" s="36" t="s">
        <v>39</v>
      </c>
      <c r="AA51" s="39" t="s">
        <v>40</v>
      </c>
      <c r="AB51" s="38"/>
    </row>
    <row r="52" customFormat="false" ht="15" hidden="true" customHeight="false" outlineLevel="0" collapsed="false">
      <c r="A52" s="27"/>
      <c r="B52" s="29"/>
      <c r="C52" s="27"/>
      <c r="D52" s="27"/>
      <c r="E52" s="29"/>
      <c r="F52" s="30"/>
      <c r="G52" s="27"/>
      <c r="H52" s="29"/>
      <c r="I52" s="31"/>
      <c r="J52" s="29"/>
      <c r="K52" s="27"/>
      <c r="L52" s="27"/>
      <c r="M52" s="32"/>
      <c r="N52" s="32"/>
      <c r="O52" s="32"/>
      <c r="P52" s="32"/>
      <c r="Q52" s="32"/>
      <c r="R52" s="32"/>
      <c r="S52" s="33"/>
      <c r="T52" s="34" t="n">
        <v>41639</v>
      </c>
      <c r="U52" s="36"/>
      <c r="V52" s="36" t="s">
        <v>56</v>
      </c>
      <c r="W52" s="37" t="n">
        <v>120000</v>
      </c>
      <c r="X52" s="38" t="s">
        <v>394</v>
      </c>
      <c r="Y52" s="36" t="s">
        <v>49</v>
      </c>
      <c r="Z52" s="36" t="s">
        <v>39</v>
      </c>
      <c r="AA52" s="39" t="s">
        <v>40</v>
      </c>
      <c r="AB52" s="38"/>
    </row>
    <row r="53" customFormat="false" ht="15" hidden="true" customHeight="false" outlineLevel="0" collapsed="false">
      <c r="A53" s="27" t="s">
        <v>3358</v>
      </c>
      <c r="B53" s="29" t="n">
        <v>39501</v>
      </c>
      <c r="C53" s="27" t="s">
        <v>58</v>
      </c>
      <c r="D53" s="27" t="s">
        <v>214</v>
      </c>
      <c r="E53" s="29" t="n">
        <v>2014</v>
      </c>
      <c r="F53" s="30" t="n">
        <v>41629</v>
      </c>
      <c r="G53" s="27" t="s">
        <v>3359</v>
      </c>
      <c r="H53" s="29" t="s">
        <v>3360</v>
      </c>
      <c r="I53" s="31" t="s">
        <v>34</v>
      </c>
      <c r="J53" s="29" t="s">
        <v>58</v>
      </c>
      <c r="K53" s="27" t="s">
        <v>3361</v>
      </c>
      <c r="L53" s="27" t="s">
        <v>3362</v>
      </c>
      <c r="M53" s="32" t="n">
        <v>203994.53</v>
      </c>
      <c r="N53" s="32" t="n">
        <v>2039.95</v>
      </c>
      <c r="O53" s="32" t="n">
        <v>32965.52</v>
      </c>
      <c r="P53" s="32" t="n">
        <v>239000</v>
      </c>
      <c r="Q53" s="32" t="n">
        <v>194783.49</v>
      </c>
      <c r="R53" s="32" t="n">
        <f aca="false">+M53-Q53</f>
        <v>9211.04000000001</v>
      </c>
      <c r="S53" s="33" t="s">
        <v>37</v>
      </c>
      <c r="T53" s="38"/>
      <c r="U53" s="36"/>
      <c r="V53" s="36"/>
      <c r="W53" s="37"/>
      <c r="X53" s="38"/>
      <c r="Y53" s="38"/>
      <c r="Z53" s="38"/>
      <c r="AA53" s="38"/>
      <c r="AB53" s="38"/>
    </row>
    <row r="54" customFormat="false" ht="15" hidden="true" customHeight="false" outlineLevel="0" collapsed="false">
      <c r="A54" s="27"/>
      <c r="B54" s="29"/>
      <c r="C54" s="27"/>
      <c r="D54" s="27"/>
      <c r="E54" s="29"/>
      <c r="F54" s="30"/>
      <c r="G54" s="27"/>
      <c r="H54" s="29"/>
      <c r="I54" s="31"/>
      <c r="J54" s="29"/>
      <c r="K54" s="27"/>
      <c r="L54" s="27"/>
      <c r="M54" s="32"/>
      <c r="N54" s="32"/>
      <c r="O54" s="32"/>
      <c r="P54" s="32"/>
      <c r="Q54" s="32"/>
      <c r="R54" s="32"/>
      <c r="S54" s="33"/>
      <c r="T54" s="34" t="n">
        <v>41629</v>
      </c>
      <c r="U54" s="36"/>
      <c r="V54" s="36" t="n">
        <v>36048</v>
      </c>
      <c r="W54" s="37" t="n">
        <v>200000</v>
      </c>
      <c r="X54" s="38"/>
      <c r="Y54" s="36" t="s">
        <v>49</v>
      </c>
      <c r="Z54" s="36" t="s">
        <v>39</v>
      </c>
      <c r="AA54" s="39" t="s">
        <v>40</v>
      </c>
      <c r="AB54" s="38"/>
    </row>
    <row r="55" customFormat="false" ht="15" hidden="true" customHeight="false" outlineLevel="0" collapsed="false">
      <c r="A55" s="27"/>
      <c r="B55" s="29"/>
      <c r="C55" s="27"/>
      <c r="D55" s="27"/>
      <c r="E55" s="29"/>
      <c r="F55" s="30"/>
      <c r="G55" s="27"/>
      <c r="H55" s="29"/>
      <c r="I55" s="31"/>
      <c r="J55" s="29"/>
      <c r="K55" s="27"/>
      <c r="L55" s="27"/>
      <c r="M55" s="32"/>
      <c r="N55" s="32"/>
      <c r="O55" s="32"/>
      <c r="P55" s="32"/>
      <c r="Q55" s="32"/>
      <c r="R55" s="32"/>
      <c r="S55" s="33"/>
      <c r="T55" s="34" t="n">
        <v>41638</v>
      </c>
      <c r="U55" s="36"/>
      <c r="V55" s="36" t="n">
        <v>36032</v>
      </c>
      <c r="W55" s="37" t="n">
        <v>30000</v>
      </c>
      <c r="X55" s="38"/>
      <c r="Y55" s="36" t="s">
        <v>49</v>
      </c>
      <c r="Z55" s="36" t="s">
        <v>39</v>
      </c>
      <c r="AA55" s="39" t="s">
        <v>40</v>
      </c>
      <c r="AB55" s="38"/>
    </row>
    <row r="56" customFormat="false" ht="15" hidden="true" customHeight="false" outlineLevel="0" collapsed="false">
      <c r="A56" s="27"/>
      <c r="B56" s="29"/>
      <c r="C56" s="27"/>
      <c r="D56" s="27"/>
      <c r="E56" s="29"/>
      <c r="F56" s="30"/>
      <c r="G56" s="27"/>
      <c r="H56" s="29"/>
      <c r="I56" s="31"/>
      <c r="J56" s="29"/>
      <c r="K56" s="27"/>
      <c r="L56" s="27"/>
      <c r="M56" s="32"/>
      <c r="N56" s="32"/>
      <c r="O56" s="32"/>
      <c r="P56" s="32"/>
      <c r="Q56" s="32"/>
      <c r="R56" s="32"/>
      <c r="S56" s="33"/>
      <c r="T56" s="34" t="n">
        <v>41638</v>
      </c>
      <c r="U56" s="36"/>
      <c r="V56" s="36" t="s">
        <v>3363</v>
      </c>
      <c r="W56" s="37" t="n">
        <v>8937</v>
      </c>
      <c r="X56" s="36" t="s">
        <v>1163</v>
      </c>
      <c r="Y56" s="36" t="s">
        <v>49</v>
      </c>
      <c r="Z56" s="36" t="s">
        <v>39</v>
      </c>
      <c r="AA56" s="39" t="s">
        <v>40</v>
      </c>
      <c r="AB56" s="38"/>
    </row>
    <row r="57" customFormat="false" ht="15" hidden="true" customHeight="false" outlineLevel="0" collapsed="false">
      <c r="A57" s="27" t="s">
        <v>3364</v>
      </c>
      <c r="B57" s="29" t="n">
        <v>31916</v>
      </c>
      <c r="C57" s="27" t="s">
        <v>58</v>
      </c>
      <c r="D57" s="27" t="s">
        <v>2207</v>
      </c>
      <c r="E57" s="29" t="n">
        <v>2014</v>
      </c>
      <c r="F57" s="30" t="n">
        <v>41631</v>
      </c>
      <c r="G57" s="27" t="s">
        <v>2208</v>
      </c>
      <c r="H57" s="29" t="s">
        <v>3365</v>
      </c>
      <c r="I57" s="31" t="s">
        <v>45</v>
      </c>
      <c r="J57" s="29" t="s">
        <v>31</v>
      </c>
      <c r="K57" s="27" t="s">
        <v>3366</v>
      </c>
      <c r="L57" s="27" t="s">
        <v>3367</v>
      </c>
      <c r="M57" s="32" t="n">
        <v>277822.7</v>
      </c>
      <c r="N57" s="32" t="n">
        <v>8297.99</v>
      </c>
      <c r="O57" s="32" t="n">
        <v>45779.31</v>
      </c>
      <c r="P57" s="32" t="n">
        <v>331900</v>
      </c>
      <c r="Q57" s="32" t="n">
        <v>255823.54</v>
      </c>
      <c r="R57" s="32" t="n">
        <f aca="false">+M57-Q57</f>
        <v>21999.16</v>
      </c>
      <c r="S57" s="33" t="s">
        <v>37</v>
      </c>
      <c r="T57" s="38"/>
      <c r="U57" s="36"/>
      <c r="V57" s="36"/>
      <c r="W57" s="37"/>
      <c r="X57" s="38"/>
      <c r="Y57" s="38"/>
      <c r="Z57" s="38"/>
      <c r="AA57" s="38"/>
      <c r="AB57" s="38"/>
    </row>
    <row r="58" customFormat="false" ht="15" hidden="true" customHeight="false" outlineLevel="0" collapsed="false">
      <c r="A58" s="27"/>
      <c r="B58" s="29"/>
      <c r="C58" s="27"/>
      <c r="D58" s="27"/>
      <c r="E58" s="29"/>
      <c r="F58" s="30"/>
      <c r="G58" s="27"/>
      <c r="H58" s="29"/>
      <c r="I58" s="31"/>
      <c r="J58" s="29"/>
      <c r="K58" s="27"/>
      <c r="L58" s="27"/>
      <c r="M58" s="32"/>
      <c r="N58" s="32"/>
      <c r="O58" s="32"/>
      <c r="P58" s="32"/>
      <c r="Q58" s="32"/>
      <c r="R58" s="32"/>
      <c r="S58" s="33"/>
      <c r="T58" s="34" t="n">
        <v>41636</v>
      </c>
      <c r="U58" s="36"/>
      <c r="V58" s="36" t="n">
        <v>6795</v>
      </c>
      <c r="W58" s="37" t="n">
        <v>20000</v>
      </c>
      <c r="X58" s="38"/>
      <c r="Y58" s="36" t="s">
        <v>49</v>
      </c>
      <c r="Z58" s="36" t="s">
        <v>39</v>
      </c>
      <c r="AA58" s="39" t="s">
        <v>40</v>
      </c>
      <c r="AB58" s="38"/>
    </row>
    <row r="59" customFormat="false" ht="15" hidden="true" customHeight="false" outlineLevel="0" collapsed="false">
      <c r="A59" s="27"/>
      <c r="B59" s="29"/>
      <c r="C59" s="27"/>
      <c r="D59" s="27"/>
      <c r="E59" s="29"/>
      <c r="F59" s="30"/>
      <c r="G59" s="27"/>
      <c r="H59" s="29"/>
      <c r="I59" s="31"/>
      <c r="J59" s="29"/>
      <c r="K59" s="27"/>
      <c r="L59" s="27"/>
      <c r="M59" s="32"/>
      <c r="N59" s="32"/>
      <c r="O59" s="32"/>
      <c r="P59" s="32"/>
      <c r="Q59" s="32"/>
      <c r="R59" s="32"/>
      <c r="S59" s="33"/>
      <c r="T59" s="34" t="n">
        <v>41655</v>
      </c>
      <c r="U59" s="36"/>
      <c r="V59" s="36" t="n">
        <v>6931</v>
      </c>
      <c r="W59" s="37" t="n">
        <v>170000</v>
      </c>
      <c r="X59" s="38"/>
      <c r="Y59" s="36" t="s">
        <v>49</v>
      </c>
      <c r="Z59" s="36" t="s">
        <v>39</v>
      </c>
      <c r="AA59" s="39" t="s">
        <v>40</v>
      </c>
      <c r="AB59" s="38"/>
    </row>
    <row r="60" customFormat="false" ht="15" hidden="true" customHeight="false" outlineLevel="0" collapsed="false">
      <c r="A60" s="27"/>
      <c r="B60" s="29"/>
      <c r="C60" s="27"/>
      <c r="D60" s="27"/>
      <c r="E60" s="29"/>
      <c r="F60" s="30"/>
      <c r="G60" s="27"/>
      <c r="H60" s="29"/>
      <c r="I60" s="31"/>
      <c r="J60" s="29"/>
      <c r="K60" s="27"/>
      <c r="L60" s="27"/>
      <c r="M60" s="32"/>
      <c r="N60" s="32"/>
      <c r="O60" s="32"/>
      <c r="P60" s="32"/>
      <c r="Q60" s="32"/>
      <c r="R60" s="32"/>
      <c r="S60" s="33"/>
      <c r="T60" s="34" t="n">
        <v>41660</v>
      </c>
      <c r="U60" s="36"/>
      <c r="V60" s="36" t="s">
        <v>3368</v>
      </c>
      <c r="W60" s="37" t="n">
        <v>10000</v>
      </c>
      <c r="X60" s="38"/>
      <c r="Y60" s="36" t="s">
        <v>49</v>
      </c>
      <c r="Z60" s="36" t="s">
        <v>39</v>
      </c>
      <c r="AA60" s="39" t="s">
        <v>40</v>
      </c>
      <c r="AB60" s="38"/>
    </row>
    <row r="61" customFormat="false" ht="15" hidden="true" customHeight="false" outlineLevel="0" collapsed="false">
      <c r="A61" s="27"/>
      <c r="B61" s="29"/>
      <c r="C61" s="27"/>
      <c r="D61" s="27"/>
      <c r="E61" s="29"/>
      <c r="F61" s="30"/>
      <c r="G61" s="27"/>
      <c r="H61" s="29"/>
      <c r="I61" s="31"/>
      <c r="J61" s="29"/>
      <c r="K61" s="27"/>
      <c r="L61" s="27"/>
      <c r="M61" s="32"/>
      <c r="N61" s="32"/>
      <c r="O61" s="32"/>
      <c r="P61" s="32"/>
      <c r="Q61" s="32"/>
      <c r="R61" s="32"/>
      <c r="S61" s="33"/>
      <c r="T61" s="34" t="n">
        <v>41660</v>
      </c>
      <c r="U61" s="36"/>
      <c r="V61" s="36" t="s">
        <v>56</v>
      </c>
      <c r="W61" s="37" t="n">
        <v>131900</v>
      </c>
      <c r="X61" s="36" t="s">
        <v>1161</v>
      </c>
      <c r="Y61" s="36" t="s">
        <v>49</v>
      </c>
      <c r="Z61" s="36" t="s">
        <v>39</v>
      </c>
      <c r="AA61" s="39" t="s">
        <v>40</v>
      </c>
      <c r="AB61" s="38"/>
    </row>
    <row r="62" customFormat="false" ht="15" hidden="true" customHeight="false" outlineLevel="0" collapsed="false">
      <c r="A62" s="27" t="s">
        <v>3369</v>
      </c>
      <c r="B62" s="29" t="n">
        <v>38110</v>
      </c>
      <c r="C62" s="27" t="s">
        <v>58</v>
      </c>
      <c r="D62" s="27" t="s">
        <v>407</v>
      </c>
      <c r="E62" s="29" t="n">
        <v>2014</v>
      </c>
      <c r="F62" s="30" t="n">
        <v>41639</v>
      </c>
      <c r="G62" s="27" t="s">
        <v>2167</v>
      </c>
      <c r="H62" s="29" t="s">
        <v>3370</v>
      </c>
      <c r="I62" s="31" t="s">
        <v>34</v>
      </c>
      <c r="J62" s="29" t="s">
        <v>58</v>
      </c>
      <c r="K62" s="27" t="s">
        <v>3371</v>
      </c>
      <c r="L62" s="27" t="s">
        <v>3372</v>
      </c>
      <c r="M62" s="32" t="n">
        <v>157327.59</v>
      </c>
      <c r="N62" s="32" t="n">
        <v>0</v>
      </c>
      <c r="O62" s="32" t="n">
        <v>25172.41</v>
      </c>
      <c r="P62" s="32" t="n">
        <v>182500</v>
      </c>
      <c r="Q62" s="32" t="n">
        <v>142692.83</v>
      </c>
      <c r="R62" s="32" t="n">
        <f aca="false">+M62-Q62</f>
        <v>14634.76</v>
      </c>
      <c r="S62" s="33" t="s">
        <v>37</v>
      </c>
      <c r="T62" s="61" t="s">
        <v>1114</v>
      </c>
      <c r="U62" s="40"/>
      <c r="V62" s="36"/>
      <c r="W62" s="40"/>
      <c r="X62" s="36"/>
      <c r="Y62" s="36"/>
      <c r="Z62" s="36"/>
      <c r="AA62" s="36"/>
      <c r="AB62" s="38"/>
    </row>
    <row r="63" customFormat="false" ht="15" hidden="true" customHeight="false" outlineLevel="0" collapsed="false">
      <c r="A63" s="27" t="s">
        <v>3373</v>
      </c>
      <c r="B63" s="29" t="n">
        <v>39404</v>
      </c>
      <c r="C63" s="27" t="s">
        <v>31</v>
      </c>
      <c r="D63" s="27" t="s">
        <v>632</v>
      </c>
      <c r="E63" s="29" t="n">
        <v>2014</v>
      </c>
      <c r="F63" s="30" t="n">
        <v>41627</v>
      </c>
      <c r="G63" s="27" t="s">
        <v>2178</v>
      </c>
      <c r="H63" s="29" t="s">
        <v>3374</v>
      </c>
      <c r="I63" s="31" t="s">
        <v>34</v>
      </c>
      <c r="J63" s="29" t="s">
        <v>58</v>
      </c>
      <c r="K63" s="27" t="s">
        <v>3371</v>
      </c>
      <c r="L63" s="27" t="s">
        <v>3375</v>
      </c>
      <c r="M63" s="32" t="n">
        <v>197844.83</v>
      </c>
      <c r="N63" s="32" t="n">
        <v>0</v>
      </c>
      <c r="O63" s="32" t="n">
        <v>31655.17</v>
      </c>
      <c r="P63" s="32" t="n">
        <v>229500</v>
      </c>
      <c r="Q63" s="32" t="n">
        <v>179158.34</v>
      </c>
      <c r="R63" s="32" t="n">
        <f aca="false">+M63-Q63</f>
        <v>18686.49</v>
      </c>
      <c r="S63" s="33" t="s">
        <v>37</v>
      </c>
      <c r="T63" s="38"/>
      <c r="U63" s="36"/>
      <c r="V63" s="36"/>
      <c r="W63" s="37"/>
      <c r="X63" s="38"/>
      <c r="Y63" s="38"/>
      <c r="Z63" s="38"/>
      <c r="AA63" s="38"/>
      <c r="AB63" s="38"/>
    </row>
    <row r="64" customFormat="false" ht="15" hidden="true" customHeight="false" outlineLevel="0" collapsed="false">
      <c r="A64" s="27"/>
      <c r="B64" s="29"/>
      <c r="C64" s="27"/>
      <c r="D64" s="27"/>
      <c r="E64" s="29"/>
      <c r="F64" s="30"/>
      <c r="G64" s="27"/>
      <c r="H64" s="29"/>
      <c r="I64" s="31"/>
      <c r="J64" s="29"/>
      <c r="K64" s="27"/>
      <c r="L64" s="27"/>
      <c r="M64" s="32"/>
      <c r="N64" s="32"/>
      <c r="O64" s="32"/>
      <c r="P64" s="32"/>
      <c r="Q64" s="32"/>
      <c r="R64" s="32"/>
      <c r="S64" s="33"/>
      <c r="T64" s="34" t="n">
        <v>41631</v>
      </c>
      <c r="U64" s="36"/>
      <c r="V64" s="36" t="n">
        <v>36066</v>
      </c>
      <c r="W64" s="37" t="n">
        <v>50000</v>
      </c>
      <c r="X64" s="38"/>
      <c r="Y64" s="36" t="s">
        <v>49</v>
      </c>
      <c r="Z64" s="36" t="s">
        <v>39</v>
      </c>
      <c r="AA64" s="39" t="s">
        <v>40</v>
      </c>
      <c r="AB64" s="38"/>
    </row>
    <row r="65" customFormat="false" ht="15" hidden="true" customHeight="false" outlineLevel="0" collapsed="false">
      <c r="A65" s="27"/>
      <c r="B65" s="29"/>
      <c r="C65" s="27"/>
      <c r="D65" s="27"/>
      <c r="E65" s="29"/>
      <c r="F65" s="30"/>
      <c r="G65" s="27"/>
      <c r="H65" s="29"/>
      <c r="I65" s="31"/>
      <c r="J65" s="29"/>
      <c r="K65" s="27"/>
      <c r="L65" s="27"/>
      <c r="M65" s="32"/>
      <c r="N65" s="32"/>
      <c r="O65" s="32"/>
      <c r="P65" s="32"/>
      <c r="Q65" s="32"/>
      <c r="R65" s="32"/>
      <c r="S65" s="33"/>
      <c r="T65" s="34" t="n">
        <v>41635</v>
      </c>
      <c r="U65" s="36"/>
      <c r="V65" s="36" t="n">
        <v>36110</v>
      </c>
      <c r="W65" s="37" t="n">
        <v>39764.96</v>
      </c>
      <c r="X65" s="38"/>
      <c r="Y65" s="36" t="s">
        <v>49</v>
      </c>
      <c r="Z65" s="36" t="s">
        <v>39</v>
      </c>
      <c r="AA65" s="39" t="s">
        <v>40</v>
      </c>
      <c r="AB65" s="38"/>
    </row>
    <row r="66" customFormat="false" ht="15" hidden="true" customHeight="false" outlineLevel="0" collapsed="false">
      <c r="A66" s="27"/>
      <c r="B66" s="29"/>
      <c r="C66" s="27"/>
      <c r="D66" s="27"/>
      <c r="E66" s="29"/>
      <c r="F66" s="30"/>
      <c r="G66" s="27"/>
      <c r="H66" s="29"/>
      <c r="I66" s="31"/>
      <c r="J66" s="29"/>
      <c r="K66" s="27"/>
      <c r="L66" s="27"/>
      <c r="M66" s="32"/>
      <c r="N66" s="32"/>
      <c r="O66" s="32"/>
      <c r="P66" s="32"/>
      <c r="Q66" s="32"/>
      <c r="R66" s="32"/>
      <c r="S66" s="33"/>
      <c r="T66" s="34" t="n">
        <v>41649</v>
      </c>
      <c r="U66" s="36"/>
      <c r="V66" s="36" t="s">
        <v>56</v>
      </c>
      <c r="W66" s="37" t="n">
        <v>139735.03</v>
      </c>
      <c r="X66" s="36" t="s">
        <v>1161</v>
      </c>
      <c r="Y66" s="36" t="s">
        <v>49</v>
      </c>
      <c r="Z66" s="36" t="s">
        <v>39</v>
      </c>
      <c r="AA66" s="39" t="s">
        <v>40</v>
      </c>
      <c r="AB66" s="38"/>
    </row>
    <row r="67" customFormat="false" ht="15" hidden="true" customHeight="false" outlineLevel="0" collapsed="false">
      <c r="A67" s="27" t="s">
        <v>3376</v>
      </c>
      <c r="B67" s="29" t="n">
        <v>31919</v>
      </c>
      <c r="C67" s="27" t="s">
        <v>58</v>
      </c>
      <c r="D67" s="27" t="s">
        <v>1595</v>
      </c>
      <c r="E67" s="29" t="n">
        <v>2014</v>
      </c>
      <c r="F67" s="30" t="n">
        <v>41639</v>
      </c>
      <c r="G67" s="27" t="s">
        <v>2099</v>
      </c>
      <c r="H67" s="29" t="s">
        <v>3377</v>
      </c>
      <c r="I67" s="31" t="s">
        <v>45</v>
      </c>
      <c r="J67" s="29" t="s">
        <v>31</v>
      </c>
      <c r="K67" s="27" t="s">
        <v>3378</v>
      </c>
      <c r="L67" s="27" t="s">
        <v>3379</v>
      </c>
      <c r="M67" s="32" t="n">
        <v>350135.65</v>
      </c>
      <c r="N67" s="32" t="n">
        <v>17881.59</v>
      </c>
      <c r="O67" s="32" t="n">
        <v>58882.76</v>
      </c>
      <c r="P67" s="32" t="n">
        <v>426900</v>
      </c>
      <c r="Q67" s="32" t="n">
        <v>316207.29</v>
      </c>
      <c r="R67" s="32" t="n">
        <f aca="false">+M67-Q67</f>
        <v>33928.36</v>
      </c>
      <c r="S67" s="33" t="s">
        <v>37</v>
      </c>
      <c r="T67" s="38"/>
      <c r="U67" s="36"/>
      <c r="V67" s="36"/>
      <c r="W67" s="37"/>
      <c r="X67" s="38"/>
      <c r="Y67" s="38"/>
      <c r="Z67" s="38"/>
      <c r="AA67" s="38"/>
      <c r="AB67" s="38"/>
    </row>
    <row r="68" customFormat="false" ht="15" hidden="true" customHeight="false" outlineLevel="0" collapsed="false">
      <c r="A68" s="27"/>
      <c r="B68" s="29"/>
      <c r="C68" s="27"/>
      <c r="D68" s="27"/>
      <c r="E68" s="29"/>
      <c r="F68" s="30"/>
      <c r="G68" s="27"/>
      <c r="H68" s="29"/>
      <c r="I68" s="31"/>
      <c r="J68" s="29"/>
      <c r="K68" s="27"/>
      <c r="L68" s="27"/>
      <c r="M68" s="32"/>
      <c r="N68" s="32"/>
      <c r="O68" s="32"/>
      <c r="P68" s="32"/>
      <c r="Q68" s="32"/>
      <c r="R68" s="32"/>
      <c r="S68" s="33"/>
      <c r="T68" s="34" t="n">
        <v>41645</v>
      </c>
      <c r="U68" s="36"/>
      <c r="V68" s="36" t="n">
        <v>6875</v>
      </c>
      <c r="W68" s="37" t="n">
        <v>85380</v>
      </c>
      <c r="X68" s="38"/>
      <c r="Y68" s="36" t="s">
        <v>39</v>
      </c>
      <c r="Z68" s="36" t="s">
        <v>39</v>
      </c>
      <c r="AA68" s="39" t="s">
        <v>40</v>
      </c>
      <c r="AB68" s="38"/>
    </row>
    <row r="69" customFormat="false" ht="15" hidden="true" customHeight="false" outlineLevel="0" collapsed="false">
      <c r="A69" s="27"/>
      <c r="B69" s="29"/>
      <c r="C69" s="27"/>
      <c r="D69" s="27"/>
      <c r="E69" s="29"/>
      <c r="F69" s="30"/>
      <c r="G69" s="27"/>
      <c r="H69" s="29"/>
      <c r="I69" s="31"/>
      <c r="J69" s="29"/>
      <c r="K69" s="27"/>
      <c r="L69" s="27"/>
      <c r="M69" s="32"/>
      <c r="N69" s="32"/>
      <c r="O69" s="32"/>
      <c r="P69" s="32"/>
      <c r="Q69" s="32"/>
      <c r="R69" s="32"/>
      <c r="S69" s="33"/>
      <c r="T69" s="34" t="n">
        <v>41648</v>
      </c>
      <c r="U69" s="36"/>
      <c r="V69" s="36" t="s">
        <v>56</v>
      </c>
      <c r="W69" s="37" t="n">
        <v>345520</v>
      </c>
      <c r="X69" s="36" t="s">
        <v>1161</v>
      </c>
      <c r="Y69" s="36" t="s">
        <v>39</v>
      </c>
      <c r="Z69" s="36" t="s">
        <v>39</v>
      </c>
      <c r="AA69" s="39" t="s">
        <v>40</v>
      </c>
      <c r="AB69" s="38"/>
    </row>
    <row r="70" customFormat="false" ht="15" hidden="true" customHeight="false" outlineLevel="0" collapsed="false">
      <c r="A70" s="27" t="s">
        <v>3380</v>
      </c>
      <c r="B70" s="29" t="n">
        <v>38112</v>
      </c>
      <c r="C70" s="27" t="s">
        <v>58</v>
      </c>
      <c r="D70" s="27" t="s">
        <v>1388</v>
      </c>
      <c r="E70" s="29" t="n">
        <v>2014</v>
      </c>
      <c r="F70" s="30" t="n">
        <v>41639</v>
      </c>
      <c r="G70" s="27" t="s">
        <v>2279</v>
      </c>
      <c r="H70" s="29" t="s">
        <v>3381</v>
      </c>
      <c r="I70" s="31" t="s">
        <v>34</v>
      </c>
      <c r="J70" s="29" t="s">
        <v>58</v>
      </c>
      <c r="K70" s="27" t="s">
        <v>3382</v>
      </c>
      <c r="L70" s="27" t="s">
        <v>3383</v>
      </c>
      <c r="M70" s="32" t="n">
        <v>170862.07</v>
      </c>
      <c r="N70" s="32" t="n">
        <v>0</v>
      </c>
      <c r="O70" s="32" t="n">
        <v>27337.93</v>
      </c>
      <c r="P70" s="32" t="n">
        <v>198200</v>
      </c>
      <c r="Q70" s="32" t="n">
        <v>160307.8</v>
      </c>
      <c r="R70" s="32" t="n">
        <f aca="false">+M70-Q70</f>
        <v>10554.27</v>
      </c>
      <c r="S70" s="33" t="s">
        <v>37</v>
      </c>
      <c r="T70" s="36" t="s">
        <v>56</v>
      </c>
      <c r="U70" s="40" t="s">
        <v>56</v>
      </c>
      <c r="V70" s="36" t="s">
        <v>56</v>
      </c>
      <c r="W70" s="40" t="s">
        <v>56</v>
      </c>
      <c r="X70" s="36" t="s">
        <v>56</v>
      </c>
      <c r="Y70" s="36" t="s">
        <v>56</v>
      </c>
      <c r="Z70" s="36" t="s">
        <v>56</v>
      </c>
      <c r="AA70" s="36" t="s">
        <v>56</v>
      </c>
      <c r="AB70" s="38"/>
    </row>
    <row r="71" customFormat="false" ht="15" hidden="true" customHeight="false" outlineLevel="0" collapsed="false">
      <c r="A71" s="27" t="s">
        <v>3384</v>
      </c>
      <c r="B71" s="29" t="n">
        <v>38110</v>
      </c>
      <c r="C71" s="27" t="s">
        <v>58</v>
      </c>
      <c r="D71" s="27" t="s">
        <v>407</v>
      </c>
      <c r="E71" s="29" t="n">
        <v>2014</v>
      </c>
      <c r="F71" s="30" t="n">
        <v>41622</v>
      </c>
      <c r="G71" s="27" t="s">
        <v>2178</v>
      </c>
      <c r="H71" s="29" t="s">
        <v>3385</v>
      </c>
      <c r="I71" s="31" t="s">
        <v>34</v>
      </c>
      <c r="J71" s="29" t="s">
        <v>58</v>
      </c>
      <c r="K71" s="27" t="s">
        <v>3386</v>
      </c>
      <c r="L71" s="27" t="s">
        <v>3387</v>
      </c>
      <c r="M71" s="32" t="n">
        <v>151293.1</v>
      </c>
      <c r="N71" s="32" t="n">
        <v>0</v>
      </c>
      <c r="O71" s="32" t="n">
        <v>24206.9</v>
      </c>
      <c r="P71" s="32" t="n">
        <v>175500</v>
      </c>
      <c r="Q71" s="32" t="n">
        <v>142692.83</v>
      </c>
      <c r="R71" s="32" t="n">
        <f aca="false">+M71-Q71</f>
        <v>8600.27000000002</v>
      </c>
      <c r="S71" s="33" t="s">
        <v>37</v>
      </c>
      <c r="T71" s="36" t="s">
        <v>56</v>
      </c>
      <c r="U71" s="40" t="s">
        <v>56</v>
      </c>
      <c r="V71" s="36" t="s">
        <v>56</v>
      </c>
      <c r="W71" s="40" t="s">
        <v>56</v>
      </c>
      <c r="X71" s="36" t="s">
        <v>56</v>
      </c>
      <c r="Y71" s="36" t="s">
        <v>56</v>
      </c>
      <c r="Z71" s="36" t="s">
        <v>56</v>
      </c>
      <c r="AA71" s="36" t="s">
        <v>56</v>
      </c>
      <c r="AB71" s="38"/>
    </row>
    <row r="72" customFormat="false" ht="15" hidden="true" customHeight="false" outlineLevel="0" collapsed="false">
      <c r="A72" s="27" t="s">
        <v>3388</v>
      </c>
      <c r="B72" s="29" t="n">
        <v>39501</v>
      </c>
      <c r="C72" s="27" t="s">
        <v>58</v>
      </c>
      <c r="D72" s="27" t="s">
        <v>214</v>
      </c>
      <c r="E72" s="29" t="n">
        <v>2014</v>
      </c>
      <c r="F72" s="30" t="n">
        <v>41624</v>
      </c>
      <c r="G72" s="27" t="s">
        <v>2279</v>
      </c>
      <c r="H72" s="29" t="s">
        <v>3389</v>
      </c>
      <c r="I72" s="31" t="s">
        <v>34</v>
      </c>
      <c r="J72" s="29" t="s">
        <v>58</v>
      </c>
      <c r="K72" s="27" t="s">
        <v>3390</v>
      </c>
      <c r="L72" s="27" t="s">
        <v>3391</v>
      </c>
      <c r="M72" s="32" t="n">
        <v>203994.53</v>
      </c>
      <c r="N72" s="32" t="n">
        <v>2039.95</v>
      </c>
      <c r="O72" s="32" t="n">
        <v>32965.52</v>
      </c>
      <c r="P72" s="32" t="n">
        <v>239000</v>
      </c>
      <c r="Q72" s="32" t="n">
        <v>194783.49</v>
      </c>
      <c r="R72" s="32" t="n">
        <f aca="false">+M72-Q72</f>
        <v>9211.04000000001</v>
      </c>
      <c r="S72" s="33" t="s">
        <v>37</v>
      </c>
      <c r="T72" s="38"/>
      <c r="U72" s="36"/>
      <c r="V72" s="36"/>
      <c r="W72" s="37"/>
      <c r="X72" s="38"/>
      <c r="Y72" s="38"/>
      <c r="Z72" s="38"/>
      <c r="AA72" s="38"/>
      <c r="AB72" s="38"/>
    </row>
    <row r="73" customFormat="false" ht="15" hidden="true" customHeight="false" outlineLevel="0" collapsed="false">
      <c r="A73" s="27"/>
      <c r="B73" s="29"/>
      <c r="C73" s="27"/>
      <c r="D73" s="27"/>
      <c r="E73" s="29"/>
      <c r="F73" s="30"/>
      <c r="G73" s="27"/>
      <c r="H73" s="29"/>
      <c r="I73" s="31"/>
      <c r="J73" s="29"/>
      <c r="K73" s="27"/>
      <c r="L73" s="27"/>
      <c r="M73" s="32"/>
      <c r="N73" s="32"/>
      <c r="O73" s="32"/>
      <c r="P73" s="32"/>
      <c r="Q73" s="32"/>
      <c r="R73" s="32"/>
      <c r="S73" s="33"/>
      <c r="T73" s="34" t="n">
        <v>41619</v>
      </c>
      <c r="U73" s="36"/>
      <c r="V73" s="36" t="n">
        <v>35838</v>
      </c>
      <c r="W73" s="37" t="n">
        <v>1000</v>
      </c>
      <c r="X73" s="38"/>
      <c r="Y73" s="36" t="s">
        <v>49</v>
      </c>
      <c r="Z73" s="36" t="s">
        <v>39</v>
      </c>
      <c r="AA73" s="39" t="s">
        <v>40</v>
      </c>
      <c r="AB73" s="38"/>
    </row>
    <row r="74" customFormat="false" ht="15" hidden="true" customHeight="false" outlineLevel="0" collapsed="false">
      <c r="A74" s="27"/>
      <c r="B74" s="29"/>
      <c r="C74" s="27"/>
      <c r="D74" s="27"/>
      <c r="E74" s="29"/>
      <c r="F74" s="30"/>
      <c r="G74" s="27"/>
      <c r="H74" s="29"/>
      <c r="I74" s="31"/>
      <c r="J74" s="29"/>
      <c r="K74" s="27"/>
      <c r="L74" s="27"/>
      <c r="M74" s="32"/>
      <c r="N74" s="32"/>
      <c r="O74" s="32"/>
      <c r="P74" s="32"/>
      <c r="Q74" s="32"/>
      <c r="R74" s="32"/>
      <c r="S74" s="33"/>
      <c r="T74" s="34" t="n">
        <v>41625</v>
      </c>
      <c r="U74" s="36"/>
      <c r="V74" s="36" t="n">
        <v>35956</v>
      </c>
      <c r="W74" s="37" t="n">
        <v>60000</v>
      </c>
      <c r="X74" s="38"/>
      <c r="Y74" s="36" t="s">
        <v>49</v>
      </c>
      <c r="Z74" s="36" t="s">
        <v>39</v>
      </c>
      <c r="AA74" s="39" t="s">
        <v>40</v>
      </c>
      <c r="AB74" s="38"/>
    </row>
    <row r="75" customFormat="false" ht="15" hidden="true" customHeight="false" outlineLevel="0" collapsed="false">
      <c r="A75" s="27"/>
      <c r="B75" s="29"/>
      <c r="C75" s="27"/>
      <c r="D75" s="27"/>
      <c r="E75" s="29"/>
      <c r="F75" s="30"/>
      <c r="G75" s="27"/>
      <c r="H75" s="29"/>
      <c r="I75" s="31"/>
      <c r="J75" s="29"/>
      <c r="K75" s="27"/>
      <c r="L75" s="27"/>
      <c r="M75" s="32"/>
      <c r="N75" s="32"/>
      <c r="O75" s="32"/>
      <c r="P75" s="32"/>
      <c r="Q75" s="32"/>
      <c r="R75" s="32"/>
      <c r="S75" s="33"/>
      <c r="T75" s="34" t="n">
        <v>41628</v>
      </c>
      <c r="U75" s="36"/>
      <c r="V75" s="36" t="s">
        <v>56</v>
      </c>
      <c r="W75" s="37" t="n">
        <v>168999.29</v>
      </c>
      <c r="X75" s="36" t="s">
        <v>1161</v>
      </c>
      <c r="Y75" s="36" t="s">
        <v>49</v>
      </c>
      <c r="Z75" s="36" t="s">
        <v>39</v>
      </c>
      <c r="AA75" s="39" t="s">
        <v>40</v>
      </c>
      <c r="AB75" s="38"/>
    </row>
    <row r="76" customFormat="false" ht="15" hidden="true" customHeight="false" outlineLevel="0" collapsed="false">
      <c r="A76" s="27"/>
      <c r="B76" s="29"/>
      <c r="C76" s="27"/>
      <c r="D76" s="27"/>
      <c r="E76" s="29"/>
      <c r="F76" s="30"/>
      <c r="G76" s="27"/>
      <c r="H76" s="29"/>
      <c r="I76" s="31"/>
      <c r="J76" s="29"/>
      <c r="K76" s="27"/>
      <c r="L76" s="27"/>
      <c r="M76" s="32"/>
      <c r="N76" s="32"/>
      <c r="O76" s="32"/>
      <c r="P76" s="32"/>
      <c r="Q76" s="32"/>
      <c r="R76" s="32"/>
      <c r="S76" s="33"/>
      <c r="T76" s="34" t="n">
        <v>41628</v>
      </c>
      <c r="U76" s="36"/>
      <c r="V76" s="36" t="n">
        <v>36037</v>
      </c>
      <c r="W76" s="37" t="n">
        <v>9000</v>
      </c>
      <c r="X76" s="38"/>
      <c r="Y76" s="36" t="s">
        <v>49</v>
      </c>
      <c r="Z76" s="36" t="s">
        <v>39</v>
      </c>
      <c r="AA76" s="39" t="s">
        <v>40</v>
      </c>
      <c r="AB76" s="38"/>
    </row>
    <row r="77" customFormat="false" ht="15" hidden="true" customHeight="false" outlineLevel="0" collapsed="false">
      <c r="A77" s="27" t="s">
        <v>3392</v>
      </c>
      <c r="B77" s="29" t="n">
        <v>39102</v>
      </c>
      <c r="C77" s="27" t="s">
        <v>58</v>
      </c>
      <c r="D77" s="27" t="s">
        <v>1615</v>
      </c>
      <c r="E77" s="29" t="n">
        <v>2014</v>
      </c>
      <c r="F77" s="30" t="n">
        <v>41638</v>
      </c>
      <c r="G77" s="27" t="s">
        <v>3393</v>
      </c>
      <c r="H77" s="29" t="s">
        <v>3394</v>
      </c>
      <c r="I77" s="31" t="s">
        <v>34</v>
      </c>
      <c r="J77" s="29" t="s">
        <v>31</v>
      </c>
      <c r="K77" s="27" t="s">
        <v>3395</v>
      </c>
      <c r="L77" s="27" t="s">
        <v>3396</v>
      </c>
      <c r="M77" s="32" t="n">
        <v>104568.97</v>
      </c>
      <c r="N77" s="32" t="n">
        <v>0</v>
      </c>
      <c r="O77" s="32" t="n">
        <v>16731.03</v>
      </c>
      <c r="P77" s="32" t="n">
        <v>121300</v>
      </c>
      <c r="Q77" s="32" t="n">
        <v>95212.97</v>
      </c>
      <c r="R77" s="32" t="n">
        <f aca="false">+M77-Q77</f>
        <v>9356</v>
      </c>
      <c r="S77" s="33" t="s">
        <v>37</v>
      </c>
      <c r="T77" s="36" t="s">
        <v>56</v>
      </c>
      <c r="U77" s="40" t="s">
        <v>56</v>
      </c>
      <c r="V77" s="36" t="s">
        <v>56</v>
      </c>
      <c r="W77" s="40" t="s">
        <v>56</v>
      </c>
      <c r="X77" s="36" t="s">
        <v>56</v>
      </c>
      <c r="Y77" s="36" t="s">
        <v>56</v>
      </c>
      <c r="Z77" s="36" t="s">
        <v>56</v>
      </c>
      <c r="AA77" s="36" t="s">
        <v>56</v>
      </c>
      <c r="AB77" s="38"/>
    </row>
    <row r="78" customFormat="false" ht="15" hidden="true" customHeight="false" outlineLevel="0" collapsed="false">
      <c r="A78" s="27" t="s">
        <v>3397</v>
      </c>
      <c r="B78" s="29" t="n">
        <v>38109</v>
      </c>
      <c r="C78" s="27" t="s">
        <v>58</v>
      </c>
      <c r="D78" s="27" t="s">
        <v>144</v>
      </c>
      <c r="E78" s="29" t="n">
        <v>2014</v>
      </c>
      <c r="F78" s="30" t="n">
        <v>41628</v>
      </c>
      <c r="G78" s="27" t="s">
        <v>2171</v>
      </c>
      <c r="H78" s="29" t="s">
        <v>3398</v>
      </c>
      <c r="I78" s="31" t="s">
        <v>34</v>
      </c>
      <c r="J78" s="29" t="s">
        <v>58</v>
      </c>
      <c r="K78" s="27" t="s">
        <v>3399</v>
      </c>
      <c r="L78" s="27" t="s">
        <v>3400</v>
      </c>
      <c r="M78" s="32" t="n">
        <v>137500</v>
      </c>
      <c r="N78" s="32" t="n">
        <v>0</v>
      </c>
      <c r="O78" s="32" t="n">
        <v>22000</v>
      </c>
      <c r="P78" s="32" t="n">
        <v>159500</v>
      </c>
      <c r="Q78" s="32" t="n">
        <v>130279.03</v>
      </c>
      <c r="R78" s="32" t="n">
        <f aca="false">+M78-Q78</f>
        <v>7220.97</v>
      </c>
      <c r="S78" s="33" t="s">
        <v>37</v>
      </c>
      <c r="T78" s="36" t="s">
        <v>56</v>
      </c>
      <c r="U78" s="40" t="s">
        <v>56</v>
      </c>
      <c r="V78" s="36" t="s">
        <v>56</v>
      </c>
      <c r="W78" s="40" t="s">
        <v>56</v>
      </c>
      <c r="X78" s="36" t="s">
        <v>56</v>
      </c>
      <c r="Y78" s="36" t="s">
        <v>56</v>
      </c>
      <c r="Z78" s="36" t="s">
        <v>56</v>
      </c>
      <c r="AA78" s="36" t="s">
        <v>56</v>
      </c>
      <c r="AB78" s="38"/>
    </row>
    <row r="79" customFormat="false" ht="15" hidden="true" customHeight="false" outlineLevel="0" collapsed="false">
      <c r="A79" s="27" t="s">
        <v>3401</v>
      </c>
      <c r="B79" s="29" t="n">
        <v>39403</v>
      </c>
      <c r="C79" s="27" t="s">
        <v>58</v>
      </c>
      <c r="D79" s="27" t="s">
        <v>51</v>
      </c>
      <c r="E79" s="29" t="n">
        <v>2014</v>
      </c>
      <c r="F79" s="30" t="n">
        <v>41612</v>
      </c>
      <c r="G79" s="27" t="s">
        <v>2312</v>
      </c>
      <c r="H79" s="29" t="s">
        <v>3402</v>
      </c>
      <c r="I79" s="31" t="s">
        <v>34</v>
      </c>
      <c r="J79" s="29" t="s">
        <v>58</v>
      </c>
      <c r="K79" s="27" t="s">
        <v>3403</v>
      </c>
      <c r="L79" s="27" t="s">
        <v>3404</v>
      </c>
      <c r="M79" s="32" t="n">
        <v>183189.66</v>
      </c>
      <c r="N79" s="32" t="n">
        <v>0</v>
      </c>
      <c r="O79" s="32" t="n">
        <v>29310.34</v>
      </c>
      <c r="P79" s="32" t="n">
        <v>212500</v>
      </c>
      <c r="Q79" s="32" t="n">
        <v>165968.7</v>
      </c>
      <c r="R79" s="32" t="n">
        <f aca="false">+M79-Q79</f>
        <v>17220.96</v>
      </c>
      <c r="S79" s="33" t="s">
        <v>37</v>
      </c>
      <c r="T79" s="38"/>
      <c r="U79" s="36"/>
      <c r="V79" s="36"/>
      <c r="W79" s="37"/>
      <c r="X79" s="38"/>
      <c r="Y79" s="38"/>
      <c r="Z79" s="38"/>
      <c r="AA79" s="38"/>
      <c r="AB79" s="38"/>
    </row>
    <row r="80" customFormat="false" ht="15" hidden="true" customHeight="false" outlineLevel="0" collapsed="false">
      <c r="A80" s="27"/>
      <c r="B80" s="29"/>
      <c r="C80" s="27"/>
      <c r="D80" s="27"/>
      <c r="E80" s="29"/>
      <c r="F80" s="30"/>
      <c r="G80" s="27"/>
      <c r="H80" s="29"/>
      <c r="I80" s="31"/>
      <c r="J80" s="29"/>
      <c r="K80" s="27"/>
      <c r="L80" s="27"/>
      <c r="M80" s="32"/>
      <c r="N80" s="32"/>
      <c r="O80" s="32"/>
      <c r="P80" s="32"/>
      <c r="Q80" s="32"/>
      <c r="R80" s="32"/>
      <c r="S80" s="33"/>
      <c r="T80" s="34" t="n">
        <v>41613</v>
      </c>
      <c r="U80" s="36"/>
      <c r="V80" s="36" t="n">
        <v>35688</v>
      </c>
      <c r="W80" s="37" t="n">
        <v>10000</v>
      </c>
      <c r="X80" s="38"/>
      <c r="Y80" s="36" t="s">
        <v>49</v>
      </c>
      <c r="Z80" s="36" t="s">
        <v>39</v>
      </c>
      <c r="AA80" s="39" t="s">
        <v>40</v>
      </c>
      <c r="AB80" s="38"/>
    </row>
    <row r="81" customFormat="false" ht="15" hidden="true" customHeight="false" outlineLevel="0" collapsed="false">
      <c r="A81" s="27"/>
      <c r="B81" s="29"/>
      <c r="C81" s="27"/>
      <c r="D81" s="27"/>
      <c r="E81" s="29"/>
      <c r="F81" s="30"/>
      <c r="G81" s="27"/>
      <c r="H81" s="29"/>
      <c r="I81" s="31"/>
      <c r="J81" s="29"/>
      <c r="K81" s="27"/>
      <c r="L81" s="27"/>
      <c r="M81" s="32"/>
      <c r="N81" s="32"/>
      <c r="O81" s="32"/>
      <c r="P81" s="32"/>
      <c r="Q81" s="32"/>
      <c r="R81" s="32"/>
      <c r="S81" s="33"/>
      <c r="T81" s="34" t="n">
        <v>41627</v>
      </c>
      <c r="U81" s="36"/>
      <c r="V81" s="36" t="s">
        <v>56</v>
      </c>
      <c r="W81" s="37" t="n">
        <v>102499.8</v>
      </c>
      <c r="X81" s="36" t="s">
        <v>1161</v>
      </c>
      <c r="Y81" s="36" t="s">
        <v>49</v>
      </c>
      <c r="Z81" s="36" t="s">
        <v>39</v>
      </c>
      <c r="AA81" s="39" t="s">
        <v>40</v>
      </c>
      <c r="AB81" s="38"/>
    </row>
    <row r="82" customFormat="false" ht="15" hidden="true" customHeight="false" outlineLevel="0" collapsed="false">
      <c r="A82" s="27"/>
      <c r="B82" s="29"/>
      <c r="C82" s="27"/>
      <c r="D82" s="27"/>
      <c r="E82" s="29"/>
      <c r="F82" s="30"/>
      <c r="G82" s="27"/>
      <c r="H82" s="29"/>
      <c r="I82" s="31"/>
      <c r="J82" s="29"/>
      <c r="K82" s="27"/>
      <c r="L82" s="27"/>
      <c r="M82" s="32"/>
      <c r="N82" s="32"/>
      <c r="O82" s="32"/>
      <c r="P82" s="32"/>
      <c r="Q82" s="32"/>
      <c r="R82" s="32"/>
      <c r="S82" s="33"/>
      <c r="T82" s="34" t="n">
        <v>41639</v>
      </c>
      <c r="U82" s="36"/>
      <c r="V82" s="36" t="s">
        <v>56</v>
      </c>
      <c r="W82" s="37" t="n">
        <v>100000</v>
      </c>
      <c r="X82" s="38" t="s">
        <v>394</v>
      </c>
      <c r="Y82" s="36" t="s">
        <v>49</v>
      </c>
      <c r="Z82" s="36" t="s">
        <v>39</v>
      </c>
      <c r="AA82" s="39" t="s">
        <v>40</v>
      </c>
      <c r="AB82" s="38"/>
    </row>
    <row r="83" customFormat="false" ht="15" hidden="true" customHeight="false" outlineLevel="0" collapsed="false">
      <c r="A83" s="33" t="s">
        <v>3405</v>
      </c>
      <c r="B83" s="50" t="n">
        <v>55201</v>
      </c>
      <c r="C83" s="33" t="s">
        <v>31</v>
      </c>
      <c r="D83" s="33" t="s">
        <v>164</v>
      </c>
      <c r="E83" s="50"/>
      <c r="F83" s="51" t="n">
        <v>41639</v>
      </c>
      <c r="G83" s="33" t="s">
        <v>2625</v>
      </c>
      <c r="H83" s="50" t="s">
        <v>2251</v>
      </c>
      <c r="I83" s="52" t="s">
        <v>34</v>
      </c>
      <c r="J83" s="50" t="s">
        <v>31</v>
      </c>
      <c r="K83" s="33" t="s">
        <v>3406</v>
      </c>
      <c r="L83" s="33" t="s">
        <v>2253</v>
      </c>
      <c r="M83" s="53" t="n">
        <v>110431.03</v>
      </c>
      <c r="N83" s="53" t="n">
        <v>0</v>
      </c>
      <c r="O83" s="53" t="n">
        <v>17668.97</v>
      </c>
      <c r="P83" s="53" t="n">
        <v>128100</v>
      </c>
      <c r="Q83" s="53" t="n">
        <v>103534.48</v>
      </c>
      <c r="R83" s="53" t="n">
        <f aca="false">+M83-Q83</f>
        <v>6896.55</v>
      </c>
      <c r="S83" s="33" t="s">
        <v>168</v>
      </c>
      <c r="T83" s="36" t="s">
        <v>56</v>
      </c>
      <c r="U83" s="40" t="s">
        <v>56</v>
      </c>
      <c r="V83" s="36" t="s">
        <v>56</v>
      </c>
      <c r="W83" s="40" t="s">
        <v>56</v>
      </c>
      <c r="X83" s="36" t="s">
        <v>56</v>
      </c>
      <c r="Y83" s="36" t="s">
        <v>56</v>
      </c>
      <c r="Z83" s="36" t="s">
        <v>56</v>
      </c>
      <c r="AA83" s="36" t="s">
        <v>56</v>
      </c>
      <c r="AB83" s="38"/>
    </row>
    <row r="84" customFormat="false" ht="15" hidden="true" customHeight="false" outlineLevel="0" collapsed="false">
      <c r="A84" s="27" t="s">
        <v>3407</v>
      </c>
      <c r="B84" s="29" t="n">
        <v>38113</v>
      </c>
      <c r="C84" s="27" t="s">
        <v>58</v>
      </c>
      <c r="D84" s="27" t="s">
        <v>86</v>
      </c>
      <c r="E84" s="29" t="n">
        <v>2014</v>
      </c>
      <c r="F84" s="30" t="n">
        <v>41619</v>
      </c>
      <c r="G84" s="27" t="s">
        <v>2801</v>
      </c>
      <c r="H84" s="29" t="s">
        <v>3408</v>
      </c>
      <c r="I84" s="31" t="s">
        <v>45</v>
      </c>
      <c r="J84" s="29" t="s">
        <v>58</v>
      </c>
      <c r="K84" s="27" t="s">
        <v>3409</v>
      </c>
      <c r="L84" s="27" t="s">
        <v>3410</v>
      </c>
      <c r="M84" s="32" t="n">
        <v>120603.45</v>
      </c>
      <c r="N84" s="32" t="n">
        <v>0</v>
      </c>
      <c r="O84" s="32" t="n">
        <v>19296.55</v>
      </c>
      <c r="P84" s="32" t="n">
        <v>139900</v>
      </c>
      <c r="Q84" s="32" t="n">
        <v>117865.24</v>
      </c>
      <c r="R84" s="32" t="n">
        <f aca="false">+M84-Q84</f>
        <v>2738.20999999999</v>
      </c>
      <c r="S84" s="33" t="s">
        <v>37</v>
      </c>
      <c r="T84" s="36" t="s">
        <v>56</v>
      </c>
      <c r="U84" s="40" t="s">
        <v>56</v>
      </c>
      <c r="V84" s="36" t="s">
        <v>56</v>
      </c>
      <c r="W84" s="40" t="s">
        <v>56</v>
      </c>
      <c r="X84" s="36" t="s">
        <v>56</v>
      </c>
      <c r="Y84" s="36" t="s">
        <v>56</v>
      </c>
      <c r="Z84" s="36" t="s">
        <v>56</v>
      </c>
      <c r="AA84" s="36" t="s">
        <v>56</v>
      </c>
      <c r="AB84" s="38"/>
    </row>
    <row r="85" customFormat="false" ht="15" hidden="true" customHeight="false" outlineLevel="0" collapsed="false">
      <c r="A85" s="27" t="s">
        <v>3411</v>
      </c>
      <c r="B85" s="29" t="n">
        <v>38113</v>
      </c>
      <c r="C85" s="27" t="s">
        <v>58</v>
      </c>
      <c r="D85" s="27" t="s">
        <v>86</v>
      </c>
      <c r="E85" s="29" t="n">
        <v>2014</v>
      </c>
      <c r="F85" s="30" t="n">
        <v>41618</v>
      </c>
      <c r="G85" s="27" t="s">
        <v>2223</v>
      </c>
      <c r="H85" s="29" t="s">
        <v>3412</v>
      </c>
      <c r="I85" s="31" t="s">
        <v>45</v>
      </c>
      <c r="J85" s="29" t="s">
        <v>58</v>
      </c>
      <c r="K85" s="27" t="s">
        <v>3413</v>
      </c>
      <c r="L85" s="27" t="s">
        <v>3414</v>
      </c>
      <c r="M85" s="32" t="n">
        <v>129741.38</v>
      </c>
      <c r="N85" s="32" t="n">
        <v>0</v>
      </c>
      <c r="O85" s="32" t="n">
        <v>20758.62</v>
      </c>
      <c r="P85" s="32" t="n">
        <v>150500</v>
      </c>
      <c r="Q85" s="32" t="n">
        <v>117865.24</v>
      </c>
      <c r="R85" s="32" t="n">
        <f aca="false">+M85-Q85</f>
        <v>11876.14</v>
      </c>
      <c r="S85" s="33" t="s">
        <v>37</v>
      </c>
      <c r="T85" s="36" t="s">
        <v>56</v>
      </c>
      <c r="U85" s="40" t="s">
        <v>56</v>
      </c>
      <c r="V85" s="36" t="s">
        <v>56</v>
      </c>
      <c r="W85" s="40" t="s">
        <v>56</v>
      </c>
      <c r="X85" s="36" t="s">
        <v>56</v>
      </c>
      <c r="Y85" s="36" t="s">
        <v>56</v>
      </c>
      <c r="Z85" s="36" t="s">
        <v>56</v>
      </c>
      <c r="AA85" s="36" t="s">
        <v>56</v>
      </c>
      <c r="AB85" s="38"/>
    </row>
    <row r="86" customFormat="false" ht="15" hidden="true" customHeight="false" outlineLevel="0" collapsed="false">
      <c r="A86" s="27" t="s">
        <v>3415</v>
      </c>
      <c r="B86" s="29" t="n">
        <v>39502</v>
      </c>
      <c r="C86" s="27" t="s">
        <v>58</v>
      </c>
      <c r="D86" s="27" t="s">
        <v>91</v>
      </c>
      <c r="E86" s="29" t="n">
        <v>2014</v>
      </c>
      <c r="F86" s="30" t="n">
        <v>41621</v>
      </c>
      <c r="G86" s="27" t="s">
        <v>2113</v>
      </c>
      <c r="H86" s="29" t="s">
        <v>3416</v>
      </c>
      <c r="I86" s="31" t="s">
        <v>34</v>
      </c>
      <c r="J86" s="29" t="s">
        <v>58</v>
      </c>
      <c r="K86" s="27" t="s">
        <v>3417</v>
      </c>
      <c r="L86" s="27" t="s">
        <v>3418</v>
      </c>
      <c r="M86" s="32" t="n">
        <v>230165.68</v>
      </c>
      <c r="N86" s="32" t="n">
        <v>2506.73</v>
      </c>
      <c r="O86" s="32" t="n">
        <v>37227.59</v>
      </c>
      <c r="P86" s="32" t="n">
        <v>269900</v>
      </c>
      <c r="Q86" s="32" t="n">
        <v>215538.72</v>
      </c>
      <c r="R86" s="32" t="n">
        <f aca="false">+M86-Q86</f>
        <v>14626.96</v>
      </c>
      <c r="S86" s="33" t="s">
        <v>37</v>
      </c>
      <c r="T86" s="38"/>
      <c r="U86" s="36"/>
      <c r="V86" s="36"/>
      <c r="W86" s="37"/>
      <c r="X86" s="38"/>
      <c r="Y86" s="38"/>
      <c r="Z86" s="38"/>
      <c r="AA86" s="38"/>
      <c r="AB86" s="38"/>
    </row>
    <row r="87" customFormat="false" ht="15" hidden="true" customHeight="false" outlineLevel="0" collapsed="false">
      <c r="A87" s="27"/>
      <c r="B87" s="29"/>
      <c r="C87" s="27"/>
      <c r="D87" s="27"/>
      <c r="E87" s="29"/>
      <c r="F87" s="30"/>
      <c r="G87" s="27"/>
      <c r="H87" s="29"/>
      <c r="I87" s="31"/>
      <c r="J87" s="29"/>
      <c r="K87" s="27"/>
      <c r="L87" s="27"/>
      <c r="M87" s="32"/>
      <c r="N87" s="32"/>
      <c r="O87" s="32"/>
      <c r="P87" s="32"/>
      <c r="Q87" s="32"/>
      <c r="R87" s="32"/>
      <c r="S87" s="33"/>
      <c r="T87" s="34" t="n">
        <v>41621</v>
      </c>
      <c r="U87" s="36"/>
      <c r="V87" s="36" t="n">
        <v>35867</v>
      </c>
      <c r="W87" s="37" t="n">
        <v>1000</v>
      </c>
      <c r="X87" s="38"/>
      <c r="Y87" s="36" t="s">
        <v>49</v>
      </c>
      <c r="Z87" s="36" t="s">
        <v>39</v>
      </c>
      <c r="AA87" s="39" t="s">
        <v>40</v>
      </c>
      <c r="AB87" s="38"/>
    </row>
    <row r="88" customFormat="false" ht="15" hidden="true" customHeight="false" outlineLevel="0" collapsed="false">
      <c r="A88" s="27"/>
      <c r="B88" s="29"/>
      <c r="C88" s="27"/>
      <c r="D88" s="27"/>
      <c r="E88" s="29"/>
      <c r="F88" s="30"/>
      <c r="G88" s="27"/>
      <c r="H88" s="29"/>
      <c r="I88" s="31"/>
      <c r="J88" s="29"/>
      <c r="K88" s="27"/>
      <c r="L88" s="27"/>
      <c r="M88" s="32"/>
      <c r="N88" s="32"/>
      <c r="O88" s="32"/>
      <c r="P88" s="32"/>
      <c r="Q88" s="32"/>
      <c r="R88" s="32"/>
      <c r="S88" s="33"/>
      <c r="T88" s="34" t="n">
        <v>41631</v>
      </c>
      <c r="U88" s="36"/>
      <c r="V88" s="36" t="n">
        <v>36059</v>
      </c>
      <c r="W88" s="37" t="n">
        <v>152000</v>
      </c>
      <c r="X88" s="38"/>
      <c r="Y88" s="36" t="s">
        <v>49</v>
      </c>
      <c r="Z88" s="36" t="s">
        <v>39</v>
      </c>
      <c r="AA88" s="39" t="s">
        <v>40</v>
      </c>
      <c r="AB88" s="38"/>
    </row>
    <row r="89" customFormat="false" ht="15" hidden="true" customHeight="false" outlineLevel="0" collapsed="false">
      <c r="A89" s="27"/>
      <c r="B89" s="29"/>
      <c r="C89" s="27"/>
      <c r="D89" s="27"/>
      <c r="E89" s="29"/>
      <c r="F89" s="30"/>
      <c r="G89" s="27"/>
      <c r="H89" s="29"/>
      <c r="I89" s="31"/>
      <c r="J89" s="29"/>
      <c r="K89" s="27"/>
      <c r="L89" s="27"/>
      <c r="M89" s="32"/>
      <c r="N89" s="32"/>
      <c r="O89" s="32"/>
      <c r="P89" s="32"/>
      <c r="Q89" s="32"/>
      <c r="R89" s="32"/>
      <c r="S89" s="33"/>
      <c r="T89" s="34" t="n">
        <v>41637</v>
      </c>
      <c r="U89" s="36"/>
      <c r="V89" s="36" t="s">
        <v>56</v>
      </c>
      <c r="W89" s="37" t="n">
        <v>107934.48</v>
      </c>
      <c r="X89" s="36" t="s">
        <v>1161</v>
      </c>
      <c r="Y89" s="36" t="s">
        <v>49</v>
      </c>
      <c r="Z89" s="36" t="s">
        <v>39</v>
      </c>
      <c r="AA89" s="39" t="s">
        <v>40</v>
      </c>
      <c r="AB89" s="38"/>
    </row>
    <row r="90" customFormat="false" ht="15" hidden="true" customHeight="false" outlineLevel="0" collapsed="false">
      <c r="A90" s="27"/>
      <c r="B90" s="29"/>
      <c r="C90" s="27"/>
      <c r="D90" s="27"/>
      <c r="E90" s="29"/>
      <c r="F90" s="30"/>
      <c r="G90" s="27"/>
      <c r="H90" s="29"/>
      <c r="I90" s="31"/>
      <c r="J90" s="29"/>
      <c r="K90" s="27"/>
      <c r="L90" s="27"/>
      <c r="M90" s="32"/>
      <c r="N90" s="32"/>
      <c r="O90" s="32"/>
      <c r="P90" s="32"/>
      <c r="Q90" s="32"/>
      <c r="R90" s="32"/>
      <c r="S90" s="33"/>
      <c r="T90" s="34" t="n">
        <v>41638</v>
      </c>
      <c r="U90" s="36"/>
      <c r="V90" s="36" t="s">
        <v>3419</v>
      </c>
      <c r="W90" s="37" t="n">
        <v>8965.52</v>
      </c>
      <c r="X90" s="36" t="s">
        <v>1163</v>
      </c>
      <c r="Y90" s="36" t="s">
        <v>49</v>
      </c>
      <c r="Z90" s="36" t="s">
        <v>39</v>
      </c>
      <c r="AA90" s="39" t="s">
        <v>40</v>
      </c>
      <c r="AB90" s="38"/>
    </row>
    <row r="91" customFormat="false" ht="15" hidden="true" customHeight="false" outlineLevel="0" collapsed="false">
      <c r="A91" s="27" t="s">
        <v>3420</v>
      </c>
      <c r="B91" s="29" t="n">
        <v>1032205</v>
      </c>
      <c r="C91" s="27" t="s">
        <v>58</v>
      </c>
      <c r="D91" s="27" t="s">
        <v>1270</v>
      </c>
      <c r="E91" s="29" t="n">
        <v>2013</v>
      </c>
      <c r="F91" s="30" t="n">
        <v>41626</v>
      </c>
      <c r="G91" s="27" t="s">
        <v>2284</v>
      </c>
      <c r="H91" s="29" t="s">
        <v>3421</v>
      </c>
      <c r="I91" s="31" t="s">
        <v>34</v>
      </c>
      <c r="J91" s="29" t="s">
        <v>58</v>
      </c>
      <c r="K91" s="27" t="s">
        <v>3422</v>
      </c>
      <c r="L91" s="27" t="s">
        <v>3423</v>
      </c>
      <c r="M91" s="32" t="n">
        <v>196358.28</v>
      </c>
      <c r="N91" s="32" t="n">
        <v>4908.96</v>
      </c>
      <c r="O91" s="32" t="n">
        <v>32202.76</v>
      </c>
      <c r="P91" s="32" t="n">
        <v>233470</v>
      </c>
      <c r="Q91" s="32" t="n">
        <v>227785.42</v>
      </c>
      <c r="R91" s="32" t="n">
        <f aca="false">+M91-Q91</f>
        <v>-31427.14</v>
      </c>
      <c r="S91" s="33" t="s">
        <v>37</v>
      </c>
      <c r="T91" s="38"/>
      <c r="U91" s="36"/>
      <c r="V91" s="36"/>
      <c r="W91" s="37"/>
      <c r="X91" s="38"/>
      <c r="Y91" s="38"/>
      <c r="Z91" s="38"/>
      <c r="AA91" s="38"/>
      <c r="AB91" s="38"/>
    </row>
    <row r="92" customFormat="false" ht="15" hidden="true" customHeight="false" outlineLevel="0" collapsed="false">
      <c r="A92" s="27"/>
      <c r="B92" s="29"/>
      <c r="C92" s="27"/>
      <c r="D92" s="27"/>
      <c r="E92" s="29"/>
      <c r="F92" s="30"/>
      <c r="G92" s="27"/>
      <c r="H92" s="29"/>
      <c r="I92" s="31"/>
      <c r="J92" s="29"/>
      <c r="K92" s="27"/>
      <c r="L92" s="27"/>
      <c r="M92" s="32"/>
      <c r="N92" s="32"/>
      <c r="O92" s="32"/>
      <c r="P92" s="32"/>
      <c r="Q92" s="32"/>
      <c r="R92" s="32"/>
      <c r="S92" s="33"/>
      <c r="T92" s="34" t="n">
        <v>41625</v>
      </c>
      <c r="U92" s="36"/>
      <c r="V92" s="36" t="n">
        <v>35950</v>
      </c>
      <c r="W92" s="37" t="n">
        <v>28000</v>
      </c>
      <c r="X92" s="38"/>
      <c r="Y92" s="36" t="s">
        <v>49</v>
      </c>
      <c r="Z92" s="36" t="s">
        <v>39</v>
      </c>
      <c r="AA92" s="39" t="s">
        <v>40</v>
      </c>
      <c r="AB92" s="38"/>
    </row>
    <row r="93" customFormat="false" ht="15" hidden="true" customHeight="false" outlineLevel="0" collapsed="false">
      <c r="A93" s="27"/>
      <c r="B93" s="29"/>
      <c r="C93" s="27"/>
      <c r="D93" s="27"/>
      <c r="E93" s="29"/>
      <c r="F93" s="30"/>
      <c r="G93" s="27"/>
      <c r="H93" s="29"/>
      <c r="I93" s="31"/>
      <c r="J93" s="29"/>
      <c r="K93" s="27"/>
      <c r="L93" s="27"/>
      <c r="M93" s="32"/>
      <c r="N93" s="32"/>
      <c r="O93" s="32"/>
      <c r="P93" s="32"/>
      <c r="Q93" s="32"/>
      <c r="R93" s="32"/>
      <c r="S93" s="33"/>
      <c r="T93" s="34" t="n">
        <v>41626</v>
      </c>
      <c r="U93" s="36"/>
      <c r="V93" s="36" t="n">
        <v>35925</v>
      </c>
      <c r="W93" s="37" t="n">
        <v>1000</v>
      </c>
      <c r="X93" s="38"/>
      <c r="Y93" s="36" t="s">
        <v>49</v>
      </c>
      <c r="Z93" s="36" t="s">
        <v>39</v>
      </c>
      <c r="AA93" s="39" t="s">
        <v>40</v>
      </c>
      <c r="AB93" s="38"/>
    </row>
    <row r="94" customFormat="false" ht="15" hidden="true" customHeight="false" outlineLevel="0" collapsed="false">
      <c r="A94" s="27"/>
      <c r="B94" s="29"/>
      <c r="C94" s="27"/>
      <c r="D94" s="27"/>
      <c r="E94" s="29"/>
      <c r="F94" s="30"/>
      <c r="G94" s="27"/>
      <c r="H94" s="29"/>
      <c r="I94" s="31"/>
      <c r="J94" s="29"/>
      <c r="K94" s="27"/>
      <c r="L94" s="27"/>
      <c r="M94" s="32"/>
      <c r="N94" s="32"/>
      <c r="O94" s="32"/>
      <c r="P94" s="32"/>
      <c r="Q94" s="32"/>
      <c r="R94" s="32"/>
      <c r="S94" s="33"/>
      <c r="T94" s="34" t="n">
        <v>41628</v>
      </c>
      <c r="U94" s="36"/>
      <c r="V94" s="36" t="n">
        <v>36024</v>
      </c>
      <c r="W94" s="37" t="n">
        <v>13600</v>
      </c>
      <c r="X94" s="38"/>
      <c r="Y94" s="36" t="s">
        <v>49</v>
      </c>
      <c r="Z94" s="36" t="s">
        <v>39</v>
      </c>
      <c r="AA94" s="39" t="s">
        <v>40</v>
      </c>
      <c r="AB94" s="38"/>
    </row>
    <row r="95" customFormat="false" ht="15" hidden="true" customHeight="false" outlineLevel="0" collapsed="false">
      <c r="A95" s="27"/>
      <c r="B95" s="29"/>
      <c r="C95" s="27"/>
      <c r="D95" s="27"/>
      <c r="E95" s="29"/>
      <c r="F95" s="30"/>
      <c r="G95" s="27"/>
      <c r="H95" s="29"/>
      <c r="I95" s="31"/>
      <c r="J95" s="29"/>
      <c r="K95" s="27"/>
      <c r="L95" s="27"/>
      <c r="M95" s="32"/>
      <c r="N95" s="32"/>
      <c r="O95" s="32"/>
      <c r="P95" s="32"/>
      <c r="Q95" s="32"/>
      <c r="R95" s="32"/>
      <c r="S95" s="33"/>
      <c r="T95" s="34" t="n">
        <v>41634</v>
      </c>
      <c r="U95" s="36"/>
      <c r="V95" s="36" t="n">
        <v>36077</v>
      </c>
      <c r="W95" s="37" t="n">
        <v>190870</v>
      </c>
      <c r="X95" s="38"/>
      <c r="Y95" s="36" t="s">
        <v>49</v>
      </c>
      <c r="Z95" s="36" t="s">
        <v>39</v>
      </c>
      <c r="AA95" s="39" t="s">
        <v>40</v>
      </c>
      <c r="AB95" s="38"/>
    </row>
    <row r="96" customFormat="false" ht="15" hidden="true" customHeight="false" outlineLevel="0" collapsed="false">
      <c r="A96" s="27" t="s">
        <v>3424</v>
      </c>
      <c r="B96" s="29" t="n">
        <v>1031906</v>
      </c>
      <c r="C96" s="27" t="s">
        <v>58</v>
      </c>
      <c r="D96" s="27" t="s">
        <v>1116</v>
      </c>
      <c r="E96" s="29" t="n">
        <v>2013</v>
      </c>
      <c r="F96" s="30" t="n">
        <v>41627</v>
      </c>
      <c r="G96" s="27" t="s">
        <v>2284</v>
      </c>
      <c r="H96" s="29" t="s">
        <v>3425</v>
      </c>
      <c r="I96" s="31" t="s">
        <v>34</v>
      </c>
      <c r="J96" s="29" t="s">
        <v>31</v>
      </c>
      <c r="K96" s="27" t="s">
        <v>3426</v>
      </c>
      <c r="L96" s="27" t="s">
        <v>3427</v>
      </c>
      <c r="M96" s="32" t="n">
        <v>142672.41</v>
      </c>
      <c r="N96" s="32" t="n">
        <v>0</v>
      </c>
      <c r="O96" s="32" t="n">
        <v>22827.59</v>
      </c>
      <c r="P96" s="32" t="n">
        <v>165500</v>
      </c>
      <c r="Q96" s="32" t="n">
        <v>145020.41</v>
      </c>
      <c r="R96" s="32" t="n">
        <f aca="false">+M96-Q96</f>
        <v>-2348</v>
      </c>
      <c r="S96" s="33" t="s">
        <v>37</v>
      </c>
      <c r="T96" s="38"/>
      <c r="U96" s="36"/>
      <c r="V96" s="36"/>
      <c r="W96" s="37"/>
      <c r="X96" s="38"/>
      <c r="Y96" s="38"/>
      <c r="Z96" s="38"/>
      <c r="AA96" s="38"/>
      <c r="AB96" s="38"/>
    </row>
    <row r="97" customFormat="false" ht="15" hidden="true" customHeight="false" outlineLevel="0" collapsed="false">
      <c r="A97" s="27"/>
      <c r="B97" s="29"/>
      <c r="C97" s="27"/>
      <c r="D97" s="27"/>
      <c r="E97" s="29"/>
      <c r="F97" s="30"/>
      <c r="G97" s="27"/>
      <c r="H97" s="29"/>
      <c r="I97" s="31"/>
      <c r="J97" s="29"/>
      <c r="K97" s="27"/>
      <c r="L97" s="27"/>
      <c r="M97" s="32"/>
      <c r="N97" s="32"/>
      <c r="O97" s="32"/>
      <c r="P97" s="32"/>
      <c r="Q97" s="32"/>
      <c r="R97" s="32"/>
      <c r="S97" s="33"/>
      <c r="T97" s="34" t="n">
        <v>41626</v>
      </c>
      <c r="U97" s="36"/>
      <c r="V97" s="36" t="n">
        <v>36005</v>
      </c>
      <c r="W97" s="37" t="n">
        <v>165500</v>
      </c>
      <c r="X97" s="38"/>
      <c r="Y97" s="36" t="s">
        <v>49</v>
      </c>
      <c r="Z97" s="36" t="s">
        <v>39</v>
      </c>
      <c r="AA97" s="39" t="s">
        <v>40</v>
      </c>
      <c r="AB97" s="38"/>
    </row>
    <row r="98" customFormat="false" ht="15" hidden="true" customHeight="false" outlineLevel="0" collapsed="false">
      <c r="A98" s="27" t="s">
        <v>3428</v>
      </c>
      <c r="B98" s="29" t="n">
        <v>1031906</v>
      </c>
      <c r="C98" s="27" t="s">
        <v>58</v>
      </c>
      <c r="D98" s="27" t="s">
        <v>1116</v>
      </c>
      <c r="E98" s="29" t="n">
        <v>2013</v>
      </c>
      <c r="F98" s="30" t="n">
        <v>41634</v>
      </c>
      <c r="G98" s="27" t="s">
        <v>2284</v>
      </c>
      <c r="H98" s="29" t="s">
        <v>3429</v>
      </c>
      <c r="I98" s="31" t="s">
        <v>34</v>
      </c>
      <c r="J98" s="29" t="s">
        <v>31</v>
      </c>
      <c r="K98" s="27" t="s">
        <v>3426</v>
      </c>
      <c r="L98" s="27" t="s">
        <v>3430</v>
      </c>
      <c r="M98" s="32" t="n">
        <v>142672.41</v>
      </c>
      <c r="N98" s="32" t="n">
        <v>0</v>
      </c>
      <c r="O98" s="32" t="n">
        <v>22827.59</v>
      </c>
      <c r="P98" s="32" t="n">
        <v>165500</v>
      </c>
      <c r="Q98" s="32" t="n">
        <v>145020.41</v>
      </c>
      <c r="R98" s="32" t="n">
        <f aca="false">+M98-Q98</f>
        <v>-2348</v>
      </c>
      <c r="S98" s="33" t="s">
        <v>37</v>
      </c>
      <c r="T98" s="38"/>
      <c r="U98" s="36"/>
      <c r="V98" s="36"/>
      <c r="W98" s="37"/>
      <c r="X98" s="38"/>
      <c r="Y98" s="38"/>
      <c r="Z98" s="38"/>
      <c r="AA98" s="38"/>
      <c r="AB98" s="38"/>
    </row>
    <row r="99" customFormat="false" ht="15" hidden="true" customHeight="false" outlineLevel="0" collapsed="false">
      <c r="A99" s="27"/>
      <c r="B99" s="29"/>
      <c r="C99" s="27"/>
      <c r="D99" s="27"/>
      <c r="E99" s="29"/>
      <c r="F99" s="30"/>
      <c r="G99" s="27"/>
      <c r="H99" s="29"/>
      <c r="I99" s="31"/>
      <c r="J99" s="29"/>
      <c r="K99" s="27"/>
      <c r="L99" s="27"/>
      <c r="M99" s="32"/>
      <c r="N99" s="32"/>
      <c r="O99" s="32"/>
      <c r="P99" s="32"/>
      <c r="Q99" s="32"/>
      <c r="R99" s="32"/>
      <c r="S99" s="33"/>
      <c r="T99" s="34" t="n">
        <v>41636</v>
      </c>
      <c r="U99" s="36"/>
      <c r="V99" s="36" t="n">
        <v>36118</v>
      </c>
      <c r="W99" s="37" t="n">
        <v>165500</v>
      </c>
      <c r="X99" s="38"/>
      <c r="Y99" s="36" t="s">
        <v>49</v>
      </c>
      <c r="Z99" s="36" t="s">
        <v>39</v>
      </c>
      <c r="AA99" s="39" t="s">
        <v>40</v>
      </c>
      <c r="AB99" s="38"/>
    </row>
    <row r="100" customFormat="false" ht="15" hidden="false" customHeight="false" outlineLevel="0" collapsed="false">
      <c r="A100" s="27" t="s">
        <v>3431</v>
      </c>
      <c r="B100" s="29" t="n">
        <v>1032309</v>
      </c>
      <c r="C100" s="27" t="s">
        <v>31</v>
      </c>
      <c r="D100" s="27" t="s">
        <v>3432</v>
      </c>
      <c r="E100" s="29" t="n">
        <v>2014</v>
      </c>
      <c r="F100" s="30" t="n">
        <v>41626</v>
      </c>
      <c r="G100" s="27" t="s">
        <v>2306</v>
      </c>
      <c r="H100" s="29" t="s">
        <v>3433</v>
      </c>
      <c r="I100" s="31" t="s">
        <v>34</v>
      </c>
      <c r="J100" s="29" t="s">
        <v>58</v>
      </c>
      <c r="K100" s="27" t="s">
        <v>3434</v>
      </c>
      <c r="L100" s="27" t="s">
        <v>3435</v>
      </c>
      <c r="M100" s="32" t="n">
        <v>550000</v>
      </c>
      <c r="N100" s="32" t="n">
        <v>27500</v>
      </c>
      <c r="O100" s="32" t="n">
        <v>92400</v>
      </c>
      <c r="P100" s="32" t="n">
        <v>669900</v>
      </c>
      <c r="Q100" s="32" t="n">
        <v>499281.47</v>
      </c>
      <c r="R100" s="32" t="n">
        <f aca="false">+M100-Q100</f>
        <v>50718.53</v>
      </c>
      <c r="S100" s="33" t="s">
        <v>37</v>
      </c>
      <c r="T100" s="38"/>
      <c r="U100" s="36"/>
      <c r="V100" s="36"/>
      <c r="W100" s="37"/>
      <c r="X100" s="38"/>
      <c r="Y100" s="38"/>
      <c r="Z100" s="38"/>
      <c r="AA100" s="38"/>
      <c r="AB100" s="38"/>
      <c r="AC100" s="0" t="s">
        <v>2093</v>
      </c>
    </row>
    <row r="101" customFormat="false" ht="15" hidden="false" customHeight="false" outlineLevel="0" collapsed="false">
      <c r="A101" s="27"/>
      <c r="B101" s="29"/>
      <c r="C101" s="27"/>
      <c r="D101" s="27"/>
      <c r="E101" s="29"/>
      <c r="F101" s="30"/>
      <c r="G101" s="27"/>
      <c r="H101" s="29"/>
      <c r="I101" s="31"/>
      <c r="J101" s="29"/>
      <c r="K101" s="27"/>
      <c r="L101" s="27"/>
      <c r="M101" s="32"/>
      <c r="N101" s="32"/>
      <c r="O101" s="32"/>
      <c r="P101" s="32"/>
      <c r="Q101" s="32"/>
      <c r="R101" s="32"/>
      <c r="S101" s="33"/>
      <c r="T101" s="34" t="n">
        <v>41614</v>
      </c>
      <c r="U101" s="36"/>
      <c r="V101" s="36" t="n">
        <v>35769</v>
      </c>
      <c r="W101" s="37" t="n">
        <v>4500</v>
      </c>
      <c r="X101" s="38" t="s">
        <v>787</v>
      </c>
      <c r="Y101" s="36" t="s">
        <v>39</v>
      </c>
      <c r="Z101" s="36" t="s">
        <v>39</v>
      </c>
      <c r="AA101" s="39" t="s">
        <v>40</v>
      </c>
      <c r="AB101" s="38"/>
      <c r="AC101" s="0" t="s">
        <v>2093</v>
      </c>
    </row>
    <row r="102" customFormat="false" ht="15" hidden="false" customHeight="false" outlineLevel="0" collapsed="false">
      <c r="A102" s="27"/>
      <c r="B102" s="29"/>
      <c r="C102" s="27"/>
      <c r="D102" s="27"/>
      <c r="E102" s="29"/>
      <c r="F102" s="30"/>
      <c r="G102" s="27"/>
      <c r="H102" s="29"/>
      <c r="I102" s="31"/>
      <c r="J102" s="29"/>
      <c r="K102" s="27"/>
      <c r="L102" s="27"/>
      <c r="M102" s="32"/>
      <c r="N102" s="32"/>
      <c r="O102" s="32"/>
      <c r="P102" s="32"/>
      <c r="Q102" s="32"/>
      <c r="R102" s="32"/>
      <c r="S102" s="33"/>
      <c r="T102" s="34" t="n">
        <v>41617</v>
      </c>
      <c r="U102" s="36"/>
      <c r="V102" s="36" t="n">
        <v>35802</v>
      </c>
      <c r="W102" s="37" t="n">
        <v>500</v>
      </c>
      <c r="X102" s="38" t="s">
        <v>787</v>
      </c>
      <c r="Y102" s="36" t="s">
        <v>39</v>
      </c>
      <c r="Z102" s="36" t="s">
        <v>39</v>
      </c>
      <c r="AA102" s="39" t="s">
        <v>40</v>
      </c>
      <c r="AB102" s="38"/>
      <c r="AC102" s="0" t="s">
        <v>2093</v>
      </c>
    </row>
    <row r="103" customFormat="false" ht="15" hidden="false" customHeight="false" outlineLevel="0" collapsed="false">
      <c r="A103" s="27"/>
      <c r="B103" s="29"/>
      <c r="C103" s="27"/>
      <c r="D103" s="27"/>
      <c r="E103" s="29"/>
      <c r="F103" s="30"/>
      <c r="G103" s="27"/>
      <c r="H103" s="29"/>
      <c r="I103" s="31"/>
      <c r="J103" s="29"/>
      <c r="K103" s="27"/>
      <c r="L103" s="27"/>
      <c r="M103" s="32"/>
      <c r="N103" s="32"/>
      <c r="O103" s="32"/>
      <c r="P103" s="32"/>
      <c r="Q103" s="32"/>
      <c r="R103" s="32"/>
      <c r="S103" s="33"/>
      <c r="T103" s="34" t="n">
        <v>41606</v>
      </c>
      <c r="U103" s="36"/>
      <c r="V103" s="36" t="n">
        <v>3458</v>
      </c>
      <c r="W103" s="37" t="n">
        <v>5000</v>
      </c>
      <c r="X103" s="38" t="s">
        <v>787</v>
      </c>
      <c r="Y103" s="36" t="s">
        <v>39</v>
      </c>
      <c r="Z103" s="36" t="s">
        <v>39</v>
      </c>
      <c r="AA103" s="39" t="s">
        <v>40</v>
      </c>
      <c r="AB103" s="38"/>
      <c r="AC103" s="0" t="s">
        <v>2093</v>
      </c>
    </row>
    <row r="104" customFormat="false" ht="15" hidden="false" customHeight="false" outlineLevel="0" collapsed="false">
      <c r="A104" s="27"/>
      <c r="B104" s="29"/>
      <c r="C104" s="27"/>
      <c r="D104" s="27"/>
      <c r="E104" s="29"/>
      <c r="F104" s="30"/>
      <c r="G104" s="27"/>
      <c r="H104" s="29"/>
      <c r="I104" s="31"/>
      <c r="J104" s="29"/>
      <c r="K104" s="27"/>
      <c r="L104" s="27"/>
      <c r="M104" s="32"/>
      <c r="N104" s="32"/>
      <c r="O104" s="32"/>
      <c r="P104" s="32"/>
      <c r="Q104" s="32"/>
      <c r="R104" s="32"/>
      <c r="S104" s="33"/>
      <c r="T104" s="34" t="n">
        <v>41617</v>
      </c>
      <c r="U104" s="36"/>
      <c r="V104" s="36" t="n">
        <v>35668</v>
      </c>
      <c r="W104" s="37" t="n">
        <v>10000</v>
      </c>
      <c r="X104" s="38" t="s">
        <v>787</v>
      </c>
      <c r="Y104" s="36" t="s">
        <v>39</v>
      </c>
      <c r="Z104" s="36" t="s">
        <v>39</v>
      </c>
      <c r="AA104" s="39" t="s">
        <v>40</v>
      </c>
      <c r="AB104" s="38"/>
      <c r="AC104" s="0" t="s">
        <v>2093</v>
      </c>
    </row>
    <row r="105" customFormat="false" ht="15" hidden="false" customHeight="false" outlineLevel="0" collapsed="false">
      <c r="A105" s="27"/>
      <c r="B105" s="29"/>
      <c r="C105" s="27"/>
      <c r="D105" s="27"/>
      <c r="E105" s="29"/>
      <c r="F105" s="30"/>
      <c r="G105" s="27"/>
      <c r="H105" s="29"/>
      <c r="I105" s="31"/>
      <c r="J105" s="29"/>
      <c r="K105" s="27"/>
      <c r="L105" s="27"/>
      <c r="M105" s="32"/>
      <c r="N105" s="32"/>
      <c r="O105" s="32"/>
      <c r="P105" s="32"/>
      <c r="Q105" s="32"/>
      <c r="R105" s="32"/>
      <c r="S105" s="33"/>
      <c r="T105" s="34" t="n">
        <v>41625</v>
      </c>
      <c r="U105" s="36"/>
      <c r="V105" s="213" t="n">
        <v>35938</v>
      </c>
      <c r="W105" s="37" t="n">
        <v>13900</v>
      </c>
      <c r="X105" s="38" t="s">
        <v>3436</v>
      </c>
      <c r="Y105" s="36" t="s">
        <v>39</v>
      </c>
      <c r="Z105" s="36" t="s">
        <v>39</v>
      </c>
      <c r="AA105" s="39" t="s">
        <v>40</v>
      </c>
      <c r="AB105" s="38"/>
      <c r="AC105" s="0" t="s">
        <v>2093</v>
      </c>
    </row>
    <row r="106" customFormat="false" ht="15" hidden="false" customHeight="false" outlineLevel="0" collapsed="false">
      <c r="A106" s="27"/>
      <c r="B106" s="29"/>
      <c r="C106" s="27"/>
      <c r="D106" s="27"/>
      <c r="E106" s="29"/>
      <c r="F106" s="30"/>
      <c r="G106" s="27"/>
      <c r="H106" s="29"/>
      <c r="I106" s="31"/>
      <c r="J106" s="29"/>
      <c r="K106" s="27"/>
      <c r="L106" s="27"/>
      <c r="M106" s="32"/>
      <c r="N106" s="32"/>
      <c r="O106" s="32"/>
      <c r="P106" s="32"/>
      <c r="Q106" s="32"/>
      <c r="R106" s="32"/>
      <c r="S106" s="33"/>
      <c r="T106" s="34" t="n">
        <v>41625</v>
      </c>
      <c r="U106" s="36"/>
      <c r="V106" s="213"/>
      <c r="W106" s="37" t="n">
        <v>11000</v>
      </c>
      <c r="X106" s="38" t="s">
        <v>3437</v>
      </c>
      <c r="Y106" s="36" t="s">
        <v>39</v>
      </c>
      <c r="Z106" s="36" t="s">
        <v>39</v>
      </c>
      <c r="AA106" s="39" t="s">
        <v>40</v>
      </c>
      <c r="AB106" s="38"/>
      <c r="AC106" s="0" t="s">
        <v>2093</v>
      </c>
    </row>
    <row r="107" customFormat="false" ht="15" hidden="false" customHeight="false" outlineLevel="0" collapsed="false">
      <c r="A107" s="27"/>
      <c r="B107" s="29"/>
      <c r="C107" s="27"/>
      <c r="D107" s="27"/>
      <c r="E107" s="29"/>
      <c r="F107" s="30"/>
      <c r="G107" s="27"/>
      <c r="H107" s="29"/>
      <c r="I107" s="31"/>
      <c r="J107" s="29"/>
      <c r="K107" s="27"/>
      <c r="L107" s="27"/>
      <c r="M107" s="32"/>
      <c r="N107" s="32"/>
      <c r="O107" s="32"/>
      <c r="P107" s="32"/>
      <c r="Q107" s="32"/>
      <c r="R107" s="32"/>
      <c r="S107" s="33"/>
      <c r="T107" s="34" t="n">
        <v>41626</v>
      </c>
      <c r="U107" s="36"/>
      <c r="V107" s="36" t="s">
        <v>56</v>
      </c>
      <c r="W107" s="37" t="n">
        <v>36208.86</v>
      </c>
      <c r="X107" s="148" t="s">
        <v>3235</v>
      </c>
      <c r="Y107" s="36" t="s">
        <v>39</v>
      </c>
      <c r="Z107" s="36" t="s">
        <v>39</v>
      </c>
      <c r="AA107" s="39" t="s">
        <v>40</v>
      </c>
      <c r="AB107" s="38"/>
      <c r="AC107" s="0" t="s">
        <v>2093</v>
      </c>
    </row>
    <row r="108" customFormat="false" ht="15" hidden="false" customHeight="false" outlineLevel="0" collapsed="false">
      <c r="A108" s="27"/>
      <c r="B108" s="29"/>
      <c r="C108" s="27"/>
      <c r="D108" s="27"/>
      <c r="E108" s="29"/>
      <c r="F108" s="30"/>
      <c r="G108" s="27"/>
      <c r="H108" s="29"/>
      <c r="I108" s="31"/>
      <c r="J108" s="29"/>
      <c r="K108" s="27"/>
      <c r="L108" s="27"/>
      <c r="M108" s="32"/>
      <c r="N108" s="32"/>
      <c r="O108" s="32"/>
      <c r="P108" s="32"/>
      <c r="Q108" s="32"/>
      <c r="R108" s="32"/>
      <c r="S108" s="33"/>
      <c r="T108" s="34" t="n">
        <v>41626</v>
      </c>
      <c r="U108" s="36"/>
      <c r="V108" s="36" t="s">
        <v>56</v>
      </c>
      <c r="W108" s="37" t="n">
        <v>36208.86</v>
      </c>
      <c r="X108" s="148" t="s">
        <v>3235</v>
      </c>
      <c r="Y108" s="36" t="s">
        <v>39</v>
      </c>
      <c r="Z108" s="36" t="s">
        <v>39</v>
      </c>
      <c r="AA108" s="39" t="s">
        <v>40</v>
      </c>
      <c r="AB108" s="38"/>
      <c r="AC108" s="0" t="s">
        <v>2093</v>
      </c>
    </row>
    <row r="109" customFormat="false" ht="15" hidden="false" customHeight="false" outlineLevel="0" collapsed="false">
      <c r="A109" s="27"/>
      <c r="B109" s="29"/>
      <c r="C109" s="27"/>
      <c r="D109" s="27"/>
      <c r="E109" s="29"/>
      <c r="F109" s="30"/>
      <c r="G109" s="27"/>
      <c r="H109" s="29"/>
      <c r="I109" s="31"/>
      <c r="J109" s="29"/>
      <c r="K109" s="27"/>
      <c r="L109" s="27"/>
      <c r="M109" s="32"/>
      <c r="N109" s="32"/>
      <c r="O109" s="32"/>
      <c r="P109" s="32"/>
      <c r="Q109" s="32"/>
      <c r="R109" s="32"/>
      <c r="S109" s="33"/>
      <c r="T109" s="34" t="n">
        <v>41626</v>
      </c>
      <c r="U109" s="36"/>
      <c r="V109" s="36" t="s">
        <v>56</v>
      </c>
      <c r="W109" s="37" t="n">
        <v>36208.86</v>
      </c>
      <c r="X109" s="148" t="s">
        <v>3235</v>
      </c>
      <c r="Y109" s="36" t="s">
        <v>39</v>
      </c>
      <c r="Z109" s="36" t="s">
        <v>39</v>
      </c>
      <c r="AA109" s="39" t="s">
        <v>40</v>
      </c>
      <c r="AB109" s="38"/>
      <c r="AC109" s="0" t="s">
        <v>2093</v>
      </c>
    </row>
    <row r="110" customFormat="false" ht="15" hidden="false" customHeight="false" outlineLevel="0" collapsed="false">
      <c r="A110" s="27"/>
      <c r="B110" s="29"/>
      <c r="C110" s="27"/>
      <c r="D110" s="27"/>
      <c r="E110" s="29"/>
      <c r="F110" s="30"/>
      <c r="G110" s="27"/>
      <c r="H110" s="29"/>
      <c r="I110" s="31"/>
      <c r="J110" s="29"/>
      <c r="K110" s="27"/>
      <c r="L110" s="27"/>
      <c r="M110" s="32"/>
      <c r="N110" s="32"/>
      <c r="O110" s="32"/>
      <c r="P110" s="32"/>
      <c r="Q110" s="32"/>
      <c r="R110" s="32"/>
      <c r="S110" s="33"/>
      <c r="T110" s="34" t="n">
        <v>41626</v>
      </c>
      <c r="U110" s="36"/>
      <c r="V110" s="36" t="s">
        <v>56</v>
      </c>
      <c r="W110" s="37" t="n">
        <v>36208.86</v>
      </c>
      <c r="X110" s="148" t="s">
        <v>3235</v>
      </c>
      <c r="Y110" s="36" t="s">
        <v>39</v>
      </c>
      <c r="Z110" s="36" t="s">
        <v>39</v>
      </c>
      <c r="AA110" s="39" t="s">
        <v>40</v>
      </c>
      <c r="AB110" s="38"/>
      <c r="AC110" s="0" t="s">
        <v>2093</v>
      </c>
    </row>
    <row r="111" customFormat="false" ht="15" hidden="false" customHeight="false" outlineLevel="0" collapsed="false">
      <c r="A111" s="27"/>
      <c r="B111" s="29"/>
      <c r="C111" s="27"/>
      <c r="D111" s="27"/>
      <c r="E111" s="29"/>
      <c r="F111" s="30"/>
      <c r="G111" s="27"/>
      <c r="H111" s="29"/>
      <c r="I111" s="31"/>
      <c r="J111" s="29"/>
      <c r="K111" s="27"/>
      <c r="L111" s="27"/>
      <c r="M111" s="32"/>
      <c r="N111" s="32"/>
      <c r="O111" s="32"/>
      <c r="P111" s="32"/>
      <c r="Q111" s="32"/>
      <c r="R111" s="32"/>
      <c r="S111" s="33"/>
      <c r="T111" s="34" t="n">
        <v>41626</v>
      </c>
      <c r="U111" s="36"/>
      <c r="V111" s="36" t="s">
        <v>56</v>
      </c>
      <c r="W111" s="37" t="n">
        <v>36208.86</v>
      </c>
      <c r="X111" s="148" t="s">
        <v>3235</v>
      </c>
      <c r="Y111" s="36" t="s">
        <v>39</v>
      </c>
      <c r="Z111" s="36" t="s">
        <v>39</v>
      </c>
      <c r="AA111" s="39" t="s">
        <v>40</v>
      </c>
      <c r="AB111" s="38"/>
      <c r="AC111" s="0" t="s">
        <v>2093</v>
      </c>
    </row>
    <row r="112" customFormat="false" ht="15" hidden="false" customHeight="false" outlineLevel="0" collapsed="false">
      <c r="A112" s="27"/>
      <c r="B112" s="29"/>
      <c r="C112" s="27"/>
      <c r="D112" s="27"/>
      <c r="E112" s="29"/>
      <c r="F112" s="30"/>
      <c r="G112" s="27"/>
      <c r="H112" s="29"/>
      <c r="I112" s="31"/>
      <c r="J112" s="29"/>
      <c r="K112" s="27"/>
      <c r="L112" s="27"/>
      <c r="M112" s="32"/>
      <c r="N112" s="32"/>
      <c r="O112" s="32"/>
      <c r="P112" s="32"/>
      <c r="Q112" s="32"/>
      <c r="R112" s="32"/>
      <c r="S112" s="33"/>
      <c r="T112" s="34" t="n">
        <v>41626</v>
      </c>
      <c r="U112" s="36"/>
      <c r="V112" s="36" t="s">
        <v>56</v>
      </c>
      <c r="W112" s="37" t="n">
        <v>36208.86</v>
      </c>
      <c r="X112" s="148" t="s">
        <v>3235</v>
      </c>
      <c r="Y112" s="36" t="s">
        <v>39</v>
      </c>
      <c r="Z112" s="36" t="s">
        <v>39</v>
      </c>
      <c r="AA112" s="39" t="s">
        <v>40</v>
      </c>
      <c r="AB112" s="38"/>
      <c r="AC112" s="0" t="s">
        <v>2093</v>
      </c>
    </row>
    <row r="113" customFormat="false" ht="15" hidden="false" customHeight="false" outlineLevel="0" collapsed="false">
      <c r="A113" s="27"/>
      <c r="B113" s="29"/>
      <c r="C113" s="27"/>
      <c r="D113" s="27"/>
      <c r="E113" s="29"/>
      <c r="F113" s="30"/>
      <c r="G113" s="27"/>
      <c r="H113" s="29"/>
      <c r="I113" s="31"/>
      <c r="J113" s="29"/>
      <c r="K113" s="27"/>
      <c r="L113" s="27"/>
      <c r="M113" s="32"/>
      <c r="N113" s="32"/>
      <c r="O113" s="32"/>
      <c r="P113" s="32"/>
      <c r="Q113" s="32"/>
      <c r="R113" s="32"/>
      <c r="S113" s="33"/>
      <c r="T113" s="34" t="n">
        <v>41631</v>
      </c>
      <c r="U113" s="36"/>
      <c r="V113" s="36" t="s">
        <v>3438</v>
      </c>
      <c r="W113" s="37" t="n">
        <v>20000</v>
      </c>
      <c r="X113" s="56" t="s">
        <v>1163</v>
      </c>
      <c r="Y113" s="36" t="s">
        <v>39</v>
      </c>
      <c r="Z113" s="36" t="s">
        <v>39</v>
      </c>
      <c r="AA113" s="39" t="s">
        <v>40</v>
      </c>
      <c r="AB113" s="38"/>
      <c r="AC113" s="0" t="s">
        <v>2093</v>
      </c>
    </row>
    <row r="114" customFormat="false" ht="15" hidden="false" customHeight="false" outlineLevel="0" collapsed="false">
      <c r="A114" s="27"/>
      <c r="B114" s="29"/>
      <c r="C114" s="27"/>
      <c r="D114" s="27"/>
      <c r="E114" s="29"/>
      <c r="F114" s="30"/>
      <c r="G114" s="27"/>
      <c r="H114" s="29"/>
      <c r="I114" s="31"/>
      <c r="J114" s="29"/>
      <c r="K114" s="27"/>
      <c r="L114" s="27"/>
      <c r="M114" s="32"/>
      <c r="N114" s="32"/>
      <c r="O114" s="32"/>
      <c r="P114" s="32"/>
      <c r="Q114" s="32"/>
      <c r="R114" s="32"/>
      <c r="S114" s="33"/>
      <c r="T114" s="34" t="n">
        <v>41639</v>
      </c>
      <c r="U114" s="36"/>
      <c r="V114" s="36" t="s">
        <v>56</v>
      </c>
      <c r="W114" s="37" t="n">
        <v>405000</v>
      </c>
      <c r="X114" s="148" t="s">
        <v>394</v>
      </c>
      <c r="Y114" s="36" t="s">
        <v>39</v>
      </c>
      <c r="Z114" s="36" t="s">
        <v>39</v>
      </c>
      <c r="AA114" s="39" t="s">
        <v>40</v>
      </c>
      <c r="AB114" s="38"/>
      <c r="AC114" s="0" t="s">
        <v>2093</v>
      </c>
    </row>
    <row r="115" customFormat="false" ht="15" hidden="true" customHeight="false" outlineLevel="0" collapsed="false">
      <c r="A115" s="27" t="s">
        <v>3439</v>
      </c>
      <c r="B115" s="29" t="n">
        <v>39501</v>
      </c>
      <c r="C115" s="27" t="s">
        <v>58</v>
      </c>
      <c r="D115" s="27" t="s">
        <v>214</v>
      </c>
      <c r="E115" s="29" t="n">
        <v>2014</v>
      </c>
      <c r="F115" s="30" t="n">
        <v>41624</v>
      </c>
      <c r="G115" s="27" t="s">
        <v>2167</v>
      </c>
      <c r="H115" s="29" t="s">
        <v>3440</v>
      </c>
      <c r="I115" s="31" t="s">
        <v>34</v>
      </c>
      <c r="J115" s="29" t="s">
        <v>58</v>
      </c>
      <c r="K115" s="27" t="s">
        <v>3441</v>
      </c>
      <c r="L115" s="27" t="s">
        <v>3442</v>
      </c>
      <c r="M115" s="32" t="n">
        <v>203994.53</v>
      </c>
      <c r="N115" s="32" t="n">
        <v>2039.95</v>
      </c>
      <c r="O115" s="32" t="n">
        <v>32965.52</v>
      </c>
      <c r="P115" s="32" t="n">
        <v>239000</v>
      </c>
      <c r="Q115" s="32" t="n">
        <v>194783.49</v>
      </c>
      <c r="R115" s="32" t="n">
        <f aca="false">+M115-Q115</f>
        <v>9211.04000000001</v>
      </c>
      <c r="S115" s="33" t="s">
        <v>37</v>
      </c>
      <c r="T115" s="38"/>
      <c r="U115" s="36"/>
      <c r="V115" s="36"/>
      <c r="W115" s="37"/>
      <c r="X115" s="38"/>
      <c r="Y115" s="38"/>
      <c r="Z115" s="38"/>
      <c r="AA115" s="38"/>
      <c r="AB115" s="38"/>
    </row>
    <row r="116" customFormat="false" ht="15" hidden="true" customHeight="false" outlineLevel="0" collapsed="false">
      <c r="A116" s="27"/>
      <c r="B116" s="29"/>
      <c r="C116" s="27"/>
      <c r="D116" s="27"/>
      <c r="E116" s="29"/>
      <c r="F116" s="30"/>
      <c r="G116" s="27"/>
      <c r="H116" s="29"/>
      <c r="I116" s="31"/>
      <c r="J116" s="29"/>
      <c r="K116" s="27"/>
      <c r="L116" s="27"/>
      <c r="M116" s="32"/>
      <c r="N116" s="32"/>
      <c r="O116" s="32"/>
      <c r="P116" s="32"/>
      <c r="Q116" s="32"/>
      <c r="R116" s="32"/>
      <c r="S116" s="33"/>
      <c r="T116" s="34" t="n">
        <v>41625</v>
      </c>
      <c r="U116" s="36"/>
      <c r="V116" s="36" t="n">
        <v>35889</v>
      </c>
      <c r="W116" s="37" t="n">
        <v>2000</v>
      </c>
      <c r="X116" s="38"/>
      <c r="Y116" s="36" t="s">
        <v>49</v>
      </c>
      <c r="Z116" s="36" t="s">
        <v>39</v>
      </c>
      <c r="AA116" s="39" t="s">
        <v>40</v>
      </c>
      <c r="AB116" s="38"/>
    </row>
    <row r="117" customFormat="false" ht="15" hidden="true" customHeight="false" outlineLevel="0" collapsed="false">
      <c r="A117" s="27"/>
      <c r="B117" s="29"/>
      <c r="C117" s="27"/>
      <c r="D117" s="27"/>
      <c r="E117" s="29"/>
      <c r="F117" s="30"/>
      <c r="G117" s="27"/>
      <c r="H117" s="29"/>
      <c r="I117" s="31"/>
      <c r="J117" s="29"/>
      <c r="K117" s="27"/>
      <c r="L117" s="27"/>
      <c r="M117" s="32"/>
      <c r="N117" s="32"/>
      <c r="O117" s="32"/>
      <c r="P117" s="32"/>
      <c r="Q117" s="32"/>
      <c r="R117" s="32"/>
      <c r="S117" s="33"/>
      <c r="T117" s="34" t="n">
        <v>41628</v>
      </c>
      <c r="U117" s="36"/>
      <c r="V117" s="36" t="n">
        <v>36015</v>
      </c>
      <c r="W117" s="37" t="n">
        <v>137000</v>
      </c>
      <c r="X117" s="38"/>
      <c r="Y117" s="36" t="s">
        <v>49</v>
      </c>
      <c r="Z117" s="36" t="s">
        <v>39</v>
      </c>
      <c r="AA117" s="39" t="s">
        <v>40</v>
      </c>
      <c r="AB117" s="38"/>
    </row>
    <row r="118" customFormat="false" ht="15" hidden="true" customHeight="false" outlineLevel="0" collapsed="false">
      <c r="A118" s="27"/>
      <c r="B118" s="29"/>
      <c r="C118" s="27"/>
      <c r="D118" s="27"/>
      <c r="E118" s="29"/>
      <c r="F118" s="30"/>
      <c r="G118" s="27"/>
      <c r="H118" s="29"/>
      <c r="I118" s="31"/>
      <c r="J118" s="29"/>
      <c r="K118" s="27"/>
      <c r="L118" s="27"/>
      <c r="M118" s="32"/>
      <c r="N118" s="32"/>
      <c r="O118" s="32"/>
      <c r="P118" s="32"/>
      <c r="Q118" s="32"/>
      <c r="R118" s="32"/>
      <c r="S118" s="33"/>
      <c r="T118" s="34" t="n">
        <v>41634</v>
      </c>
      <c r="U118" s="36"/>
      <c r="V118" s="36" t="s">
        <v>3443</v>
      </c>
      <c r="W118" s="37" t="n">
        <v>5000</v>
      </c>
      <c r="X118" s="36" t="s">
        <v>1163</v>
      </c>
      <c r="Y118" s="36" t="s">
        <v>49</v>
      </c>
      <c r="Z118" s="36" t="s">
        <v>39</v>
      </c>
      <c r="AA118" s="39" t="s">
        <v>40</v>
      </c>
      <c r="AB118" s="38"/>
    </row>
    <row r="119" customFormat="false" ht="15" hidden="true" customHeight="false" outlineLevel="0" collapsed="false">
      <c r="A119" s="27"/>
      <c r="B119" s="29"/>
      <c r="C119" s="27"/>
      <c r="D119" s="27"/>
      <c r="E119" s="29"/>
      <c r="F119" s="30"/>
      <c r="G119" s="27"/>
      <c r="H119" s="29"/>
      <c r="I119" s="31"/>
      <c r="J119" s="29"/>
      <c r="K119" s="27"/>
      <c r="L119" s="27"/>
      <c r="M119" s="32"/>
      <c r="N119" s="32"/>
      <c r="O119" s="32"/>
      <c r="P119" s="32"/>
      <c r="Q119" s="32"/>
      <c r="R119" s="32"/>
      <c r="S119" s="33"/>
      <c r="T119" s="34" t="n">
        <v>41639</v>
      </c>
      <c r="U119" s="36"/>
      <c r="V119" s="36" t="s">
        <v>56</v>
      </c>
      <c r="W119" s="37" t="n">
        <v>95000</v>
      </c>
      <c r="X119" s="128" t="s">
        <v>394</v>
      </c>
      <c r="Y119" s="36" t="s">
        <v>49</v>
      </c>
      <c r="Z119" s="36" t="s">
        <v>39</v>
      </c>
      <c r="AA119" s="39" t="s">
        <v>40</v>
      </c>
      <c r="AB119" s="38"/>
    </row>
    <row r="120" customFormat="false" ht="15" hidden="true" customHeight="false" outlineLevel="0" collapsed="false">
      <c r="A120" s="27" t="s">
        <v>3444</v>
      </c>
      <c r="B120" s="29" t="n">
        <v>39501</v>
      </c>
      <c r="C120" s="27" t="s">
        <v>58</v>
      </c>
      <c r="D120" s="27" t="s">
        <v>214</v>
      </c>
      <c r="E120" s="29" t="n">
        <v>2014</v>
      </c>
      <c r="F120" s="30" t="n">
        <v>41614</v>
      </c>
      <c r="G120" s="27" t="s">
        <v>2171</v>
      </c>
      <c r="H120" s="29" t="s">
        <v>2198</v>
      </c>
      <c r="I120" s="31" t="s">
        <v>34</v>
      </c>
      <c r="J120" s="29" t="s">
        <v>58</v>
      </c>
      <c r="K120" s="27" t="s">
        <v>2199</v>
      </c>
      <c r="L120" s="27" t="s">
        <v>2200</v>
      </c>
      <c r="M120" s="32" t="n">
        <v>-215346.53</v>
      </c>
      <c r="N120" s="32" t="n">
        <v>-2153.47</v>
      </c>
      <c r="O120" s="32" t="n">
        <v>-34800</v>
      </c>
      <c r="P120" s="32" t="n">
        <v>-252300</v>
      </c>
      <c r="Q120" s="32" t="n">
        <v>-194783.49</v>
      </c>
      <c r="R120" s="32" t="n">
        <f aca="false">+M120-Q120</f>
        <v>-20563.04</v>
      </c>
      <c r="S120" s="33" t="s">
        <v>3319</v>
      </c>
      <c r="T120" s="36" t="s">
        <v>56</v>
      </c>
      <c r="U120" s="40" t="s">
        <v>56</v>
      </c>
      <c r="V120" s="36" t="s">
        <v>56</v>
      </c>
      <c r="W120" s="40" t="s">
        <v>56</v>
      </c>
      <c r="X120" s="36" t="s">
        <v>56</v>
      </c>
      <c r="Y120" s="36" t="s">
        <v>56</v>
      </c>
      <c r="Z120" s="36" t="s">
        <v>56</v>
      </c>
      <c r="AA120" s="36" t="s">
        <v>56</v>
      </c>
      <c r="AB120" s="38"/>
    </row>
    <row r="121" customFormat="false" ht="15" hidden="true" customHeight="false" outlineLevel="0" collapsed="false">
      <c r="A121" s="27" t="s">
        <v>3445</v>
      </c>
      <c r="B121" s="29" t="n">
        <v>39501</v>
      </c>
      <c r="C121" s="27" t="s">
        <v>58</v>
      </c>
      <c r="D121" s="27" t="s">
        <v>214</v>
      </c>
      <c r="E121" s="29" t="n">
        <v>2014</v>
      </c>
      <c r="F121" s="30" t="n">
        <v>41614</v>
      </c>
      <c r="G121" s="27" t="s">
        <v>2171</v>
      </c>
      <c r="H121" s="29" t="s">
        <v>2198</v>
      </c>
      <c r="I121" s="31" t="s">
        <v>34</v>
      </c>
      <c r="J121" s="29" t="s">
        <v>58</v>
      </c>
      <c r="K121" s="27" t="s">
        <v>2199</v>
      </c>
      <c r="L121" s="27" t="s">
        <v>2200</v>
      </c>
      <c r="M121" s="32" t="n">
        <v>203994.53</v>
      </c>
      <c r="N121" s="32" t="n">
        <v>2039.95</v>
      </c>
      <c r="O121" s="32" t="n">
        <v>32965.52</v>
      </c>
      <c r="P121" s="32" t="n">
        <v>239000</v>
      </c>
      <c r="Q121" s="32" t="n">
        <v>194783.49</v>
      </c>
      <c r="R121" s="32" t="n">
        <f aca="false">+M121-Q121</f>
        <v>9211.04000000001</v>
      </c>
      <c r="S121" s="33" t="s">
        <v>37</v>
      </c>
      <c r="T121" s="38"/>
      <c r="U121" s="36"/>
      <c r="V121" s="36"/>
      <c r="W121" s="37"/>
      <c r="X121" s="38"/>
      <c r="Y121" s="38"/>
      <c r="Z121" s="38"/>
      <c r="AA121" s="38"/>
      <c r="AB121" s="38"/>
    </row>
    <row r="122" customFormat="false" ht="15" hidden="true" customHeight="false" outlineLevel="0" collapsed="false">
      <c r="A122" s="27"/>
      <c r="B122" s="29"/>
      <c r="C122" s="27"/>
      <c r="D122" s="27"/>
      <c r="E122" s="29"/>
      <c r="F122" s="30"/>
      <c r="G122" s="27"/>
      <c r="H122" s="29"/>
      <c r="I122" s="31"/>
      <c r="J122" s="29"/>
      <c r="K122" s="27"/>
      <c r="L122" s="27"/>
      <c r="M122" s="32"/>
      <c r="N122" s="32"/>
      <c r="O122" s="32"/>
      <c r="P122" s="32"/>
      <c r="Q122" s="32"/>
      <c r="R122" s="32"/>
      <c r="S122" s="33"/>
      <c r="T122" s="34" t="n">
        <v>41599</v>
      </c>
      <c r="U122" s="36"/>
      <c r="V122" s="36" t="n">
        <v>35556</v>
      </c>
      <c r="W122" s="37" t="n">
        <v>3000</v>
      </c>
      <c r="X122" s="38"/>
      <c r="Y122" s="36" t="s">
        <v>49</v>
      </c>
      <c r="Z122" s="36" t="s">
        <v>39</v>
      </c>
      <c r="AA122" s="39" t="s">
        <v>40</v>
      </c>
      <c r="AB122" s="38"/>
    </row>
    <row r="123" customFormat="false" ht="15" hidden="true" customHeight="false" outlineLevel="0" collapsed="false">
      <c r="A123" s="27"/>
      <c r="B123" s="29"/>
      <c r="C123" s="27"/>
      <c r="D123" s="27"/>
      <c r="E123" s="29"/>
      <c r="F123" s="30"/>
      <c r="G123" s="27"/>
      <c r="H123" s="29"/>
      <c r="I123" s="31"/>
      <c r="J123" s="29"/>
      <c r="K123" s="27"/>
      <c r="L123" s="27"/>
      <c r="M123" s="32"/>
      <c r="N123" s="32"/>
      <c r="O123" s="32"/>
      <c r="P123" s="32"/>
      <c r="Q123" s="32"/>
      <c r="R123" s="32"/>
      <c r="S123" s="33"/>
      <c r="T123" s="34" t="n">
        <v>41610</v>
      </c>
      <c r="U123" s="36"/>
      <c r="V123" s="36" t="n">
        <v>35724</v>
      </c>
      <c r="W123" s="37" t="n">
        <v>77000</v>
      </c>
      <c r="X123" s="38"/>
      <c r="Y123" s="36" t="s">
        <v>49</v>
      </c>
      <c r="Z123" s="36" t="s">
        <v>39</v>
      </c>
      <c r="AA123" s="39" t="s">
        <v>40</v>
      </c>
      <c r="AB123" s="38"/>
    </row>
    <row r="124" customFormat="false" ht="15" hidden="true" customHeight="false" outlineLevel="0" collapsed="false">
      <c r="A124" s="27"/>
      <c r="B124" s="29"/>
      <c r="C124" s="27"/>
      <c r="D124" s="27"/>
      <c r="E124" s="29"/>
      <c r="F124" s="30"/>
      <c r="G124" s="27"/>
      <c r="H124" s="29"/>
      <c r="I124" s="31"/>
      <c r="J124" s="29"/>
      <c r="K124" s="27"/>
      <c r="L124" s="27"/>
      <c r="M124" s="32"/>
      <c r="N124" s="32"/>
      <c r="O124" s="32"/>
      <c r="P124" s="32"/>
      <c r="Q124" s="32"/>
      <c r="R124" s="32"/>
      <c r="S124" s="33"/>
      <c r="T124" s="34" t="n">
        <v>41613</v>
      </c>
      <c r="U124" s="36"/>
      <c r="V124" s="36" t="n">
        <v>35766</v>
      </c>
      <c r="W124" s="37" t="n">
        <v>156000</v>
      </c>
      <c r="X124" s="38"/>
      <c r="Y124" s="36" t="s">
        <v>49</v>
      </c>
      <c r="Z124" s="36" t="s">
        <v>39</v>
      </c>
      <c r="AA124" s="39" t="s">
        <v>40</v>
      </c>
      <c r="AB124" s="38"/>
    </row>
    <row r="125" customFormat="false" ht="15" hidden="true" customHeight="false" outlineLevel="0" collapsed="false">
      <c r="A125" s="27"/>
      <c r="B125" s="29"/>
      <c r="C125" s="27"/>
      <c r="D125" s="27"/>
      <c r="E125" s="29"/>
      <c r="F125" s="30"/>
      <c r="G125" s="27"/>
      <c r="H125" s="29"/>
      <c r="I125" s="31"/>
      <c r="J125" s="29"/>
      <c r="K125" s="27"/>
      <c r="L125" s="27"/>
      <c r="M125" s="32"/>
      <c r="N125" s="32"/>
      <c r="O125" s="32"/>
      <c r="P125" s="32"/>
      <c r="Q125" s="32"/>
      <c r="R125" s="32"/>
      <c r="S125" s="33"/>
      <c r="T125" s="34" t="n">
        <v>41615</v>
      </c>
      <c r="U125" s="36"/>
      <c r="V125" s="36" t="s">
        <v>3446</v>
      </c>
      <c r="W125" s="37" t="n">
        <v>3000</v>
      </c>
      <c r="X125" s="36" t="s">
        <v>1163</v>
      </c>
      <c r="Y125" s="36" t="s">
        <v>49</v>
      </c>
      <c r="Z125" s="36" t="s">
        <v>39</v>
      </c>
      <c r="AA125" s="39" t="s">
        <v>40</v>
      </c>
      <c r="AB125" s="38"/>
    </row>
    <row r="126" customFormat="false" ht="15" hidden="true" customHeight="false" outlineLevel="0" collapsed="false">
      <c r="A126" s="27" t="s">
        <v>3447</v>
      </c>
      <c r="B126" s="29" t="n">
        <v>38111</v>
      </c>
      <c r="C126" s="27" t="s">
        <v>58</v>
      </c>
      <c r="D126" s="27" t="s">
        <v>835</v>
      </c>
      <c r="E126" s="29" t="n">
        <v>2014</v>
      </c>
      <c r="F126" s="30" t="n">
        <v>41639</v>
      </c>
      <c r="G126" s="27" t="s">
        <v>2171</v>
      </c>
      <c r="H126" s="29" t="s">
        <v>3448</v>
      </c>
      <c r="I126" s="31" t="s">
        <v>34</v>
      </c>
      <c r="J126" s="29" t="s">
        <v>58</v>
      </c>
      <c r="K126" s="27" t="s">
        <v>3449</v>
      </c>
      <c r="L126" s="27" t="s">
        <v>3450</v>
      </c>
      <c r="M126" s="32" t="n">
        <v>158965.52</v>
      </c>
      <c r="N126" s="32" t="n">
        <v>0</v>
      </c>
      <c r="O126" s="32" t="n">
        <v>25434.48</v>
      </c>
      <c r="P126" s="32" t="n">
        <v>184400</v>
      </c>
      <c r="Q126" s="32" t="n">
        <v>149600.7</v>
      </c>
      <c r="R126" s="32" t="n">
        <f aca="false">+M126-Q126</f>
        <v>9364.81999999998</v>
      </c>
      <c r="S126" s="33" t="s">
        <v>37</v>
      </c>
      <c r="T126" s="36" t="s">
        <v>56</v>
      </c>
      <c r="U126" s="40" t="s">
        <v>56</v>
      </c>
      <c r="V126" s="36" t="s">
        <v>56</v>
      </c>
      <c r="W126" s="40" t="s">
        <v>56</v>
      </c>
      <c r="X126" s="36" t="s">
        <v>56</v>
      </c>
      <c r="Y126" s="36" t="s">
        <v>56</v>
      </c>
      <c r="Z126" s="36" t="s">
        <v>56</v>
      </c>
      <c r="AA126" s="36" t="s">
        <v>56</v>
      </c>
      <c r="AB126" s="38"/>
    </row>
    <row r="127" customFormat="false" ht="15" hidden="true" customHeight="false" outlineLevel="0" collapsed="false">
      <c r="A127" s="27" t="s">
        <v>3451</v>
      </c>
      <c r="B127" s="29" t="n">
        <v>38109</v>
      </c>
      <c r="C127" s="27" t="s">
        <v>58</v>
      </c>
      <c r="D127" s="27" t="s">
        <v>144</v>
      </c>
      <c r="E127" s="29" t="n">
        <v>2014</v>
      </c>
      <c r="F127" s="30" t="n">
        <v>41639</v>
      </c>
      <c r="G127" s="27" t="s">
        <v>2167</v>
      </c>
      <c r="H127" s="29" t="s">
        <v>3452</v>
      </c>
      <c r="I127" s="31" t="s">
        <v>34</v>
      </c>
      <c r="J127" s="29" t="s">
        <v>58</v>
      </c>
      <c r="K127" s="27" t="s">
        <v>3453</v>
      </c>
      <c r="L127" s="27" t="s">
        <v>3454</v>
      </c>
      <c r="M127" s="32" t="n">
        <v>137500</v>
      </c>
      <c r="N127" s="32" t="n">
        <v>0</v>
      </c>
      <c r="O127" s="32" t="n">
        <v>22000</v>
      </c>
      <c r="P127" s="32" t="n">
        <v>159500</v>
      </c>
      <c r="Q127" s="32" t="n">
        <v>130279.03</v>
      </c>
      <c r="R127" s="32" t="n">
        <f aca="false">+M127-Q127</f>
        <v>7220.97</v>
      </c>
      <c r="S127" s="33" t="s">
        <v>37</v>
      </c>
      <c r="T127" s="36" t="s">
        <v>56</v>
      </c>
      <c r="U127" s="40" t="s">
        <v>56</v>
      </c>
      <c r="V127" s="36" t="s">
        <v>56</v>
      </c>
      <c r="W127" s="40" t="s">
        <v>56</v>
      </c>
      <c r="X127" s="36" t="s">
        <v>56</v>
      </c>
      <c r="Y127" s="36" t="s">
        <v>56</v>
      </c>
      <c r="Z127" s="36" t="s">
        <v>56</v>
      </c>
      <c r="AA127" s="36" t="s">
        <v>56</v>
      </c>
      <c r="AB127" s="38"/>
    </row>
    <row r="128" customFormat="false" ht="15" hidden="true" customHeight="false" outlineLevel="0" collapsed="false">
      <c r="A128" s="27" t="s">
        <v>3455</v>
      </c>
      <c r="B128" s="29" t="n">
        <v>38109</v>
      </c>
      <c r="C128" s="27" t="s">
        <v>31</v>
      </c>
      <c r="D128" s="27" t="s">
        <v>144</v>
      </c>
      <c r="E128" s="29" t="n">
        <v>2014</v>
      </c>
      <c r="F128" s="30" t="n">
        <v>41611</v>
      </c>
      <c r="G128" s="27" t="s">
        <v>2213</v>
      </c>
      <c r="H128" s="29" t="s">
        <v>2214</v>
      </c>
      <c r="I128" s="31" t="s">
        <v>45</v>
      </c>
      <c r="J128" s="29" t="s">
        <v>58</v>
      </c>
      <c r="K128" s="27" t="s">
        <v>2215</v>
      </c>
      <c r="L128" s="27" t="s">
        <v>2216</v>
      </c>
      <c r="M128" s="32" t="n">
        <v>-137500</v>
      </c>
      <c r="N128" s="32" t="n">
        <v>0</v>
      </c>
      <c r="O128" s="32" t="n">
        <v>-22000</v>
      </c>
      <c r="P128" s="32" t="n">
        <v>-159500</v>
      </c>
      <c r="Q128" s="32" t="n">
        <v>-130281.94</v>
      </c>
      <c r="R128" s="32" t="n">
        <f aca="false">+M128-Q128</f>
        <v>-7218.06</v>
      </c>
      <c r="S128" s="33" t="s">
        <v>3319</v>
      </c>
      <c r="T128" s="36" t="s">
        <v>56</v>
      </c>
      <c r="U128" s="40" t="s">
        <v>56</v>
      </c>
      <c r="V128" s="36" t="s">
        <v>56</v>
      </c>
      <c r="W128" s="40" t="s">
        <v>56</v>
      </c>
      <c r="X128" s="36" t="s">
        <v>56</v>
      </c>
      <c r="Y128" s="36" t="s">
        <v>56</v>
      </c>
      <c r="Z128" s="36" t="s">
        <v>56</v>
      </c>
      <c r="AA128" s="36" t="s">
        <v>56</v>
      </c>
      <c r="AB128" s="38"/>
    </row>
    <row r="129" customFormat="false" ht="15" hidden="true" customHeight="false" outlineLevel="0" collapsed="false">
      <c r="A129" s="27" t="s">
        <v>3456</v>
      </c>
      <c r="B129" s="29" t="n">
        <v>38109</v>
      </c>
      <c r="C129" s="27" t="s">
        <v>31</v>
      </c>
      <c r="D129" s="27" t="s">
        <v>144</v>
      </c>
      <c r="E129" s="29" t="n">
        <v>2014</v>
      </c>
      <c r="F129" s="30" t="n">
        <v>41611</v>
      </c>
      <c r="G129" s="27" t="s">
        <v>2213</v>
      </c>
      <c r="H129" s="29" t="s">
        <v>2214</v>
      </c>
      <c r="I129" s="31" t="s">
        <v>45</v>
      </c>
      <c r="J129" s="29" t="s">
        <v>58</v>
      </c>
      <c r="K129" s="27" t="s">
        <v>2215</v>
      </c>
      <c r="L129" s="27" t="s">
        <v>2216</v>
      </c>
      <c r="M129" s="32" t="n">
        <v>143534.48</v>
      </c>
      <c r="N129" s="32" t="n">
        <v>0</v>
      </c>
      <c r="O129" s="32" t="n">
        <v>22965.52</v>
      </c>
      <c r="P129" s="32" t="n">
        <v>166500</v>
      </c>
      <c r="Q129" s="32" t="n">
        <v>130281.94</v>
      </c>
      <c r="R129" s="32" t="n">
        <f aca="false">+M129-Q129</f>
        <v>13252.54</v>
      </c>
      <c r="S129" s="33" t="s">
        <v>37</v>
      </c>
      <c r="T129" s="36" t="s">
        <v>56</v>
      </c>
      <c r="U129" s="40" t="s">
        <v>56</v>
      </c>
      <c r="V129" s="36" t="s">
        <v>56</v>
      </c>
      <c r="W129" s="40" t="s">
        <v>56</v>
      </c>
      <c r="X129" s="36" t="s">
        <v>56</v>
      </c>
      <c r="Y129" s="36" t="s">
        <v>56</v>
      </c>
      <c r="Z129" s="36" t="s">
        <v>56</v>
      </c>
      <c r="AA129" s="36" t="s">
        <v>56</v>
      </c>
      <c r="AB129" s="38"/>
    </row>
    <row r="130" customFormat="false" ht="15" hidden="true" customHeight="false" outlineLevel="0" collapsed="false">
      <c r="A130" s="27" t="s">
        <v>3457</v>
      </c>
      <c r="B130" s="29" t="n">
        <v>39403</v>
      </c>
      <c r="C130" s="27" t="s">
        <v>58</v>
      </c>
      <c r="D130" s="27" t="s">
        <v>51</v>
      </c>
      <c r="E130" s="29" t="n">
        <v>2014</v>
      </c>
      <c r="F130" s="30" t="n">
        <v>41610</v>
      </c>
      <c r="G130" s="27" t="s">
        <v>2218</v>
      </c>
      <c r="H130" s="29" t="s">
        <v>2219</v>
      </c>
      <c r="I130" s="31" t="s">
        <v>34</v>
      </c>
      <c r="J130" s="29" t="s">
        <v>58</v>
      </c>
      <c r="K130" s="27" t="s">
        <v>2220</v>
      </c>
      <c r="L130" s="27" t="s">
        <v>2221</v>
      </c>
      <c r="M130" s="32" t="n">
        <v>-183189.66</v>
      </c>
      <c r="N130" s="32" t="n">
        <v>0</v>
      </c>
      <c r="O130" s="32" t="n">
        <v>-29310.34</v>
      </c>
      <c r="P130" s="32" t="n">
        <v>-212500</v>
      </c>
      <c r="Q130" s="32" t="n">
        <v>-165968.7</v>
      </c>
      <c r="R130" s="32" t="n">
        <f aca="false">+M130-Q130</f>
        <v>-17220.96</v>
      </c>
      <c r="S130" s="33" t="s">
        <v>3319</v>
      </c>
      <c r="T130" s="36" t="s">
        <v>56</v>
      </c>
      <c r="U130" s="40" t="s">
        <v>56</v>
      </c>
      <c r="V130" s="36" t="s">
        <v>56</v>
      </c>
      <c r="W130" s="40" t="s">
        <v>56</v>
      </c>
      <c r="X130" s="36" t="s">
        <v>56</v>
      </c>
      <c r="Y130" s="36" t="s">
        <v>56</v>
      </c>
      <c r="Z130" s="36" t="s">
        <v>56</v>
      </c>
      <c r="AA130" s="36" t="s">
        <v>56</v>
      </c>
      <c r="AB130" s="38"/>
    </row>
    <row r="131" customFormat="false" ht="15" hidden="true" customHeight="false" outlineLevel="0" collapsed="false">
      <c r="A131" s="27" t="s">
        <v>3458</v>
      </c>
      <c r="B131" s="29" t="n">
        <v>39403</v>
      </c>
      <c r="C131" s="27" t="s">
        <v>58</v>
      </c>
      <c r="D131" s="27" t="s">
        <v>51</v>
      </c>
      <c r="E131" s="29" t="n">
        <v>2014</v>
      </c>
      <c r="F131" s="30" t="n">
        <v>41620</v>
      </c>
      <c r="G131" s="27" t="s">
        <v>2218</v>
      </c>
      <c r="H131" s="29" t="s">
        <v>3459</v>
      </c>
      <c r="I131" s="31" t="s">
        <v>34</v>
      </c>
      <c r="J131" s="29" t="s">
        <v>58</v>
      </c>
      <c r="K131" s="27" t="s">
        <v>2220</v>
      </c>
      <c r="L131" s="27" t="s">
        <v>3460</v>
      </c>
      <c r="M131" s="32" t="n">
        <v>183189.66</v>
      </c>
      <c r="N131" s="32" t="n">
        <v>0</v>
      </c>
      <c r="O131" s="32" t="n">
        <v>29310.34</v>
      </c>
      <c r="P131" s="32" t="n">
        <v>212500</v>
      </c>
      <c r="Q131" s="32" t="n">
        <v>165968.7</v>
      </c>
      <c r="R131" s="32" t="n">
        <f aca="false">+M131-Q131</f>
        <v>17220.96</v>
      </c>
      <c r="S131" s="33" t="s">
        <v>37</v>
      </c>
      <c r="T131" s="38"/>
      <c r="U131" s="36"/>
      <c r="V131" s="36"/>
      <c r="W131" s="37"/>
      <c r="X131" s="38"/>
      <c r="Y131" s="38"/>
      <c r="Z131" s="38"/>
      <c r="AA131" s="38"/>
      <c r="AB131" s="38"/>
    </row>
    <row r="132" customFormat="false" ht="15" hidden="true" customHeight="false" outlineLevel="0" collapsed="false">
      <c r="A132" s="27"/>
      <c r="B132" s="29"/>
      <c r="C132" s="27"/>
      <c r="D132" s="27"/>
      <c r="E132" s="29"/>
      <c r="F132" s="30"/>
      <c r="G132" s="27"/>
      <c r="H132" s="29"/>
      <c r="I132" s="31"/>
      <c r="J132" s="29"/>
      <c r="K132" s="27"/>
      <c r="L132" s="27"/>
      <c r="M132" s="32"/>
      <c r="N132" s="32"/>
      <c r="O132" s="32"/>
      <c r="P132" s="32"/>
      <c r="Q132" s="32"/>
      <c r="R132" s="32"/>
      <c r="S132" s="33"/>
      <c r="T132" s="34" t="n">
        <v>41624</v>
      </c>
      <c r="U132" s="36"/>
      <c r="V132" s="36" t="n">
        <v>35927</v>
      </c>
      <c r="W132" s="37" t="n">
        <v>57000</v>
      </c>
      <c r="X132" s="38"/>
      <c r="Y132" s="36" t="s">
        <v>49</v>
      </c>
      <c r="Z132" s="36" t="s">
        <v>39</v>
      </c>
      <c r="AA132" s="39" t="s">
        <v>40</v>
      </c>
      <c r="AB132" s="38"/>
    </row>
    <row r="133" customFormat="false" ht="15" hidden="true" customHeight="false" outlineLevel="0" collapsed="false">
      <c r="A133" s="27"/>
      <c r="B133" s="29"/>
      <c r="C133" s="27"/>
      <c r="D133" s="27"/>
      <c r="E133" s="29"/>
      <c r="F133" s="30"/>
      <c r="G133" s="27"/>
      <c r="H133" s="29"/>
      <c r="I133" s="31"/>
      <c r="J133" s="29"/>
      <c r="K133" s="27"/>
      <c r="L133" s="27"/>
      <c r="M133" s="32"/>
      <c r="N133" s="32"/>
      <c r="O133" s="32"/>
      <c r="P133" s="32"/>
      <c r="Q133" s="32"/>
      <c r="R133" s="32"/>
      <c r="S133" s="33"/>
      <c r="T133" s="34" t="n">
        <v>41626</v>
      </c>
      <c r="U133" s="36"/>
      <c r="V133" s="36" t="s">
        <v>56</v>
      </c>
      <c r="W133" s="37" t="n">
        <v>152499.8</v>
      </c>
      <c r="X133" s="36" t="s">
        <v>1161</v>
      </c>
      <c r="Y133" s="36" t="s">
        <v>49</v>
      </c>
      <c r="Z133" s="36" t="s">
        <v>39</v>
      </c>
      <c r="AA133" s="39" t="s">
        <v>40</v>
      </c>
      <c r="AB133" s="38"/>
    </row>
    <row r="134" customFormat="false" ht="15" hidden="true" customHeight="false" outlineLevel="0" collapsed="false">
      <c r="A134" s="27"/>
      <c r="B134" s="29"/>
      <c r="C134" s="27"/>
      <c r="D134" s="27"/>
      <c r="E134" s="29"/>
      <c r="F134" s="30"/>
      <c r="G134" s="27"/>
      <c r="H134" s="29"/>
      <c r="I134" s="31"/>
      <c r="J134" s="29"/>
      <c r="K134" s="27"/>
      <c r="L134" s="27"/>
      <c r="M134" s="32"/>
      <c r="N134" s="32"/>
      <c r="O134" s="32"/>
      <c r="P134" s="32"/>
      <c r="Q134" s="32"/>
      <c r="R134" s="32"/>
      <c r="S134" s="33"/>
      <c r="T134" s="34" t="n">
        <v>41628</v>
      </c>
      <c r="U134" s="36"/>
      <c r="V134" s="36" t="n">
        <v>35691</v>
      </c>
      <c r="W134" s="37" t="n">
        <v>3000</v>
      </c>
      <c r="X134" s="38"/>
      <c r="Y134" s="36" t="s">
        <v>49</v>
      </c>
      <c r="Z134" s="36" t="s">
        <v>39</v>
      </c>
      <c r="AA134" s="39" t="s">
        <v>40</v>
      </c>
      <c r="AB134" s="38"/>
    </row>
    <row r="135" customFormat="false" ht="15" hidden="true" customHeight="false" outlineLevel="0" collapsed="false">
      <c r="A135" s="33" t="s">
        <v>3461</v>
      </c>
      <c r="B135" s="50" t="n">
        <v>31573</v>
      </c>
      <c r="C135" s="33" t="s">
        <v>31</v>
      </c>
      <c r="D135" s="33" t="s">
        <v>164</v>
      </c>
      <c r="E135" s="50"/>
      <c r="F135" s="51" t="n">
        <v>41639</v>
      </c>
      <c r="G135" s="33" t="s">
        <v>2228</v>
      </c>
      <c r="H135" s="50" t="s">
        <v>3462</v>
      </c>
      <c r="I135" s="52" t="s">
        <v>34</v>
      </c>
      <c r="J135" s="50" t="s">
        <v>58</v>
      </c>
      <c r="K135" s="33" t="s">
        <v>1226</v>
      </c>
      <c r="L135" s="33" t="s">
        <v>3463</v>
      </c>
      <c r="M135" s="53" t="n">
        <v>93758.62</v>
      </c>
      <c r="N135" s="53" t="n">
        <v>0</v>
      </c>
      <c r="O135" s="53" t="n">
        <v>1241.38</v>
      </c>
      <c r="P135" s="53" t="n">
        <v>95000</v>
      </c>
      <c r="Q135" s="53" t="n">
        <v>86000</v>
      </c>
      <c r="R135" s="53" t="n">
        <f aca="false">+M135-Q135</f>
        <v>7758.62</v>
      </c>
      <c r="S135" s="33" t="s">
        <v>168</v>
      </c>
      <c r="T135" s="36" t="s">
        <v>56</v>
      </c>
      <c r="U135" s="40" t="s">
        <v>56</v>
      </c>
      <c r="V135" s="36" t="s">
        <v>56</v>
      </c>
      <c r="W135" s="40" t="s">
        <v>56</v>
      </c>
      <c r="X135" s="36" t="s">
        <v>56</v>
      </c>
      <c r="Y135" s="36" t="s">
        <v>56</v>
      </c>
      <c r="Z135" s="36" t="s">
        <v>56</v>
      </c>
      <c r="AA135" s="36" t="s">
        <v>56</v>
      </c>
      <c r="AB135" s="38"/>
    </row>
    <row r="136" customFormat="false" ht="15" hidden="true" customHeight="false" outlineLevel="0" collapsed="false">
      <c r="A136" s="27" t="s">
        <v>3464</v>
      </c>
      <c r="B136" s="29" t="n">
        <v>38109</v>
      </c>
      <c r="C136" s="27" t="s">
        <v>58</v>
      </c>
      <c r="D136" s="27" t="s">
        <v>144</v>
      </c>
      <c r="E136" s="29" t="n">
        <v>2014</v>
      </c>
      <c r="F136" s="30" t="n">
        <v>41613</v>
      </c>
      <c r="G136" s="27" t="s">
        <v>2292</v>
      </c>
      <c r="H136" s="29" t="s">
        <v>3465</v>
      </c>
      <c r="I136" s="31" t="s">
        <v>34</v>
      </c>
      <c r="J136" s="29" t="s">
        <v>58</v>
      </c>
      <c r="K136" s="27" t="s">
        <v>3466</v>
      </c>
      <c r="L136" s="27" t="s">
        <v>3467</v>
      </c>
      <c r="M136" s="32" t="n">
        <v>137500</v>
      </c>
      <c r="N136" s="32" t="n">
        <v>0</v>
      </c>
      <c r="O136" s="32" t="n">
        <v>22000</v>
      </c>
      <c r="P136" s="32" t="n">
        <v>159500</v>
      </c>
      <c r="Q136" s="32" t="n">
        <v>130279.03</v>
      </c>
      <c r="R136" s="32" t="n">
        <f aca="false">+M136-Q136</f>
        <v>7220.97</v>
      </c>
      <c r="S136" s="33" t="s">
        <v>37</v>
      </c>
      <c r="T136" s="36" t="s">
        <v>56</v>
      </c>
      <c r="U136" s="40" t="s">
        <v>56</v>
      </c>
      <c r="V136" s="36" t="s">
        <v>56</v>
      </c>
      <c r="W136" s="40" t="s">
        <v>56</v>
      </c>
      <c r="X136" s="36" t="s">
        <v>56</v>
      </c>
      <c r="Y136" s="36" t="s">
        <v>56</v>
      </c>
      <c r="Z136" s="36" t="s">
        <v>56</v>
      </c>
      <c r="AA136" s="36" t="s">
        <v>56</v>
      </c>
      <c r="AB136" s="38"/>
    </row>
    <row r="137" customFormat="false" ht="15" hidden="true" customHeight="false" outlineLevel="0" collapsed="false">
      <c r="A137" s="27" t="s">
        <v>3468</v>
      </c>
      <c r="B137" s="29" t="n">
        <v>38109</v>
      </c>
      <c r="C137" s="27" t="s">
        <v>58</v>
      </c>
      <c r="D137" s="27" t="s">
        <v>144</v>
      </c>
      <c r="E137" s="29" t="n">
        <v>2014</v>
      </c>
      <c r="F137" s="30" t="n">
        <v>41619</v>
      </c>
      <c r="G137" s="27" t="s">
        <v>2630</v>
      </c>
      <c r="H137" s="29" t="s">
        <v>3469</v>
      </c>
      <c r="I137" s="31" t="s">
        <v>45</v>
      </c>
      <c r="J137" s="29" t="s">
        <v>58</v>
      </c>
      <c r="K137" s="27" t="s">
        <v>3470</v>
      </c>
      <c r="L137" s="27" t="s">
        <v>3471</v>
      </c>
      <c r="M137" s="32" t="n">
        <v>143534.48</v>
      </c>
      <c r="N137" s="32" t="n">
        <v>0</v>
      </c>
      <c r="O137" s="32" t="n">
        <v>22965.52</v>
      </c>
      <c r="P137" s="32" t="n">
        <v>166500</v>
      </c>
      <c r="Q137" s="32" t="n">
        <v>130279.03</v>
      </c>
      <c r="R137" s="32" t="n">
        <f aca="false">+M137-Q137</f>
        <v>13255.45</v>
      </c>
      <c r="S137" s="33" t="s">
        <v>37</v>
      </c>
      <c r="T137" s="36" t="s">
        <v>56</v>
      </c>
      <c r="U137" s="40" t="s">
        <v>56</v>
      </c>
      <c r="V137" s="36" t="s">
        <v>56</v>
      </c>
      <c r="W137" s="40" t="s">
        <v>56</v>
      </c>
      <c r="X137" s="36" t="s">
        <v>56</v>
      </c>
      <c r="Y137" s="36" t="s">
        <v>56</v>
      </c>
      <c r="Z137" s="36" t="s">
        <v>56</v>
      </c>
      <c r="AA137" s="36" t="s">
        <v>56</v>
      </c>
      <c r="AB137" s="38"/>
    </row>
    <row r="138" customFormat="false" ht="15" hidden="true" customHeight="false" outlineLevel="0" collapsed="false">
      <c r="A138" s="27" t="s">
        <v>3472</v>
      </c>
      <c r="B138" s="29" t="n">
        <v>39502</v>
      </c>
      <c r="C138" s="27" t="s">
        <v>58</v>
      </c>
      <c r="D138" s="27" t="s">
        <v>91</v>
      </c>
      <c r="E138" s="29" t="n">
        <v>2014</v>
      </c>
      <c r="F138" s="30" t="n">
        <v>41639</v>
      </c>
      <c r="G138" s="27" t="s">
        <v>2801</v>
      </c>
      <c r="H138" s="29" t="s">
        <v>3473</v>
      </c>
      <c r="I138" s="31" t="s">
        <v>45</v>
      </c>
      <c r="J138" s="29" t="s">
        <v>58</v>
      </c>
      <c r="K138" s="27" t="s">
        <v>3474</v>
      </c>
      <c r="L138" s="27" t="s">
        <v>3475</v>
      </c>
      <c r="M138" s="32" t="n">
        <v>230165.68</v>
      </c>
      <c r="N138" s="32" t="n">
        <v>2506.73</v>
      </c>
      <c r="O138" s="32" t="n">
        <v>37227.59</v>
      </c>
      <c r="P138" s="32" t="n">
        <v>269900</v>
      </c>
      <c r="Q138" s="32" t="n">
        <v>215538.72</v>
      </c>
      <c r="R138" s="32" t="n">
        <f aca="false">+M138-Q138</f>
        <v>14626.96</v>
      </c>
      <c r="S138" s="33" t="s">
        <v>37</v>
      </c>
      <c r="T138" s="38"/>
      <c r="U138" s="36"/>
      <c r="V138" s="36"/>
      <c r="W138" s="37"/>
      <c r="X138" s="38"/>
      <c r="Y138" s="38"/>
      <c r="Z138" s="38"/>
      <c r="AA138" s="38"/>
      <c r="AB138" s="38"/>
    </row>
    <row r="139" customFormat="false" ht="15" hidden="true" customHeight="false" outlineLevel="0" collapsed="false">
      <c r="A139" s="27"/>
      <c r="B139" s="29"/>
      <c r="C139" s="27"/>
      <c r="D139" s="27"/>
      <c r="E139" s="29"/>
      <c r="F139" s="30"/>
      <c r="G139" s="27"/>
      <c r="H139" s="29"/>
      <c r="I139" s="31"/>
      <c r="J139" s="29"/>
      <c r="K139" s="27"/>
      <c r="L139" s="27"/>
      <c r="M139" s="32"/>
      <c r="N139" s="32"/>
      <c r="O139" s="32"/>
      <c r="P139" s="32"/>
      <c r="Q139" s="32"/>
      <c r="R139" s="32"/>
      <c r="S139" s="33"/>
      <c r="T139" s="34" t="n">
        <v>41645</v>
      </c>
      <c r="U139" s="36"/>
      <c r="V139" s="36" t="s">
        <v>56</v>
      </c>
      <c r="W139" s="37" t="n">
        <v>214525.29</v>
      </c>
      <c r="X139" s="36" t="s">
        <v>1161</v>
      </c>
      <c r="Y139" s="36" t="s">
        <v>49</v>
      </c>
      <c r="Z139" s="36" t="s">
        <v>39</v>
      </c>
      <c r="AA139" s="39" t="s">
        <v>40</v>
      </c>
      <c r="AB139" s="38"/>
    </row>
    <row r="140" customFormat="false" ht="15" hidden="true" customHeight="false" outlineLevel="0" collapsed="false">
      <c r="A140" s="27"/>
      <c r="B140" s="29"/>
      <c r="C140" s="27"/>
      <c r="D140" s="27"/>
      <c r="E140" s="29"/>
      <c r="F140" s="30"/>
      <c r="G140" s="27"/>
      <c r="H140" s="29"/>
      <c r="I140" s="31"/>
      <c r="J140" s="29"/>
      <c r="K140" s="27"/>
      <c r="L140" s="27"/>
      <c r="M140" s="32"/>
      <c r="N140" s="32"/>
      <c r="O140" s="32"/>
      <c r="P140" s="32"/>
      <c r="Q140" s="32"/>
      <c r="R140" s="32"/>
      <c r="S140" s="33"/>
      <c r="T140" s="34" t="n">
        <v>41645</v>
      </c>
      <c r="U140" s="36"/>
      <c r="V140" s="36" t="n">
        <v>6870</v>
      </c>
      <c r="W140" s="37" t="n">
        <v>15000</v>
      </c>
      <c r="X140" s="38"/>
      <c r="Y140" s="36" t="s">
        <v>49</v>
      </c>
      <c r="Z140" s="36" t="s">
        <v>39</v>
      </c>
      <c r="AA140" s="39" t="s">
        <v>40</v>
      </c>
      <c r="AB140" s="38"/>
    </row>
    <row r="141" customFormat="false" ht="15" hidden="true" customHeight="false" outlineLevel="0" collapsed="false">
      <c r="A141" s="27"/>
      <c r="B141" s="29"/>
      <c r="C141" s="27"/>
      <c r="D141" s="27"/>
      <c r="E141" s="29"/>
      <c r="F141" s="30"/>
      <c r="G141" s="27"/>
      <c r="H141" s="29"/>
      <c r="I141" s="31"/>
      <c r="J141" s="29"/>
      <c r="K141" s="27"/>
      <c r="L141" s="27"/>
      <c r="M141" s="32"/>
      <c r="N141" s="32"/>
      <c r="O141" s="32"/>
      <c r="P141" s="32"/>
      <c r="Q141" s="32"/>
      <c r="R141" s="32"/>
      <c r="S141" s="33"/>
      <c r="T141" s="34" t="n">
        <v>41645</v>
      </c>
      <c r="U141" s="36"/>
      <c r="V141" s="36" t="n">
        <v>6871</v>
      </c>
      <c r="W141" s="37" t="n">
        <v>17000</v>
      </c>
      <c r="X141" s="38"/>
      <c r="Y141" s="36" t="s">
        <v>49</v>
      </c>
      <c r="Z141" s="36" t="s">
        <v>39</v>
      </c>
      <c r="AA141" s="39" t="s">
        <v>40</v>
      </c>
      <c r="AB141" s="38"/>
    </row>
    <row r="142" customFormat="false" ht="15" hidden="true" customHeight="false" outlineLevel="0" collapsed="false">
      <c r="A142" s="27"/>
      <c r="B142" s="29"/>
      <c r="C142" s="27"/>
      <c r="D142" s="27"/>
      <c r="E142" s="29"/>
      <c r="F142" s="30"/>
      <c r="G142" s="27"/>
      <c r="H142" s="29"/>
      <c r="I142" s="31"/>
      <c r="J142" s="29"/>
      <c r="K142" s="27"/>
      <c r="L142" s="27"/>
      <c r="M142" s="32"/>
      <c r="N142" s="32"/>
      <c r="O142" s="32"/>
      <c r="P142" s="32"/>
      <c r="Q142" s="32"/>
      <c r="R142" s="32"/>
      <c r="S142" s="33"/>
      <c r="T142" s="34" t="n">
        <v>41645</v>
      </c>
      <c r="U142" s="36"/>
      <c r="V142" s="36" t="n">
        <v>6872</v>
      </c>
      <c r="W142" s="37" t="n">
        <v>18000</v>
      </c>
      <c r="X142" s="38"/>
      <c r="Y142" s="36" t="s">
        <v>49</v>
      </c>
      <c r="Z142" s="36" t="s">
        <v>39</v>
      </c>
      <c r="AA142" s="39" t="s">
        <v>40</v>
      </c>
      <c r="AB142" s="38"/>
    </row>
    <row r="143" customFormat="false" ht="15" hidden="true" customHeight="false" outlineLevel="0" collapsed="false">
      <c r="A143" s="27"/>
      <c r="B143" s="29"/>
      <c r="C143" s="27"/>
      <c r="D143" s="27"/>
      <c r="E143" s="29"/>
      <c r="F143" s="30"/>
      <c r="G143" s="27"/>
      <c r="H143" s="29"/>
      <c r="I143" s="31"/>
      <c r="J143" s="29"/>
      <c r="K143" s="27"/>
      <c r="L143" s="27"/>
      <c r="M143" s="32"/>
      <c r="N143" s="32"/>
      <c r="O143" s="32"/>
      <c r="P143" s="32"/>
      <c r="Q143" s="32"/>
      <c r="R143" s="32"/>
      <c r="S143" s="33"/>
      <c r="T143" s="34" t="n">
        <v>41645</v>
      </c>
      <c r="U143" s="36"/>
      <c r="V143" s="36" t="n">
        <v>6873</v>
      </c>
      <c r="W143" s="37" t="n">
        <v>9874.71</v>
      </c>
      <c r="X143" s="38"/>
      <c r="Y143" s="36" t="s">
        <v>49</v>
      </c>
      <c r="Z143" s="36" t="s">
        <v>39</v>
      </c>
      <c r="AA143" s="39" t="s">
        <v>40</v>
      </c>
      <c r="AB143" s="38"/>
    </row>
    <row r="144" customFormat="false" ht="15" hidden="true" customHeight="false" outlineLevel="0" collapsed="false">
      <c r="A144" s="33" t="s">
        <v>3476</v>
      </c>
      <c r="B144" s="50" t="n">
        <v>55201</v>
      </c>
      <c r="C144" s="33" t="s">
        <v>31</v>
      </c>
      <c r="D144" s="33" t="s">
        <v>164</v>
      </c>
      <c r="E144" s="50"/>
      <c r="F144" s="51" t="n">
        <v>41618</v>
      </c>
      <c r="G144" s="33" t="s">
        <v>2250</v>
      </c>
      <c r="H144" s="50" t="s">
        <v>2251</v>
      </c>
      <c r="I144" s="52" t="s">
        <v>34</v>
      </c>
      <c r="J144" s="50" t="s">
        <v>31</v>
      </c>
      <c r="K144" s="33" t="s">
        <v>2252</v>
      </c>
      <c r="L144" s="33" t="s">
        <v>2253</v>
      </c>
      <c r="M144" s="53" t="n">
        <v>-112068.97</v>
      </c>
      <c r="N144" s="53" t="n">
        <v>0</v>
      </c>
      <c r="O144" s="53" t="n">
        <v>-17931.03</v>
      </c>
      <c r="P144" s="53" t="n">
        <v>-130000</v>
      </c>
      <c r="Q144" s="53" t="n">
        <v>-103534.48</v>
      </c>
      <c r="R144" s="53" t="n">
        <f aca="false">+M144-Q144</f>
        <v>-8534.49000000001</v>
      </c>
      <c r="S144" s="33" t="s">
        <v>168</v>
      </c>
      <c r="T144" s="36" t="s">
        <v>56</v>
      </c>
      <c r="U144" s="40" t="s">
        <v>56</v>
      </c>
      <c r="V144" s="36" t="s">
        <v>56</v>
      </c>
      <c r="W144" s="40" t="s">
        <v>56</v>
      </c>
      <c r="X144" s="36" t="s">
        <v>56</v>
      </c>
      <c r="Y144" s="36" t="s">
        <v>56</v>
      </c>
      <c r="Z144" s="36" t="s">
        <v>56</v>
      </c>
      <c r="AA144" s="36" t="s">
        <v>56</v>
      </c>
      <c r="AB144" s="38"/>
    </row>
    <row r="145" customFormat="false" ht="15" hidden="true" customHeight="false" outlineLevel="0" collapsed="false">
      <c r="A145" s="27" t="s">
        <v>3477</v>
      </c>
      <c r="B145" s="29" t="n">
        <v>38108</v>
      </c>
      <c r="C145" s="27" t="s">
        <v>58</v>
      </c>
      <c r="D145" s="27" t="s">
        <v>1431</v>
      </c>
      <c r="E145" s="29" t="n">
        <v>2014</v>
      </c>
      <c r="F145" s="30" t="n">
        <v>41625</v>
      </c>
      <c r="G145" s="27" t="s">
        <v>2171</v>
      </c>
      <c r="H145" s="29" t="s">
        <v>2267</v>
      </c>
      <c r="I145" s="31" t="s">
        <v>34</v>
      </c>
      <c r="J145" s="29" t="s">
        <v>58</v>
      </c>
      <c r="K145" s="27" t="s">
        <v>222</v>
      </c>
      <c r="L145" s="27" t="s">
        <v>2268</v>
      </c>
      <c r="M145" s="32" t="n">
        <v>-122844.83</v>
      </c>
      <c r="N145" s="32" t="n">
        <v>0</v>
      </c>
      <c r="O145" s="32" t="n">
        <v>-19655.17</v>
      </c>
      <c r="P145" s="32" t="n">
        <v>-142500</v>
      </c>
      <c r="Q145" s="32" t="n">
        <v>-111661.24</v>
      </c>
      <c r="R145" s="32" t="n">
        <f aca="false">+M145-Q145</f>
        <v>-11183.59</v>
      </c>
      <c r="S145" s="33" t="s">
        <v>3319</v>
      </c>
      <c r="T145" s="36" t="s">
        <v>56</v>
      </c>
      <c r="U145" s="40" t="s">
        <v>56</v>
      </c>
      <c r="V145" s="36" t="s">
        <v>56</v>
      </c>
      <c r="W145" s="40" t="s">
        <v>56</v>
      </c>
      <c r="X145" s="36" t="s">
        <v>56</v>
      </c>
      <c r="Y145" s="36" t="s">
        <v>56</v>
      </c>
      <c r="Z145" s="36" t="s">
        <v>56</v>
      </c>
      <c r="AA145" s="36" t="s">
        <v>56</v>
      </c>
      <c r="AB145" s="38"/>
    </row>
    <row r="146" customFormat="false" ht="15" hidden="true" customHeight="false" outlineLevel="0" collapsed="false">
      <c r="A146" s="27" t="s">
        <v>3478</v>
      </c>
      <c r="B146" s="29" t="n">
        <v>38108</v>
      </c>
      <c r="C146" s="27" t="s">
        <v>58</v>
      </c>
      <c r="D146" s="27" t="s">
        <v>1431</v>
      </c>
      <c r="E146" s="29" t="n">
        <v>2014</v>
      </c>
      <c r="F146" s="30" t="n">
        <v>41619</v>
      </c>
      <c r="G146" s="27" t="s">
        <v>2113</v>
      </c>
      <c r="H146" s="29" t="s">
        <v>2270</v>
      </c>
      <c r="I146" s="31" t="s">
        <v>34</v>
      </c>
      <c r="J146" s="29" t="s">
        <v>58</v>
      </c>
      <c r="K146" s="27" t="s">
        <v>222</v>
      </c>
      <c r="L146" s="27" t="s">
        <v>2271</v>
      </c>
      <c r="M146" s="32" t="n">
        <v>-122844.83</v>
      </c>
      <c r="N146" s="32" t="n">
        <v>0</v>
      </c>
      <c r="O146" s="32" t="n">
        <v>-19655.17</v>
      </c>
      <c r="P146" s="32" t="n">
        <v>-142500</v>
      </c>
      <c r="Q146" s="32" t="n">
        <v>-111661.24</v>
      </c>
      <c r="R146" s="32" t="n">
        <f aca="false">+M146-Q146</f>
        <v>-11183.59</v>
      </c>
      <c r="S146" s="33" t="s">
        <v>3319</v>
      </c>
      <c r="T146" s="36" t="s">
        <v>56</v>
      </c>
      <c r="U146" s="40" t="s">
        <v>56</v>
      </c>
      <c r="V146" s="36" t="s">
        <v>56</v>
      </c>
      <c r="W146" s="40" t="s">
        <v>56</v>
      </c>
      <c r="X146" s="36" t="s">
        <v>56</v>
      </c>
      <c r="Y146" s="36" t="s">
        <v>56</v>
      </c>
      <c r="Z146" s="36" t="s">
        <v>56</v>
      </c>
      <c r="AA146" s="36" t="s">
        <v>56</v>
      </c>
      <c r="AB146" s="38"/>
    </row>
    <row r="147" customFormat="false" ht="15" hidden="true" customHeight="false" outlineLevel="0" collapsed="false">
      <c r="A147" s="27" t="s">
        <v>3479</v>
      </c>
      <c r="B147" s="29" t="n">
        <v>2031004</v>
      </c>
      <c r="C147" s="27" t="s">
        <v>31</v>
      </c>
      <c r="D147" s="27" t="s">
        <v>3480</v>
      </c>
      <c r="E147" s="29" t="n">
        <v>2013</v>
      </c>
      <c r="F147" s="30" t="n">
        <v>41627</v>
      </c>
      <c r="G147" s="27" t="s">
        <v>2158</v>
      </c>
      <c r="H147" s="29" t="s">
        <v>2273</v>
      </c>
      <c r="I147" s="31" t="s">
        <v>34</v>
      </c>
      <c r="J147" s="29" t="s">
        <v>58</v>
      </c>
      <c r="K147" s="27" t="s">
        <v>222</v>
      </c>
      <c r="L147" s="27" t="s">
        <v>2274</v>
      </c>
      <c r="M147" s="32" t="n">
        <v>-289905.58</v>
      </c>
      <c r="N147" s="32" t="n">
        <v>-14495.28</v>
      </c>
      <c r="O147" s="32" t="n">
        <v>-48704.14</v>
      </c>
      <c r="P147" s="32" t="n">
        <v>-353105</v>
      </c>
      <c r="Q147" s="32" t="n">
        <v>-266950.24</v>
      </c>
      <c r="R147" s="32" t="n">
        <f aca="false">+M147-Q147</f>
        <v>-22955.34</v>
      </c>
      <c r="S147" s="33" t="s">
        <v>3319</v>
      </c>
      <c r="T147" s="36" t="s">
        <v>56</v>
      </c>
      <c r="U147" s="40" t="s">
        <v>56</v>
      </c>
      <c r="V147" s="36" t="s">
        <v>56</v>
      </c>
      <c r="W147" s="40" t="s">
        <v>56</v>
      </c>
      <c r="X147" s="36" t="s">
        <v>56</v>
      </c>
      <c r="Y147" s="36" t="s">
        <v>56</v>
      </c>
      <c r="Z147" s="36" t="s">
        <v>56</v>
      </c>
      <c r="AA147" s="36" t="s">
        <v>56</v>
      </c>
      <c r="AB147" s="38"/>
    </row>
    <row r="148" customFormat="false" ht="15" hidden="true" customHeight="false" outlineLevel="0" collapsed="false">
      <c r="A148" s="27" t="s">
        <v>3481</v>
      </c>
      <c r="B148" s="29" t="n">
        <v>38503</v>
      </c>
      <c r="C148" s="27" t="s">
        <v>31</v>
      </c>
      <c r="D148" s="27" t="s">
        <v>1523</v>
      </c>
      <c r="E148" s="29" t="n">
        <v>2014</v>
      </c>
      <c r="F148" s="30" t="n">
        <v>41627</v>
      </c>
      <c r="G148" s="27" t="s">
        <v>2292</v>
      </c>
      <c r="H148" s="29" t="s">
        <v>3482</v>
      </c>
      <c r="I148" s="31" t="s">
        <v>34</v>
      </c>
      <c r="J148" s="29" t="s">
        <v>31</v>
      </c>
      <c r="K148" s="27" t="s">
        <v>3483</v>
      </c>
      <c r="L148" s="27" t="s">
        <v>3484</v>
      </c>
      <c r="M148" s="32" t="n">
        <v>220073.18</v>
      </c>
      <c r="N148" s="32" t="n">
        <v>2254.41</v>
      </c>
      <c r="O148" s="32" t="n">
        <v>35572.41</v>
      </c>
      <c r="P148" s="32" t="n">
        <v>257900</v>
      </c>
      <c r="Q148" s="32" t="n">
        <v>218204.14</v>
      </c>
      <c r="R148" s="32" t="n">
        <f aca="false">+M148-Q148</f>
        <v>1869.03999999998</v>
      </c>
      <c r="S148" s="33" t="s">
        <v>37</v>
      </c>
      <c r="T148" s="38"/>
      <c r="U148" s="36"/>
      <c r="V148" s="36"/>
      <c r="W148" s="37"/>
      <c r="X148" s="38"/>
      <c r="Y148" s="38"/>
      <c r="Z148" s="38"/>
      <c r="AA148" s="38"/>
      <c r="AB148" s="38"/>
    </row>
    <row r="149" customFormat="false" ht="15" hidden="true" customHeight="false" outlineLevel="0" collapsed="false">
      <c r="A149" s="27"/>
      <c r="B149" s="29"/>
      <c r="C149" s="27"/>
      <c r="D149" s="27"/>
      <c r="E149" s="29"/>
      <c r="F149" s="30"/>
      <c r="G149" s="27"/>
      <c r="H149" s="29"/>
      <c r="I149" s="31"/>
      <c r="J149" s="29"/>
      <c r="K149" s="27"/>
      <c r="L149" s="27"/>
      <c r="M149" s="32"/>
      <c r="N149" s="32"/>
      <c r="O149" s="32"/>
      <c r="P149" s="32"/>
      <c r="Q149" s="32"/>
      <c r="R149" s="32"/>
      <c r="S149" s="33"/>
      <c r="T149" s="34" t="n">
        <v>41628</v>
      </c>
      <c r="U149" s="36"/>
      <c r="V149" s="36" t="n">
        <v>35761</v>
      </c>
      <c r="W149" s="37" t="n">
        <v>2000</v>
      </c>
      <c r="X149" s="38"/>
      <c r="Y149" s="36" t="s">
        <v>49</v>
      </c>
      <c r="Z149" s="36" t="s">
        <v>39</v>
      </c>
      <c r="AA149" s="39" t="s">
        <v>40</v>
      </c>
      <c r="AB149" s="38"/>
    </row>
    <row r="150" customFormat="false" ht="15" hidden="true" customHeight="false" outlineLevel="0" collapsed="false">
      <c r="A150" s="27"/>
      <c r="B150" s="29"/>
      <c r="C150" s="27"/>
      <c r="D150" s="27"/>
      <c r="E150" s="29"/>
      <c r="F150" s="30"/>
      <c r="G150" s="27"/>
      <c r="H150" s="29"/>
      <c r="I150" s="31"/>
      <c r="J150" s="29"/>
      <c r="K150" s="27"/>
      <c r="L150" s="27"/>
      <c r="M150" s="32"/>
      <c r="N150" s="32"/>
      <c r="O150" s="32"/>
      <c r="P150" s="32"/>
      <c r="Q150" s="32"/>
      <c r="R150" s="32"/>
      <c r="S150" s="33"/>
      <c r="T150" s="34" t="n">
        <v>41628</v>
      </c>
      <c r="U150" s="36"/>
      <c r="V150" s="36" t="n">
        <v>35762</v>
      </c>
      <c r="W150" s="37" t="n">
        <v>8000</v>
      </c>
      <c r="X150" s="38"/>
      <c r="Y150" s="36" t="s">
        <v>49</v>
      </c>
      <c r="Z150" s="36" t="s">
        <v>39</v>
      </c>
      <c r="AA150" s="39" t="s">
        <v>40</v>
      </c>
      <c r="AB150" s="38"/>
    </row>
    <row r="151" customFormat="false" ht="15" hidden="true" customHeight="false" outlineLevel="0" collapsed="false">
      <c r="A151" s="27"/>
      <c r="B151" s="29"/>
      <c r="C151" s="27"/>
      <c r="D151" s="27"/>
      <c r="E151" s="29"/>
      <c r="F151" s="30"/>
      <c r="G151" s="27"/>
      <c r="H151" s="29"/>
      <c r="I151" s="31"/>
      <c r="J151" s="29"/>
      <c r="K151" s="27"/>
      <c r="L151" s="27"/>
      <c r="M151" s="32"/>
      <c r="N151" s="32"/>
      <c r="O151" s="32"/>
      <c r="P151" s="32"/>
      <c r="Q151" s="32"/>
      <c r="R151" s="32"/>
      <c r="S151" s="33"/>
      <c r="T151" s="34" t="n">
        <v>41634</v>
      </c>
      <c r="U151" s="36"/>
      <c r="V151" s="36" t="n">
        <v>36099</v>
      </c>
      <c r="W151" s="37" t="n">
        <v>51324</v>
      </c>
      <c r="X151" s="38"/>
      <c r="Y151" s="36" t="s">
        <v>49</v>
      </c>
      <c r="Z151" s="36" t="s">
        <v>39</v>
      </c>
      <c r="AA151" s="39" t="s">
        <v>40</v>
      </c>
      <c r="AB151" s="38"/>
    </row>
    <row r="152" customFormat="false" ht="15" hidden="true" customHeight="false" outlineLevel="0" collapsed="false">
      <c r="A152" s="27"/>
      <c r="B152" s="29"/>
      <c r="C152" s="27"/>
      <c r="D152" s="27"/>
      <c r="E152" s="29"/>
      <c r="F152" s="30"/>
      <c r="G152" s="27"/>
      <c r="H152" s="29"/>
      <c r="I152" s="31"/>
      <c r="J152" s="29"/>
      <c r="K152" s="27"/>
      <c r="L152" s="27"/>
      <c r="M152" s="32"/>
      <c r="N152" s="32"/>
      <c r="O152" s="32"/>
      <c r="P152" s="32"/>
      <c r="Q152" s="32"/>
      <c r="R152" s="32"/>
      <c r="S152" s="33"/>
      <c r="T152" s="34" t="n">
        <v>41639</v>
      </c>
      <c r="U152" s="36"/>
      <c r="V152" s="36" t="s">
        <v>56</v>
      </c>
      <c r="W152" s="37" t="n">
        <v>196112.92</v>
      </c>
      <c r="X152" s="36" t="s">
        <v>1161</v>
      </c>
      <c r="Y152" s="36" t="s">
        <v>49</v>
      </c>
      <c r="Z152" s="36" t="s">
        <v>39</v>
      </c>
      <c r="AA152" s="39" t="s">
        <v>40</v>
      </c>
      <c r="AB152" s="38"/>
    </row>
    <row r="153" customFormat="false" ht="15" hidden="true" customHeight="false" outlineLevel="0" collapsed="false">
      <c r="A153" s="27"/>
      <c r="B153" s="29"/>
      <c r="C153" s="27"/>
      <c r="D153" s="27"/>
      <c r="E153" s="29"/>
      <c r="F153" s="30"/>
      <c r="G153" s="27"/>
      <c r="H153" s="29"/>
      <c r="I153" s="31"/>
      <c r="J153" s="29"/>
      <c r="K153" s="27"/>
      <c r="L153" s="27"/>
      <c r="M153" s="32"/>
      <c r="N153" s="32"/>
      <c r="O153" s="32"/>
      <c r="P153" s="32"/>
      <c r="Q153" s="32"/>
      <c r="R153" s="32"/>
      <c r="S153" s="33"/>
      <c r="T153" s="34" t="n">
        <v>41639</v>
      </c>
      <c r="U153" s="36"/>
      <c r="V153" s="36" t="s">
        <v>3485</v>
      </c>
      <c r="W153" s="37" t="n">
        <v>463.08</v>
      </c>
      <c r="X153" s="36" t="s">
        <v>1163</v>
      </c>
      <c r="Y153" s="36" t="s">
        <v>49</v>
      </c>
      <c r="Z153" s="36" t="s">
        <v>39</v>
      </c>
      <c r="AA153" s="39" t="s">
        <v>40</v>
      </c>
      <c r="AB153" s="38"/>
    </row>
    <row r="154" customFormat="false" ht="15" hidden="true" customHeight="false" outlineLevel="0" collapsed="false">
      <c r="A154" s="27" t="s">
        <v>3486</v>
      </c>
      <c r="B154" s="29" t="n">
        <v>38113</v>
      </c>
      <c r="C154" s="27" t="s">
        <v>58</v>
      </c>
      <c r="D154" s="27" t="s">
        <v>86</v>
      </c>
      <c r="E154" s="29" t="n">
        <v>2014</v>
      </c>
      <c r="F154" s="30" t="n">
        <v>41636</v>
      </c>
      <c r="G154" s="27" t="s">
        <v>2306</v>
      </c>
      <c r="H154" s="29" t="s">
        <v>3487</v>
      </c>
      <c r="I154" s="31" t="s">
        <v>34</v>
      </c>
      <c r="J154" s="29" t="s">
        <v>58</v>
      </c>
      <c r="K154" s="27" t="s">
        <v>3488</v>
      </c>
      <c r="L154" s="27" t="s">
        <v>3489</v>
      </c>
      <c r="M154" s="32" t="n">
        <v>120603.45</v>
      </c>
      <c r="N154" s="32" t="n">
        <v>0</v>
      </c>
      <c r="O154" s="32" t="n">
        <v>19296.55</v>
      </c>
      <c r="P154" s="32" t="n">
        <v>139900</v>
      </c>
      <c r="Q154" s="32" t="n">
        <v>117865.24</v>
      </c>
      <c r="R154" s="32" t="n">
        <f aca="false">+M154-Q154</f>
        <v>2738.20999999999</v>
      </c>
      <c r="S154" s="33" t="s">
        <v>37</v>
      </c>
      <c r="T154" s="36" t="s">
        <v>56</v>
      </c>
      <c r="U154" s="40" t="s">
        <v>56</v>
      </c>
      <c r="V154" s="36" t="s">
        <v>56</v>
      </c>
      <c r="W154" s="40" t="s">
        <v>56</v>
      </c>
      <c r="X154" s="36" t="s">
        <v>56</v>
      </c>
      <c r="Y154" s="36" t="s">
        <v>56</v>
      </c>
      <c r="Z154" s="36" t="s">
        <v>56</v>
      </c>
      <c r="AA154" s="36" t="s">
        <v>56</v>
      </c>
      <c r="AB154" s="38"/>
    </row>
    <row r="155" customFormat="false" ht="15" hidden="true" customHeight="false" outlineLevel="0" collapsed="false">
      <c r="A155" s="27" t="s">
        <v>3490</v>
      </c>
      <c r="B155" s="29" t="n">
        <v>31916</v>
      </c>
      <c r="C155" s="27" t="s">
        <v>31</v>
      </c>
      <c r="D155" s="27" t="s">
        <v>2207</v>
      </c>
      <c r="E155" s="29" t="n">
        <v>2014</v>
      </c>
      <c r="F155" s="30" t="n">
        <v>41638</v>
      </c>
      <c r="G155" s="27" t="s">
        <v>2099</v>
      </c>
      <c r="H155" s="29" t="s">
        <v>3491</v>
      </c>
      <c r="I155" s="31" t="s">
        <v>45</v>
      </c>
      <c r="J155" s="29" t="s">
        <v>31</v>
      </c>
      <c r="K155" s="27" t="s">
        <v>3492</v>
      </c>
      <c r="L155" s="27" t="s">
        <v>3493</v>
      </c>
      <c r="M155" s="32" t="n">
        <v>277822.7</v>
      </c>
      <c r="N155" s="32" t="n">
        <v>8297.99</v>
      </c>
      <c r="O155" s="32" t="n">
        <v>45779.31</v>
      </c>
      <c r="P155" s="32" t="n">
        <v>331900</v>
      </c>
      <c r="Q155" s="32" t="n">
        <v>255823.54</v>
      </c>
      <c r="R155" s="32" t="n">
        <f aca="false">+M155-Q155</f>
        <v>21999.16</v>
      </c>
      <c r="S155" s="33" t="s">
        <v>37</v>
      </c>
      <c r="T155" s="61" t="s">
        <v>1114</v>
      </c>
      <c r="U155" s="36"/>
      <c r="V155" s="36"/>
      <c r="W155" s="37"/>
      <c r="X155" s="38"/>
      <c r="Y155" s="38"/>
      <c r="Z155" s="38"/>
      <c r="AA155" s="38"/>
      <c r="AB155" s="38"/>
    </row>
    <row r="156" customFormat="false" ht="15" hidden="true" customHeight="false" outlineLevel="0" collapsed="false">
      <c r="A156" s="33" t="s">
        <v>3494</v>
      </c>
      <c r="B156" s="50" t="n">
        <v>39003</v>
      </c>
      <c r="C156" s="33" t="s">
        <v>31</v>
      </c>
      <c r="D156" s="33" t="s">
        <v>164</v>
      </c>
      <c r="E156" s="50"/>
      <c r="F156" s="51" t="n">
        <v>41635</v>
      </c>
      <c r="G156" s="33" t="s">
        <v>2558</v>
      </c>
      <c r="H156" s="50" t="s">
        <v>3495</v>
      </c>
      <c r="I156" s="52" t="s">
        <v>34</v>
      </c>
      <c r="J156" s="50" t="s">
        <v>31</v>
      </c>
      <c r="K156" s="33" t="s">
        <v>3496</v>
      </c>
      <c r="L156" s="33" t="s">
        <v>3497</v>
      </c>
      <c r="M156" s="53" t="n">
        <v>125172.41</v>
      </c>
      <c r="N156" s="53" t="n">
        <v>0</v>
      </c>
      <c r="O156" s="53" t="n">
        <v>4827.59</v>
      </c>
      <c r="P156" s="53" t="n">
        <v>130000</v>
      </c>
      <c r="Q156" s="53" t="n">
        <v>95000</v>
      </c>
      <c r="R156" s="53" t="n">
        <f aca="false">+M156-Q156</f>
        <v>30172.41</v>
      </c>
      <c r="S156" s="33" t="s">
        <v>168</v>
      </c>
      <c r="T156" s="36" t="s">
        <v>56</v>
      </c>
      <c r="U156" s="40" t="s">
        <v>56</v>
      </c>
      <c r="V156" s="36" t="s">
        <v>56</v>
      </c>
      <c r="W156" s="40" t="s">
        <v>56</v>
      </c>
      <c r="X156" s="36" t="s">
        <v>56</v>
      </c>
      <c r="Y156" s="36" t="s">
        <v>56</v>
      </c>
      <c r="Z156" s="36" t="s">
        <v>56</v>
      </c>
      <c r="AA156" s="36" t="s">
        <v>56</v>
      </c>
      <c r="AB156" s="38"/>
    </row>
    <row r="157" customFormat="false" ht="15" hidden="true" customHeight="false" outlineLevel="0" collapsed="false">
      <c r="A157" s="27" t="s">
        <v>3498</v>
      </c>
      <c r="B157" s="29" t="n">
        <v>1032214</v>
      </c>
      <c r="C157" s="27" t="s">
        <v>58</v>
      </c>
      <c r="D157" s="27" t="s">
        <v>3499</v>
      </c>
      <c r="E157" s="29" t="n">
        <v>2014</v>
      </c>
      <c r="F157" s="30" t="n">
        <v>41639</v>
      </c>
      <c r="G157" s="27" t="s">
        <v>2312</v>
      </c>
      <c r="H157" s="29" t="s">
        <v>3500</v>
      </c>
      <c r="I157" s="31" t="s">
        <v>34</v>
      </c>
      <c r="J157" s="29" t="s">
        <v>58</v>
      </c>
      <c r="K157" s="27" t="s">
        <v>3501</v>
      </c>
      <c r="L157" s="27" t="s">
        <v>3502</v>
      </c>
      <c r="M157" s="32" t="n">
        <v>258866.99</v>
      </c>
      <c r="N157" s="32" t="n">
        <v>12943.35</v>
      </c>
      <c r="O157" s="32" t="n">
        <v>43489.66</v>
      </c>
      <c r="P157" s="32" t="n">
        <v>315300</v>
      </c>
      <c r="Q157" s="32" t="n">
        <v>234065.49</v>
      </c>
      <c r="R157" s="32" t="n">
        <f aca="false">+M157-Q157</f>
        <v>24801.5</v>
      </c>
      <c r="S157" s="33" t="s">
        <v>37</v>
      </c>
      <c r="T157" s="38"/>
      <c r="U157" s="36"/>
      <c r="V157" s="36"/>
      <c r="W157" s="37"/>
      <c r="X157" s="38"/>
      <c r="Y157" s="38"/>
      <c r="Z157" s="38"/>
      <c r="AA157" s="38"/>
      <c r="AB157" s="38"/>
    </row>
    <row r="158" customFormat="false" ht="15" hidden="true" customHeight="false" outlineLevel="0" collapsed="false">
      <c r="A158" s="27"/>
      <c r="B158" s="29"/>
      <c r="C158" s="27"/>
      <c r="D158" s="27"/>
      <c r="E158" s="29"/>
      <c r="F158" s="30"/>
      <c r="G158" s="27"/>
      <c r="H158" s="29"/>
      <c r="I158" s="31"/>
      <c r="J158" s="29"/>
      <c r="K158" s="27"/>
      <c r="L158" s="27"/>
      <c r="M158" s="32"/>
      <c r="N158" s="32"/>
      <c r="O158" s="32"/>
      <c r="P158" s="32"/>
      <c r="Q158" s="32"/>
      <c r="R158" s="32"/>
      <c r="S158" s="33"/>
      <c r="T158" s="34" t="n">
        <v>41639</v>
      </c>
      <c r="U158" s="36"/>
      <c r="V158" s="36" t="n">
        <v>36140</v>
      </c>
      <c r="W158" s="37" t="n">
        <v>5000</v>
      </c>
      <c r="X158" s="38"/>
      <c r="Y158" s="36" t="s">
        <v>49</v>
      </c>
      <c r="Z158" s="36" t="s">
        <v>39</v>
      </c>
      <c r="AA158" s="39" t="s">
        <v>40</v>
      </c>
      <c r="AB158" s="38"/>
    </row>
    <row r="159" customFormat="false" ht="15" hidden="true" customHeight="false" outlineLevel="0" collapsed="false">
      <c r="A159" s="27"/>
      <c r="B159" s="29"/>
      <c r="C159" s="27"/>
      <c r="D159" s="27"/>
      <c r="E159" s="29"/>
      <c r="F159" s="30"/>
      <c r="G159" s="27"/>
      <c r="H159" s="29"/>
      <c r="I159" s="31"/>
      <c r="J159" s="29"/>
      <c r="K159" s="27"/>
      <c r="L159" s="27"/>
      <c r="M159" s="32"/>
      <c r="N159" s="32"/>
      <c r="O159" s="32"/>
      <c r="P159" s="32"/>
      <c r="Q159" s="32"/>
      <c r="R159" s="32"/>
      <c r="S159" s="33"/>
      <c r="T159" s="34" t="n">
        <v>41645</v>
      </c>
      <c r="U159" s="36"/>
      <c r="V159" s="36" t="n">
        <v>36239</v>
      </c>
      <c r="W159" s="37" t="n">
        <v>140000</v>
      </c>
      <c r="X159" s="38"/>
      <c r="Y159" s="36" t="s">
        <v>49</v>
      </c>
      <c r="Z159" s="36" t="s">
        <v>39</v>
      </c>
      <c r="AA159" s="39" t="s">
        <v>40</v>
      </c>
      <c r="AB159" s="38"/>
    </row>
    <row r="160" customFormat="false" ht="15" hidden="true" customHeight="false" outlineLevel="0" collapsed="false">
      <c r="A160" s="27"/>
      <c r="B160" s="29"/>
      <c r="C160" s="27"/>
      <c r="D160" s="27"/>
      <c r="E160" s="29"/>
      <c r="F160" s="30"/>
      <c r="G160" s="27"/>
      <c r="H160" s="29"/>
      <c r="I160" s="31"/>
      <c r="J160" s="29"/>
      <c r="K160" s="27"/>
      <c r="L160" s="27"/>
      <c r="M160" s="32"/>
      <c r="N160" s="32"/>
      <c r="O160" s="32"/>
      <c r="P160" s="32"/>
      <c r="Q160" s="32"/>
      <c r="R160" s="32"/>
      <c r="S160" s="33"/>
      <c r="T160" s="34" t="n">
        <v>41648</v>
      </c>
      <c r="U160" s="36"/>
      <c r="V160" s="36" t="s">
        <v>56</v>
      </c>
      <c r="W160" s="37" t="n">
        <v>170300</v>
      </c>
      <c r="X160" s="36" t="s">
        <v>1161</v>
      </c>
      <c r="Y160" s="36" t="s">
        <v>49</v>
      </c>
      <c r="Z160" s="36" t="s">
        <v>39</v>
      </c>
      <c r="AA160" s="39" t="s">
        <v>40</v>
      </c>
      <c r="AB160" s="38"/>
    </row>
    <row r="161" customFormat="false" ht="15" hidden="true" customHeight="false" outlineLevel="0" collapsed="false">
      <c r="A161" s="27" t="s">
        <v>3503</v>
      </c>
      <c r="B161" s="29" t="n">
        <v>31919</v>
      </c>
      <c r="C161" s="27" t="s">
        <v>58</v>
      </c>
      <c r="D161" s="27" t="s">
        <v>1595</v>
      </c>
      <c r="E161" s="29" t="n">
        <v>2014</v>
      </c>
      <c r="F161" s="30" t="n">
        <v>41639</v>
      </c>
      <c r="G161" s="27" t="s">
        <v>2451</v>
      </c>
      <c r="H161" s="214" t="s">
        <v>2982</v>
      </c>
      <c r="I161" s="215" t="s">
        <v>45</v>
      </c>
      <c r="J161" s="214" t="s">
        <v>31</v>
      </c>
      <c r="K161" s="216" t="s">
        <v>3504</v>
      </c>
      <c r="L161" s="216" t="s">
        <v>2983</v>
      </c>
      <c r="M161" s="217" t="n">
        <v>268888.52</v>
      </c>
      <c r="N161" s="217" t="n">
        <v>7404.58</v>
      </c>
      <c r="O161" s="217" t="n">
        <v>44206.9</v>
      </c>
      <c r="P161" s="217" t="n">
        <v>320500</v>
      </c>
      <c r="Q161" s="32" t="n">
        <v>316207.3</v>
      </c>
      <c r="R161" s="32" t="n">
        <f aca="false">+M161-Q161</f>
        <v>-47318.78</v>
      </c>
      <c r="S161" s="33" t="s">
        <v>37</v>
      </c>
      <c r="T161" s="38"/>
      <c r="U161" s="36"/>
      <c r="V161" s="36"/>
      <c r="W161" s="37"/>
      <c r="X161" s="38"/>
      <c r="Y161" s="38"/>
      <c r="Z161" s="38"/>
      <c r="AA161" s="38"/>
      <c r="AB161" s="38"/>
    </row>
    <row r="162" customFormat="false" ht="15" hidden="true" customHeight="false" outlineLevel="0" collapsed="false">
      <c r="A162" s="27"/>
      <c r="B162" s="29"/>
      <c r="C162" s="27"/>
      <c r="D162" s="27"/>
      <c r="E162" s="29"/>
      <c r="F162" s="30"/>
      <c r="G162" s="27"/>
      <c r="H162" s="214"/>
      <c r="I162" s="215"/>
      <c r="J162" s="214"/>
      <c r="K162" s="216"/>
      <c r="L162" s="216"/>
      <c r="M162" s="217"/>
      <c r="N162" s="217"/>
      <c r="O162" s="217"/>
      <c r="P162" s="217"/>
      <c r="Q162" s="32"/>
      <c r="R162" s="32"/>
      <c r="S162" s="33"/>
      <c r="T162" s="34" t="n">
        <v>41639</v>
      </c>
      <c r="U162" s="36"/>
      <c r="V162" s="36" t="s">
        <v>56</v>
      </c>
      <c r="W162" s="37" t="n">
        <v>177905.53</v>
      </c>
      <c r="X162" s="36" t="s">
        <v>1161</v>
      </c>
      <c r="Y162" s="36" t="s">
        <v>49</v>
      </c>
      <c r="Z162" s="36" t="s">
        <v>39</v>
      </c>
      <c r="AA162" s="39" t="s">
        <v>40</v>
      </c>
      <c r="AB162" s="38"/>
    </row>
    <row r="163" customFormat="false" ht="15" hidden="true" customHeight="false" outlineLevel="0" collapsed="false">
      <c r="A163" s="27"/>
      <c r="B163" s="29"/>
      <c r="C163" s="27"/>
      <c r="D163" s="27"/>
      <c r="E163" s="29"/>
      <c r="F163" s="30"/>
      <c r="G163" s="27"/>
      <c r="H163" s="214"/>
      <c r="I163" s="215"/>
      <c r="J163" s="214"/>
      <c r="K163" s="216"/>
      <c r="L163" s="216"/>
      <c r="M163" s="217"/>
      <c r="N163" s="217"/>
      <c r="O163" s="217"/>
      <c r="P163" s="217"/>
      <c r="Q163" s="32"/>
      <c r="R163" s="32"/>
      <c r="S163" s="33"/>
      <c r="T163" s="34" t="n">
        <v>41639</v>
      </c>
      <c r="U163" s="36"/>
      <c r="V163" s="36"/>
      <c r="W163" s="37" t="n">
        <v>142594.47</v>
      </c>
      <c r="X163" s="36" t="s">
        <v>351</v>
      </c>
      <c r="Y163" s="36" t="s">
        <v>49</v>
      </c>
      <c r="Z163" s="36" t="s">
        <v>39</v>
      </c>
      <c r="AA163" s="39" t="s">
        <v>40</v>
      </c>
      <c r="AB163" s="38"/>
    </row>
    <row r="164" customFormat="false" ht="15" hidden="true" customHeight="false" outlineLevel="0" collapsed="false">
      <c r="A164" s="27" t="s">
        <v>3505</v>
      </c>
      <c r="B164" s="29" t="n">
        <v>38111</v>
      </c>
      <c r="C164" s="27" t="s">
        <v>58</v>
      </c>
      <c r="D164" s="27" t="s">
        <v>835</v>
      </c>
      <c r="E164" s="29" t="n">
        <v>2014</v>
      </c>
      <c r="F164" s="30" t="n">
        <v>41639</v>
      </c>
      <c r="G164" s="27" t="s">
        <v>2451</v>
      </c>
      <c r="H164" s="214" t="s">
        <v>836</v>
      </c>
      <c r="I164" s="215" t="s">
        <v>45</v>
      </c>
      <c r="J164" s="214" t="s">
        <v>58</v>
      </c>
      <c r="K164" s="216" t="s">
        <v>3504</v>
      </c>
      <c r="L164" s="216" t="s">
        <v>838</v>
      </c>
      <c r="M164" s="217" t="n">
        <v>139224.14</v>
      </c>
      <c r="N164" s="217" t="n">
        <v>0</v>
      </c>
      <c r="O164" s="217" t="n">
        <v>22275.86</v>
      </c>
      <c r="P164" s="217" t="n">
        <v>161500</v>
      </c>
      <c r="Q164" s="32" t="n">
        <v>149600.7</v>
      </c>
      <c r="R164" s="32" t="n">
        <f aca="false">+M164-Q164</f>
        <v>-10376.56</v>
      </c>
      <c r="S164" s="33" t="s">
        <v>37</v>
      </c>
      <c r="T164" s="38"/>
      <c r="U164" s="36"/>
      <c r="V164" s="36"/>
      <c r="W164" s="37"/>
      <c r="X164" s="38"/>
      <c r="Y164" s="38"/>
      <c r="Z164" s="38"/>
      <c r="AA164" s="38"/>
      <c r="AB164" s="38"/>
    </row>
    <row r="165" customFormat="false" ht="15" hidden="true" customHeight="false" outlineLevel="0" collapsed="false">
      <c r="A165" s="27"/>
      <c r="B165" s="29"/>
      <c r="C165" s="27"/>
      <c r="D165" s="27"/>
      <c r="E165" s="29"/>
      <c r="F165" s="30"/>
      <c r="G165" s="27"/>
      <c r="H165" s="214"/>
      <c r="I165" s="215"/>
      <c r="J165" s="214"/>
      <c r="K165" s="216"/>
      <c r="L165" s="216"/>
      <c r="M165" s="217"/>
      <c r="N165" s="217"/>
      <c r="O165" s="217"/>
      <c r="P165" s="217"/>
      <c r="Q165" s="32"/>
      <c r="R165" s="32"/>
      <c r="S165" s="33"/>
      <c r="T165" s="34" t="n">
        <v>41655</v>
      </c>
      <c r="U165" s="36"/>
      <c r="V165" s="36"/>
      <c r="W165" s="37" t="n">
        <v>161500</v>
      </c>
      <c r="X165" s="36" t="s">
        <v>351</v>
      </c>
      <c r="Y165" s="36" t="s">
        <v>49</v>
      </c>
      <c r="Z165" s="36" t="s">
        <v>39</v>
      </c>
      <c r="AA165" s="39" t="s">
        <v>40</v>
      </c>
      <c r="AB165" s="38"/>
    </row>
    <row r="166" customFormat="false" ht="15" hidden="true" customHeight="false" outlineLevel="0" collapsed="false">
      <c r="A166" s="27" t="s">
        <v>3506</v>
      </c>
      <c r="B166" s="29" t="n">
        <v>38302</v>
      </c>
      <c r="C166" s="27" t="s">
        <v>58</v>
      </c>
      <c r="D166" s="27" t="s">
        <v>32</v>
      </c>
      <c r="E166" s="29" t="n">
        <v>2014</v>
      </c>
      <c r="F166" s="30" t="n">
        <v>41639</v>
      </c>
      <c r="G166" s="27" t="s">
        <v>2451</v>
      </c>
      <c r="H166" s="214" t="s">
        <v>3507</v>
      </c>
      <c r="I166" s="215" t="s">
        <v>45</v>
      </c>
      <c r="J166" s="214" t="s">
        <v>31</v>
      </c>
      <c r="K166" s="216" t="s">
        <v>3504</v>
      </c>
      <c r="L166" s="216" t="s">
        <v>3508</v>
      </c>
      <c r="M166" s="217" t="n">
        <v>468038.38</v>
      </c>
      <c r="N166" s="217" t="n">
        <v>37134.03</v>
      </c>
      <c r="O166" s="217" t="n">
        <v>80827.59</v>
      </c>
      <c r="P166" s="217" t="n">
        <v>586000</v>
      </c>
      <c r="Q166" s="32" t="n">
        <v>503400.33</v>
      </c>
      <c r="R166" s="32" t="n">
        <f aca="false">+M166-Q166</f>
        <v>-35361.95</v>
      </c>
      <c r="S166" s="33" t="s">
        <v>37</v>
      </c>
      <c r="T166" s="38"/>
      <c r="U166" s="36"/>
      <c r="V166" s="36"/>
      <c r="W166" s="37"/>
      <c r="X166" s="38"/>
      <c r="Y166" s="38"/>
      <c r="Z166" s="38"/>
      <c r="AA166" s="38"/>
      <c r="AB166" s="38"/>
    </row>
    <row r="167" customFormat="false" ht="15" hidden="true" customHeight="false" outlineLevel="0" collapsed="false">
      <c r="A167" s="27"/>
      <c r="B167" s="29"/>
      <c r="C167" s="27"/>
      <c r="D167" s="27"/>
      <c r="E167" s="29"/>
      <c r="F167" s="30"/>
      <c r="G167" s="27"/>
      <c r="H167" s="214"/>
      <c r="I167" s="215"/>
      <c r="J167" s="214"/>
      <c r="K167" s="216"/>
      <c r="L167" s="216"/>
      <c r="M167" s="217"/>
      <c r="N167" s="217"/>
      <c r="O167" s="217"/>
      <c r="P167" s="217"/>
      <c r="Q167" s="32"/>
      <c r="R167" s="32"/>
      <c r="S167" s="33"/>
      <c r="T167" s="34" t="n">
        <v>41670</v>
      </c>
      <c r="U167" s="36"/>
      <c r="V167" s="36"/>
      <c r="W167" s="37" t="n">
        <v>586000</v>
      </c>
      <c r="X167" s="36" t="s">
        <v>351</v>
      </c>
      <c r="Y167" s="36" t="s">
        <v>49</v>
      </c>
      <c r="Z167" s="36" t="s">
        <v>39</v>
      </c>
      <c r="AA167" s="39" t="s">
        <v>40</v>
      </c>
      <c r="AB167" s="38"/>
    </row>
    <row r="168" customFormat="false" ht="15" hidden="true" customHeight="false" outlineLevel="0" collapsed="false">
      <c r="A168" s="27" t="s">
        <v>3509</v>
      </c>
      <c r="B168" s="29" t="n">
        <v>38402</v>
      </c>
      <c r="C168" s="27" t="s">
        <v>58</v>
      </c>
      <c r="D168" s="27" t="s">
        <v>742</v>
      </c>
      <c r="E168" s="29" t="n">
        <v>2014</v>
      </c>
      <c r="F168" s="30" t="n">
        <v>41639</v>
      </c>
      <c r="G168" s="27" t="s">
        <v>2451</v>
      </c>
      <c r="H168" s="214" t="s">
        <v>3510</v>
      </c>
      <c r="I168" s="215" t="s">
        <v>45</v>
      </c>
      <c r="J168" s="214" t="s">
        <v>31</v>
      </c>
      <c r="K168" s="216" t="s">
        <v>3504</v>
      </c>
      <c r="L168" s="216" t="s">
        <v>3511</v>
      </c>
      <c r="M168" s="217" t="n">
        <v>357706.87</v>
      </c>
      <c r="N168" s="217" t="n">
        <v>19017.27</v>
      </c>
      <c r="O168" s="217" t="n">
        <v>60275.86</v>
      </c>
      <c r="P168" s="217" t="n">
        <v>437000</v>
      </c>
      <c r="Q168" s="32" t="n">
        <v>420276.23</v>
      </c>
      <c r="R168" s="32" t="n">
        <f aca="false">+M168-Q168</f>
        <v>-62569.36</v>
      </c>
      <c r="S168" s="33" t="s">
        <v>37</v>
      </c>
      <c r="T168" s="38"/>
      <c r="U168" s="36"/>
      <c r="V168" s="36"/>
      <c r="W168" s="37"/>
      <c r="X168" s="38"/>
      <c r="Y168" s="38"/>
      <c r="Z168" s="38"/>
      <c r="AA168" s="38"/>
      <c r="AB168" s="38"/>
    </row>
    <row r="169" customFormat="false" ht="15" hidden="true" customHeight="false" outlineLevel="0" collapsed="false">
      <c r="A169" s="27"/>
      <c r="B169" s="29"/>
      <c r="C169" s="27"/>
      <c r="D169" s="27"/>
      <c r="E169" s="29"/>
      <c r="F169" s="30"/>
      <c r="G169" s="27"/>
      <c r="H169" s="214"/>
      <c r="I169" s="215"/>
      <c r="J169" s="214"/>
      <c r="K169" s="216"/>
      <c r="L169" s="216"/>
      <c r="M169" s="217"/>
      <c r="N169" s="217"/>
      <c r="O169" s="217"/>
      <c r="P169" s="217"/>
      <c r="Q169" s="32"/>
      <c r="R169" s="32"/>
      <c r="S169" s="33"/>
      <c r="T169" s="34" t="n">
        <v>41662</v>
      </c>
      <c r="U169" s="36"/>
      <c r="V169" s="36"/>
      <c r="W169" s="37" t="n">
        <v>437000</v>
      </c>
      <c r="X169" s="36" t="s">
        <v>351</v>
      </c>
      <c r="Y169" s="36" t="s">
        <v>49</v>
      </c>
      <c r="Z169" s="36" t="s">
        <v>39</v>
      </c>
      <c r="AA169" s="39" t="s">
        <v>40</v>
      </c>
      <c r="AB169" s="38"/>
    </row>
    <row r="170" customFormat="false" ht="15" hidden="true" customHeight="false" outlineLevel="0" collapsed="false">
      <c r="A170" s="27" t="s">
        <v>3512</v>
      </c>
      <c r="B170" s="29" t="n">
        <v>38402</v>
      </c>
      <c r="C170" s="27" t="s">
        <v>58</v>
      </c>
      <c r="D170" s="27" t="s">
        <v>742</v>
      </c>
      <c r="E170" s="29" t="n">
        <v>2013</v>
      </c>
      <c r="F170" s="30" t="n">
        <v>41615</v>
      </c>
      <c r="G170" s="27" t="s">
        <v>2630</v>
      </c>
      <c r="H170" s="214" t="s">
        <v>3513</v>
      </c>
      <c r="I170" s="215" t="s">
        <v>45</v>
      </c>
      <c r="J170" s="214" t="s">
        <v>31</v>
      </c>
      <c r="K170" s="216" t="s">
        <v>3504</v>
      </c>
      <c r="L170" s="216" t="s">
        <v>3514</v>
      </c>
      <c r="M170" s="217" t="n">
        <v>352459.49</v>
      </c>
      <c r="N170" s="217" t="n">
        <v>18230.17</v>
      </c>
      <c r="O170" s="217" t="n">
        <v>59310.34</v>
      </c>
      <c r="P170" s="217" t="n">
        <v>430000</v>
      </c>
      <c r="Q170" s="32" t="n">
        <v>414181.33</v>
      </c>
      <c r="R170" s="32" t="n">
        <f aca="false">+M170-Q170</f>
        <v>-61721.84</v>
      </c>
      <c r="S170" s="33" t="s">
        <v>37</v>
      </c>
      <c r="T170" s="38"/>
      <c r="U170" s="36"/>
      <c r="V170" s="36"/>
      <c r="W170" s="37"/>
      <c r="X170" s="38"/>
      <c r="Y170" s="38"/>
      <c r="Z170" s="38"/>
      <c r="AA170" s="38"/>
      <c r="AB170" s="38"/>
    </row>
    <row r="171" customFormat="false" ht="15" hidden="true" customHeight="false" outlineLevel="0" collapsed="false">
      <c r="A171" s="27"/>
      <c r="B171" s="29"/>
      <c r="C171" s="27"/>
      <c r="D171" s="27"/>
      <c r="E171" s="29"/>
      <c r="F171" s="30"/>
      <c r="G171" s="27"/>
      <c r="H171" s="214"/>
      <c r="I171" s="215"/>
      <c r="J171" s="214"/>
      <c r="K171" s="216"/>
      <c r="L171" s="216"/>
      <c r="M171" s="217"/>
      <c r="N171" s="217"/>
      <c r="O171" s="217"/>
      <c r="P171" s="217"/>
      <c r="Q171" s="32"/>
      <c r="R171" s="32"/>
      <c r="S171" s="33"/>
      <c r="T171" s="34" t="n">
        <v>41615</v>
      </c>
      <c r="U171" s="36"/>
      <c r="V171" s="36"/>
      <c r="W171" s="37" t="n">
        <v>430000</v>
      </c>
      <c r="X171" s="36" t="s">
        <v>351</v>
      </c>
      <c r="Y171" s="36" t="s">
        <v>49</v>
      </c>
      <c r="Z171" s="36" t="s">
        <v>39</v>
      </c>
      <c r="AA171" s="39" t="s">
        <v>40</v>
      </c>
      <c r="AB171" s="38"/>
    </row>
    <row r="172" customFormat="false" ht="15" hidden="true" customHeight="false" outlineLevel="0" collapsed="false">
      <c r="A172" s="27" t="s">
        <v>3515</v>
      </c>
      <c r="B172" s="29" t="n">
        <v>38504</v>
      </c>
      <c r="C172" s="27" t="s">
        <v>58</v>
      </c>
      <c r="D172" s="27" t="s">
        <v>262</v>
      </c>
      <c r="E172" s="29" t="n">
        <v>2013</v>
      </c>
      <c r="F172" s="30" t="n">
        <v>41615</v>
      </c>
      <c r="G172" s="27" t="s">
        <v>2630</v>
      </c>
      <c r="H172" s="214" t="s">
        <v>3516</v>
      </c>
      <c r="I172" s="215" t="s">
        <v>45</v>
      </c>
      <c r="J172" s="214" t="s">
        <v>31</v>
      </c>
      <c r="K172" s="216" t="s">
        <v>3504</v>
      </c>
      <c r="L172" s="216" t="s">
        <v>3517</v>
      </c>
      <c r="M172" s="217" t="n">
        <v>198275.86</v>
      </c>
      <c r="N172" s="217" t="n">
        <v>0</v>
      </c>
      <c r="O172" s="217" t="n">
        <v>31724.14</v>
      </c>
      <c r="P172" s="217" t="n">
        <v>230000</v>
      </c>
      <c r="Q172" s="32" t="n">
        <v>233035.04</v>
      </c>
      <c r="R172" s="32" t="n">
        <f aca="false">+M172-Q172</f>
        <v>-34759.18</v>
      </c>
      <c r="S172" s="33" t="s">
        <v>37</v>
      </c>
      <c r="T172" s="38"/>
      <c r="U172" s="36"/>
      <c r="V172" s="36"/>
      <c r="W172" s="37"/>
      <c r="X172" s="38"/>
      <c r="Y172" s="38"/>
      <c r="Z172" s="38"/>
      <c r="AA172" s="38"/>
      <c r="AB172" s="38"/>
    </row>
    <row r="173" customFormat="false" ht="15" hidden="true" customHeight="false" outlineLevel="0" collapsed="false">
      <c r="A173" s="27"/>
      <c r="B173" s="29"/>
      <c r="C173" s="27"/>
      <c r="D173" s="27"/>
      <c r="E173" s="29"/>
      <c r="F173" s="30"/>
      <c r="G173" s="27"/>
      <c r="H173" s="214"/>
      <c r="I173" s="215"/>
      <c r="J173" s="214"/>
      <c r="K173" s="216"/>
      <c r="L173" s="216"/>
      <c r="M173" s="217"/>
      <c r="N173" s="217"/>
      <c r="O173" s="217"/>
      <c r="P173" s="217"/>
      <c r="Q173" s="32"/>
      <c r="R173" s="32"/>
      <c r="S173" s="33"/>
      <c r="T173" s="34" t="n">
        <v>41629</v>
      </c>
      <c r="U173" s="36"/>
      <c r="V173" s="36"/>
      <c r="W173" s="37" t="n">
        <v>230000</v>
      </c>
      <c r="X173" s="36" t="s">
        <v>351</v>
      </c>
      <c r="Y173" s="36" t="s">
        <v>49</v>
      </c>
      <c r="Z173" s="36" t="s">
        <v>39</v>
      </c>
      <c r="AA173" s="39" t="s">
        <v>40</v>
      </c>
      <c r="AB173" s="38"/>
    </row>
    <row r="174" customFormat="false" ht="15" hidden="true" customHeight="false" outlineLevel="0" collapsed="false">
      <c r="A174" s="27" t="s">
        <v>3518</v>
      </c>
      <c r="B174" s="29" t="n">
        <v>39101</v>
      </c>
      <c r="C174" s="27" t="s">
        <v>58</v>
      </c>
      <c r="D174" s="27" t="s">
        <v>97</v>
      </c>
      <c r="E174" s="29" t="n">
        <v>2014</v>
      </c>
      <c r="F174" s="30" t="n">
        <v>41639</v>
      </c>
      <c r="G174" s="27" t="s">
        <v>2451</v>
      </c>
      <c r="H174" s="214" t="s">
        <v>3519</v>
      </c>
      <c r="I174" s="215" t="s">
        <v>45</v>
      </c>
      <c r="J174" s="214" t="s">
        <v>31</v>
      </c>
      <c r="K174" s="216" t="s">
        <v>3504</v>
      </c>
      <c r="L174" s="216" t="s">
        <v>3520</v>
      </c>
      <c r="M174" s="217" t="n">
        <v>92327.59</v>
      </c>
      <c r="N174" s="217" t="n">
        <v>0</v>
      </c>
      <c r="O174" s="217" t="n">
        <v>14772.41</v>
      </c>
      <c r="P174" s="217" t="n">
        <v>107100</v>
      </c>
      <c r="Q174" s="32" t="n">
        <v>84192.83</v>
      </c>
      <c r="R174" s="32" t="n">
        <f aca="false">+M174-Q174</f>
        <v>8134.76</v>
      </c>
      <c r="S174" s="33" t="s">
        <v>37</v>
      </c>
      <c r="T174" s="61" t="s">
        <v>3521</v>
      </c>
      <c r="U174" s="36"/>
      <c r="V174" s="36"/>
      <c r="W174" s="37"/>
      <c r="X174" s="38"/>
      <c r="Y174" s="38"/>
      <c r="Z174" s="38"/>
      <c r="AA174" s="38"/>
      <c r="AB174" s="38"/>
    </row>
    <row r="175" customFormat="false" ht="15" hidden="true" customHeight="false" outlineLevel="0" collapsed="false">
      <c r="A175" s="27" t="s">
        <v>3522</v>
      </c>
      <c r="B175" s="29" t="n">
        <v>39101</v>
      </c>
      <c r="C175" s="27" t="s">
        <v>58</v>
      </c>
      <c r="D175" s="27" t="s">
        <v>97</v>
      </c>
      <c r="E175" s="29" t="n">
        <v>2014</v>
      </c>
      <c r="F175" s="30" t="n">
        <v>41639</v>
      </c>
      <c r="G175" s="27" t="s">
        <v>2451</v>
      </c>
      <c r="H175" s="214" t="s">
        <v>3523</v>
      </c>
      <c r="I175" s="215" t="s">
        <v>45</v>
      </c>
      <c r="J175" s="214" t="s">
        <v>31</v>
      </c>
      <c r="K175" s="216" t="s">
        <v>3504</v>
      </c>
      <c r="L175" s="216" t="s">
        <v>3524</v>
      </c>
      <c r="M175" s="217" t="n">
        <v>92327.59</v>
      </c>
      <c r="N175" s="217" t="n">
        <v>0</v>
      </c>
      <c r="O175" s="217" t="n">
        <v>14772.41</v>
      </c>
      <c r="P175" s="217" t="n">
        <v>107100</v>
      </c>
      <c r="Q175" s="32" t="n">
        <v>84192.83</v>
      </c>
      <c r="R175" s="32" t="n">
        <f aca="false">+M175-Q175</f>
        <v>8134.76</v>
      </c>
      <c r="S175" s="33" t="s">
        <v>37</v>
      </c>
      <c r="T175" s="61" t="s">
        <v>1212</v>
      </c>
      <c r="U175" s="36"/>
      <c r="V175" s="36"/>
      <c r="W175" s="37"/>
      <c r="X175" s="38"/>
      <c r="Y175" s="38"/>
      <c r="Z175" s="38"/>
      <c r="AA175" s="38"/>
      <c r="AB175" s="38"/>
    </row>
    <row r="176" customFormat="false" ht="15" hidden="true" customHeight="false" outlineLevel="0" collapsed="false">
      <c r="A176" s="27" t="s">
        <v>3525</v>
      </c>
      <c r="B176" s="29" t="n">
        <v>39501</v>
      </c>
      <c r="C176" s="27" t="s">
        <v>58</v>
      </c>
      <c r="D176" s="27" t="s">
        <v>214</v>
      </c>
      <c r="E176" s="29" t="n">
        <v>2013</v>
      </c>
      <c r="F176" s="30" t="n">
        <v>41615</v>
      </c>
      <c r="G176" s="27" t="s">
        <v>2630</v>
      </c>
      <c r="H176" s="214" t="s">
        <v>3526</v>
      </c>
      <c r="I176" s="215" t="s">
        <v>45</v>
      </c>
      <c r="J176" s="214" t="s">
        <v>58</v>
      </c>
      <c r="K176" s="216" t="s">
        <v>3504</v>
      </c>
      <c r="L176" s="216" t="s">
        <v>3527</v>
      </c>
      <c r="M176" s="217" t="n">
        <v>162931.03</v>
      </c>
      <c r="N176" s="217" t="n">
        <v>0</v>
      </c>
      <c r="O176" s="217" t="n">
        <v>26068.97</v>
      </c>
      <c r="P176" s="217" t="n">
        <v>189000</v>
      </c>
      <c r="Q176" s="32" t="n">
        <v>191406.39</v>
      </c>
      <c r="R176" s="32" t="n">
        <f aca="false">+M176-Q176</f>
        <v>-28475.36</v>
      </c>
      <c r="S176" s="33" t="s">
        <v>37</v>
      </c>
      <c r="T176" s="38"/>
      <c r="U176" s="36"/>
      <c r="V176" s="36"/>
      <c r="W176" s="37"/>
      <c r="X176" s="38"/>
      <c r="Y176" s="38"/>
      <c r="Z176" s="38"/>
      <c r="AA176" s="38"/>
      <c r="AB176" s="38"/>
    </row>
    <row r="177" customFormat="false" ht="15" hidden="true" customHeight="false" outlineLevel="0" collapsed="false">
      <c r="A177" s="27"/>
      <c r="B177" s="29"/>
      <c r="C177" s="27"/>
      <c r="D177" s="27"/>
      <c r="E177" s="29"/>
      <c r="F177" s="30"/>
      <c r="G177" s="27"/>
      <c r="H177" s="214"/>
      <c r="I177" s="215"/>
      <c r="J177" s="214"/>
      <c r="K177" s="216"/>
      <c r="L177" s="216"/>
      <c r="M177" s="217"/>
      <c r="N177" s="217"/>
      <c r="O177" s="217"/>
      <c r="P177" s="217"/>
      <c r="Q177" s="32"/>
      <c r="R177" s="32"/>
      <c r="S177" s="33"/>
      <c r="T177" s="34" t="n">
        <v>41629</v>
      </c>
      <c r="U177" s="36"/>
      <c r="V177" s="36"/>
      <c r="W177" s="37" t="n">
        <v>189000</v>
      </c>
      <c r="X177" s="36" t="s">
        <v>351</v>
      </c>
      <c r="Y177" s="38"/>
      <c r="Z177" s="38"/>
      <c r="AA177" s="38"/>
      <c r="AB177" s="38"/>
    </row>
    <row r="178" customFormat="false" ht="15" hidden="true" customHeight="false" outlineLevel="0" collapsed="false">
      <c r="A178" s="27" t="s">
        <v>3528</v>
      </c>
      <c r="B178" s="29" t="n">
        <v>39503</v>
      </c>
      <c r="C178" s="27" t="s">
        <v>58</v>
      </c>
      <c r="D178" s="27" t="s">
        <v>153</v>
      </c>
      <c r="E178" s="29" t="n">
        <v>2014</v>
      </c>
      <c r="F178" s="30" t="n">
        <v>41639</v>
      </c>
      <c r="G178" s="27" t="s">
        <v>2451</v>
      </c>
      <c r="H178" s="214" t="s">
        <v>3529</v>
      </c>
      <c r="I178" s="215" t="s">
        <v>45</v>
      </c>
      <c r="J178" s="214" t="s">
        <v>58</v>
      </c>
      <c r="K178" s="216" t="s">
        <v>3504</v>
      </c>
      <c r="L178" s="216" t="s">
        <v>3530</v>
      </c>
      <c r="M178" s="217" t="n">
        <v>205701.6</v>
      </c>
      <c r="N178" s="217" t="n">
        <v>2057.02</v>
      </c>
      <c r="O178" s="217" t="n">
        <v>33241.38</v>
      </c>
      <c r="P178" s="217" t="n">
        <v>241000</v>
      </c>
      <c r="Q178" s="32" t="n">
        <v>242833.11</v>
      </c>
      <c r="R178" s="32" t="n">
        <f aca="false">+M178-Q178</f>
        <v>-37131.51</v>
      </c>
      <c r="S178" s="33" t="s">
        <v>37</v>
      </c>
      <c r="T178" s="38"/>
      <c r="U178" s="36"/>
      <c r="V178" s="36"/>
      <c r="W178" s="37"/>
      <c r="X178" s="38"/>
      <c r="Y178" s="38"/>
      <c r="Z178" s="38"/>
      <c r="AA178" s="38"/>
      <c r="AB178" s="38"/>
    </row>
    <row r="179" customFormat="false" ht="15" hidden="true" customHeight="false" outlineLevel="0" collapsed="false">
      <c r="A179" s="27"/>
      <c r="B179" s="29"/>
      <c r="C179" s="27"/>
      <c r="D179" s="27"/>
      <c r="E179" s="29"/>
      <c r="F179" s="30"/>
      <c r="G179" s="27"/>
      <c r="H179" s="214"/>
      <c r="I179" s="215"/>
      <c r="J179" s="214"/>
      <c r="K179" s="216"/>
      <c r="L179" s="216"/>
      <c r="M179" s="217"/>
      <c r="N179" s="217"/>
      <c r="O179" s="217"/>
      <c r="P179" s="217"/>
      <c r="Q179" s="32"/>
      <c r="R179" s="32"/>
      <c r="S179" s="33"/>
      <c r="T179" s="34" t="n">
        <v>41627</v>
      </c>
      <c r="U179" s="36"/>
      <c r="V179" s="36" t="s">
        <v>56</v>
      </c>
      <c r="W179" s="37" t="n">
        <v>106793.02</v>
      </c>
      <c r="X179" s="36" t="s">
        <v>1161</v>
      </c>
      <c r="Y179" s="38"/>
      <c r="Z179" s="38"/>
      <c r="AA179" s="38"/>
      <c r="AB179" s="38"/>
    </row>
    <row r="180" customFormat="false" ht="15" hidden="true" customHeight="false" outlineLevel="0" collapsed="false">
      <c r="A180" s="27"/>
      <c r="B180" s="29"/>
      <c r="C180" s="27"/>
      <c r="D180" s="27"/>
      <c r="E180" s="29"/>
      <c r="F180" s="30"/>
      <c r="G180" s="27"/>
      <c r="H180" s="214"/>
      <c r="I180" s="215"/>
      <c r="J180" s="214"/>
      <c r="K180" s="216"/>
      <c r="L180" s="216"/>
      <c r="M180" s="217"/>
      <c r="N180" s="217"/>
      <c r="O180" s="217"/>
      <c r="P180" s="217"/>
      <c r="Q180" s="32"/>
      <c r="R180" s="32"/>
      <c r="S180" s="33"/>
      <c r="T180" s="34" t="n">
        <v>41627</v>
      </c>
      <c r="U180" s="36"/>
      <c r="V180" s="36"/>
      <c r="W180" s="37" t="n">
        <v>134206.98</v>
      </c>
      <c r="X180" s="36" t="s">
        <v>351</v>
      </c>
      <c r="Y180" s="38"/>
      <c r="Z180" s="38"/>
      <c r="AA180" s="38"/>
      <c r="AB180" s="38"/>
    </row>
    <row r="181" customFormat="false" ht="15" hidden="true" customHeight="false" outlineLevel="0" collapsed="false">
      <c r="A181" s="27" t="s">
        <v>3531</v>
      </c>
      <c r="B181" s="29" t="n">
        <v>1031906</v>
      </c>
      <c r="C181" s="27" t="s">
        <v>58</v>
      </c>
      <c r="D181" s="27" t="s">
        <v>1116</v>
      </c>
      <c r="E181" s="29" t="n">
        <v>2013</v>
      </c>
      <c r="F181" s="30" t="n">
        <v>41639</v>
      </c>
      <c r="G181" s="27" t="s">
        <v>2451</v>
      </c>
      <c r="H181" s="214" t="s">
        <v>3532</v>
      </c>
      <c r="I181" s="215" t="s">
        <v>45</v>
      </c>
      <c r="J181" s="214" t="s">
        <v>31</v>
      </c>
      <c r="K181" s="216" t="s">
        <v>3504</v>
      </c>
      <c r="L181" s="216" t="s">
        <v>3533</v>
      </c>
      <c r="M181" s="217" t="n">
        <v>142672.41</v>
      </c>
      <c r="N181" s="217" t="n">
        <v>0</v>
      </c>
      <c r="O181" s="217" t="n">
        <v>22827.59</v>
      </c>
      <c r="P181" s="217" t="n">
        <v>165500</v>
      </c>
      <c r="Q181" s="32" t="n">
        <v>145020.41</v>
      </c>
      <c r="R181" s="32" t="n">
        <f aca="false">+M181-Q181</f>
        <v>-2348</v>
      </c>
      <c r="S181" s="33" t="s">
        <v>37</v>
      </c>
      <c r="T181" s="61" t="s">
        <v>3534</v>
      </c>
      <c r="U181" s="36"/>
      <c r="V181" s="36"/>
      <c r="W181" s="37"/>
      <c r="X181" s="38"/>
      <c r="Y181" s="38"/>
      <c r="Z181" s="38"/>
      <c r="AA181" s="38"/>
      <c r="AB181" s="38"/>
    </row>
    <row r="182" customFormat="false" ht="15" hidden="true" customHeight="false" outlineLevel="0" collapsed="false">
      <c r="A182" s="27" t="s">
        <v>3535</v>
      </c>
      <c r="B182" s="29" t="n">
        <v>1031906</v>
      </c>
      <c r="C182" s="27" t="s">
        <v>58</v>
      </c>
      <c r="D182" s="27" t="s">
        <v>1116</v>
      </c>
      <c r="E182" s="29" t="n">
        <v>2013</v>
      </c>
      <c r="F182" s="30" t="n">
        <v>41639</v>
      </c>
      <c r="G182" s="27" t="s">
        <v>2451</v>
      </c>
      <c r="H182" s="214" t="s">
        <v>3536</v>
      </c>
      <c r="I182" s="215" t="s">
        <v>45</v>
      </c>
      <c r="J182" s="214" t="s">
        <v>31</v>
      </c>
      <c r="K182" s="216" t="s">
        <v>3504</v>
      </c>
      <c r="L182" s="216" t="s">
        <v>3537</v>
      </c>
      <c r="M182" s="217" t="n">
        <v>142672.41</v>
      </c>
      <c r="N182" s="217" t="n">
        <v>0</v>
      </c>
      <c r="O182" s="217" t="n">
        <v>22827.59</v>
      </c>
      <c r="P182" s="217" t="n">
        <v>165500</v>
      </c>
      <c r="Q182" s="32" t="n">
        <v>145020.41</v>
      </c>
      <c r="R182" s="32" t="n">
        <f aca="false">+M182-Q182</f>
        <v>-2348</v>
      </c>
      <c r="S182" s="33" t="s">
        <v>37</v>
      </c>
      <c r="T182" s="61" t="s">
        <v>3534</v>
      </c>
      <c r="U182" s="36"/>
      <c r="V182" s="36"/>
      <c r="W182" s="37"/>
      <c r="X182" s="38"/>
      <c r="Y182" s="38"/>
      <c r="Z182" s="38"/>
      <c r="AA182" s="38"/>
      <c r="AB182" s="38"/>
    </row>
    <row r="183" customFormat="false" ht="15" hidden="true" customHeight="false" outlineLevel="0" collapsed="false">
      <c r="A183" s="27" t="s">
        <v>3538</v>
      </c>
      <c r="B183" s="29" t="n">
        <v>2003850</v>
      </c>
      <c r="C183" s="27" t="s">
        <v>58</v>
      </c>
      <c r="D183" s="27" t="s">
        <v>1523</v>
      </c>
      <c r="E183" s="29" t="n">
        <v>2014</v>
      </c>
      <c r="F183" s="30" t="n">
        <v>41639</v>
      </c>
      <c r="G183" s="27" t="s">
        <v>2451</v>
      </c>
      <c r="H183" s="214" t="s">
        <v>3539</v>
      </c>
      <c r="I183" s="215" t="s">
        <v>45</v>
      </c>
      <c r="J183" s="214" t="s">
        <v>31</v>
      </c>
      <c r="K183" s="216" t="s">
        <v>3504</v>
      </c>
      <c r="L183" s="216" t="s">
        <v>3540</v>
      </c>
      <c r="M183" s="217" t="n">
        <v>199137.93</v>
      </c>
      <c r="N183" s="217" t="n">
        <v>0</v>
      </c>
      <c r="O183" s="217" t="n">
        <v>31862.07</v>
      </c>
      <c r="P183" s="217" t="n">
        <v>231000</v>
      </c>
      <c r="Q183" s="32" t="n">
        <v>213967.75</v>
      </c>
      <c r="R183" s="32" t="n">
        <f aca="false">+M183-Q183</f>
        <v>-14829.82</v>
      </c>
      <c r="S183" s="33" t="s">
        <v>37</v>
      </c>
      <c r="T183" s="61" t="s">
        <v>3534</v>
      </c>
      <c r="U183" s="36"/>
      <c r="V183" s="36"/>
      <c r="W183" s="37"/>
      <c r="X183" s="38"/>
      <c r="Y183" s="38"/>
      <c r="Z183" s="38"/>
      <c r="AA183" s="38"/>
      <c r="AB183" s="38"/>
    </row>
    <row r="184" customFormat="false" ht="15" hidden="true" customHeight="false" outlineLevel="0" collapsed="false">
      <c r="A184" s="27" t="s">
        <v>3541</v>
      </c>
      <c r="B184" s="29" t="n">
        <v>39402</v>
      </c>
      <c r="C184" s="27" t="s">
        <v>58</v>
      </c>
      <c r="D184" s="27" t="s">
        <v>209</v>
      </c>
      <c r="E184" s="29" t="n">
        <v>2014</v>
      </c>
      <c r="F184" s="30" t="n">
        <v>41624</v>
      </c>
      <c r="G184" s="27" t="s">
        <v>2167</v>
      </c>
      <c r="H184" s="29" t="s">
        <v>3542</v>
      </c>
      <c r="I184" s="31" t="s">
        <v>34</v>
      </c>
      <c r="J184" s="29" t="s">
        <v>58</v>
      </c>
      <c r="K184" s="27" t="s">
        <v>3543</v>
      </c>
      <c r="L184" s="27" t="s">
        <v>3544</v>
      </c>
      <c r="M184" s="32" t="n">
        <v>171120.69</v>
      </c>
      <c r="N184" s="32" t="n">
        <v>0</v>
      </c>
      <c r="O184" s="32" t="n">
        <v>27379.31</v>
      </c>
      <c r="P184" s="32" t="n">
        <v>198500</v>
      </c>
      <c r="Q184" s="32" t="n">
        <v>155106.63</v>
      </c>
      <c r="R184" s="32" t="n">
        <f aca="false">+M184-Q184</f>
        <v>16014.06</v>
      </c>
      <c r="S184" s="33" t="s">
        <v>37</v>
      </c>
      <c r="T184" s="36" t="s">
        <v>56</v>
      </c>
      <c r="U184" s="40" t="s">
        <v>56</v>
      </c>
      <c r="V184" s="36" t="s">
        <v>56</v>
      </c>
      <c r="W184" s="40" t="s">
        <v>56</v>
      </c>
      <c r="X184" s="36" t="s">
        <v>56</v>
      </c>
      <c r="Y184" s="36" t="s">
        <v>56</v>
      </c>
      <c r="Z184" s="36" t="s">
        <v>56</v>
      </c>
      <c r="AA184" s="36" t="s">
        <v>56</v>
      </c>
      <c r="AB184" s="38"/>
    </row>
    <row r="185" customFormat="false" ht="15" hidden="true" customHeight="false" outlineLevel="0" collapsed="false">
      <c r="A185" s="27" t="s">
        <v>3545</v>
      </c>
      <c r="B185" s="29" t="n">
        <v>38110</v>
      </c>
      <c r="C185" s="27" t="s">
        <v>58</v>
      </c>
      <c r="D185" s="27" t="s">
        <v>407</v>
      </c>
      <c r="E185" s="29" t="n">
        <v>2014</v>
      </c>
      <c r="F185" s="30" t="n">
        <v>41614</v>
      </c>
      <c r="G185" s="27" t="s">
        <v>2189</v>
      </c>
      <c r="H185" s="29" t="s">
        <v>2308</v>
      </c>
      <c r="I185" s="31" t="s">
        <v>45</v>
      </c>
      <c r="J185" s="29" t="s">
        <v>58</v>
      </c>
      <c r="K185" s="27" t="s">
        <v>2309</v>
      </c>
      <c r="L185" s="27" t="s">
        <v>2310</v>
      </c>
      <c r="M185" s="32" t="n">
        <v>-157327.59</v>
      </c>
      <c r="N185" s="32" t="n">
        <v>0</v>
      </c>
      <c r="O185" s="32" t="n">
        <v>-25172.41</v>
      </c>
      <c r="P185" s="32" t="n">
        <v>-182500</v>
      </c>
      <c r="Q185" s="32" t="n">
        <v>-142692.83</v>
      </c>
      <c r="R185" s="32" t="n">
        <f aca="false">+M185-Q185</f>
        <v>-14634.76</v>
      </c>
      <c r="S185" s="33" t="s">
        <v>3319</v>
      </c>
      <c r="T185" s="36" t="s">
        <v>56</v>
      </c>
      <c r="U185" s="40" t="s">
        <v>56</v>
      </c>
      <c r="V185" s="36" t="s">
        <v>56</v>
      </c>
      <c r="W185" s="40" t="s">
        <v>56</v>
      </c>
      <c r="X185" s="36" t="s">
        <v>56</v>
      </c>
      <c r="Y185" s="36" t="s">
        <v>56</v>
      </c>
      <c r="Z185" s="36" t="s">
        <v>56</v>
      </c>
      <c r="AA185" s="36" t="s">
        <v>56</v>
      </c>
      <c r="AB185" s="38"/>
    </row>
    <row r="186" customFormat="false" ht="15" hidden="true" customHeight="false" outlineLevel="0" collapsed="false">
      <c r="A186" s="27" t="s">
        <v>3546</v>
      </c>
      <c r="B186" s="29" t="n">
        <v>39502</v>
      </c>
      <c r="C186" s="27" t="s">
        <v>58</v>
      </c>
      <c r="D186" s="27" t="s">
        <v>91</v>
      </c>
      <c r="E186" s="29" t="n">
        <v>2014</v>
      </c>
      <c r="F186" s="30" t="n">
        <v>41639</v>
      </c>
      <c r="G186" s="27" t="s">
        <v>2118</v>
      </c>
      <c r="H186" s="29" t="s">
        <v>3547</v>
      </c>
      <c r="I186" s="31" t="s">
        <v>45</v>
      </c>
      <c r="J186" s="29" t="s">
        <v>58</v>
      </c>
      <c r="K186" s="27" t="s">
        <v>3548</v>
      </c>
      <c r="L186" s="27" t="s">
        <v>3549</v>
      </c>
      <c r="M186" s="32" t="n">
        <v>230165.68</v>
      </c>
      <c r="N186" s="32" t="n">
        <v>2506.73</v>
      </c>
      <c r="O186" s="32" t="n">
        <v>37227.59</v>
      </c>
      <c r="P186" s="32" t="n">
        <v>269900</v>
      </c>
      <c r="Q186" s="32" t="n">
        <v>215538.72</v>
      </c>
      <c r="R186" s="32" t="n">
        <f aca="false">+M186-Q186</f>
        <v>14626.96</v>
      </c>
      <c r="S186" s="33" t="s">
        <v>37</v>
      </c>
      <c r="T186" s="38"/>
      <c r="U186" s="36"/>
      <c r="V186" s="36"/>
      <c r="W186" s="37"/>
      <c r="X186" s="38"/>
      <c r="Y186" s="38"/>
      <c r="Z186" s="38"/>
      <c r="AA186" s="38"/>
      <c r="AB186" s="38"/>
    </row>
    <row r="187" customFormat="false" ht="15" hidden="true" customHeight="false" outlineLevel="0" collapsed="false">
      <c r="A187" s="27"/>
      <c r="B187" s="29"/>
      <c r="C187" s="27"/>
      <c r="D187" s="27"/>
      <c r="E187" s="29"/>
      <c r="F187" s="30"/>
      <c r="G187" s="27"/>
      <c r="H187" s="29"/>
      <c r="I187" s="31"/>
      <c r="J187" s="29"/>
      <c r="K187" s="27"/>
      <c r="L187" s="27"/>
      <c r="M187" s="32"/>
      <c r="N187" s="32"/>
      <c r="O187" s="32"/>
      <c r="P187" s="32"/>
      <c r="Q187" s="32"/>
      <c r="R187" s="32"/>
      <c r="S187" s="33"/>
      <c r="T187" s="34" t="n">
        <v>41639</v>
      </c>
      <c r="U187" s="36"/>
      <c r="V187" s="36" t="n">
        <v>6828</v>
      </c>
      <c r="W187" s="37" t="n">
        <v>26990</v>
      </c>
      <c r="X187" s="38"/>
      <c r="Y187" s="36" t="s">
        <v>49</v>
      </c>
      <c r="Z187" s="36" t="s">
        <v>39</v>
      </c>
      <c r="AA187" s="39" t="s">
        <v>40</v>
      </c>
      <c r="AB187" s="38"/>
    </row>
    <row r="188" customFormat="false" ht="15" hidden="true" customHeight="false" outlineLevel="0" collapsed="false">
      <c r="A188" s="27"/>
      <c r="B188" s="29"/>
      <c r="C188" s="27"/>
      <c r="D188" s="27"/>
      <c r="E188" s="29"/>
      <c r="F188" s="30"/>
      <c r="G188" s="27"/>
      <c r="H188" s="29"/>
      <c r="I188" s="31"/>
      <c r="J188" s="29"/>
      <c r="K188" s="27"/>
      <c r="L188" s="27"/>
      <c r="M188" s="32"/>
      <c r="N188" s="32"/>
      <c r="O188" s="32"/>
      <c r="P188" s="32"/>
      <c r="Q188" s="32"/>
      <c r="R188" s="32"/>
      <c r="S188" s="33"/>
      <c r="T188" s="34" t="n">
        <v>41645</v>
      </c>
      <c r="U188" s="36"/>
      <c r="V188" s="36" t="s">
        <v>56</v>
      </c>
      <c r="W188" s="37" t="n">
        <v>254687.89</v>
      </c>
      <c r="X188" s="36" t="s">
        <v>1161</v>
      </c>
      <c r="Y188" s="36" t="s">
        <v>49</v>
      </c>
      <c r="Z188" s="36" t="s">
        <v>39</v>
      </c>
      <c r="AA188" s="39" t="s">
        <v>40</v>
      </c>
      <c r="AB188" s="38"/>
    </row>
    <row r="189" customFormat="false" ht="15" hidden="true" customHeight="false" outlineLevel="0" collapsed="false">
      <c r="A189" s="27"/>
      <c r="B189" s="29"/>
      <c r="C189" s="27"/>
      <c r="D189" s="27"/>
      <c r="E189" s="29"/>
      <c r="F189" s="30"/>
      <c r="G189" s="27"/>
      <c r="H189" s="29"/>
      <c r="I189" s="31"/>
      <c r="J189" s="29"/>
      <c r="K189" s="27"/>
      <c r="L189" s="27"/>
      <c r="M189" s="32"/>
      <c r="N189" s="32"/>
      <c r="O189" s="32"/>
      <c r="P189" s="32"/>
      <c r="Q189" s="32"/>
      <c r="R189" s="32"/>
      <c r="S189" s="33"/>
      <c r="T189" s="34" t="n">
        <v>41645</v>
      </c>
      <c r="U189" s="36"/>
      <c r="V189" s="36" t="s">
        <v>56</v>
      </c>
      <c r="W189" s="37" t="n">
        <v>138.86</v>
      </c>
      <c r="X189" s="36" t="s">
        <v>1161</v>
      </c>
      <c r="Y189" s="36" t="s">
        <v>49</v>
      </c>
      <c r="Z189" s="36" t="s">
        <v>39</v>
      </c>
      <c r="AA189" s="39" t="s">
        <v>40</v>
      </c>
      <c r="AB189" s="38"/>
    </row>
    <row r="190" customFormat="false" ht="15" hidden="true" customHeight="false" outlineLevel="0" collapsed="false">
      <c r="A190" s="27"/>
      <c r="B190" s="29"/>
      <c r="C190" s="27"/>
      <c r="D190" s="27"/>
      <c r="E190" s="29"/>
      <c r="F190" s="30"/>
      <c r="G190" s="27"/>
      <c r="H190" s="29"/>
      <c r="I190" s="31"/>
      <c r="J190" s="29"/>
      <c r="K190" s="27"/>
      <c r="L190" s="27"/>
      <c r="M190" s="32"/>
      <c r="N190" s="32"/>
      <c r="O190" s="32"/>
      <c r="P190" s="32"/>
      <c r="Q190" s="32"/>
      <c r="R190" s="32"/>
      <c r="S190" s="33"/>
      <c r="T190" s="34" t="n">
        <v>41645</v>
      </c>
      <c r="U190" s="36"/>
      <c r="V190" s="36" t="s">
        <v>56</v>
      </c>
      <c r="W190" s="37" t="n">
        <v>2083.25</v>
      </c>
      <c r="X190" s="36" t="s">
        <v>1161</v>
      </c>
      <c r="Y190" s="36" t="s">
        <v>49</v>
      </c>
      <c r="Z190" s="36" t="s">
        <v>39</v>
      </c>
      <c r="AA190" s="39" t="s">
        <v>40</v>
      </c>
      <c r="AB190" s="38"/>
    </row>
    <row r="191" customFormat="false" ht="15" hidden="true" customHeight="false" outlineLevel="0" collapsed="false">
      <c r="A191" s="27" t="s">
        <v>3550</v>
      </c>
      <c r="B191" s="29" t="n">
        <v>39501</v>
      </c>
      <c r="C191" s="27" t="s">
        <v>31</v>
      </c>
      <c r="D191" s="27" t="s">
        <v>214</v>
      </c>
      <c r="E191" s="29" t="n">
        <v>2014</v>
      </c>
      <c r="F191" s="30" t="n">
        <v>41634</v>
      </c>
      <c r="G191" s="27" t="s">
        <v>2118</v>
      </c>
      <c r="H191" s="29" t="s">
        <v>3551</v>
      </c>
      <c r="I191" s="31" t="s">
        <v>45</v>
      </c>
      <c r="J191" s="29" t="s">
        <v>58</v>
      </c>
      <c r="K191" s="27" t="s">
        <v>3552</v>
      </c>
      <c r="L191" s="27" t="s">
        <v>3553</v>
      </c>
      <c r="M191" s="32" t="n">
        <v>203994.53</v>
      </c>
      <c r="N191" s="32" t="n">
        <v>2039.95</v>
      </c>
      <c r="O191" s="32" t="n">
        <v>32965.52</v>
      </c>
      <c r="P191" s="32" t="n">
        <v>239000</v>
      </c>
      <c r="Q191" s="32" t="n">
        <v>198406.08</v>
      </c>
      <c r="R191" s="32" t="n">
        <f aca="false">+M191-Q191</f>
        <v>5588.45000000001</v>
      </c>
      <c r="S191" s="33" t="s">
        <v>37</v>
      </c>
      <c r="T191" s="38"/>
      <c r="U191" s="36"/>
      <c r="V191" s="36"/>
      <c r="W191" s="37"/>
      <c r="X191" s="38"/>
      <c r="Y191" s="38"/>
      <c r="Z191" s="38"/>
      <c r="AA191" s="38"/>
      <c r="AB191" s="38"/>
    </row>
    <row r="192" customFormat="false" ht="15" hidden="true" customHeight="false" outlineLevel="0" collapsed="false">
      <c r="A192" s="27" t="s">
        <v>3554</v>
      </c>
      <c r="B192" s="29" t="n">
        <v>38109</v>
      </c>
      <c r="C192" s="27" t="s">
        <v>58</v>
      </c>
      <c r="D192" s="27" t="s">
        <v>144</v>
      </c>
      <c r="E192" s="29" t="n">
        <v>2014</v>
      </c>
      <c r="F192" s="30" t="n">
        <v>41639</v>
      </c>
      <c r="G192" s="27" t="s">
        <v>2149</v>
      </c>
      <c r="H192" s="29" t="s">
        <v>3555</v>
      </c>
      <c r="I192" s="31" t="s">
        <v>45</v>
      </c>
      <c r="J192" s="29" t="s">
        <v>58</v>
      </c>
      <c r="K192" s="27" t="s">
        <v>3556</v>
      </c>
      <c r="L192" s="27" t="s">
        <v>3557</v>
      </c>
      <c r="M192" s="32" t="n">
        <v>137500</v>
      </c>
      <c r="N192" s="32" t="n">
        <v>0</v>
      </c>
      <c r="O192" s="32" t="n">
        <v>22000</v>
      </c>
      <c r="P192" s="32" t="n">
        <v>159500</v>
      </c>
      <c r="Q192" s="32" t="n">
        <v>130279.03</v>
      </c>
      <c r="R192" s="32" t="n">
        <f aca="false">+M192-Q192</f>
        <v>7220.97</v>
      </c>
      <c r="S192" s="33" t="s">
        <v>37</v>
      </c>
      <c r="T192" s="36" t="s">
        <v>56</v>
      </c>
      <c r="U192" s="40" t="s">
        <v>56</v>
      </c>
      <c r="V192" s="36" t="s">
        <v>56</v>
      </c>
      <c r="W192" s="40" t="s">
        <v>56</v>
      </c>
      <c r="X192" s="36" t="s">
        <v>56</v>
      </c>
      <c r="Y192" s="36" t="s">
        <v>56</v>
      </c>
      <c r="Z192" s="36" t="s">
        <v>56</v>
      </c>
      <c r="AA192" s="36" t="s">
        <v>56</v>
      </c>
      <c r="AB192" s="38"/>
    </row>
    <row r="193" customFormat="false" ht="15" hidden="true" customHeight="false" outlineLevel="0" collapsed="false">
      <c r="A193" s="27" t="s">
        <v>3558</v>
      </c>
      <c r="B193" s="29" t="n">
        <v>39002</v>
      </c>
      <c r="C193" s="27" t="s">
        <v>58</v>
      </c>
      <c r="D193" s="27" t="s">
        <v>102</v>
      </c>
      <c r="E193" s="29" t="n">
        <v>2014</v>
      </c>
      <c r="F193" s="30" t="n">
        <v>41625</v>
      </c>
      <c r="G193" s="27" t="s">
        <v>2218</v>
      </c>
      <c r="H193" s="29" t="s">
        <v>3559</v>
      </c>
      <c r="I193" s="31" t="s">
        <v>34</v>
      </c>
      <c r="J193" s="29" t="s">
        <v>31</v>
      </c>
      <c r="K193" s="27" t="s">
        <v>3560</v>
      </c>
      <c r="L193" s="27" t="s">
        <v>3561</v>
      </c>
      <c r="M193" s="32" t="n">
        <v>118017.24</v>
      </c>
      <c r="N193" s="32" t="n">
        <v>0</v>
      </c>
      <c r="O193" s="32" t="n">
        <v>18882.76</v>
      </c>
      <c r="P193" s="32" t="n">
        <v>136900</v>
      </c>
      <c r="Q193" s="32" t="n">
        <v>116913.03</v>
      </c>
      <c r="R193" s="32" t="n">
        <f aca="false">+M193-Q193</f>
        <v>1104.21000000001</v>
      </c>
      <c r="S193" s="33" t="s">
        <v>37</v>
      </c>
      <c r="T193" s="36" t="s">
        <v>56</v>
      </c>
      <c r="U193" s="40" t="s">
        <v>56</v>
      </c>
      <c r="V193" s="36" t="s">
        <v>56</v>
      </c>
      <c r="W193" s="40" t="s">
        <v>56</v>
      </c>
      <c r="X193" s="36" t="s">
        <v>56</v>
      </c>
      <c r="Y193" s="36" t="s">
        <v>56</v>
      </c>
      <c r="Z193" s="36" t="s">
        <v>56</v>
      </c>
      <c r="AA193" s="36" t="s">
        <v>56</v>
      </c>
      <c r="AB193" s="38"/>
    </row>
    <row r="194" customFormat="false" ht="15" hidden="true" customHeight="false" outlineLevel="0" collapsed="false">
      <c r="A194" s="27" t="s">
        <v>3562</v>
      </c>
      <c r="B194" s="29" t="n">
        <v>39002</v>
      </c>
      <c r="C194" s="27" t="s">
        <v>58</v>
      </c>
      <c r="D194" s="27" t="s">
        <v>102</v>
      </c>
      <c r="E194" s="29" t="n">
        <v>2014</v>
      </c>
      <c r="F194" s="30" t="n">
        <v>41617</v>
      </c>
      <c r="G194" s="27" t="s">
        <v>2118</v>
      </c>
      <c r="H194" s="29" t="s">
        <v>2361</v>
      </c>
      <c r="I194" s="31" t="s">
        <v>45</v>
      </c>
      <c r="J194" s="29" t="s">
        <v>31</v>
      </c>
      <c r="K194" s="27" t="s">
        <v>2362</v>
      </c>
      <c r="L194" s="27" t="s">
        <v>2363</v>
      </c>
      <c r="M194" s="32" t="n">
        <v>-121465.52</v>
      </c>
      <c r="N194" s="32" t="n">
        <v>0</v>
      </c>
      <c r="O194" s="32" t="n">
        <v>-19434.48</v>
      </c>
      <c r="P194" s="32" t="n">
        <v>-140900</v>
      </c>
      <c r="Q194" s="32" t="n">
        <v>-116913.03</v>
      </c>
      <c r="R194" s="32" t="n">
        <f aca="false">+M194-Q194</f>
        <v>-4552.49000000001</v>
      </c>
      <c r="S194" s="33" t="s">
        <v>3319</v>
      </c>
      <c r="T194" s="36" t="s">
        <v>56</v>
      </c>
      <c r="U194" s="40" t="s">
        <v>56</v>
      </c>
      <c r="V194" s="36" t="s">
        <v>56</v>
      </c>
      <c r="W194" s="40" t="s">
        <v>56</v>
      </c>
      <c r="X194" s="36" t="s">
        <v>56</v>
      </c>
      <c r="Y194" s="36" t="s">
        <v>56</v>
      </c>
      <c r="Z194" s="36" t="s">
        <v>56</v>
      </c>
      <c r="AA194" s="36" t="s">
        <v>56</v>
      </c>
      <c r="AB194" s="38"/>
    </row>
    <row r="195" customFormat="false" ht="15" hidden="true" customHeight="false" outlineLevel="0" collapsed="false">
      <c r="A195" s="33" t="s">
        <v>3563</v>
      </c>
      <c r="B195" s="50" t="n">
        <v>14601</v>
      </c>
      <c r="C195" s="33" t="s">
        <v>31</v>
      </c>
      <c r="D195" s="33" t="s">
        <v>164</v>
      </c>
      <c r="E195" s="50"/>
      <c r="F195" s="51" t="n">
        <v>41635</v>
      </c>
      <c r="G195" s="33" t="s">
        <v>2400</v>
      </c>
      <c r="H195" s="50" t="s">
        <v>3564</v>
      </c>
      <c r="I195" s="52" t="s">
        <v>34</v>
      </c>
      <c r="J195" s="50" t="s">
        <v>31</v>
      </c>
      <c r="K195" s="33" t="s">
        <v>3565</v>
      </c>
      <c r="L195" s="33" t="s">
        <v>3566</v>
      </c>
      <c r="M195" s="53" t="n">
        <v>48965.52</v>
      </c>
      <c r="N195" s="53" t="n">
        <v>0</v>
      </c>
      <c r="O195" s="53" t="n">
        <v>3034.48</v>
      </c>
      <c r="P195" s="53" t="n">
        <v>52000</v>
      </c>
      <c r="Q195" s="53" t="n">
        <v>30000</v>
      </c>
      <c r="R195" s="53" t="n">
        <f aca="false">+M195-Q195</f>
        <v>18965.52</v>
      </c>
      <c r="S195" s="33" t="s">
        <v>168</v>
      </c>
      <c r="T195" s="36" t="s">
        <v>56</v>
      </c>
      <c r="U195" s="40" t="s">
        <v>56</v>
      </c>
      <c r="V195" s="36" t="s">
        <v>56</v>
      </c>
      <c r="W195" s="40" t="s">
        <v>56</v>
      </c>
      <c r="X195" s="36" t="s">
        <v>56</v>
      </c>
      <c r="Y195" s="36" t="s">
        <v>56</v>
      </c>
      <c r="Z195" s="36" t="s">
        <v>56</v>
      </c>
      <c r="AA195" s="36" t="s">
        <v>56</v>
      </c>
      <c r="AB195" s="38"/>
    </row>
    <row r="196" customFormat="false" ht="15" hidden="true" customHeight="false" outlineLevel="0" collapsed="false">
      <c r="A196" s="27" t="s">
        <v>3567</v>
      </c>
      <c r="B196" s="29" t="n">
        <v>39402</v>
      </c>
      <c r="C196" s="27" t="s">
        <v>58</v>
      </c>
      <c r="D196" s="27" t="s">
        <v>209</v>
      </c>
      <c r="E196" s="29" t="n">
        <v>2014</v>
      </c>
      <c r="F196" s="30" t="n">
        <v>41634</v>
      </c>
      <c r="G196" s="27" t="s">
        <v>2118</v>
      </c>
      <c r="H196" s="29" t="s">
        <v>3568</v>
      </c>
      <c r="I196" s="31" t="s">
        <v>45</v>
      </c>
      <c r="J196" s="29" t="s">
        <v>58</v>
      </c>
      <c r="K196" s="27" t="s">
        <v>3569</v>
      </c>
      <c r="L196" s="27" t="s">
        <v>3570</v>
      </c>
      <c r="M196" s="32" t="n">
        <v>171120.69</v>
      </c>
      <c r="N196" s="32" t="n">
        <v>0</v>
      </c>
      <c r="O196" s="32" t="n">
        <v>27379.31</v>
      </c>
      <c r="P196" s="32" t="n">
        <v>198500</v>
      </c>
      <c r="Q196" s="32" t="n">
        <v>155106.63</v>
      </c>
      <c r="R196" s="32" t="n">
        <f aca="false">+M196-Q196</f>
        <v>16014.06</v>
      </c>
      <c r="S196" s="33" t="s">
        <v>37</v>
      </c>
      <c r="T196" s="36" t="s">
        <v>56</v>
      </c>
      <c r="U196" s="40" t="s">
        <v>56</v>
      </c>
      <c r="V196" s="36" t="s">
        <v>56</v>
      </c>
      <c r="W196" s="40" t="s">
        <v>56</v>
      </c>
      <c r="X196" s="36" t="s">
        <v>56</v>
      </c>
      <c r="Y196" s="36" t="s">
        <v>56</v>
      </c>
      <c r="Z196" s="36" t="s">
        <v>56</v>
      </c>
      <c r="AA196" s="36" t="s">
        <v>56</v>
      </c>
      <c r="AB196" s="38"/>
    </row>
    <row r="197" customFormat="false" ht="15" hidden="true" customHeight="false" outlineLevel="0" collapsed="false">
      <c r="A197" s="27" t="s">
        <v>3571</v>
      </c>
      <c r="B197" s="29" t="n">
        <v>39402</v>
      </c>
      <c r="C197" s="27" t="s">
        <v>58</v>
      </c>
      <c r="D197" s="27" t="s">
        <v>209</v>
      </c>
      <c r="E197" s="29" t="n">
        <v>2014</v>
      </c>
      <c r="F197" s="30" t="n">
        <v>41618</v>
      </c>
      <c r="G197" s="27" t="s">
        <v>2118</v>
      </c>
      <c r="H197" s="29" t="s">
        <v>3572</v>
      </c>
      <c r="I197" s="31" t="s">
        <v>45</v>
      </c>
      <c r="J197" s="29" t="s">
        <v>58</v>
      </c>
      <c r="K197" s="27" t="s">
        <v>3573</v>
      </c>
      <c r="L197" s="27" t="s">
        <v>3574</v>
      </c>
      <c r="M197" s="32" t="n">
        <v>171120.69</v>
      </c>
      <c r="N197" s="32" t="n">
        <v>0</v>
      </c>
      <c r="O197" s="32" t="n">
        <v>27379.31</v>
      </c>
      <c r="P197" s="32" t="n">
        <v>198500</v>
      </c>
      <c r="Q197" s="32" t="n">
        <v>155106.63</v>
      </c>
      <c r="R197" s="32" t="n">
        <f aca="false">+M197-Q197</f>
        <v>16014.06</v>
      </c>
      <c r="S197" s="33" t="s">
        <v>37</v>
      </c>
      <c r="T197" s="36" t="s">
        <v>56</v>
      </c>
      <c r="U197" s="40" t="s">
        <v>56</v>
      </c>
      <c r="V197" s="36" t="s">
        <v>56</v>
      </c>
      <c r="W197" s="40" t="s">
        <v>56</v>
      </c>
      <c r="X197" s="36" t="s">
        <v>56</v>
      </c>
      <c r="Y197" s="36" t="s">
        <v>56</v>
      </c>
      <c r="Z197" s="36" t="s">
        <v>56</v>
      </c>
      <c r="AA197" s="36" t="s">
        <v>56</v>
      </c>
      <c r="AB197" s="38"/>
    </row>
    <row r="198" customFormat="false" ht="15" hidden="true" customHeight="false" outlineLevel="0" collapsed="false">
      <c r="A198" s="27" t="s">
        <v>3575</v>
      </c>
      <c r="B198" s="29" t="n">
        <v>39001</v>
      </c>
      <c r="C198" s="27" t="s">
        <v>58</v>
      </c>
      <c r="D198" s="27" t="s">
        <v>375</v>
      </c>
      <c r="E198" s="29" t="n">
        <v>2014</v>
      </c>
      <c r="F198" s="30" t="n">
        <v>41617</v>
      </c>
      <c r="G198" s="27" t="s">
        <v>2292</v>
      </c>
      <c r="H198" s="29" t="s">
        <v>2385</v>
      </c>
      <c r="I198" s="31" t="s">
        <v>34</v>
      </c>
      <c r="J198" s="29" t="s">
        <v>31</v>
      </c>
      <c r="K198" s="27" t="s">
        <v>2386</v>
      </c>
      <c r="L198" s="27" t="s">
        <v>2387</v>
      </c>
      <c r="M198" s="32" t="n">
        <v>-106810.34</v>
      </c>
      <c r="N198" s="32" t="n">
        <v>0</v>
      </c>
      <c r="O198" s="32" t="n">
        <v>-17089.66</v>
      </c>
      <c r="P198" s="32" t="n">
        <v>-123900</v>
      </c>
      <c r="Q198" s="32" t="n">
        <v>-104985.93</v>
      </c>
      <c r="R198" s="32" t="n">
        <f aca="false">+M198-Q198</f>
        <v>-1824.41</v>
      </c>
      <c r="S198" s="33" t="s">
        <v>3319</v>
      </c>
      <c r="T198" s="36" t="s">
        <v>56</v>
      </c>
      <c r="U198" s="40" t="s">
        <v>56</v>
      </c>
      <c r="V198" s="36" t="s">
        <v>56</v>
      </c>
      <c r="W198" s="40" t="s">
        <v>56</v>
      </c>
      <c r="X198" s="36" t="s">
        <v>56</v>
      </c>
      <c r="Y198" s="36" t="s">
        <v>56</v>
      </c>
      <c r="Z198" s="36" t="s">
        <v>56</v>
      </c>
      <c r="AA198" s="36" t="s">
        <v>56</v>
      </c>
      <c r="AB198" s="38"/>
    </row>
    <row r="199" customFormat="false" ht="15" hidden="true" customHeight="false" outlineLevel="0" collapsed="false">
      <c r="A199" s="27" t="s">
        <v>3576</v>
      </c>
      <c r="B199" s="29" t="n">
        <v>39501</v>
      </c>
      <c r="C199" s="27" t="s">
        <v>31</v>
      </c>
      <c r="D199" s="27" t="s">
        <v>214</v>
      </c>
      <c r="E199" s="29" t="n">
        <v>2014</v>
      </c>
      <c r="F199" s="30" t="n">
        <v>41639</v>
      </c>
      <c r="G199" s="27" t="s">
        <v>2108</v>
      </c>
      <c r="H199" s="29" t="s">
        <v>3577</v>
      </c>
      <c r="I199" s="31" t="s">
        <v>45</v>
      </c>
      <c r="J199" s="29" t="s">
        <v>58</v>
      </c>
      <c r="K199" s="27" t="s">
        <v>3578</v>
      </c>
      <c r="L199" s="27" t="s">
        <v>3579</v>
      </c>
      <c r="M199" s="32" t="n">
        <v>203994.53</v>
      </c>
      <c r="N199" s="32" t="n">
        <v>2039.95</v>
      </c>
      <c r="O199" s="32" t="n">
        <v>32965.52</v>
      </c>
      <c r="P199" s="32" t="n">
        <v>239000</v>
      </c>
      <c r="Q199" s="32" t="n">
        <v>198406.08</v>
      </c>
      <c r="R199" s="32" t="n">
        <f aca="false">+M199-Q199</f>
        <v>5588.45000000001</v>
      </c>
      <c r="S199" s="33" t="s">
        <v>37</v>
      </c>
      <c r="T199" s="38"/>
      <c r="U199" s="36"/>
      <c r="V199" s="36"/>
      <c r="W199" s="37"/>
      <c r="X199" s="38"/>
      <c r="Y199" s="38"/>
      <c r="Z199" s="38"/>
      <c r="AA199" s="38"/>
      <c r="AB199" s="38"/>
    </row>
    <row r="200" customFormat="false" ht="15" hidden="true" customHeight="false" outlineLevel="0" collapsed="false">
      <c r="A200" s="27"/>
      <c r="B200" s="29"/>
      <c r="C200" s="27"/>
      <c r="D200" s="27"/>
      <c r="E200" s="29"/>
      <c r="F200" s="30"/>
      <c r="G200" s="27"/>
      <c r="H200" s="29"/>
      <c r="I200" s="31"/>
      <c r="J200" s="29"/>
      <c r="K200" s="27"/>
      <c r="L200" s="27"/>
      <c r="M200" s="32"/>
      <c r="N200" s="32"/>
      <c r="O200" s="32"/>
      <c r="P200" s="32"/>
      <c r="Q200" s="32"/>
      <c r="R200" s="32"/>
      <c r="S200" s="33"/>
      <c r="T200" s="34" t="n">
        <v>41648</v>
      </c>
      <c r="U200" s="36"/>
      <c r="V200" s="36" t="n">
        <v>6899</v>
      </c>
      <c r="W200" s="37" t="n">
        <v>93977.23</v>
      </c>
      <c r="X200" s="38"/>
      <c r="Y200" s="36" t="s">
        <v>49</v>
      </c>
      <c r="Z200" s="36" t="s">
        <v>39</v>
      </c>
      <c r="AA200" s="39" t="s">
        <v>40</v>
      </c>
      <c r="AB200" s="38"/>
    </row>
    <row r="201" customFormat="false" ht="15" hidden="true" customHeight="false" outlineLevel="0" collapsed="false">
      <c r="A201" s="27"/>
      <c r="B201" s="29"/>
      <c r="C201" s="27"/>
      <c r="D201" s="27"/>
      <c r="E201" s="29"/>
      <c r="F201" s="30"/>
      <c r="G201" s="27"/>
      <c r="H201" s="29"/>
      <c r="I201" s="31"/>
      <c r="J201" s="29"/>
      <c r="K201" s="27"/>
      <c r="L201" s="27"/>
      <c r="M201" s="32"/>
      <c r="N201" s="32"/>
      <c r="O201" s="32"/>
      <c r="P201" s="32"/>
      <c r="Q201" s="32"/>
      <c r="R201" s="32"/>
      <c r="S201" s="33"/>
      <c r="T201" s="34" t="n">
        <v>41653</v>
      </c>
      <c r="U201" s="36"/>
      <c r="V201" s="36" t="n">
        <v>6803</v>
      </c>
      <c r="W201" s="37" t="n">
        <v>5000</v>
      </c>
      <c r="X201" s="38"/>
      <c r="Y201" s="36" t="s">
        <v>49</v>
      </c>
      <c r="Z201" s="36" t="s">
        <v>39</v>
      </c>
      <c r="AA201" s="39" t="s">
        <v>40</v>
      </c>
      <c r="AB201" s="38"/>
    </row>
    <row r="202" customFormat="false" ht="15" hidden="true" customHeight="false" outlineLevel="0" collapsed="false">
      <c r="A202" s="27"/>
      <c r="B202" s="29"/>
      <c r="C202" s="27"/>
      <c r="D202" s="27"/>
      <c r="E202" s="29"/>
      <c r="F202" s="30"/>
      <c r="G202" s="27"/>
      <c r="H202" s="29"/>
      <c r="I202" s="31"/>
      <c r="J202" s="29"/>
      <c r="K202" s="27"/>
      <c r="L202" s="27"/>
      <c r="M202" s="32"/>
      <c r="N202" s="32"/>
      <c r="O202" s="32"/>
      <c r="P202" s="32"/>
      <c r="Q202" s="32"/>
      <c r="R202" s="32"/>
      <c r="S202" s="33"/>
      <c r="T202" s="34" t="n">
        <v>41656</v>
      </c>
      <c r="U202" s="36"/>
      <c r="V202" s="36" t="s">
        <v>56</v>
      </c>
      <c r="W202" s="37" t="n">
        <v>144522.77</v>
      </c>
      <c r="X202" s="36" t="s">
        <v>1161</v>
      </c>
      <c r="Y202" s="36" t="s">
        <v>49</v>
      </c>
      <c r="Z202" s="36" t="s">
        <v>39</v>
      </c>
      <c r="AA202" s="39" t="s">
        <v>40</v>
      </c>
      <c r="AB202" s="38"/>
    </row>
    <row r="203" customFormat="false" ht="15" hidden="true" customHeight="false" outlineLevel="0" collapsed="false">
      <c r="A203" s="27" t="s">
        <v>3580</v>
      </c>
      <c r="B203" s="29" t="n">
        <v>39501</v>
      </c>
      <c r="C203" s="27" t="s">
        <v>31</v>
      </c>
      <c r="D203" s="27" t="s">
        <v>214</v>
      </c>
      <c r="E203" s="29" t="n">
        <v>2014</v>
      </c>
      <c r="F203" s="30" t="n">
        <v>41613</v>
      </c>
      <c r="G203" s="27" t="s">
        <v>2167</v>
      </c>
      <c r="H203" s="29" t="s">
        <v>1963</v>
      </c>
      <c r="I203" s="31" t="s">
        <v>34</v>
      </c>
      <c r="J203" s="29" t="s">
        <v>58</v>
      </c>
      <c r="K203" s="27" t="s">
        <v>3581</v>
      </c>
      <c r="L203" s="27" t="s">
        <v>1964</v>
      </c>
      <c r="M203" s="32" t="n">
        <v>-215346.53</v>
      </c>
      <c r="N203" s="32" t="n">
        <v>-2153.47</v>
      </c>
      <c r="O203" s="32" t="n">
        <v>-34800</v>
      </c>
      <c r="P203" s="32" t="n">
        <v>-252300</v>
      </c>
      <c r="Q203" s="32" t="n">
        <v>-198408.03</v>
      </c>
      <c r="R203" s="32" t="n">
        <f aca="false">+M203-Q203</f>
        <v>-16938.5</v>
      </c>
      <c r="S203" s="33" t="s">
        <v>3319</v>
      </c>
      <c r="T203" s="36" t="s">
        <v>56</v>
      </c>
      <c r="U203" s="40" t="s">
        <v>56</v>
      </c>
      <c r="V203" s="36" t="s">
        <v>56</v>
      </c>
      <c r="W203" s="40" t="s">
        <v>56</v>
      </c>
      <c r="X203" s="36" t="s">
        <v>56</v>
      </c>
      <c r="Y203" s="36" t="s">
        <v>56</v>
      </c>
      <c r="Z203" s="36" t="s">
        <v>56</v>
      </c>
      <c r="AA203" s="36" t="s">
        <v>56</v>
      </c>
      <c r="AB203" s="38"/>
    </row>
    <row r="204" customFormat="false" ht="15" hidden="true" customHeight="false" outlineLevel="0" collapsed="false">
      <c r="A204" s="27" t="s">
        <v>3582</v>
      </c>
      <c r="B204" s="29" t="n">
        <v>39501</v>
      </c>
      <c r="C204" s="27" t="s">
        <v>31</v>
      </c>
      <c r="D204" s="27" t="s">
        <v>214</v>
      </c>
      <c r="E204" s="29" t="n">
        <v>2014</v>
      </c>
      <c r="F204" s="30" t="n">
        <v>41622</v>
      </c>
      <c r="G204" s="27" t="s">
        <v>2167</v>
      </c>
      <c r="H204" s="29" t="s">
        <v>1963</v>
      </c>
      <c r="I204" s="31" t="s">
        <v>34</v>
      </c>
      <c r="J204" s="29" t="s">
        <v>58</v>
      </c>
      <c r="K204" s="27" t="s">
        <v>3581</v>
      </c>
      <c r="L204" s="27" t="s">
        <v>1964</v>
      </c>
      <c r="M204" s="32" t="n">
        <v>203994.53</v>
      </c>
      <c r="N204" s="32" t="n">
        <v>2039.95</v>
      </c>
      <c r="O204" s="32" t="n">
        <v>32965.52</v>
      </c>
      <c r="P204" s="32" t="n">
        <v>239000</v>
      </c>
      <c r="Q204" s="32" t="n">
        <v>198408.03</v>
      </c>
      <c r="R204" s="32" t="n">
        <f aca="false">+M204-Q204</f>
        <v>5586.5</v>
      </c>
      <c r="S204" s="33" t="s">
        <v>37</v>
      </c>
      <c r="T204" s="38"/>
      <c r="U204" s="36"/>
      <c r="V204" s="36"/>
      <c r="W204" s="37"/>
      <c r="X204" s="38"/>
      <c r="Y204" s="38"/>
      <c r="Z204" s="38"/>
      <c r="AA204" s="38"/>
      <c r="AB204" s="38"/>
    </row>
    <row r="205" customFormat="false" ht="15" hidden="true" customHeight="false" outlineLevel="0" collapsed="false">
      <c r="A205" s="27"/>
      <c r="B205" s="29"/>
      <c r="C205" s="27"/>
      <c r="D205" s="27"/>
      <c r="E205" s="29"/>
      <c r="F205" s="30"/>
      <c r="G205" s="27"/>
      <c r="H205" s="29"/>
      <c r="I205" s="31"/>
      <c r="J205" s="29"/>
      <c r="K205" s="27"/>
      <c r="L205" s="27"/>
      <c r="M205" s="32"/>
      <c r="N205" s="32"/>
      <c r="O205" s="32"/>
      <c r="P205" s="32"/>
      <c r="Q205" s="32"/>
      <c r="R205" s="32"/>
      <c r="S205" s="33"/>
      <c r="T205" s="34" t="n">
        <v>41597</v>
      </c>
      <c r="U205" s="36"/>
      <c r="V205" s="36" t="n">
        <v>35507</v>
      </c>
      <c r="W205" s="37" t="n">
        <v>2000</v>
      </c>
      <c r="X205" s="38"/>
      <c r="Y205" s="36" t="s">
        <v>49</v>
      </c>
      <c r="Z205" s="36" t="s">
        <v>39</v>
      </c>
      <c r="AA205" s="39" t="s">
        <v>40</v>
      </c>
      <c r="AB205" s="38"/>
    </row>
    <row r="206" customFormat="false" ht="15" hidden="true" customHeight="false" outlineLevel="0" collapsed="false">
      <c r="A206" s="27"/>
      <c r="B206" s="29"/>
      <c r="C206" s="27"/>
      <c r="D206" s="27"/>
      <c r="E206" s="29"/>
      <c r="F206" s="30"/>
      <c r="G206" s="27"/>
      <c r="H206" s="29"/>
      <c r="I206" s="31"/>
      <c r="J206" s="29"/>
      <c r="K206" s="27"/>
      <c r="L206" s="27"/>
      <c r="M206" s="32"/>
      <c r="N206" s="32"/>
      <c r="O206" s="32"/>
      <c r="P206" s="32"/>
      <c r="Q206" s="32"/>
      <c r="R206" s="32"/>
      <c r="S206" s="33"/>
      <c r="T206" s="34" t="n">
        <v>41620</v>
      </c>
      <c r="U206" s="36"/>
      <c r="V206" s="36" t="n">
        <v>35853</v>
      </c>
      <c r="W206" s="37" t="n">
        <v>30000</v>
      </c>
      <c r="X206" s="38"/>
      <c r="Y206" s="36" t="s">
        <v>49</v>
      </c>
      <c r="Z206" s="36" t="s">
        <v>39</v>
      </c>
      <c r="AA206" s="39" t="s">
        <v>40</v>
      </c>
      <c r="AB206" s="38"/>
    </row>
    <row r="207" customFormat="false" ht="15" hidden="true" customHeight="false" outlineLevel="0" collapsed="false">
      <c r="A207" s="27"/>
      <c r="B207" s="29"/>
      <c r="C207" s="27"/>
      <c r="D207" s="27"/>
      <c r="E207" s="29"/>
      <c r="F207" s="30"/>
      <c r="G207" s="27"/>
      <c r="H207" s="29"/>
      <c r="I207" s="31"/>
      <c r="J207" s="29"/>
      <c r="K207" s="27"/>
      <c r="L207" s="27"/>
      <c r="M207" s="32"/>
      <c r="N207" s="32"/>
      <c r="O207" s="32"/>
      <c r="P207" s="32"/>
      <c r="Q207" s="32"/>
      <c r="R207" s="32"/>
      <c r="S207" s="33"/>
      <c r="T207" s="34" t="n">
        <v>41621</v>
      </c>
      <c r="U207" s="36"/>
      <c r="V207" s="36" t="n">
        <v>35857</v>
      </c>
      <c r="W207" s="37" t="n">
        <v>30000</v>
      </c>
      <c r="X207" s="38"/>
      <c r="Y207" s="36" t="s">
        <v>49</v>
      </c>
      <c r="Z207" s="36" t="s">
        <v>39</v>
      </c>
      <c r="AA207" s="39" t="s">
        <v>40</v>
      </c>
      <c r="AB207" s="38"/>
    </row>
    <row r="208" customFormat="false" ht="15" hidden="true" customHeight="false" outlineLevel="0" collapsed="false">
      <c r="A208" s="27"/>
      <c r="B208" s="29"/>
      <c r="C208" s="27"/>
      <c r="D208" s="27"/>
      <c r="E208" s="29"/>
      <c r="F208" s="30"/>
      <c r="G208" s="27"/>
      <c r="H208" s="29"/>
      <c r="I208" s="31"/>
      <c r="J208" s="29"/>
      <c r="K208" s="27"/>
      <c r="L208" s="27"/>
      <c r="M208" s="32"/>
      <c r="N208" s="32"/>
      <c r="O208" s="32"/>
      <c r="P208" s="32"/>
      <c r="Q208" s="32"/>
      <c r="R208" s="32"/>
      <c r="S208" s="33"/>
      <c r="T208" s="34" t="n">
        <v>41638</v>
      </c>
      <c r="U208" s="36"/>
      <c r="V208" s="36" t="s">
        <v>56</v>
      </c>
      <c r="W208" s="37" t="n">
        <v>177000</v>
      </c>
      <c r="X208" s="36" t="s">
        <v>1161</v>
      </c>
      <c r="Y208" s="36" t="s">
        <v>49</v>
      </c>
      <c r="Z208" s="36" t="s">
        <v>39</v>
      </c>
      <c r="AA208" s="39" t="s">
        <v>40</v>
      </c>
      <c r="AB208" s="38"/>
    </row>
    <row r="209" customFormat="false" ht="15" hidden="true" customHeight="false" outlineLevel="0" collapsed="false">
      <c r="A209" s="27" t="s">
        <v>3583</v>
      </c>
      <c r="B209" s="29" t="n">
        <v>38115</v>
      </c>
      <c r="C209" s="27" t="s">
        <v>58</v>
      </c>
      <c r="D209" s="27" t="s">
        <v>73</v>
      </c>
      <c r="E209" s="29" t="n">
        <v>2014</v>
      </c>
      <c r="F209" s="30" t="n">
        <v>41622</v>
      </c>
      <c r="G209" s="27" t="s">
        <v>2178</v>
      </c>
      <c r="H209" s="29" t="s">
        <v>2688</v>
      </c>
      <c r="I209" s="31" t="s">
        <v>34</v>
      </c>
      <c r="J209" s="29" t="s">
        <v>58</v>
      </c>
      <c r="K209" s="27" t="s">
        <v>3584</v>
      </c>
      <c r="L209" s="27" t="s">
        <v>2690</v>
      </c>
      <c r="M209" s="32" t="n">
        <v>141810.34</v>
      </c>
      <c r="N209" s="32" t="n">
        <v>0</v>
      </c>
      <c r="O209" s="32" t="n">
        <v>22689.66</v>
      </c>
      <c r="P209" s="32" t="n">
        <v>164500</v>
      </c>
      <c r="Q209" s="32" t="n">
        <v>132606.63</v>
      </c>
      <c r="R209" s="32" t="n">
        <f aca="false">+M209-Q209</f>
        <v>9203.70999999999</v>
      </c>
      <c r="S209" s="33" t="s">
        <v>37</v>
      </c>
      <c r="T209" s="36" t="s">
        <v>56</v>
      </c>
      <c r="U209" s="40" t="s">
        <v>56</v>
      </c>
      <c r="V209" s="36" t="s">
        <v>56</v>
      </c>
      <c r="W209" s="40" t="s">
        <v>56</v>
      </c>
      <c r="X209" s="36" t="s">
        <v>56</v>
      </c>
      <c r="Y209" s="36" t="s">
        <v>56</v>
      </c>
      <c r="Z209" s="36" t="s">
        <v>56</v>
      </c>
      <c r="AA209" s="36" t="s">
        <v>56</v>
      </c>
      <c r="AB209" s="38"/>
    </row>
    <row r="210" customFormat="false" ht="15" hidden="true" customHeight="false" outlineLevel="0" collapsed="false">
      <c r="A210" s="27" t="s">
        <v>3585</v>
      </c>
      <c r="B210" s="29" t="n">
        <v>38110</v>
      </c>
      <c r="C210" s="27" t="s">
        <v>58</v>
      </c>
      <c r="D210" s="27" t="s">
        <v>407</v>
      </c>
      <c r="E210" s="29" t="n">
        <v>2014</v>
      </c>
      <c r="F210" s="30" t="n">
        <v>41634</v>
      </c>
      <c r="G210" s="27" t="s">
        <v>2306</v>
      </c>
      <c r="H210" s="29" t="s">
        <v>1027</v>
      </c>
      <c r="I210" s="31" t="s">
        <v>34</v>
      </c>
      <c r="J210" s="29" t="s">
        <v>58</v>
      </c>
      <c r="K210" s="27" t="s">
        <v>3586</v>
      </c>
      <c r="L210" s="27" t="s">
        <v>1029</v>
      </c>
      <c r="M210" s="32" t="n">
        <v>151293.1</v>
      </c>
      <c r="N210" s="32" t="n">
        <v>0</v>
      </c>
      <c r="O210" s="32" t="n">
        <v>24206.9</v>
      </c>
      <c r="P210" s="32" t="n">
        <v>175500</v>
      </c>
      <c r="Q210" s="32" t="n">
        <v>142695.52</v>
      </c>
      <c r="R210" s="32" t="n">
        <f aca="false">+M210-Q210</f>
        <v>8597.58000000002</v>
      </c>
      <c r="S210" s="33" t="s">
        <v>37</v>
      </c>
      <c r="T210" s="36" t="s">
        <v>56</v>
      </c>
      <c r="U210" s="40" t="s">
        <v>56</v>
      </c>
      <c r="V210" s="36" t="s">
        <v>56</v>
      </c>
      <c r="W210" s="40" t="s">
        <v>56</v>
      </c>
      <c r="X210" s="36" t="s">
        <v>56</v>
      </c>
      <c r="Y210" s="36" t="s">
        <v>56</v>
      </c>
      <c r="Z210" s="36" t="s">
        <v>56</v>
      </c>
      <c r="AA210" s="36" t="s">
        <v>56</v>
      </c>
      <c r="AB210" s="38"/>
    </row>
    <row r="211" customFormat="false" ht="15" hidden="true" customHeight="false" outlineLevel="0" collapsed="false">
      <c r="A211" s="27" t="s">
        <v>3587</v>
      </c>
      <c r="B211" s="29" t="n">
        <v>38113</v>
      </c>
      <c r="C211" s="27" t="s">
        <v>58</v>
      </c>
      <c r="D211" s="27" t="s">
        <v>86</v>
      </c>
      <c r="E211" s="29" t="n">
        <v>2014</v>
      </c>
      <c r="F211" s="30" t="n">
        <v>41622</v>
      </c>
      <c r="G211" s="27" t="s">
        <v>2122</v>
      </c>
      <c r="H211" s="29" t="s">
        <v>3588</v>
      </c>
      <c r="I211" s="31" t="s">
        <v>34</v>
      </c>
      <c r="J211" s="29" t="s">
        <v>58</v>
      </c>
      <c r="K211" s="27" t="s">
        <v>3589</v>
      </c>
      <c r="L211" s="27" t="s">
        <v>3590</v>
      </c>
      <c r="M211" s="32" t="n">
        <v>120603.45</v>
      </c>
      <c r="N211" s="32" t="n">
        <v>0</v>
      </c>
      <c r="O211" s="32" t="n">
        <v>19296.55</v>
      </c>
      <c r="P211" s="32" t="n">
        <v>139900</v>
      </c>
      <c r="Q211" s="32" t="n">
        <v>117865.24</v>
      </c>
      <c r="R211" s="32" t="n">
        <f aca="false">+M211-Q211</f>
        <v>2738.20999999999</v>
      </c>
      <c r="S211" s="33" t="s">
        <v>37</v>
      </c>
      <c r="T211" s="36" t="s">
        <v>56</v>
      </c>
      <c r="U211" s="40" t="s">
        <v>56</v>
      </c>
      <c r="V211" s="36" t="s">
        <v>56</v>
      </c>
      <c r="W211" s="40" t="s">
        <v>56</v>
      </c>
      <c r="X211" s="36" t="s">
        <v>56</v>
      </c>
      <c r="Y211" s="36" t="s">
        <v>56</v>
      </c>
      <c r="Z211" s="36" t="s">
        <v>56</v>
      </c>
      <c r="AA211" s="36" t="s">
        <v>56</v>
      </c>
      <c r="AB211" s="38"/>
    </row>
    <row r="212" customFormat="false" ht="15" hidden="true" customHeight="false" outlineLevel="0" collapsed="false">
      <c r="A212" s="27" t="s">
        <v>3591</v>
      </c>
      <c r="B212" s="29" t="n">
        <v>1032214</v>
      </c>
      <c r="C212" s="27" t="s">
        <v>58</v>
      </c>
      <c r="D212" s="27" t="s">
        <v>3592</v>
      </c>
      <c r="E212" s="29" t="n">
        <v>2014</v>
      </c>
      <c r="F212" s="30" t="n">
        <v>41634</v>
      </c>
      <c r="G212" s="27" t="s">
        <v>2630</v>
      </c>
      <c r="H212" s="29" t="s">
        <v>3593</v>
      </c>
      <c r="I212" s="31" t="s">
        <v>45</v>
      </c>
      <c r="J212" s="29" t="s">
        <v>58</v>
      </c>
      <c r="K212" s="27" t="s">
        <v>3594</v>
      </c>
      <c r="L212" s="27" t="s">
        <v>3595</v>
      </c>
      <c r="M212" s="32" t="n">
        <v>248850.57</v>
      </c>
      <c r="N212" s="32" t="n">
        <v>12442.53</v>
      </c>
      <c r="O212" s="32" t="n">
        <v>41806.9</v>
      </c>
      <c r="P212" s="32" t="n">
        <v>303100</v>
      </c>
      <c r="Q212" s="32" t="n">
        <v>230513.3</v>
      </c>
      <c r="R212" s="32" t="n">
        <f aca="false">+M212-Q212</f>
        <v>18337.27</v>
      </c>
      <c r="S212" s="33" t="s">
        <v>37</v>
      </c>
      <c r="T212" s="38"/>
      <c r="U212" s="36"/>
      <c r="V212" s="36"/>
      <c r="W212" s="37"/>
      <c r="X212" s="38"/>
      <c r="Y212" s="38"/>
      <c r="Z212" s="38"/>
      <c r="AA212" s="38"/>
      <c r="AB212" s="38"/>
    </row>
    <row r="213" customFormat="false" ht="15" hidden="true" customHeight="false" outlineLevel="0" collapsed="false">
      <c r="A213" s="27"/>
      <c r="B213" s="29"/>
      <c r="C213" s="27"/>
      <c r="D213" s="27"/>
      <c r="E213" s="29"/>
      <c r="F213" s="30"/>
      <c r="G213" s="27"/>
      <c r="H213" s="29"/>
      <c r="I213" s="31"/>
      <c r="J213" s="29"/>
      <c r="K213" s="27"/>
      <c r="L213" s="27"/>
      <c r="M213" s="32"/>
      <c r="N213" s="32"/>
      <c r="O213" s="32"/>
      <c r="P213" s="32"/>
      <c r="Q213" s="32"/>
      <c r="R213" s="32"/>
      <c r="S213" s="33"/>
      <c r="T213" s="34" t="n">
        <v>41635</v>
      </c>
      <c r="U213" s="36"/>
      <c r="V213" s="36" t="n">
        <v>6780</v>
      </c>
      <c r="W213" s="37" t="n">
        <v>303100</v>
      </c>
      <c r="X213" s="38"/>
      <c r="Y213" s="36" t="s">
        <v>49</v>
      </c>
      <c r="Z213" s="36" t="s">
        <v>39</v>
      </c>
      <c r="AA213" s="39" t="s">
        <v>40</v>
      </c>
      <c r="AB213" s="38"/>
    </row>
    <row r="214" customFormat="false" ht="15" hidden="true" customHeight="false" outlineLevel="0" collapsed="false">
      <c r="A214" s="27" t="s">
        <v>3596</v>
      </c>
      <c r="B214" s="29" t="n">
        <v>39003</v>
      </c>
      <c r="C214" s="27" t="s">
        <v>58</v>
      </c>
      <c r="D214" s="27" t="s">
        <v>130</v>
      </c>
      <c r="E214" s="29" t="n">
        <v>2013</v>
      </c>
      <c r="F214" s="30" t="n">
        <v>41617</v>
      </c>
      <c r="G214" s="27" t="s">
        <v>2139</v>
      </c>
      <c r="H214" s="29" t="s">
        <v>1361</v>
      </c>
      <c r="I214" s="31" t="s">
        <v>45</v>
      </c>
      <c r="J214" s="29" t="s">
        <v>31</v>
      </c>
      <c r="K214" s="27" t="s">
        <v>1362</v>
      </c>
      <c r="L214" s="27" t="s">
        <v>1363</v>
      </c>
      <c r="M214" s="32" t="n">
        <v>-123793.1</v>
      </c>
      <c r="N214" s="32" t="n">
        <v>0</v>
      </c>
      <c r="O214" s="32" t="n">
        <v>-19806.9</v>
      </c>
      <c r="P214" s="32" t="n">
        <v>-143600</v>
      </c>
      <c r="Q214" s="32" t="n">
        <v>-128117.93</v>
      </c>
      <c r="R214" s="32" t="n">
        <f aca="false">+M214-Q214</f>
        <v>4324.82999999999</v>
      </c>
      <c r="S214" s="33" t="s">
        <v>3319</v>
      </c>
      <c r="T214" s="36" t="s">
        <v>56</v>
      </c>
      <c r="U214" s="40" t="s">
        <v>56</v>
      </c>
      <c r="V214" s="36" t="s">
        <v>56</v>
      </c>
      <c r="W214" s="40" t="s">
        <v>56</v>
      </c>
      <c r="X214" s="36" t="s">
        <v>56</v>
      </c>
      <c r="Y214" s="36" t="s">
        <v>56</v>
      </c>
      <c r="Z214" s="36" t="s">
        <v>56</v>
      </c>
      <c r="AA214" s="36" t="s">
        <v>56</v>
      </c>
      <c r="AB214" s="38"/>
    </row>
    <row r="215" customFormat="false" ht="15" hidden="true" customHeight="false" outlineLevel="0" collapsed="false">
      <c r="A215" s="27" t="s">
        <v>3597</v>
      </c>
      <c r="B215" s="29" t="n">
        <v>38113</v>
      </c>
      <c r="C215" s="27" t="s">
        <v>58</v>
      </c>
      <c r="D215" s="27" t="s">
        <v>86</v>
      </c>
      <c r="E215" s="29" t="n">
        <v>2014</v>
      </c>
      <c r="F215" s="30" t="n">
        <v>41626</v>
      </c>
      <c r="G215" s="27" t="s">
        <v>2375</v>
      </c>
      <c r="H215" s="29" t="s">
        <v>3316</v>
      </c>
      <c r="I215" s="31" t="s">
        <v>45</v>
      </c>
      <c r="J215" s="29" t="s">
        <v>58</v>
      </c>
      <c r="K215" s="27" t="s">
        <v>3598</v>
      </c>
      <c r="L215" s="27" t="s">
        <v>3318</v>
      </c>
      <c r="M215" s="32" t="n">
        <v>120603.45</v>
      </c>
      <c r="N215" s="32" t="n">
        <v>0</v>
      </c>
      <c r="O215" s="32" t="n">
        <v>19296.55</v>
      </c>
      <c r="P215" s="32" t="n">
        <v>139900</v>
      </c>
      <c r="Q215" s="32" t="n">
        <v>117868.14</v>
      </c>
      <c r="R215" s="32" t="n">
        <f aca="false">+M215-Q215</f>
        <v>2735.31</v>
      </c>
      <c r="S215" s="33" t="s">
        <v>37</v>
      </c>
      <c r="T215" s="36" t="s">
        <v>56</v>
      </c>
      <c r="U215" s="40" t="s">
        <v>56</v>
      </c>
      <c r="V215" s="36" t="s">
        <v>56</v>
      </c>
      <c r="W215" s="40" t="s">
        <v>56</v>
      </c>
      <c r="X215" s="36" t="s">
        <v>56</v>
      </c>
      <c r="Y215" s="36" t="s">
        <v>56</v>
      </c>
      <c r="Z215" s="36" t="s">
        <v>56</v>
      </c>
      <c r="AA215" s="36" t="s">
        <v>56</v>
      </c>
      <c r="AB215" s="38"/>
    </row>
    <row r="216" customFormat="false" ht="15" hidden="false" customHeight="false" outlineLevel="0" collapsed="false">
      <c r="A216" s="27" t="s">
        <v>3599</v>
      </c>
      <c r="B216" s="29" t="n">
        <v>38305</v>
      </c>
      <c r="C216" s="27" t="s">
        <v>58</v>
      </c>
      <c r="D216" s="27" t="s">
        <v>1369</v>
      </c>
      <c r="E216" s="29" t="n">
        <v>2014</v>
      </c>
      <c r="F216" s="30" t="n">
        <v>41636</v>
      </c>
      <c r="G216" s="27" t="s">
        <v>2178</v>
      </c>
      <c r="H216" s="29" t="s">
        <v>3600</v>
      </c>
      <c r="I216" s="31" t="s">
        <v>34</v>
      </c>
      <c r="J216" s="29" t="s">
        <v>31</v>
      </c>
      <c r="K216" s="27" t="s">
        <v>1371</v>
      </c>
      <c r="L216" s="27" t="s">
        <v>3601</v>
      </c>
      <c r="M216" s="32" t="n">
        <v>550119.14</v>
      </c>
      <c r="N216" s="32" t="n">
        <v>51087.76</v>
      </c>
      <c r="O216" s="32" t="n">
        <v>96193.1</v>
      </c>
      <c r="P216" s="32" t="n">
        <v>697400</v>
      </c>
      <c r="Q216" s="32" t="n">
        <v>503396.81</v>
      </c>
      <c r="R216" s="32" t="n">
        <f aca="false">+M216-Q216</f>
        <v>46722.33</v>
      </c>
      <c r="S216" s="33" t="s">
        <v>37</v>
      </c>
      <c r="T216" s="38"/>
      <c r="U216" s="36"/>
      <c r="V216" s="36"/>
      <c r="W216" s="37"/>
      <c r="X216" s="38"/>
      <c r="Y216" s="38"/>
      <c r="Z216" s="38"/>
      <c r="AA216" s="38"/>
      <c r="AB216" s="38"/>
      <c r="AC216" s="0" t="s">
        <v>2093</v>
      </c>
    </row>
    <row r="217" customFormat="false" ht="15" hidden="false" customHeight="false" outlineLevel="0" collapsed="false">
      <c r="A217" s="27"/>
      <c r="B217" s="29"/>
      <c r="C217" s="27"/>
      <c r="D217" s="27"/>
      <c r="E217" s="29"/>
      <c r="F217" s="30"/>
      <c r="G217" s="27"/>
      <c r="H217" s="29"/>
      <c r="I217" s="31"/>
      <c r="J217" s="29"/>
      <c r="K217" s="27"/>
      <c r="L217" s="27"/>
      <c r="M217" s="32"/>
      <c r="N217" s="32"/>
      <c r="O217" s="32"/>
      <c r="P217" s="32"/>
      <c r="Q217" s="32"/>
      <c r="R217" s="32"/>
      <c r="S217" s="33"/>
      <c r="T217" s="34" t="n">
        <v>41638</v>
      </c>
      <c r="U217" s="36"/>
      <c r="V217" s="213" t="n">
        <v>36149</v>
      </c>
      <c r="W217" s="37" t="n">
        <v>117400</v>
      </c>
      <c r="X217" s="38" t="s">
        <v>128</v>
      </c>
      <c r="Y217" s="36" t="s">
        <v>39</v>
      </c>
      <c r="Z217" s="36" t="s">
        <v>39</v>
      </c>
      <c r="AA217" s="39" t="s">
        <v>40</v>
      </c>
      <c r="AB217" s="38"/>
      <c r="AC217" s="0" t="s">
        <v>2093</v>
      </c>
    </row>
    <row r="218" customFormat="false" ht="15" hidden="false" customHeight="false" outlineLevel="0" collapsed="false">
      <c r="A218" s="27"/>
      <c r="B218" s="29"/>
      <c r="C218" s="27"/>
      <c r="D218" s="27"/>
      <c r="E218" s="29"/>
      <c r="F218" s="30"/>
      <c r="G218" s="27"/>
      <c r="H218" s="29"/>
      <c r="I218" s="31"/>
      <c r="J218" s="29"/>
      <c r="K218" s="27"/>
      <c r="L218" s="27"/>
      <c r="M218" s="32"/>
      <c r="N218" s="32"/>
      <c r="O218" s="32"/>
      <c r="P218" s="32"/>
      <c r="Q218" s="32"/>
      <c r="R218" s="32"/>
      <c r="S218" s="33"/>
      <c r="T218" s="34" t="n">
        <v>41638</v>
      </c>
      <c r="U218" s="36"/>
      <c r="V218" s="213"/>
      <c r="W218" s="37" t="n">
        <v>50000</v>
      </c>
      <c r="X218" s="38" t="s">
        <v>128</v>
      </c>
      <c r="Y218" s="36" t="s">
        <v>39</v>
      </c>
      <c r="Z218" s="36" t="s">
        <v>39</v>
      </c>
      <c r="AA218" s="39" t="s">
        <v>40</v>
      </c>
      <c r="AB218" s="38"/>
      <c r="AC218" s="0" t="s">
        <v>2093</v>
      </c>
    </row>
    <row r="219" customFormat="false" ht="15" hidden="false" customHeight="false" outlineLevel="0" collapsed="false">
      <c r="A219" s="27"/>
      <c r="B219" s="29"/>
      <c r="C219" s="27"/>
      <c r="D219" s="27"/>
      <c r="E219" s="29"/>
      <c r="F219" s="30"/>
      <c r="G219" s="27"/>
      <c r="H219" s="29"/>
      <c r="I219" s="31"/>
      <c r="J219" s="29"/>
      <c r="K219" s="27"/>
      <c r="L219" s="27"/>
      <c r="M219" s="32"/>
      <c r="N219" s="32"/>
      <c r="O219" s="32"/>
      <c r="P219" s="32"/>
      <c r="Q219" s="32"/>
      <c r="R219" s="32"/>
      <c r="S219" s="33"/>
      <c r="T219" s="34" t="n">
        <v>41639</v>
      </c>
      <c r="U219" s="36"/>
      <c r="V219" s="36" t="s">
        <v>56</v>
      </c>
      <c r="W219" s="37" t="n">
        <v>330000</v>
      </c>
      <c r="X219" s="38" t="s">
        <v>3602</v>
      </c>
      <c r="Y219" s="36" t="s">
        <v>39</v>
      </c>
      <c r="Z219" s="36" t="s">
        <v>39</v>
      </c>
      <c r="AA219" s="39" t="s">
        <v>40</v>
      </c>
      <c r="AB219" s="38"/>
      <c r="AC219" s="0" t="s">
        <v>2093</v>
      </c>
    </row>
    <row r="220" customFormat="false" ht="15" hidden="false" customHeight="false" outlineLevel="0" collapsed="false">
      <c r="A220" s="27"/>
      <c r="B220" s="29"/>
      <c r="C220" s="27"/>
      <c r="D220" s="27"/>
      <c r="E220" s="29"/>
      <c r="F220" s="30"/>
      <c r="G220" s="27"/>
      <c r="H220" s="29"/>
      <c r="I220" s="31"/>
      <c r="J220" s="29"/>
      <c r="K220" s="27"/>
      <c r="L220" s="27"/>
      <c r="M220" s="32"/>
      <c r="N220" s="32"/>
      <c r="O220" s="32"/>
      <c r="P220" s="32"/>
      <c r="Q220" s="32"/>
      <c r="R220" s="32"/>
      <c r="S220" s="33"/>
      <c r="T220" s="34" t="n">
        <v>41639</v>
      </c>
      <c r="U220" s="36"/>
      <c r="V220" s="36" t="s">
        <v>56</v>
      </c>
      <c r="W220" s="37" t="n">
        <v>190000</v>
      </c>
      <c r="X220" s="38" t="s">
        <v>3602</v>
      </c>
      <c r="Y220" s="36" t="s">
        <v>39</v>
      </c>
      <c r="Z220" s="36" t="s">
        <v>39</v>
      </c>
      <c r="AA220" s="39" t="s">
        <v>40</v>
      </c>
      <c r="AB220" s="38"/>
      <c r="AC220" s="0" t="s">
        <v>2093</v>
      </c>
    </row>
    <row r="221" customFormat="false" ht="15" hidden="false" customHeight="false" outlineLevel="0" collapsed="false">
      <c r="A221" s="27"/>
      <c r="B221" s="29"/>
      <c r="C221" s="27"/>
      <c r="D221" s="27"/>
      <c r="E221" s="29"/>
      <c r="F221" s="30"/>
      <c r="G221" s="27"/>
      <c r="H221" s="29"/>
      <c r="I221" s="31"/>
      <c r="J221" s="29"/>
      <c r="K221" s="27"/>
      <c r="L221" s="27"/>
      <c r="M221" s="32"/>
      <c r="N221" s="32"/>
      <c r="O221" s="32"/>
      <c r="P221" s="32"/>
      <c r="Q221" s="32"/>
      <c r="R221" s="32"/>
      <c r="S221" s="33"/>
      <c r="T221" s="34" t="n">
        <v>41645</v>
      </c>
      <c r="U221" s="36"/>
      <c r="V221" s="36" t="s">
        <v>3603</v>
      </c>
      <c r="W221" s="37" t="n">
        <v>10000</v>
      </c>
      <c r="X221" s="38"/>
      <c r="Y221" s="36" t="s">
        <v>39</v>
      </c>
      <c r="Z221" s="36" t="s">
        <v>39</v>
      </c>
      <c r="AA221" s="39" t="s">
        <v>40</v>
      </c>
      <c r="AB221" s="38"/>
      <c r="AC221" s="0" t="s">
        <v>2093</v>
      </c>
    </row>
    <row r="222" customFormat="false" ht="15" hidden="true" customHeight="false" outlineLevel="0" collapsed="false">
      <c r="A222" s="27" t="s">
        <v>3604</v>
      </c>
      <c r="B222" s="29" t="n">
        <v>39502</v>
      </c>
      <c r="C222" s="27" t="s">
        <v>31</v>
      </c>
      <c r="D222" s="27" t="s">
        <v>91</v>
      </c>
      <c r="E222" s="29" t="n">
        <v>2014</v>
      </c>
      <c r="F222" s="30" t="n">
        <v>41625</v>
      </c>
      <c r="G222" s="27" t="s">
        <v>3605</v>
      </c>
      <c r="H222" s="29" t="s">
        <v>3606</v>
      </c>
      <c r="I222" s="31" t="s">
        <v>34</v>
      </c>
      <c r="J222" s="29" t="s">
        <v>58</v>
      </c>
      <c r="K222" s="27" t="s">
        <v>3607</v>
      </c>
      <c r="L222" s="27" t="s">
        <v>3608</v>
      </c>
      <c r="M222" s="32" t="n">
        <v>230165.68</v>
      </c>
      <c r="N222" s="32" t="n">
        <v>2506.73</v>
      </c>
      <c r="O222" s="32" t="n">
        <v>37227.59</v>
      </c>
      <c r="P222" s="32" t="n">
        <v>269900</v>
      </c>
      <c r="Q222" s="32" t="n">
        <v>219558.53</v>
      </c>
      <c r="R222" s="32" t="n">
        <f aca="false">+M222-Q222</f>
        <v>10607.15</v>
      </c>
      <c r="S222" s="33" t="s">
        <v>37</v>
      </c>
      <c r="T222" s="38"/>
      <c r="U222" s="36"/>
      <c r="V222" s="36"/>
      <c r="W222" s="37"/>
      <c r="X222" s="38"/>
      <c r="Y222" s="38"/>
      <c r="Z222" s="38"/>
      <c r="AA222" s="38"/>
      <c r="AB222" s="38"/>
    </row>
    <row r="223" customFormat="false" ht="15" hidden="true" customHeight="false" outlineLevel="0" collapsed="false">
      <c r="A223" s="27"/>
      <c r="B223" s="29"/>
      <c r="C223" s="27"/>
      <c r="D223" s="27"/>
      <c r="E223" s="29"/>
      <c r="F223" s="30"/>
      <c r="G223" s="27"/>
      <c r="H223" s="29"/>
      <c r="I223" s="31"/>
      <c r="J223" s="29"/>
      <c r="K223" s="27"/>
      <c r="L223" s="27"/>
      <c r="M223" s="32"/>
      <c r="N223" s="32"/>
      <c r="O223" s="32"/>
      <c r="P223" s="32"/>
      <c r="Q223" s="32"/>
      <c r="R223" s="32"/>
      <c r="S223" s="33"/>
      <c r="T223" s="34" t="n">
        <v>41626</v>
      </c>
      <c r="U223" s="36"/>
      <c r="V223" s="36" t="n">
        <v>35866</v>
      </c>
      <c r="W223" s="37" t="n">
        <v>90000</v>
      </c>
      <c r="X223" s="38"/>
      <c r="Y223" s="36" t="s">
        <v>49</v>
      </c>
      <c r="Z223" s="36" t="s">
        <v>39</v>
      </c>
      <c r="AA223" s="39" t="s">
        <v>40</v>
      </c>
      <c r="AB223" s="38"/>
    </row>
    <row r="224" customFormat="false" ht="15" hidden="true" customHeight="false" outlineLevel="0" collapsed="false">
      <c r="A224" s="27"/>
      <c r="B224" s="29"/>
      <c r="C224" s="27"/>
      <c r="D224" s="27"/>
      <c r="E224" s="29"/>
      <c r="F224" s="30"/>
      <c r="G224" s="27"/>
      <c r="H224" s="29"/>
      <c r="I224" s="31"/>
      <c r="J224" s="29"/>
      <c r="K224" s="27"/>
      <c r="L224" s="27"/>
      <c r="M224" s="32"/>
      <c r="N224" s="32"/>
      <c r="O224" s="32"/>
      <c r="P224" s="32"/>
      <c r="Q224" s="32"/>
      <c r="R224" s="32"/>
      <c r="S224" s="33"/>
      <c r="T224" s="34" t="n">
        <v>41637</v>
      </c>
      <c r="U224" s="36"/>
      <c r="V224" s="36" t="s">
        <v>56</v>
      </c>
      <c r="W224" s="37" t="n">
        <v>185400</v>
      </c>
      <c r="X224" s="38"/>
      <c r="Y224" s="36" t="s">
        <v>49</v>
      </c>
      <c r="Z224" s="36" t="s">
        <v>39</v>
      </c>
      <c r="AA224" s="39" t="s">
        <v>40</v>
      </c>
      <c r="AB224" s="38"/>
    </row>
    <row r="225" customFormat="false" ht="15" hidden="true" customHeight="false" outlineLevel="0" collapsed="false">
      <c r="A225" s="27" t="s">
        <v>3609</v>
      </c>
      <c r="B225" s="29" t="n">
        <v>38109</v>
      </c>
      <c r="C225" s="27" t="s">
        <v>58</v>
      </c>
      <c r="D225" s="27" t="s">
        <v>144</v>
      </c>
      <c r="E225" s="29" t="n">
        <v>2014</v>
      </c>
      <c r="F225" s="30" t="n">
        <v>41634</v>
      </c>
      <c r="G225" s="27" t="s">
        <v>3359</v>
      </c>
      <c r="H225" s="29" t="s">
        <v>3610</v>
      </c>
      <c r="I225" s="31" t="s">
        <v>34</v>
      </c>
      <c r="J225" s="29" t="s">
        <v>58</v>
      </c>
      <c r="K225" s="27" t="s">
        <v>3611</v>
      </c>
      <c r="L225" s="27" t="s">
        <v>3612</v>
      </c>
      <c r="M225" s="32" t="n">
        <v>137500</v>
      </c>
      <c r="N225" s="32" t="n">
        <v>0</v>
      </c>
      <c r="O225" s="32" t="n">
        <v>22000</v>
      </c>
      <c r="P225" s="32" t="n">
        <v>159500</v>
      </c>
      <c r="Q225" s="32" t="n">
        <v>130279.03</v>
      </c>
      <c r="R225" s="32" t="n">
        <f aca="false">+M225-Q225</f>
        <v>7220.97</v>
      </c>
      <c r="S225" s="33" t="s">
        <v>37</v>
      </c>
      <c r="T225" s="36" t="s">
        <v>56</v>
      </c>
      <c r="U225" s="40" t="s">
        <v>56</v>
      </c>
      <c r="V225" s="36" t="s">
        <v>56</v>
      </c>
      <c r="W225" s="40" t="s">
        <v>56</v>
      </c>
      <c r="X225" s="36" t="s">
        <v>56</v>
      </c>
      <c r="Y225" s="36" t="s">
        <v>56</v>
      </c>
      <c r="Z225" s="36" t="s">
        <v>56</v>
      </c>
      <c r="AA225" s="36" t="s">
        <v>56</v>
      </c>
      <c r="AB225" s="38"/>
    </row>
    <row r="226" customFormat="false" ht="15" hidden="true" customHeight="false" outlineLevel="0" collapsed="false">
      <c r="A226" s="27" t="s">
        <v>3613</v>
      </c>
      <c r="B226" s="29" t="n">
        <v>39501</v>
      </c>
      <c r="C226" s="27" t="s">
        <v>58</v>
      </c>
      <c r="D226" s="27" t="s">
        <v>214</v>
      </c>
      <c r="E226" s="29" t="n">
        <v>2014</v>
      </c>
      <c r="F226" s="30" t="n">
        <v>41628</v>
      </c>
      <c r="G226" s="27" t="s">
        <v>2279</v>
      </c>
      <c r="H226" s="29" t="s">
        <v>2532</v>
      </c>
      <c r="I226" s="31" t="s">
        <v>34</v>
      </c>
      <c r="J226" s="29" t="s">
        <v>58</v>
      </c>
      <c r="K226" s="27" t="s">
        <v>3614</v>
      </c>
      <c r="L226" s="27" t="s">
        <v>2534</v>
      </c>
      <c r="M226" s="32" t="n">
        <v>198135.34</v>
      </c>
      <c r="N226" s="32" t="n">
        <v>0</v>
      </c>
      <c r="O226" s="32" t="n">
        <v>31701.66</v>
      </c>
      <c r="P226" s="32" t="n">
        <v>229837</v>
      </c>
      <c r="Q226" s="32" t="n">
        <v>194783.49</v>
      </c>
      <c r="R226" s="32" t="n">
        <f aca="false">+M226-Q226</f>
        <v>3351.85000000001</v>
      </c>
      <c r="S226" s="33" t="s">
        <v>37</v>
      </c>
      <c r="T226" s="38"/>
      <c r="U226" s="36"/>
      <c r="V226" s="36"/>
      <c r="W226" s="37"/>
      <c r="X226" s="38"/>
      <c r="Y226" s="38"/>
      <c r="Z226" s="38"/>
      <c r="AA226" s="38"/>
      <c r="AB226" s="38"/>
    </row>
    <row r="227" customFormat="false" ht="15" hidden="true" customHeight="false" outlineLevel="0" collapsed="false">
      <c r="A227" s="27"/>
      <c r="B227" s="29"/>
      <c r="C227" s="27"/>
      <c r="D227" s="27"/>
      <c r="E227" s="29"/>
      <c r="F227" s="30"/>
      <c r="G227" s="27"/>
      <c r="H227" s="29"/>
      <c r="I227" s="31"/>
      <c r="J227" s="29"/>
      <c r="K227" s="27"/>
      <c r="L227" s="27"/>
      <c r="M227" s="32"/>
      <c r="N227" s="32"/>
      <c r="O227" s="32"/>
      <c r="P227" s="32"/>
      <c r="Q227" s="32"/>
      <c r="R227" s="32"/>
      <c r="S227" s="33"/>
      <c r="T227" s="34" t="n">
        <v>41619</v>
      </c>
      <c r="U227" s="36"/>
      <c r="V227" s="36" t="n">
        <v>35820</v>
      </c>
      <c r="W227" s="37" t="n">
        <v>1000</v>
      </c>
      <c r="X227" s="38"/>
      <c r="Y227" s="36" t="s">
        <v>49</v>
      </c>
      <c r="Z227" s="36" t="s">
        <v>39</v>
      </c>
      <c r="AA227" s="39" t="s">
        <v>40</v>
      </c>
      <c r="AB227" s="38"/>
    </row>
    <row r="228" customFormat="false" ht="15" hidden="true" customHeight="false" outlineLevel="0" collapsed="false">
      <c r="A228" s="27"/>
      <c r="B228" s="29"/>
      <c r="C228" s="27"/>
      <c r="D228" s="27"/>
      <c r="E228" s="29"/>
      <c r="F228" s="30"/>
      <c r="G228" s="27"/>
      <c r="H228" s="29"/>
      <c r="I228" s="31"/>
      <c r="J228" s="29"/>
      <c r="K228" s="27"/>
      <c r="L228" s="27"/>
      <c r="M228" s="32"/>
      <c r="N228" s="32"/>
      <c r="O228" s="32"/>
      <c r="P228" s="32"/>
      <c r="Q228" s="32"/>
      <c r="R228" s="32"/>
      <c r="S228" s="33"/>
      <c r="T228" s="34" t="n">
        <v>41624</v>
      </c>
      <c r="U228" s="36"/>
      <c r="V228" s="36" t="n">
        <v>35918</v>
      </c>
      <c r="W228" s="37" t="n">
        <v>50000</v>
      </c>
      <c r="X228" s="38"/>
      <c r="Y228" s="36" t="s">
        <v>49</v>
      </c>
      <c r="Z228" s="36" t="s">
        <v>39</v>
      </c>
      <c r="AA228" s="39" t="s">
        <v>40</v>
      </c>
      <c r="AB228" s="38"/>
    </row>
    <row r="229" customFormat="false" ht="15" hidden="true" customHeight="false" outlineLevel="0" collapsed="false">
      <c r="A229" s="27"/>
      <c r="B229" s="29"/>
      <c r="C229" s="27"/>
      <c r="D229" s="27"/>
      <c r="E229" s="29"/>
      <c r="F229" s="30"/>
      <c r="G229" s="27"/>
      <c r="H229" s="29"/>
      <c r="I229" s="31"/>
      <c r="J229" s="29"/>
      <c r="K229" s="27"/>
      <c r="L229" s="27"/>
      <c r="M229" s="32"/>
      <c r="N229" s="32"/>
      <c r="O229" s="32"/>
      <c r="P229" s="32"/>
      <c r="Q229" s="32"/>
      <c r="R229" s="32"/>
      <c r="S229" s="33"/>
      <c r="T229" s="34" t="n">
        <v>41624</v>
      </c>
      <c r="U229" s="36"/>
      <c r="V229" s="36" t="n">
        <v>35919</v>
      </c>
      <c r="W229" s="37" t="n">
        <v>100000</v>
      </c>
      <c r="X229" s="38"/>
      <c r="Y229" s="36" t="s">
        <v>49</v>
      </c>
      <c r="Z229" s="36" t="s">
        <v>39</v>
      </c>
      <c r="AA229" s="39" t="s">
        <v>40</v>
      </c>
      <c r="AB229" s="38"/>
    </row>
    <row r="230" customFormat="false" ht="15" hidden="true" customHeight="false" outlineLevel="0" collapsed="false">
      <c r="A230" s="27"/>
      <c r="B230" s="29"/>
      <c r="C230" s="27"/>
      <c r="D230" s="27"/>
      <c r="E230" s="29"/>
      <c r="F230" s="30"/>
      <c r="G230" s="27"/>
      <c r="H230" s="29"/>
      <c r="I230" s="31"/>
      <c r="J230" s="29"/>
      <c r="K230" s="27"/>
      <c r="L230" s="27"/>
      <c r="M230" s="32"/>
      <c r="N230" s="32"/>
      <c r="O230" s="32"/>
      <c r="P230" s="32"/>
      <c r="Q230" s="32"/>
      <c r="R230" s="32"/>
      <c r="S230" s="33"/>
      <c r="T230" s="34" t="n">
        <v>41631</v>
      </c>
      <c r="U230" s="36"/>
      <c r="V230" s="36" t="n">
        <v>36058</v>
      </c>
      <c r="W230" s="37" t="n">
        <v>30000</v>
      </c>
      <c r="X230" s="38"/>
      <c r="Y230" s="36" t="s">
        <v>49</v>
      </c>
      <c r="Z230" s="36" t="s">
        <v>39</v>
      </c>
      <c r="AA230" s="39" t="s">
        <v>40</v>
      </c>
      <c r="AB230" s="38"/>
    </row>
    <row r="231" customFormat="false" ht="15" hidden="true" customHeight="false" outlineLevel="0" collapsed="false">
      <c r="A231" s="27"/>
      <c r="B231" s="29"/>
      <c r="C231" s="27"/>
      <c r="D231" s="27"/>
      <c r="E231" s="29"/>
      <c r="F231" s="30"/>
      <c r="G231" s="27"/>
      <c r="H231" s="29"/>
      <c r="I231" s="31"/>
      <c r="J231" s="29"/>
      <c r="K231" s="27"/>
      <c r="L231" s="27"/>
      <c r="M231" s="32"/>
      <c r="N231" s="32"/>
      <c r="O231" s="32"/>
      <c r="P231" s="32"/>
      <c r="Q231" s="32"/>
      <c r="R231" s="32"/>
      <c r="S231" s="33"/>
      <c r="T231" s="34" t="n">
        <v>41632</v>
      </c>
      <c r="U231" s="36"/>
      <c r="V231" s="36" t="n">
        <v>36072</v>
      </c>
      <c r="W231" s="37" t="n">
        <v>48837</v>
      </c>
      <c r="X231" s="38"/>
      <c r="Y231" s="36" t="s">
        <v>49</v>
      </c>
      <c r="Z231" s="36" t="s">
        <v>39</v>
      </c>
      <c r="AA231" s="39" t="s">
        <v>40</v>
      </c>
      <c r="AB231" s="38"/>
    </row>
    <row r="232" customFormat="false" ht="15" hidden="true" customHeight="false" outlineLevel="0" collapsed="false">
      <c r="A232" s="27" t="s">
        <v>3615</v>
      </c>
      <c r="B232" s="29" t="n">
        <v>38109</v>
      </c>
      <c r="C232" s="27" t="s">
        <v>58</v>
      </c>
      <c r="D232" s="27" t="s">
        <v>144</v>
      </c>
      <c r="E232" s="29" t="n">
        <v>2014</v>
      </c>
      <c r="F232" s="30" t="n">
        <v>41614</v>
      </c>
      <c r="G232" s="27" t="s">
        <v>2312</v>
      </c>
      <c r="H232" s="29" t="s">
        <v>2423</v>
      </c>
      <c r="I232" s="31" t="s">
        <v>34</v>
      </c>
      <c r="J232" s="29" t="s">
        <v>58</v>
      </c>
      <c r="K232" s="27" t="s">
        <v>2424</v>
      </c>
      <c r="L232" s="27" t="s">
        <v>2425</v>
      </c>
      <c r="M232" s="32" t="n">
        <v>-137500</v>
      </c>
      <c r="N232" s="32" t="n">
        <v>0</v>
      </c>
      <c r="O232" s="32" t="n">
        <v>-22000</v>
      </c>
      <c r="P232" s="32" t="n">
        <v>-159500</v>
      </c>
      <c r="Q232" s="32" t="n">
        <v>-130279.03</v>
      </c>
      <c r="R232" s="32" t="n">
        <f aca="false">+M232-Q232</f>
        <v>-7220.97</v>
      </c>
      <c r="S232" s="33" t="s">
        <v>3319</v>
      </c>
      <c r="T232" s="36" t="s">
        <v>56</v>
      </c>
      <c r="U232" s="40" t="s">
        <v>56</v>
      </c>
      <c r="V232" s="36" t="s">
        <v>56</v>
      </c>
      <c r="W232" s="40" t="s">
        <v>56</v>
      </c>
      <c r="X232" s="36" t="s">
        <v>56</v>
      </c>
      <c r="Y232" s="36" t="s">
        <v>56</v>
      </c>
      <c r="Z232" s="36" t="s">
        <v>56</v>
      </c>
      <c r="AA232" s="36" t="s">
        <v>56</v>
      </c>
      <c r="AB232" s="38"/>
    </row>
    <row r="233" customFormat="false" ht="15" hidden="true" customHeight="false" outlineLevel="0" collapsed="false">
      <c r="A233" s="27" t="s">
        <v>3616</v>
      </c>
      <c r="B233" s="29" t="n">
        <v>38113</v>
      </c>
      <c r="C233" s="27" t="s">
        <v>58</v>
      </c>
      <c r="D233" s="27" t="s">
        <v>86</v>
      </c>
      <c r="E233" s="29" t="n">
        <v>2014</v>
      </c>
      <c r="F233" s="30" t="n">
        <v>41618</v>
      </c>
      <c r="G233" s="27" t="s">
        <v>2312</v>
      </c>
      <c r="H233" s="29" t="s">
        <v>2075</v>
      </c>
      <c r="I233" s="31" t="s">
        <v>34</v>
      </c>
      <c r="J233" s="29" t="s">
        <v>58</v>
      </c>
      <c r="K233" s="27" t="s">
        <v>2424</v>
      </c>
      <c r="L233" s="27" t="s">
        <v>2077</v>
      </c>
      <c r="M233" s="32" t="n">
        <v>120603.45</v>
      </c>
      <c r="N233" s="32" t="n">
        <v>0</v>
      </c>
      <c r="O233" s="32" t="n">
        <v>19296.55</v>
      </c>
      <c r="P233" s="32" t="n">
        <v>139900</v>
      </c>
      <c r="Q233" s="32" t="n">
        <v>117868.14</v>
      </c>
      <c r="R233" s="32" t="n">
        <f aca="false">+M233-Q233</f>
        <v>2735.31</v>
      </c>
      <c r="S233" s="33" t="s">
        <v>37</v>
      </c>
      <c r="T233" s="36" t="s">
        <v>56</v>
      </c>
      <c r="U233" s="40" t="s">
        <v>56</v>
      </c>
      <c r="V233" s="36" t="s">
        <v>56</v>
      </c>
      <c r="W233" s="40" t="s">
        <v>56</v>
      </c>
      <c r="X233" s="36" t="s">
        <v>56</v>
      </c>
      <c r="Y233" s="36" t="s">
        <v>56</v>
      </c>
      <c r="Z233" s="36" t="s">
        <v>56</v>
      </c>
      <c r="AA233" s="36" t="s">
        <v>56</v>
      </c>
      <c r="AB233" s="38"/>
    </row>
    <row r="234" customFormat="false" ht="15" hidden="true" customHeight="false" outlineLevel="0" collapsed="false">
      <c r="A234" s="27" t="s">
        <v>3617</v>
      </c>
      <c r="B234" s="29" t="n">
        <v>38109</v>
      </c>
      <c r="C234" s="27" t="s">
        <v>58</v>
      </c>
      <c r="D234" s="27" t="s">
        <v>144</v>
      </c>
      <c r="E234" s="29" t="n">
        <v>2014</v>
      </c>
      <c r="F234" s="30" t="n">
        <v>41631</v>
      </c>
      <c r="G234" s="27" t="s">
        <v>2149</v>
      </c>
      <c r="H234" s="29" t="s">
        <v>3618</v>
      </c>
      <c r="I234" s="31" t="s">
        <v>45</v>
      </c>
      <c r="J234" s="29" t="s">
        <v>58</v>
      </c>
      <c r="K234" s="27" t="s">
        <v>3619</v>
      </c>
      <c r="L234" s="27" t="s">
        <v>3620</v>
      </c>
      <c r="M234" s="32" t="n">
        <v>137500</v>
      </c>
      <c r="N234" s="32" t="n">
        <v>0</v>
      </c>
      <c r="O234" s="32" t="n">
        <v>22000</v>
      </c>
      <c r="P234" s="32" t="n">
        <v>159500</v>
      </c>
      <c r="Q234" s="32" t="n">
        <v>130281.94</v>
      </c>
      <c r="R234" s="32" t="n">
        <f aca="false">+M234-Q234</f>
        <v>7218.06</v>
      </c>
      <c r="S234" s="33" t="s">
        <v>37</v>
      </c>
      <c r="T234" s="36" t="s">
        <v>56</v>
      </c>
      <c r="U234" s="40" t="s">
        <v>56</v>
      </c>
      <c r="V234" s="36" t="s">
        <v>56</v>
      </c>
      <c r="W234" s="40" t="s">
        <v>56</v>
      </c>
      <c r="X234" s="36" t="s">
        <v>56</v>
      </c>
      <c r="Y234" s="36" t="s">
        <v>56</v>
      </c>
      <c r="Z234" s="36" t="s">
        <v>56</v>
      </c>
      <c r="AA234" s="36" t="s">
        <v>56</v>
      </c>
      <c r="AB234" s="38"/>
    </row>
    <row r="235" customFormat="false" ht="15" hidden="true" customHeight="false" outlineLevel="0" collapsed="false">
      <c r="A235" s="27" t="s">
        <v>3621</v>
      </c>
      <c r="B235" s="29" t="n">
        <v>39502</v>
      </c>
      <c r="C235" s="27" t="s">
        <v>58</v>
      </c>
      <c r="D235" s="27" t="s">
        <v>91</v>
      </c>
      <c r="E235" s="29" t="n">
        <v>2014</v>
      </c>
      <c r="F235" s="30" t="n">
        <v>41624</v>
      </c>
      <c r="G235" s="27" t="s">
        <v>2801</v>
      </c>
      <c r="H235" s="29" t="s">
        <v>3622</v>
      </c>
      <c r="I235" s="31" t="s">
        <v>45</v>
      </c>
      <c r="J235" s="29" t="s">
        <v>58</v>
      </c>
      <c r="K235" s="27" t="s">
        <v>3623</v>
      </c>
      <c r="L235" s="27" t="s">
        <v>3624</v>
      </c>
      <c r="M235" s="32" t="n">
        <v>230165.68</v>
      </c>
      <c r="N235" s="32" t="n">
        <v>2506.73</v>
      </c>
      <c r="O235" s="32" t="n">
        <v>37227.59</v>
      </c>
      <c r="P235" s="32" t="n">
        <v>269900</v>
      </c>
      <c r="Q235" s="32" t="n">
        <v>215538.72</v>
      </c>
      <c r="R235" s="32" t="n">
        <f aca="false">+M235-Q235</f>
        <v>14626.96</v>
      </c>
      <c r="S235" s="33" t="s">
        <v>37</v>
      </c>
      <c r="T235" s="38"/>
      <c r="U235" s="36"/>
      <c r="V235" s="36"/>
      <c r="W235" s="37"/>
      <c r="X235" s="38"/>
      <c r="Y235" s="38"/>
      <c r="Z235" s="38"/>
      <c r="AA235" s="38"/>
      <c r="AB235" s="38"/>
    </row>
    <row r="236" customFormat="false" ht="15" hidden="true" customHeight="false" outlineLevel="0" collapsed="false">
      <c r="A236" s="27"/>
      <c r="B236" s="29"/>
      <c r="C236" s="27"/>
      <c r="D236" s="27"/>
      <c r="E236" s="29"/>
      <c r="F236" s="30"/>
      <c r="G236" s="27"/>
      <c r="H236" s="29"/>
      <c r="I236" s="31"/>
      <c r="J236" s="29"/>
      <c r="K236" s="27"/>
      <c r="L236" s="27"/>
      <c r="M236" s="32"/>
      <c r="N236" s="32"/>
      <c r="O236" s="32"/>
      <c r="P236" s="32"/>
      <c r="Q236" s="32"/>
      <c r="R236" s="32"/>
      <c r="S236" s="33"/>
      <c r="T236" s="34" t="n">
        <v>41625</v>
      </c>
      <c r="U236" s="36"/>
      <c r="V236" s="36" t="n">
        <v>6686</v>
      </c>
      <c r="W236" s="37" t="n">
        <v>20000</v>
      </c>
      <c r="X236" s="38"/>
      <c r="Y236" s="36" t="s">
        <v>49</v>
      </c>
      <c r="Z236" s="36" t="s">
        <v>39</v>
      </c>
      <c r="AA236" s="39" t="s">
        <v>40</v>
      </c>
      <c r="AB236" s="38"/>
    </row>
    <row r="237" customFormat="false" ht="15" hidden="true" customHeight="false" outlineLevel="0" collapsed="false">
      <c r="A237" s="27"/>
      <c r="B237" s="29"/>
      <c r="C237" s="27"/>
      <c r="D237" s="27"/>
      <c r="E237" s="29"/>
      <c r="F237" s="30"/>
      <c r="G237" s="27"/>
      <c r="H237" s="29"/>
      <c r="I237" s="31"/>
      <c r="J237" s="29"/>
      <c r="K237" s="27"/>
      <c r="L237" s="27"/>
      <c r="M237" s="32"/>
      <c r="N237" s="32"/>
      <c r="O237" s="32"/>
      <c r="P237" s="32"/>
      <c r="Q237" s="32"/>
      <c r="R237" s="32"/>
      <c r="S237" s="33"/>
      <c r="T237" s="34" t="n">
        <v>41625</v>
      </c>
      <c r="U237" s="36"/>
      <c r="V237" s="36" t="n">
        <v>6687</v>
      </c>
      <c r="W237" s="37" t="n">
        <v>249900</v>
      </c>
      <c r="X237" s="38"/>
      <c r="Y237" s="36" t="s">
        <v>49</v>
      </c>
      <c r="Z237" s="36" t="s">
        <v>39</v>
      </c>
      <c r="AA237" s="39" t="s">
        <v>40</v>
      </c>
      <c r="AB237" s="38"/>
    </row>
    <row r="238" customFormat="false" ht="15" hidden="true" customHeight="false" outlineLevel="0" collapsed="false">
      <c r="A238" s="27" t="s">
        <v>3625</v>
      </c>
      <c r="B238" s="29" t="n">
        <v>39003</v>
      </c>
      <c r="C238" s="27" t="s">
        <v>58</v>
      </c>
      <c r="D238" s="27" t="s">
        <v>130</v>
      </c>
      <c r="E238" s="29" t="n">
        <v>2014</v>
      </c>
      <c r="F238" s="30" t="n">
        <v>41625</v>
      </c>
      <c r="G238" s="27" t="s">
        <v>2178</v>
      </c>
      <c r="H238" s="29" t="s">
        <v>3626</v>
      </c>
      <c r="I238" s="31" t="s">
        <v>34</v>
      </c>
      <c r="J238" s="29" t="s">
        <v>31</v>
      </c>
      <c r="K238" s="27" t="s">
        <v>3627</v>
      </c>
      <c r="L238" s="27" t="s">
        <v>3628</v>
      </c>
      <c r="M238" s="32" t="n">
        <v>134396.55</v>
      </c>
      <c r="N238" s="32" t="n">
        <v>0</v>
      </c>
      <c r="O238" s="32" t="n">
        <v>21503.45</v>
      </c>
      <c r="P238" s="32" t="n">
        <v>155900</v>
      </c>
      <c r="Q238" s="32" t="n">
        <v>131490.62</v>
      </c>
      <c r="R238" s="32" t="n">
        <f aca="false">+M238-Q238</f>
        <v>2905.92999999999</v>
      </c>
      <c r="S238" s="33" t="s">
        <v>37</v>
      </c>
      <c r="T238" s="36" t="s">
        <v>56</v>
      </c>
      <c r="U238" s="40" t="s">
        <v>56</v>
      </c>
      <c r="V238" s="36" t="s">
        <v>56</v>
      </c>
      <c r="W238" s="40" t="s">
        <v>56</v>
      </c>
      <c r="X238" s="36" t="s">
        <v>56</v>
      </c>
      <c r="Y238" s="36" t="s">
        <v>56</v>
      </c>
      <c r="Z238" s="36" t="s">
        <v>56</v>
      </c>
      <c r="AA238" s="36" t="s">
        <v>56</v>
      </c>
      <c r="AB238" s="38"/>
    </row>
    <row r="239" customFormat="false" ht="15" hidden="true" customHeight="false" outlineLevel="0" collapsed="false">
      <c r="A239" s="27" t="s">
        <v>3629</v>
      </c>
      <c r="B239" s="29" t="n">
        <v>38109</v>
      </c>
      <c r="C239" s="27" t="s">
        <v>58</v>
      </c>
      <c r="D239" s="27" t="s">
        <v>144</v>
      </c>
      <c r="E239" s="29" t="n">
        <v>2014</v>
      </c>
      <c r="F239" s="30" t="n">
        <v>41620</v>
      </c>
      <c r="G239" s="27" t="s">
        <v>2630</v>
      </c>
      <c r="H239" s="29" t="s">
        <v>3630</v>
      </c>
      <c r="I239" s="31" t="s">
        <v>45</v>
      </c>
      <c r="J239" s="29" t="s">
        <v>58</v>
      </c>
      <c r="K239" s="27" t="s">
        <v>3631</v>
      </c>
      <c r="L239" s="27" t="s">
        <v>3632</v>
      </c>
      <c r="M239" s="32" t="n">
        <v>143534.48</v>
      </c>
      <c r="N239" s="32" t="n">
        <v>0</v>
      </c>
      <c r="O239" s="32" t="n">
        <v>22965.52</v>
      </c>
      <c r="P239" s="32" t="n">
        <v>166500</v>
      </c>
      <c r="Q239" s="32" t="n">
        <v>130279.03</v>
      </c>
      <c r="R239" s="32" t="n">
        <f aca="false">+M239-Q239</f>
        <v>13255.45</v>
      </c>
      <c r="S239" s="33" t="s">
        <v>37</v>
      </c>
      <c r="T239" s="36" t="s">
        <v>56</v>
      </c>
      <c r="U239" s="40" t="s">
        <v>56</v>
      </c>
      <c r="V239" s="36" t="s">
        <v>56</v>
      </c>
      <c r="W239" s="40" t="s">
        <v>56</v>
      </c>
      <c r="X239" s="36" t="s">
        <v>56</v>
      </c>
      <c r="Y239" s="36" t="s">
        <v>56</v>
      </c>
      <c r="Z239" s="36" t="s">
        <v>56</v>
      </c>
      <c r="AA239" s="36" t="s">
        <v>56</v>
      </c>
      <c r="AB239" s="38"/>
    </row>
    <row r="240" customFormat="false" ht="15" hidden="true" customHeight="false" outlineLevel="0" collapsed="false">
      <c r="A240" s="27" t="s">
        <v>3633</v>
      </c>
      <c r="B240" s="29" t="n">
        <v>31709</v>
      </c>
      <c r="C240" s="27" t="s">
        <v>31</v>
      </c>
      <c r="D240" s="27" t="s">
        <v>65</v>
      </c>
      <c r="E240" s="29" t="n">
        <v>2014</v>
      </c>
      <c r="F240" s="30" t="n">
        <v>41629</v>
      </c>
      <c r="G240" s="27" t="s">
        <v>2284</v>
      </c>
      <c r="H240" s="29" t="s">
        <v>3634</v>
      </c>
      <c r="I240" s="31" t="s">
        <v>34</v>
      </c>
      <c r="J240" s="29" t="s">
        <v>31</v>
      </c>
      <c r="K240" s="27" t="s">
        <v>3635</v>
      </c>
      <c r="L240" s="27" t="s">
        <v>3636</v>
      </c>
      <c r="M240" s="32" t="n">
        <v>348636.4</v>
      </c>
      <c r="N240" s="32" t="n">
        <v>17656.7</v>
      </c>
      <c r="O240" s="32" t="n">
        <v>58606.9</v>
      </c>
      <c r="P240" s="32" t="n">
        <v>424900</v>
      </c>
      <c r="Q240" s="32" t="n">
        <v>316761.02</v>
      </c>
      <c r="R240" s="32" t="n">
        <f aca="false">+M240-Q240</f>
        <v>31875.38</v>
      </c>
      <c r="S240" s="33" t="s">
        <v>37</v>
      </c>
      <c r="T240" s="38"/>
      <c r="U240" s="36"/>
      <c r="V240" s="36"/>
      <c r="W240" s="37"/>
      <c r="X240" s="38"/>
      <c r="Y240" s="38"/>
      <c r="Z240" s="38"/>
      <c r="AA240" s="38"/>
      <c r="AB240" s="38"/>
    </row>
    <row r="241" customFormat="false" ht="15" hidden="true" customHeight="false" outlineLevel="0" collapsed="false">
      <c r="A241" s="27"/>
      <c r="B241" s="29"/>
      <c r="C241" s="27"/>
      <c r="D241" s="27"/>
      <c r="E241" s="29"/>
      <c r="F241" s="30"/>
      <c r="G241" s="27"/>
      <c r="H241" s="29"/>
      <c r="I241" s="31"/>
      <c r="J241" s="29"/>
      <c r="K241" s="27"/>
      <c r="L241" s="27"/>
      <c r="M241" s="32"/>
      <c r="N241" s="32"/>
      <c r="O241" s="32"/>
      <c r="P241" s="32"/>
      <c r="Q241" s="32"/>
      <c r="R241" s="32"/>
      <c r="S241" s="33"/>
      <c r="T241" s="34" t="n">
        <v>41632</v>
      </c>
      <c r="U241" s="36"/>
      <c r="V241" s="36" t="n">
        <v>36074</v>
      </c>
      <c r="W241" s="37" t="n">
        <v>136000</v>
      </c>
      <c r="X241" s="38" t="s">
        <v>3637</v>
      </c>
      <c r="Y241" s="36" t="s">
        <v>39</v>
      </c>
      <c r="Z241" s="36" t="s">
        <v>39</v>
      </c>
      <c r="AA241" s="39" t="s">
        <v>40</v>
      </c>
      <c r="AB241" s="38"/>
    </row>
    <row r="242" customFormat="false" ht="15" hidden="true" customHeight="false" outlineLevel="0" collapsed="false">
      <c r="A242" s="27"/>
      <c r="B242" s="29"/>
      <c r="C242" s="27"/>
      <c r="D242" s="27"/>
      <c r="E242" s="29"/>
      <c r="F242" s="30"/>
      <c r="G242" s="27"/>
      <c r="H242" s="29"/>
      <c r="I242" s="31"/>
      <c r="J242" s="29"/>
      <c r="K242" s="27"/>
      <c r="L242" s="27"/>
      <c r="M242" s="32"/>
      <c r="N242" s="32"/>
      <c r="O242" s="32"/>
      <c r="P242" s="32"/>
      <c r="Q242" s="32"/>
      <c r="R242" s="32"/>
      <c r="S242" s="33"/>
      <c r="T242" s="34" t="n">
        <v>41634</v>
      </c>
      <c r="U242" s="36"/>
      <c r="V242" s="36" t="n">
        <v>36030</v>
      </c>
      <c r="W242" s="37" t="n">
        <v>25000</v>
      </c>
      <c r="X242" s="38" t="s">
        <v>3638</v>
      </c>
      <c r="Y242" s="36" t="s">
        <v>39</v>
      </c>
      <c r="Z242" s="36" t="s">
        <v>39</v>
      </c>
      <c r="AA242" s="39" t="s">
        <v>40</v>
      </c>
      <c r="AB242" s="38"/>
    </row>
    <row r="243" customFormat="false" ht="15" hidden="true" customHeight="false" outlineLevel="0" collapsed="false">
      <c r="A243" s="27"/>
      <c r="B243" s="29"/>
      <c r="C243" s="27"/>
      <c r="D243" s="27"/>
      <c r="E243" s="29"/>
      <c r="F243" s="30"/>
      <c r="G243" s="27"/>
      <c r="H243" s="29"/>
      <c r="I243" s="31"/>
      <c r="J243" s="29"/>
      <c r="K243" s="27"/>
      <c r="L243" s="27"/>
      <c r="M243" s="32"/>
      <c r="N243" s="32"/>
      <c r="O243" s="32"/>
      <c r="P243" s="32"/>
      <c r="Q243" s="32"/>
      <c r="R243" s="32"/>
      <c r="S243" s="33"/>
      <c r="T243" s="34" t="n">
        <v>41634</v>
      </c>
      <c r="U243" s="36"/>
      <c r="V243" s="36" t="s">
        <v>3639</v>
      </c>
      <c r="W243" s="37" t="n">
        <v>19050.71</v>
      </c>
      <c r="X243" s="56" t="s">
        <v>1163</v>
      </c>
      <c r="Y243" s="36" t="s">
        <v>39</v>
      </c>
      <c r="Z243" s="36" t="s">
        <v>39</v>
      </c>
      <c r="AA243" s="39" t="s">
        <v>40</v>
      </c>
      <c r="AB243" s="38"/>
    </row>
    <row r="244" customFormat="false" ht="15" hidden="true" customHeight="false" outlineLevel="0" collapsed="false">
      <c r="A244" s="27"/>
      <c r="B244" s="29"/>
      <c r="C244" s="27"/>
      <c r="D244" s="27"/>
      <c r="E244" s="29"/>
      <c r="F244" s="30"/>
      <c r="G244" s="27"/>
      <c r="H244" s="29"/>
      <c r="I244" s="31"/>
      <c r="J244" s="29"/>
      <c r="K244" s="27"/>
      <c r="L244" s="27"/>
      <c r="M244" s="32"/>
      <c r="N244" s="32"/>
      <c r="O244" s="32"/>
      <c r="P244" s="32"/>
      <c r="Q244" s="32"/>
      <c r="R244" s="32"/>
      <c r="S244" s="33"/>
      <c r="T244" s="34" t="n">
        <v>41634</v>
      </c>
      <c r="U244" s="36"/>
      <c r="V244" s="36" t="n">
        <v>36082</v>
      </c>
      <c r="W244" s="37" t="n">
        <v>244849.29</v>
      </c>
      <c r="X244" s="38" t="s">
        <v>3640</v>
      </c>
      <c r="Y244" s="36" t="s">
        <v>39</v>
      </c>
      <c r="Z244" s="36" t="s">
        <v>39</v>
      </c>
      <c r="AA244" s="39" t="s">
        <v>40</v>
      </c>
      <c r="AB244" s="38"/>
    </row>
    <row r="245" customFormat="false" ht="15" hidden="true" customHeight="false" outlineLevel="0" collapsed="false">
      <c r="A245" s="27" t="s">
        <v>3641</v>
      </c>
      <c r="B245" s="29" t="n">
        <v>38109</v>
      </c>
      <c r="C245" s="27" t="s">
        <v>58</v>
      </c>
      <c r="D245" s="27" t="s">
        <v>144</v>
      </c>
      <c r="E245" s="29" t="n">
        <v>2014</v>
      </c>
      <c r="F245" s="30" t="n">
        <v>41624</v>
      </c>
      <c r="G245" s="27" t="s">
        <v>2306</v>
      </c>
      <c r="H245" s="29" t="s">
        <v>3642</v>
      </c>
      <c r="I245" s="31" t="s">
        <v>34</v>
      </c>
      <c r="J245" s="29" t="s">
        <v>58</v>
      </c>
      <c r="K245" s="27" t="s">
        <v>3643</v>
      </c>
      <c r="L245" s="27" t="s">
        <v>3644</v>
      </c>
      <c r="M245" s="32" t="n">
        <v>137500</v>
      </c>
      <c r="N245" s="32" t="n">
        <v>0</v>
      </c>
      <c r="O245" s="32" t="n">
        <v>22000</v>
      </c>
      <c r="P245" s="32" t="n">
        <v>159500</v>
      </c>
      <c r="Q245" s="32" t="n">
        <v>130279.03</v>
      </c>
      <c r="R245" s="32" t="n">
        <f aca="false">+M245-Q245</f>
        <v>7220.97</v>
      </c>
      <c r="S245" s="33" t="s">
        <v>37</v>
      </c>
      <c r="T245" s="36" t="s">
        <v>56</v>
      </c>
      <c r="U245" s="40" t="s">
        <v>56</v>
      </c>
      <c r="V245" s="36" t="s">
        <v>56</v>
      </c>
      <c r="W245" s="40" t="s">
        <v>56</v>
      </c>
      <c r="X245" s="36" t="s">
        <v>56</v>
      </c>
      <c r="Y245" s="36" t="s">
        <v>56</v>
      </c>
      <c r="Z245" s="36" t="s">
        <v>56</v>
      </c>
      <c r="AA245" s="36" t="s">
        <v>56</v>
      </c>
      <c r="AB245" s="38"/>
    </row>
    <row r="246" customFormat="false" ht="15" hidden="true" customHeight="false" outlineLevel="0" collapsed="false">
      <c r="A246" s="27" t="s">
        <v>3645</v>
      </c>
      <c r="B246" s="29" t="n">
        <v>39402</v>
      </c>
      <c r="C246" s="27" t="s">
        <v>58</v>
      </c>
      <c r="D246" s="27" t="s">
        <v>209</v>
      </c>
      <c r="E246" s="29" t="n">
        <v>2014</v>
      </c>
      <c r="F246" s="30" t="n">
        <v>41634</v>
      </c>
      <c r="G246" s="27" t="s">
        <v>2437</v>
      </c>
      <c r="H246" s="29" t="s">
        <v>3646</v>
      </c>
      <c r="I246" s="31" t="s">
        <v>34</v>
      </c>
      <c r="J246" s="29" t="s">
        <v>58</v>
      </c>
      <c r="K246" s="27" t="s">
        <v>3647</v>
      </c>
      <c r="L246" s="27" t="s">
        <v>3648</v>
      </c>
      <c r="M246" s="32" t="n">
        <v>171120.69</v>
      </c>
      <c r="N246" s="32" t="n">
        <v>0</v>
      </c>
      <c r="O246" s="32" t="n">
        <v>27379.31</v>
      </c>
      <c r="P246" s="32" t="n">
        <v>198500</v>
      </c>
      <c r="Q246" s="32" t="n">
        <v>155106.63</v>
      </c>
      <c r="R246" s="32" t="n">
        <f aca="false">+M246-Q246</f>
        <v>16014.06</v>
      </c>
      <c r="S246" s="33" t="s">
        <v>37</v>
      </c>
      <c r="T246" s="36" t="s">
        <v>56</v>
      </c>
      <c r="U246" s="40" t="s">
        <v>56</v>
      </c>
      <c r="V246" s="36" t="s">
        <v>56</v>
      </c>
      <c r="W246" s="40" t="s">
        <v>56</v>
      </c>
      <c r="X246" s="36" t="s">
        <v>56</v>
      </c>
      <c r="Y246" s="36" t="s">
        <v>56</v>
      </c>
      <c r="Z246" s="36" t="s">
        <v>56</v>
      </c>
      <c r="AA246" s="36" t="s">
        <v>56</v>
      </c>
      <c r="AB246" s="38"/>
    </row>
    <row r="247" customFormat="false" ht="15" hidden="true" customHeight="false" outlineLevel="0" collapsed="false">
      <c r="A247" s="27" t="s">
        <v>3649</v>
      </c>
      <c r="B247" s="29" t="n">
        <v>39501</v>
      </c>
      <c r="C247" s="27" t="s">
        <v>58</v>
      </c>
      <c r="D247" s="27" t="s">
        <v>214</v>
      </c>
      <c r="E247" s="29" t="n">
        <v>2014</v>
      </c>
      <c r="F247" s="30" t="n">
        <v>41636</v>
      </c>
      <c r="G247" s="27" t="s">
        <v>2113</v>
      </c>
      <c r="H247" s="29" t="s">
        <v>3650</v>
      </c>
      <c r="I247" s="31" t="s">
        <v>34</v>
      </c>
      <c r="J247" s="29" t="s">
        <v>58</v>
      </c>
      <c r="K247" s="27" t="s">
        <v>3651</v>
      </c>
      <c r="L247" s="27" t="s">
        <v>3652</v>
      </c>
      <c r="M247" s="32" t="n">
        <v>198135.34</v>
      </c>
      <c r="N247" s="32" t="n">
        <v>0</v>
      </c>
      <c r="O247" s="32" t="n">
        <v>31701.66</v>
      </c>
      <c r="P247" s="32" t="n">
        <v>229837</v>
      </c>
      <c r="Q247" s="32" t="n">
        <v>194783.49</v>
      </c>
      <c r="R247" s="32" t="n">
        <f aca="false">+M247-Q247</f>
        <v>3351.85000000001</v>
      </c>
      <c r="S247" s="33" t="s">
        <v>37</v>
      </c>
      <c r="T247" s="47" t="s">
        <v>3653</v>
      </c>
      <c r="U247" s="36"/>
      <c r="V247" s="36"/>
      <c r="W247" s="37"/>
      <c r="X247" s="38"/>
      <c r="Y247" s="38"/>
      <c r="Z247" s="38"/>
      <c r="AA247" s="38"/>
      <c r="AB247" s="38"/>
    </row>
    <row r="248" customFormat="false" ht="15" hidden="true" customHeight="false" outlineLevel="0" collapsed="false">
      <c r="A248" s="27" t="s">
        <v>3654</v>
      </c>
      <c r="B248" s="29" t="n">
        <v>39501</v>
      </c>
      <c r="C248" s="27" t="s">
        <v>31</v>
      </c>
      <c r="D248" s="27" t="s">
        <v>214</v>
      </c>
      <c r="E248" s="29" t="n">
        <v>2014</v>
      </c>
      <c r="F248" s="30" t="n">
        <v>41635</v>
      </c>
      <c r="G248" s="27" t="s">
        <v>2989</v>
      </c>
      <c r="H248" s="29" t="s">
        <v>3655</v>
      </c>
      <c r="I248" s="31" t="s">
        <v>45</v>
      </c>
      <c r="J248" s="29" t="s">
        <v>58</v>
      </c>
      <c r="K248" s="27" t="s">
        <v>3651</v>
      </c>
      <c r="L248" s="27" t="s">
        <v>3656</v>
      </c>
      <c r="M248" s="32" t="n">
        <v>198135.34</v>
      </c>
      <c r="N248" s="32" t="n">
        <v>0</v>
      </c>
      <c r="O248" s="32" t="n">
        <v>31701.66</v>
      </c>
      <c r="P248" s="32" t="n">
        <v>229837</v>
      </c>
      <c r="Q248" s="32" t="n">
        <v>194783.49</v>
      </c>
      <c r="R248" s="32" t="n">
        <f aca="false">+M248-Q248</f>
        <v>3351.85000000001</v>
      </c>
      <c r="S248" s="33" t="s">
        <v>37</v>
      </c>
      <c r="T248" s="38"/>
      <c r="U248" s="36"/>
      <c r="V248" s="36"/>
      <c r="W248" s="37"/>
      <c r="X248" s="38"/>
      <c r="Y248" s="38"/>
      <c r="Z248" s="38"/>
      <c r="AA248" s="38"/>
      <c r="AB248" s="38"/>
    </row>
    <row r="249" customFormat="false" ht="15" hidden="true" customHeight="false" outlineLevel="0" collapsed="false">
      <c r="A249" s="27"/>
      <c r="B249" s="29"/>
      <c r="C249" s="27"/>
      <c r="D249" s="27"/>
      <c r="E249" s="29"/>
      <c r="F249" s="30"/>
      <c r="G249" s="27"/>
      <c r="H249" s="29"/>
      <c r="I249" s="31"/>
      <c r="J249" s="29"/>
      <c r="K249" s="27"/>
      <c r="L249" s="27"/>
      <c r="M249" s="32"/>
      <c r="N249" s="32"/>
      <c r="O249" s="32"/>
      <c r="P249" s="32"/>
      <c r="Q249" s="32"/>
      <c r="R249" s="32"/>
      <c r="S249" s="33"/>
      <c r="T249" s="34" t="n">
        <v>41639</v>
      </c>
      <c r="U249" s="36"/>
      <c r="V249" s="36" t="s">
        <v>56</v>
      </c>
      <c r="W249" s="37" t="n">
        <v>194903</v>
      </c>
      <c r="X249" s="36" t="s">
        <v>1161</v>
      </c>
      <c r="Y249" s="36" t="s">
        <v>49</v>
      </c>
      <c r="Z249" s="36" t="s">
        <v>39</v>
      </c>
      <c r="AA249" s="39" t="s">
        <v>40</v>
      </c>
      <c r="AB249" s="38"/>
    </row>
    <row r="250" customFormat="false" ht="15" hidden="true" customHeight="false" outlineLevel="0" collapsed="false">
      <c r="A250" s="27"/>
      <c r="B250" s="29"/>
      <c r="C250" s="27"/>
      <c r="D250" s="27"/>
      <c r="E250" s="29"/>
      <c r="F250" s="30"/>
      <c r="G250" s="27"/>
      <c r="H250" s="29"/>
      <c r="I250" s="31"/>
      <c r="J250" s="29"/>
      <c r="K250" s="27"/>
      <c r="L250" s="27"/>
      <c r="M250" s="32"/>
      <c r="N250" s="32"/>
      <c r="O250" s="32"/>
      <c r="P250" s="32"/>
      <c r="Q250" s="32"/>
      <c r="R250" s="32"/>
      <c r="S250" s="33"/>
      <c r="T250" s="34" t="n">
        <v>41669</v>
      </c>
      <c r="U250" s="36"/>
      <c r="V250" s="36" t="s">
        <v>3657</v>
      </c>
      <c r="W250" s="37" t="n">
        <v>4934</v>
      </c>
      <c r="X250" s="38"/>
      <c r="Y250" s="36" t="s">
        <v>49</v>
      </c>
      <c r="Z250" s="36" t="s">
        <v>39</v>
      </c>
      <c r="AA250" s="39" t="s">
        <v>40</v>
      </c>
      <c r="AB250" s="38"/>
    </row>
    <row r="251" customFormat="false" ht="15" hidden="true" customHeight="false" outlineLevel="0" collapsed="false">
      <c r="A251" s="27"/>
      <c r="B251" s="29"/>
      <c r="C251" s="27"/>
      <c r="D251" s="27"/>
      <c r="E251" s="29"/>
      <c r="F251" s="30"/>
      <c r="G251" s="27"/>
      <c r="H251" s="29"/>
      <c r="I251" s="31"/>
      <c r="J251" s="29"/>
      <c r="K251" s="27"/>
      <c r="L251" s="27"/>
      <c r="M251" s="32"/>
      <c r="N251" s="32"/>
      <c r="O251" s="32"/>
      <c r="P251" s="32"/>
      <c r="Q251" s="32"/>
      <c r="R251" s="32"/>
      <c r="S251" s="33"/>
      <c r="T251" s="34" t="n">
        <v>41669</v>
      </c>
      <c r="U251" s="36"/>
      <c r="V251" s="36"/>
      <c r="W251" s="37" t="n">
        <v>5000</v>
      </c>
      <c r="X251" s="38"/>
      <c r="Y251" s="36" t="s">
        <v>49</v>
      </c>
      <c r="Z251" s="36" t="s">
        <v>39</v>
      </c>
      <c r="AA251" s="39" t="s">
        <v>40</v>
      </c>
      <c r="AB251" s="38"/>
    </row>
    <row r="252" customFormat="false" ht="15" hidden="true" customHeight="false" outlineLevel="0" collapsed="false">
      <c r="A252" s="27"/>
      <c r="B252" s="29"/>
      <c r="C252" s="27"/>
      <c r="D252" s="27"/>
      <c r="E252" s="29"/>
      <c r="F252" s="30"/>
      <c r="G252" s="27"/>
      <c r="H252" s="29"/>
      <c r="I252" s="31"/>
      <c r="J252" s="29"/>
      <c r="K252" s="27"/>
      <c r="L252" s="27"/>
      <c r="M252" s="32"/>
      <c r="N252" s="32"/>
      <c r="O252" s="32"/>
      <c r="P252" s="32"/>
      <c r="Q252" s="32"/>
      <c r="R252" s="32"/>
      <c r="S252" s="33"/>
      <c r="T252" s="34" t="n">
        <v>41669</v>
      </c>
      <c r="U252" s="36"/>
      <c r="V252" s="36"/>
      <c r="W252" s="37" t="n">
        <v>25000</v>
      </c>
      <c r="X252" s="38"/>
      <c r="Y252" s="36" t="s">
        <v>49</v>
      </c>
      <c r="Z252" s="36" t="s">
        <v>39</v>
      </c>
      <c r="AA252" s="39" t="s">
        <v>40</v>
      </c>
      <c r="AB252" s="38"/>
    </row>
    <row r="253" customFormat="false" ht="15" hidden="true" customHeight="false" outlineLevel="0" collapsed="false">
      <c r="A253" s="27" t="s">
        <v>3658</v>
      </c>
      <c r="B253" s="29" t="n">
        <v>39003</v>
      </c>
      <c r="C253" s="27" t="s">
        <v>58</v>
      </c>
      <c r="D253" s="27" t="s">
        <v>130</v>
      </c>
      <c r="E253" s="29" t="n">
        <v>2014</v>
      </c>
      <c r="F253" s="30" t="n">
        <v>41638</v>
      </c>
      <c r="G253" s="27" t="s">
        <v>2167</v>
      </c>
      <c r="H253" s="29" t="s">
        <v>1558</v>
      </c>
      <c r="I253" s="31" t="s">
        <v>34</v>
      </c>
      <c r="J253" s="29" t="s">
        <v>31</v>
      </c>
      <c r="K253" s="27" t="s">
        <v>3659</v>
      </c>
      <c r="L253" s="27" t="s">
        <v>1559</v>
      </c>
      <c r="M253" s="32" t="n">
        <v>134396.55</v>
      </c>
      <c r="N253" s="32" t="n">
        <v>0</v>
      </c>
      <c r="O253" s="32" t="n">
        <v>21503.45</v>
      </c>
      <c r="P253" s="32" t="n">
        <v>155900</v>
      </c>
      <c r="Q253" s="32" t="n">
        <v>131647.26</v>
      </c>
      <c r="R253" s="32" t="n">
        <f aca="false">+M253-Q253</f>
        <v>2749.28999999998</v>
      </c>
      <c r="S253" s="33" t="s">
        <v>37</v>
      </c>
      <c r="T253" s="36" t="s">
        <v>56</v>
      </c>
      <c r="U253" s="40" t="s">
        <v>56</v>
      </c>
      <c r="V253" s="36" t="s">
        <v>56</v>
      </c>
      <c r="W253" s="40" t="s">
        <v>56</v>
      </c>
      <c r="X253" s="36" t="s">
        <v>56</v>
      </c>
      <c r="Y253" s="36" t="s">
        <v>56</v>
      </c>
      <c r="Z253" s="36" t="s">
        <v>56</v>
      </c>
      <c r="AA253" s="36" t="s">
        <v>56</v>
      </c>
      <c r="AB253" s="38"/>
    </row>
    <row r="254" customFormat="false" ht="15" hidden="true" customHeight="false" outlineLevel="0" collapsed="false">
      <c r="A254" s="27" t="s">
        <v>3660</v>
      </c>
      <c r="B254" s="29" t="n">
        <v>38109</v>
      </c>
      <c r="C254" s="27" t="s">
        <v>58</v>
      </c>
      <c r="D254" s="27" t="s">
        <v>144</v>
      </c>
      <c r="E254" s="29" t="n">
        <v>2014</v>
      </c>
      <c r="F254" s="30" t="n">
        <v>41617</v>
      </c>
      <c r="G254" s="27" t="s">
        <v>2261</v>
      </c>
      <c r="H254" s="29" t="s">
        <v>454</v>
      </c>
      <c r="I254" s="31" t="s">
        <v>45</v>
      </c>
      <c r="J254" s="29" t="s">
        <v>58</v>
      </c>
      <c r="K254" s="27" t="s">
        <v>455</v>
      </c>
      <c r="L254" s="27" t="s">
        <v>456</v>
      </c>
      <c r="M254" s="32" t="n">
        <v>-143534.48</v>
      </c>
      <c r="N254" s="32" t="n">
        <v>0</v>
      </c>
      <c r="O254" s="32" t="n">
        <v>-22965.52</v>
      </c>
      <c r="P254" s="32" t="n">
        <v>-166500</v>
      </c>
      <c r="Q254" s="32" t="n">
        <v>-130281.93</v>
      </c>
      <c r="R254" s="32" t="n">
        <f aca="false">+M254-Q254</f>
        <v>-13252.55</v>
      </c>
      <c r="S254" s="33" t="s">
        <v>3319</v>
      </c>
      <c r="T254" s="36" t="s">
        <v>56</v>
      </c>
      <c r="U254" s="40" t="s">
        <v>56</v>
      </c>
      <c r="V254" s="36" t="s">
        <v>56</v>
      </c>
      <c r="W254" s="40" t="s">
        <v>56</v>
      </c>
      <c r="X254" s="36" t="s">
        <v>56</v>
      </c>
      <c r="Y254" s="36" t="s">
        <v>56</v>
      </c>
      <c r="Z254" s="36" t="s">
        <v>56</v>
      </c>
      <c r="AA254" s="36" t="s">
        <v>56</v>
      </c>
      <c r="AB254" s="38"/>
    </row>
    <row r="255" customFormat="false" ht="15" hidden="true" customHeight="false" outlineLevel="0" collapsed="false">
      <c r="A255" s="27" t="s">
        <v>3661</v>
      </c>
      <c r="B255" s="29" t="n">
        <v>39501</v>
      </c>
      <c r="C255" s="27" t="s">
        <v>58</v>
      </c>
      <c r="D255" s="27" t="s">
        <v>214</v>
      </c>
      <c r="E255" s="29" t="n">
        <v>2014</v>
      </c>
      <c r="F255" s="30" t="n">
        <v>41625</v>
      </c>
      <c r="G255" s="27" t="s">
        <v>2167</v>
      </c>
      <c r="H255" s="29" t="s">
        <v>3662</v>
      </c>
      <c r="I255" s="31" t="s">
        <v>34</v>
      </c>
      <c r="J255" s="29" t="s">
        <v>58</v>
      </c>
      <c r="K255" s="27" t="s">
        <v>3663</v>
      </c>
      <c r="L255" s="27" t="s">
        <v>3664</v>
      </c>
      <c r="M255" s="32" t="n">
        <v>203994.53</v>
      </c>
      <c r="N255" s="32" t="n">
        <v>2039.95</v>
      </c>
      <c r="O255" s="32" t="n">
        <v>32965.52</v>
      </c>
      <c r="P255" s="32" t="n">
        <v>239000</v>
      </c>
      <c r="Q255" s="32" t="n">
        <v>194783.49</v>
      </c>
      <c r="R255" s="32" t="n">
        <f aca="false">+M255-Q255</f>
        <v>9211.04000000001</v>
      </c>
      <c r="S255" s="33" t="s">
        <v>37</v>
      </c>
      <c r="T255" s="38"/>
      <c r="U255" s="36"/>
      <c r="V255" s="36"/>
      <c r="W255" s="37"/>
      <c r="X255" s="38"/>
      <c r="Y255" s="38"/>
      <c r="Z255" s="38"/>
      <c r="AA255" s="38"/>
      <c r="AB255" s="38"/>
    </row>
    <row r="256" customFormat="false" ht="15" hidden="true" customHeight="false" outlineLevel="0" collapsed="false">
      <c r="A256" s="27"/>
      <c r="B256" s="29"/>
      <c r="C256" s="27"/>
      <c r="D256" s="27"/>
      <c r="E256" s="29"/>
      <c r="F256" s="30"/>
      <c r="G256" s="27"/>
      <c r="H256" s="29"/>
      <c r="I256" s="31"/>
      <c r="J256" s="29"/>
      <c r="K256" s="27"/>
      <c r="L256" s="27"/>
      <c r="M256" s="32"/>
      <c r="N256" s="32"/>
      <c r="O256" s="32"/>
      <c r="P256" s="32"/>
      <c r="Q256" s="32"/>
      <c r="R256" s="32"/>
      <c r="S256" s="33"/>
      <c r="T256" s="34" t="n">
        <v>41625</v>
      </c>
      <c r="U256" s="36"/>
      <c r="V256" s="36" t="n">
        <v>35935</v>
      </c>
      <c r="W256" s="37" t="n">
        <v>5000</v>
      </c>
      <c r="X256" s="38"/>
      <c r="Y256" s="36" t="s">
        <v>49</v>
      </c>
      <c r="Z256" s="36" t="s">
        <v>39</v>
      </c>
      <c r="AA256" s="39" t="s">
        <v>40</v>
      </c>
      <c r="AB256" s="38"/>
    </row>
    <row r="257" customFormat="false" ht="15" hidden="true" customHeight="false" outlineLevel="0" collapsed="false">
      <c r="A257" s="27"/>
      <c r="B257" s="29"/>
      <c r="C257" s="27"/>
      <c r="D257" s="27"/>
      <c r="E257" s="29"/>
      <c r="F257" s="30"/>
      <c r="G257" s="27"/>
      <c r="H257" s="29"/>
      <c r="I257" s="31"/>
      <c r="J257" s="29"/>
      <c r="K257" s="27"/>
      <c r="L257" s="27"/>
      <c r="M257" s="32"/>
      <c r="N257" s="32"/>
      <c r="O257" s="32"/>
      <c r="P257" s="32"/>
      <c r="Q257" s="32"/>
      <c r="R257" s="32"/>
      <c r="S257" s="33"/>
      <c r="T257" s="34" t="n">
        <v>41625</v>
      </c>
      <c r="U257" s="36"/>
      <c r="V257" s="36" t="n">
        <v>35952</v>
      </c>
      <c r="W257" s="37" t="n">
        <v>154000</v>
      </c>
      <c r="X257" s="38"/>
      <c r="Y257" s="36" t="s">
        <v>49</v>
      </c>
      <c r="Z257" s="36" t="s">
        <v>39</v>
      </c>
      <c r="AA257" s="39" t="s">
        <v>40</v>
      </c>
      <c r="AB257" s="38"/>
    </row>
    <row r="258" customFormat="false" ht="15" hidden="true" customHeight="false" outlineLevel="0" collapsed="false">
      <c r="A258" s="27"/>
      <c r="B258" s="29"/>
      <c r="C258" s="27"/>
      <c r="D258" s="27"/>
      <c r="E258" s="29"/>
      <c r="F258" s="30"/>
      <c r="G258" s="27"/>
      <c r="H258" s="29"/>
      <c r="I258" s="31"/>
      <c r="J258" s="29"/>
      <c r="K258" s="27"/>
      <c r="L258" s="27"/>
      <c r="M258" s="32"/>
      <c r="N258" s="32"/>
      <c r="O258" s="32"/>
      <c r="P258" s="32"/>
      <c r="Q258" s="32"/>
      <c r="R258" s="32"/>
      <c r="S258" s="33"/>
      <c r="T258" s="34" t="n">
        <v>41627</v>
      </c>
      <c r="U258" s="36"/>
      <c r="V258" s="36" t="n">
        <v>35984</v>
      </c>
      <c r="W258" s="37" t="n">
        <v>80000</v>
      </c>
      <c r="X258" s="38"/>
      <c r="Y258" s="36" t="s">
        <v>49</v>
      </c>
      <c r="Z258" s="36" t="s">
        <v>39</v>
      </c>
      <c r="AA258" s="39" t="s">
        <v>40</v>
      </c>
      <c r="AB258" s="38"/>
    </row>
    <row r="259" customFormat="false" ht="15" hidden="true" customHeight="false" outlineLevel="0" collapsed="false">
      <c r="A259" s="27" t="s">
        <v>3665</v>
      </c>
      <c r="B259" s="29" t="n">
        <v>39501</v>
      </c>
      <c r="C259" s="27" t="s">
        <v>58</v>
      </c>
      <c r="D259" s="27" t="s">
        <v>214</v>
      </c>
      <c r="E259" s="29" t="n">
        <v>2014</v>
      </c>
      <c r="F259" s="30" t="n">
        <v>41613</v>
      </c>
      <c r="G259" s="27" t="s">
        <v>2451</v>
      </c>
      <c r="H259" s="29" t="s">
        <v>3666</v>
      </c>
      <c r="I259" s="31" t="s">
        <v>45</v>
      </c>
      <c r="J259" s="29" t="s">
        <v>58</v>
      </c>
      <c r="K259" s="27" t="s">
        <v>3667</v>
      </c>
      <c r="L259" s="27" t="s">
        <v>3668</v>
      </c>
      <c r="M259" s="32" t="n">
        <v>203994.53</v>
      </c>
      <c r="N259" s="32" t="n">
        <v>2039.95</v>
      </c>
      <c r="O259" s="32" t="n">
        <v>32965.52</v>
      </c>
      <c r="P259" s="32" t="n">
        <v>239000</v>
      </c>
      <c r="Q259" s="32" t="n">
        <v>194783.49</v>
      </c>
      <c r="R259" s="32" t="n">
        <f aca="false">+M259-Q259</f>
        <v>9211.04000000001</v>
      </c>
      <c r="S259" s="33" t="s">
        <v>37</v>
      </c>
      <c r="T259" s="38"/>
      <c r="U259" s="36"/>
      <c r="V259" s="36"/>
      <c r="W259" s="37"/>
      <c r="X259" s="38"/>
      <c r="Y259" s="38"/>
      <c r="Z259" s="38"/>
      <c r="AA259" s="38"/>
      <c r="AB259" s="38"/>
    </row>
    <row r="260" customFormat="false" ht="15" hidden="true" customHeight="false" outlineLevel="0" collapsed="false">
      <c r="A260" s="27"/>
      <c r="B260" s="29"/>
      <c r="C260" s="27"/>
      <c r="D260" s="27"/>
      <c r="E260" s="29"/>
      <c r="F260" s="30"/>
      <c r="G260" s="27"/>
      <c r="H260" s="29"/>
      <c r="I260" s="31"/>
      <c r="J260" s="29"/>
      <c r="K260" s="27"/>
      <c r="L260" s="27"/>
      <c r="M260" s="32"/>
      <c r="N260" s="32"/>
      <c r="O260" s="32"/>
      <c r="P260" s="32"/>
      <c r="Q260" s="32"/>
      <c r="R260" s="32"/>
      <c r="S260" s="33"/>
      <c r="T260" s="34" t="n">
        <v>41625</v>
      </c>
      <c r="U260" s="36"/>
      <c r="V260" s="36" t="s">
        <v>56</v>
      </c>
      <c r="W260" s="37" t="n">
        <v>192371.28</v>
      </c>
      <c r="X260" s="38"/>
      <c r="Y260" s="36" t="s">
        <v>49</v>
      </c>
      <c r="Z260" s="36" t="s">
        <v>39</v>
      </c>
      <c r="AA260" s="39" t="s">
        <v>40</v>
      </c>
      <c r="AB260" s="38"/>
    </row>
    <row r="261" customFormat="false" ht="15" hidden="true" customHeight="false" outlineLevel="0" collapsed="false">
      <c r="A261" s="27"/>
      <c r="B261" s="29"/>
      <c r="C261" s="27"/>
      <c r="D261" s="27"/>
      <c r="E261" s="29"/>
      <c r="F261" s="30"/>
      <c r="G261" s="27"/>
      <c r="H261" s="29"/>
      <c r="I261" s="31"/>
      <c r="J261" s="29"/>
      <c r="K261" s="27"/>
      <c r="L261" s="27"/>
      <c r="M261" s="32"/>
      <c r="N261" s="32"/>
      <c r="O261" s="32"/>
      <c r="P261" s="32"/>
      <c r="Q261" s="32"/>
      <c r="R261" s="32"/>
      <c r="S261" s="33"/>
      <c r="T261" s="34" t="n">
        <v>41628</v>
      </c>
      <c r="U261" s="36"/>
      <c r="V261" s="36" t="n">
        <v>6732</v>
      </c>
      <c r="W261" s="37" t="n">
        <v>49629</v>
      </c>
      <c r="X261" s="38"/>
      <c r="Y261" s="36" t="s">
        <v>49</v>
      </c>
      <c r="Z261" s="36" t="s">
        <v>39</v>
      </c>
      <c r="AA261" s="39" t="s">
        <v>40</v>
      </c>
      <c r="AB261" s="38"/>
    </row>
    <row r="262" customFormat="false" ht="15" hidden="true" customHeight="false" outlineLevel="0" collapsed="false">
      <c r="A262" s="27" t="s">
        <v>3669</v>
      </c>
      <c r="B262" s="29" t="n">
        <v>38109</v>
      </c>
      <c r="C262" s="27" t="s">
        <v>58</v>
      </c>
      <c r="D262" s="27" t="s">
        <v>144</v>
      </c>
      <c r="E262" s="29" t="n">
        <v>2014</v>
      </c>
      <c r="F262" s="30" t="n">
        <v>41639</v>
      </c>
      <c r="G262" s="27" t="s">
        <v>2451</v>
      </c>
      <c r="H262" s="29" t="s">
        <v>3670</v>
      </c>
      <c r="I262" s="31" t="s">
        <v>45</v>
      </c>
      <c r="J262" s="29" t="s">
        <v>58</v>
      </c>
      <c r="K262" s="27" t="s">
        <v>3671</v>
      </c>
      <c r="L262" s="27" t="s">
        <v>3672</v>
      </c>
      <c r="M262" s="32" t="n">
        <v>143534.48</v>
      </c>
      <c r="N262" s="32" t="n">
        <v>0</v>
      </c>
      <c r="O262" s="32" t="n">
        <v>22965.52</v>
      </c>
      <c r="P262" s="32" t="n">
        <v>166500</v>
      </c>
      <c r="Q262" s="32" t="n">
        <v>130279.03</v>
      </c>
      <c r="R262" s="32" t="n">
        <f aca="false">+M262-Q262</f>
        <v>13255.45</v>
      </c>
      <c r="S262" s="33" t="s">
        <v>37</v>
      </c>
      <c r="T262" s="36" t="s">
        <v>56</v>
      </c>
      <c r="U262" s="40" t="s">
        <v>56</v>
      </c>
      <c r="V262" s="36" t="s">
        <v>56</v>
      </c>
      <c r="W262" s="40" t="s">
        <v>56</v>
      </c>
      <c r="X262" s="36" t="s">
        <v>56</v>
      </c>
      <c r="Y262" s="36" t="s">
        <v>56</v>
      </c>
      <c r="Z262" s="36" t="s">
        <v>56</v>
      </c>
      <c r="AA262" s="36" t="s">
        <v>56</v>
      </c>
      <c r="AB262" s="38"/>
    </row>
    <row r="263" customFormat="false" ht="15" hidden="true" customHeight="false" outlineLevel="0" collapsed="false">
      <c r="A263" s="27" t="s">
        <v>3673</v>
      </c>
      <c r="B263" s="29" t="n">
        <v>39001</v>
      </c>
      <c r="C263" s="27" t="s">
        <v>58</v>
      </c>
      <c r="D263" s="27" t="s">
        <v>375</v>
      </c>
      <c r="E263" s="29" t="n">
        <v>2014</v>
      </c>
      <c r="F263" s="30" t="n">
        <v>41617</v>
      </c>
      <c r="G263" s="27" t="s">
        <v>2279</v>
      </c>
      <c r="H263" s="29" t="s">
        <v>2507</v>
      </c>
      <c r="I263" s="31" t="s">
        <v>34</v>
      </c>
      <c r="J263" s="29" t="s">
        <v>31</v>
      </c>
      <c r="K263" s="27" t="s">
        <v>1417</v>
      </c>
      <c r="L263" s="27" t="s">
        <v>2508</v>
      </c>
      <c r="M263" s="32" t="n">
        <v>-106810.34</v>
      </c>
      <c r="N263" s="32" t="n">
        <v>0</v>
      </c>
      <c r="O263" s="32" t="n">
        <v>-17089.66</v>
      </c>
      <c r="P263" s="32" t="n">
        <v>-123900</v>
      </c>
      <c r="Q263" s="32" t="n">
        <v>-104985.93</v>
      </c>
      <c r="R263" s="32" t="n">
        <f aca="false">+M263-Q263</f>
        <v>-1824.41</v>
      </c>
      <c r="S263" s="33" t="s">
        <v>3319</v>
      </c>
      <c r="T263" s="36" t="s">
        <v>56</v>
      </c>
      <c r="U263" s="40" t="s">
        <v>56</v>
      </c>
      <c r="V263" s="36" t="s">
        <v>56</v>
      </c>
      <c r="W263" s="40" t="s">
        <v>56</v>
      </c>
      <c r="X263" s="36" t="s">
        <v>56</v>
      </c>
      <c r="Y263" s="36" t="s">
        <v>56</v>
      </c>
      <c r="Z263" s="36" t="s">
        <v>56</v>
      </c>
      <c r="AA263" s="36" t="s">
        <v>56</v>
      </c>
      <c r="AB263" s="38"/>
    </row>
    <row r="264" customFormat="false" ht="15" hidden="true" customHeight="false" outlineLevel="0" collapsed="false">
      <c r="A264" s="27" t="s">
        <v>3674</v>
      </c>
      <c r="B264" s="29" t="n">
        <v>39001</v>
      </c>
      <c r="C264" s="27" t="s">
        <v>58</v>
      </c>
      <c r="D264" s="27" t="s">
        <v>375</v>
      </c>
      <c r="E264" s="29" t="n">
        <v>2014</v>
      </c>
      <c r="F264" s="30" t="n">
        <v>41617</v>
      </c>
      <c r="G264" s="27" t="s">
        <v>2279</v>
      </c>
      <c r="H264" s="29" t="s">
        <v>2510</v>
      </c>
      <c r="I264" s="31" t="s">
        <v>34</v>
      </c>
      <c r="J264" s="29" t="s">
        <v>31</v>
      </c>
      <c r="K264" s="27" t="s">
        <v>1417</v>
      </c>
      <c r="L264" s="27" t="s">
        <v>2511</v>
      </c>
      <c r="M264" s="32" t="n">
        <v>-106810.34</v>
      </c>
      <c r="N264" s="32" t="n">
        <v>0</v>
      </c>
      <c r="O264" s="32" t="n">
        <v>-17089.66</v>
      </c>
      <c r="P264" s="32" t="n">
        <v>-123900</v>
      </c>
      <c r="Q264" s="32" t="n">
        <v>-104985.93</v>
      </c>
      <c r="R264" s="32" t="n">
        <f aca="false">+M264-Q264</f>
        <v>-1824.41</v>
      </c>
      <c r="S264" s="33" t="s">
        <v>3319</v>
      </c>
      <c r="T264" s="36" t="s">
        <v>56</v>
      </c>
      <c r="U264" s="40" t="s">
        <v>56</v>
      </c>
      <c r="V264" s="36" t="s">
        <v>56</v>
      </c>
      <c r="W264" s="40" t="s">
        <v>56</v>
      </c>
      <c r="X264" s="36" t="s">
        <v>56</v>
      </c>
      <c r="Y264" s="36" t="s">
        <v>56</v>
      </c>
      <c r="Z264" s="36" t="s">
        <v>56</v>
      </c>
      <c r="AA264" s="36" t="s">
        <v>56</v>
      </c>
      <c r="AB264" s="38"/>
    </row>
    <row r="265" customFormat="false" ht="15" hidden="true" customHeight="false" outlineLevel="0" collapsed="false">
      <c r="A265" s="27" t="s">
        <v>3675</v>
      </c>
      <c r="B265" s="29" t="n">
        <v>39502</v>
      </c>
      <c r="C265" s="27" t="s">
        <v>58</v>
      </c>
      <c r="D265" s="27" t="s">
        <v>91</v>
      </c>
      <c r="E265" s="29" t="n">
        <v>2014</v>
      </c>
      <c r="F265" s="30" t="n">
        <v>41618</v>
      </c>
      <c r="G265" s="27" t="s">
        <v>2149</v>
      </c>
      <c r="H265" s="29" t="s">
        <v>3676</v>
      </c>
      <c r="I265" s="31" t="s">
        <v>45</v>
      </c>
      <c r="J265" s="29" t="s">
        <v>58</v>
      </c>
      <c r="K265" s="27" t="s">
        <v>3677</v>
      </c>
      <c r="L265" s="27" t="s">
        <v>3678</v>
      </c>
      <c r="M265" s="32" t="n">
        <v>230165.68</v>
      </c>
      <c r="N265" s="32" t="n">
        <v>2506.73</v>
      </c>
      <c r="O265" s="32" t="n">
        <v>37227.59</v>
      </c>
      <c r="P265" s="32" t="n">
        <v>269900</v>
      </c>
      <c r="Q265" s="32" t="n">
        <v>215538.72</v>
      </c>
      <c r="R265" s="32" t="n">
        <f aca="false">+M265-Q265</f>
        <v>14626.96</v>
      </c>
      <c r="S265" s="33" t="s">
        <v>37</v>
      </c>
      <c r="T265" s="38"/>
      <c r="U265" s="36"/>
      <c r="V265" s="36"/>
      <c r="W265" s="37"/>
      <c r="X265" s="38"/>
      <c r="Y265" s="38"/>
      <c r="Z265" s="38"/>
      <c r="AA265" s="38"/>
      <c r="AB265" s="38"/>
    </row>
    <row r="266" customFormat="false" ht="15" hidden="true" customHeight="false" outlineLevel="0" collapsed="false">
      <c r="A266" s="27"/>
      <c r="B266" s="29"/>
      <c r="C266" s="27"/>
      <c r="D266" s="27"/>
      <c r="E266" s="29"/>
      <c r="F266" s="30"/>
      <c r="G266" s="27"/>
      <c r="H266" s="29"/>
      <c r="I266" s="31"/>
      <c r="J266" s="29"/>
      <c r="K266" s="27"/>
      <c r="L266" s="27"/>
      <c r="M266" s="32"/>
      <c r="N266" s="32"/>
      <c r="O266" s="32"/>
      <c r="P266" s="32"/>
      <c r="Q266" s="32"/>
      <c r="R266" s="32"/>
      <c r="S266" s="33"/>
      <c r="T266" s="34" t="n">
        <v>41614</v>
      </c>
      <c r="U266" s="36"/>
      <c r="V266" s="36" t="n">
        <v>6647</v>
      </c>
      <c r="W266" s="37" t="n">
        <v>26990</v>
      </c>
      <c r="X266" s="38"/>
      <c r="Y266" s="36" t="s">
        <v>49</v>
      </c>
      <c r="Z266" s="36" t="s">
        <v>39</v>
      </c>
      <c r="AA266" s="39" t="s">
        <v>40</v>
      </c>
      <c r="AB266" s="38"/>
    </row>
    <row r="267" customFormat="false" ht="15" hidden="true" customHeight="false" outlineLevel="0" collapsed="false">
      <c r="A267" s="27"/>
      <c r="B267" s="29"/>
      <c r="C267" s="27"/>
      <c r="D267" s="27"/>
      <c r="E267" s="29"/>
      <c r="F267" s="30"/>
      <c r="G267" s="27"/>
      <c r="H267" s="29"/>
      <c r="I267" s="31"/>
      <c r="J267" s="29"/>
      <c r="K267" s="27"/>
      <c r="L267" s="27"/>
      <c r="M267" s="32"/>
      <c r="N267" s="32"/>
      <c r="O267" s="32"/>
      <c r="P267" s="32"/>
      <c r="Q267" s="32"/>
      <c r="R267" s="32"/>
      <c r="S267" s="33"/>
      <c r="T267" s="34" t="n">
        <v>41625</v>
      </c>
      <c r="U267" s="36"/>
      <c r="V267" s="36" t="s">
        <v>56</v>
      </c>
      <c r="W267" s="37" t="n">
        <v>254687.89</v>
      </c>
      <c r="X267" s="36" t="s">
        <v>1161</v>
      </c>
      <c r="Y267" s="36" t="s">
        <v>49</v>
      </c>
      <c r="Z267" s="36" t="s">
        <v>39</v>
      </c>
      <c r="AA267" s="39" t="s">
        <v>40</v>
      </c>
      <c r="AB267" s="38"/>
    </row>
    <row r="268" customFormat="false" ht="15" hidden="true" customHeight="false" outlineLevel="0" collapsed="false">
      <c r="A268" s="27"/>
      <c r="B268" s="29"/>
      <c r="C268" s="27"/>
      <c r="D268" s="27"/>
      <c r="E268" s="29"/>
      <c r="F268" s="30"/>
      <c r="G268" s="27"/>
      <c r="H268" s="29"/>
      <c r="I268" s="31"/>
      <c r="J268" s="29"/>
      <c r="K268" s="27"/>
      <c r="L268" s="27"/>
      <c r="M268" s="32"/>
      <c r="N268" s="32"/>
      <c r="O268" s="32"/>
      <c r="P268" s="32"/>
      <c r="Q268" s="32"/>
      <c r="R268" s="32"/>
      <c r="S268" s="33"/>
      <c r="T268" s="34" t="n">
        <v>41625</v>
      </c>
      <c r="U268" s="36"/>
      <c r="V268" s="36" t="s">
        <v>56</v>
      </c>
      <c r="W268" s="37" t="n">
        <v>5122.11</v>
      </c>
      <c r="X268" s="36" t="s">
        <v>1161</v>
      </c>
      <c r="Y268" s="36" t="s">
        <v>49</v>
      </c>
      <c r="Z268" s="36" t="s">
        <v>39</v>
      </c>
      <c r="AA268" s="39" t="s">
        <v>40</v>
      </c>
      <c r="AB268" s="38"/>
    </row>
    <row r="269" customFormat="false" ht="15" hidden="true" customHeight="false" outlineLevel="0" collapsed="false">
      <c r="A269" s="27" t="s">
        <v>3679</v>
      </c>
      <c r="B269" s="29" t="n">
        <v>37706</v>
      </c>
      <c r="C269" s="27" t="s">
        <v>31</v>
      </c>
      <c r="D269" s="27" t="s">
        <v>3680</v>
      </c>
      <c r="E269" s="29" t="n">
        <v>2013</v>
      </c>
      <c r="F269" s="30" t="n">
        <v>41635</v>
      </c>
      <c r="G269" s="27" t="s">
        <v>2139</v>
      </c>
      <c r="H269" s="29" t="s">
        <v>3681</v>
      </c>
      <c r="I269" s="31" t="s">
        <v>45</v>
      </c>
      <c r="J269" s="29" t="s">
        <v>58</v>
      </c>
      <c r="K269" s="27" t="s">
        <v>3682</v>
      </c>
      <c r="L269" s="27" t="s">
        <v>3683</v>
      </c>
      <c r="M269" s="32" t="n">
        <v>280644.01</v>
      </c>
      <c r="N269" s="32" t="n">
        <v>8580.13</v>
      </c>
      <c r="O269" s="32" t="n">
        <v>46275.86</v>
      </c>
      <c r="P269" s="32" t="n">
        <v>335500</v>
      </c>
      <c r="Q269" s="32" t="n">
        <v>278322.42</v>
      </c>
      <c r="R269" s="32" t="n">
        <f aca="false">+M269-Q269</f>
        <v>2321.59000000003</v>
      </c>
      <c r="S269" s="33" t="s">
        <v>37</v>
      </c>
      <c r="T269" s="38"/>
      <c r="U269" s="36"/>
      <c r="V269" s="36"/>
      <c r="W269" s="37"/>
      <c r="X269" s="38"/>
      <c r="Y269" s="38"/>
      <c r="Z269" s="38"/>
      <c r="AA269" s="38"/>
      <c r="AB269" s="38"/>
    </row>
    <row r="270" customFormat="false" ht="15" hidden="true" customHeight="false" outlineLevel="0" collapsed="false">
      <c r="A270" s="27"/>
      <c r="B270" s="29"/>
      <c r="C270" s="27"/>
      <c r="D270" s="27"/>
      <c r="E270" s="29"/>
      <c r="F270" s="30"/>
      <c r="G270" s="27"/>
      <c r="H270" s="29"/>
      <c r="I270" s="31"/>
      <c r="J270" s="29"/>
      <c r="K270" s="27"/>
      <c r="L270" s="27"/>
      <c r="M270" s="32"/>
      <c r="N270" s="32"/>
      <c r="O270" s="32"/>
      <c r="P270" s="32"/>
      <c r="Q270" s="32"/>
      <c r="R270" s="32"/>
      <c r="S270" s="33"/>
      <c r="T270" s="34" t="n">
        <v>41635</v>
      </c>
      <c r="U270" s="36"/>
      <c r="V270" s="36" t="n">
        <v>6785</v>
      </c>
      <c r="W270" s="37" t="n">
        <v>45471.46</v>
      </c>
      <c r="X270" s="38"/>
      <c r="Y270" s="36" t="s">
        <v>49</v>
      </c>
      <c r="Z270" s="36" t="s">
        <v>39</v>
      </c>
      <c r="AA270" s="39" t="s">
        <v>40</v>
      </c>
      <c r="AB270" s="38"/>
    </row>
    <row r="271" customFormat="false" ht="15" hidden="true" customHeight="false" outlineLevel="0" collapsed="false">
      <c r="A271" s="27"/>
      <c r="B271" s="29"/>
      <c r="C271" s="27"/>
      <c r="D271" s="27"/>
      <c r="E271" s="29"/>
      <c r="F271" s="30"/>
      <c r="G271" s="27"/>
      <c r="H271" s="29"/>
      <c r="I271" s="31"/>
      <c r="J271" s="29"/>
      <c r="K271" s="27"/>
      <c r="L271" s="27"/>
      <c r="M271" s="32"/>
      <c r="N271" s="32"/>
      <c r="O271" s="32"/>
      <c r="P271" s="32"/>
      <c r="Q271" s="32"/>
      <c r="R271" s="32"/>
      <c r="S271" s="33"/>
      <c r="T271" s="34" t="n">
        <v>41638</v>
      </c>
      <c r="U271" s="36"/>
      <c r="V271" s="36" t="s">
        <v>56</v>
      </c>
      <c r="W271" s="37" t="n">
        <v>232509.51</v>
      </c>
      <c r="X271" s="36" t="s">
        <v>1161</v>
      </c>
      <c r="Y271" s="36" t="s">
        <v>49</v>
      </c>
      <c r="Z271" s="36" t="s">
        <v>39</v>
      </c>
      <c r="AA271" s="39" t="s">
        <v>40</v>
      </c>
      <c r="AB271" s="38"/>
    </row>
    <row r="272" customFormat="false" ht="15" hidden="true" customHeight="false" outlineLevel="0" collapsed="false">
      <c r="A272" s="27"/>
      <c r="B272" s="29"/>
      <c r="C272" s="27"/>
      <c r="D272" s="27"/>
      <c r="E272" s="29"/>
      <c r="F272" s="30"/>
      <c r="G272" s="27"/>
      <c r="H272" s="29"/>
      <c r="I272" s="31"/>
      <c r="J272" s="29"/>
      <c r="K272" s="27"/>
      <c r="L272" s="27"/>
      <c r="M272" s="32"/>
      <c r="N272" s="32"/>
      <c r="O272" s="32"/>
      <c r="P272" s="32"/>
      <c r="Q272" s="32"/>
      <c r="R272" s="32"/>
      <c r="S272" s="33"/>
      <c r="T272" s="34" t="n">
        <v>41638</v>
      </c>
      <c r="U272" s="36"/>
      <c r="V272" s="36" t="s">
        <v>56</v>
      </c>
      <c r="W272" s="37" t="n">
        <v>57519.03</v>
      </c>
      <c r="X272" s="36" t="s">
        <v>1161</v>
      </c>
      <c r="Y272" s="36" t="s">
        <v>49</v>
      </c>
      <c r="Z272" s="36" t="s">
        <v>39</v>
      </c>
      <c r="AA272" s="39" t="s">
        <v>40</v>
      </c>
      <c r="AB272" s="38"/>
    </row>
    <row r="273" customFormat="false" ht="15" hidden="true" customHeight="false" outlineLevel="0" collapsed="false">
      <c r="A273" s="27" t="s">
        <v>3684</v>
      </c>
      <c r="B273" s="29" t="n">
        <v>38110</v>
      </c>
      <c r="C273" s="27" t="s">
        <v>58</v>
      </c>
      <c r="D273" s="27" t="s">
        <v>407</v>
      </c>
      <c r="E273" s="29" t="n">
        <v>2014</v>
      </c>
      <c r="F273" s="30" t="n">
        <v>41629</v>
      </c>
      <c r="G273" s="27" t="s">
        <v>2801</v>
      </c>
      <c r="H273" s="29" t="s">
        <v>3685</v>
      </c>
      <c r="I273" s="31" t="s">
        <v>45</v>
      </c>
      <c r="J273" s="29" t="s">
        <v>58</v>
      </c>
      <c r="K273" s="27" t="s">
        <v>3686</v>
      </c>
      <c r="L273" s="27" t="s">
        <v>3687</v>
      </c>
      <c r="M273" s="32" t="n">
        <v>151293.1</v>
      </c>
      <c r="N273" s="32" t="n">
        <v>0</v>
      </c>
      <c r="O273" s="32" t="n">
        <v>24206.9</v>
      </c>
      <c r="P273" s="32" t="n">
        <v>175500</v>
      </c>
      <c r="Q273" s="32" t="n">
        <v>142692.83</v>
      </c>
      <c r="R273" s="32" t="n">
        <f aca="false">+M273-Q273</f>
        <v>8600.27000000002</v>
      </c>
      <c r="S273" s="33" t="s">
        <v>37</v>
      </c>
      <c r="T273" s="36" t="s">
        <v>56</v>
      </c>
      <c r="U273" s="40" t="s">
        <v>56</v>
      </c>
      <c r="V273" s="36" t="s">
        <v>56</v>
      </c>
      <c r="W273" s="40" t="s">
        <v>56</v>
      </c>
      <c r="X273" s="36" t="s">
        <v>56</v>
      </c>
      <c r="Y273" s="36" t="s">
        <v>56</v>
      </c>
      <c r="Z273" s="36" t="s">
        <v>56</v>
      </c>
      <c r="AA273" s="36" t="s">
        <v>56</v>
      </c>
      <c r="AB273" s="38"/>
    </row>
    <row r="274" customFormat="false" ht="15" hidden="true" customHeight="false" outlineLevel="0" collapsed="false">
      <c r="A274" s="27" t="s">
        <v>3688</v>
      </c>
      <c r="B274" s="29" t="n">
        <v>39501</v>
      </c>
      <c r="C274" s="27" t="s">
        <v>58</v>
      </c>
      <c r="D274" s="27" t="s">
        <v>214</v>
      </c>
      <c r="E274" s="29" t="n">
        <v>2014</v>
      </c>
      <c r="F274" s="30" t="n">
        <v>41617</v>
      </c>
      <c r="G274" s="27" t="s">
        <v>2437</v>
      </c>
      <c r="H274" s="29" t="s">
        <v>2532</v>
      </c>
      <c r="I274" s="31" t="s">
        <v>34</v>
      </c>
      <c r="J274" s="29" t="s">
        <v>58</v>
      </c>
      <c r="K274" s="27" t="s">
        <v>2533</v>
      </c>
      <c r="L274" s="27" t="s">
        <v>2534</v>
      </c>
      <c r="M274" s="32" t="n">
        <v>-215346.53</v>
      </c>
      <c r="N274" s="32" t="n">
        <v>-2153.47</v>
      </c>
      <c r="O274" s="32" t="n">
        <v>-34800</v>
      </c>
      <c r="P274" s="32" t="n">
        <v>-252300</v>
      </c>
      <c r="Q274" s="32" t="n">
        <v>-194783.49</v>
      </c>
      <c r="R274" s="32" t="n">
        <f aca="false">+M274-Q274</f>
        <v>-20563.04</v>
      </c>
      <c r="S274" s="33" t="s">
        <v>3319</v>
      </c>
      <c r="T274" s="36" t="s">
        <v>56</v>
      </c>
      <c r="U274" s="40" t="s">
        <v>56</v>
      </c>
      <c r="V274" s="36" t="s">
        <v>56</v>
      </c>
      <c r="W274" s="40" t="s">
        <v>56</v>
      </c>
      <c r="X274" s="36" t="s">
        <v>56</v>
      </c>
      <c r="Y274" s="36" t="s">
        <v>56</v>
      </c>
      <c r="Z274" s="36" t="s">
        <v>56</v>
      </c>
      <c r="AA274" s="36" t="s">
        <v>56</v>
      </c>
      <c r="AB274" s="38"/>
    </row>
    <row r="275" customFormat="false" ht="15" hidden="true" customHeight="false" outlineLevel="0" collapsed="false">
      <c r="A275" s="27" t="s">
        <v>3689</v>
      </c>
      <c r="B275" s="29" t="n">
        <v>39501</v>
      </c>
      <c r="C275" s="27" t="s">
        <v>58</v>
      </c>
      <c r="D275" s="27" t="s">
        <v>214</v>
      </c>
      <c r="E275" s="29" t="n">
        <v>2014</v>
      </c>
      <c r="F275" s="30" t="n">
        <v>41617</v>
      </c>
      <c r="G275" s="27" t="s">
        <v>2437</v>
      </c>
      <c r="H275" s="29" t="s">
        <v>3690</v>
      </c>
      <c r="I275" s="31" t="s">
        <v>34</v>
      </c>
      <c r="J275" s="29" t="s">
        <v>58</v>
      </c>
      <c r="K275" s="27" t="s">
        <v>2533</v>
      </c>
      <c r="L275" s="27" t="s">
        <v>3691</v>
      </c>
      <c r="M275" s="32" t="n">
        <v>203994.53</v>
      </c>
      <c r="N275" s="32" t="n">
        <v>2039.95</v>
      </c>
      <c r="O275" s="32" t="n">
        <v>32965.52</v>
      </c>
      <c r="P275" s="32" t="n">
        <v>239000</v>
      </c>
      <c r="Q275" s="32" t="n">
        <v>194783.49</v>
      </c>
      <c r="R275" s="32" t="n">
        <f aca="false">+M275-Q275</f>
        <v>9211.04000000001</v>
      </c>
      <c r="S275" s="33" t="s">
        <v>37</v>
      </c>
      <c r="T275" s="38"/>
      <c r="U275" s="36"/>
      <c r="V275" s="36"/>
      <c r="W275" s="37"/>
      <c r="X275" s="38"/>
      <c r="Y275" s="38"/>
      <c r="Z275" s="38"/>
      <c r="AA275" s="38"/>
      <c r="AB275" s="38"/>
    </row>
    <row r="276" customFormat="false" ht="15" hidden="true" customHeight="false" outlineLevel="0" collapsed="false">
      <c r="A276" s="27"/>
      <c r="B276" s="29"/>
      <c r="C276" s="27"/>
      <c r="D276" s="27"/>
      <c r="E276" s="29"/>
      <c r="F276" s="30"/>
      <c r="G276" s="27"/>
      <c r="H276" s="29"/>
      <c r="I276" s="31"/>
      <c r="J276" s="29"/>
      <c r="K276" s="27"/>
      <c r="L276" s="27"/>
      <c r="M276" s="32"/>
      <c r="N276" s="32"/>
      <c r="O276" s="32"/>
      <c r="P276" s="32"/>
      <c r="Q276" s="32"/>
      <c r="R276" s="32"/>
      <c r="S276" s="33"/>
      <c r="T276" s="34" t="n">
        <v>41620</v>
      </c>
      <c r="U276" s="36"/>
      <c r="V276" s="36" t="n">
        <v>35852</v>
      </c>
      <c r="W276" s="37" t="n">
        <v>48000</v>
      </c>
      <c r="X276" s="38"/>
      <c r="Y276" s="36" t="s">
        <v>49</v>
      </c>
      <c r="Z276" s="36" t="s">
        <v>39</v>
      </c>
      <c r="AA276" s="39" t="s">
        <v>40</v>
      </c>
      <c r="AB276" s="38"/>
    </row>
    <row r="277" customFormat="false" ht="15" hidden="true" customHeight="false" outlineLevel="0" collapsed="false">
      <c r="A277" s="27"/>
      <c r="B277" s="29"/>
      <c r="C277" s="27"/>
      <c r="D277" s="27"/>
      <c r="E277" s="29"/>
      <c r="F277" s="30"/>
      <c r="G277" s="27"/>
      <c r="H277" s="29"/>
      <c r="I277" s="31"/>
      <c r="J277" s="29"/>
      <c r="K277" s="27"/>
      <c r="L277" s="27"/>
      <c r="M277" s="32"/>
      <c r="N277" s="32"/>
      <c r="O277" s="32"/>
      <c r="P277" s="32"/>
      <c r="Q277" s="32"/>
      <c r="R277" s="32"/>
      <c r="S277" s="33"/>
      <c r="T277" s="34" t="n">
        <v>41625</v>
      </c>
      <c r="U277" s="36"/>
      <c r="V277" s="36" t="s">
        <v>56</v>
      </c>
      <c r="W277" s="37" t="n">
        <v>138999.18</v>
      </c>
      <c r="X277" s="38"/>
      <c r="Y277" s="36" t="s">
        <v>49</v>
      </c>
      <c r="Z277" s="36" t="s">
        <v>39</v>
      </c>
      <c r="AA277" s="39" t="s">
        <v>40</v>
      </c>
      <c r="AB277" s="38"/>
    </row>
    <row r="278" customFormat="false" ht="15" hidden="true" customHeight="false" outlineLevel="0" collapsed="false">
      <c r="A278" s="27"/>
      <c r="B278" s="29"/>
      <c r="C278" s="27"/>
      <c r="D278" s="27"/>
      <c r="E278" s="29"/>
      <c r="F278" s="30"/>
      <c r="G278" s="27"/>
      <c r="H278" s="29"/>
      <c r="I278" s="31"/>
      <c r="J278" s="29"/>
      <c r="K278" s="27"/>
      <c r="L278" s="27"/>
      <c r="M278" s="32"/>
      <c r="N278" s="32"/>
      <c r="O278" s="32"/>
      <c r="P278" s="32"/>
      <c r="Q278" s="32"/>
      <c r="R278" s="32"/>
      <c r="S278" s="33"/>
      <c r="T278" s="34" t="n">
        <v>41625</v>
      </c>
      <c r="U278" s="36"/>
      <c r="V278" s="36" t="n">
        <v>35954</v>
      </c>
      <c r="W278" s="37" t="n">
        <v>50000</v>
      </c>
      <c r="X278" s="38"/>
      <c r="Y278" s="36" t="s">
        <v>49</v>
      </c>
      <c r="Z278" s="36" t="s">
        <v>39</v>
      </c>
      <c r="AA278" s="39" t="s">
        <v>40</v>
      </c>
      <c r="AB278" s="38"/>
    </row>
    <row r="279" customFormat="false" ht="15" hidden="true" customHeight="false" outlineLevel="0" collapsed="false">
      <c r="A279" s="27"/>
      <c r="B279" s="29"/>
      <c r="C279" s="27"/>
      <c r="D279" s="27"/>
      <c r="E279" s="29"/>
      <c r="F279" s="30"/>
      <c r="G279" s="27"/>
      <c r="H279" s="29"/>
      <c r="I279" s="31"/>
      <c r="J279" s="29"/>
      <c r="K279" s="27"/>
      <c r="L279" s="27"/>
      <c r="M279" s="32"/>
      <c r="N279" s="32"/>
      <c r="O279" s="32"/>
      <c r="P279" s="32"/>
      <c r="Q279" s="32"/>
      <c r="R279" s="32"/>
      <c r="S279" s="33"/>
      <c r="T279" s="34" t="n">
        <v>41629</v>
      </c>
      <c r="U279" s="36"/>
      <c r="V279" s="36" t="n">
        <v>36049</v>
      </c>
      <c r="W279" s="37" t="n">
        <v>2000</v>
      </c>
      <c r="X279" s="38"/>
      <c r="Y279" s="36" t="s">
        <v>49</v>
      </c>
      <c r="Z279" s="36" t="s">
        <v>39</v>
      </c>
      <c r="AA279" s="39" t="s">
        <v>40</v>
      </c>
      <c r="AB279" s="38"/>
    </row>
    <row r="280" customFormat="false" ht="15" hidden="true" customHeight="false" outlineLevel="0" collapsed="false">
      <c r="A280" s="27" t="s">
        <v>3692</v>
      </c>
      <c r="B280" s="29" t="n">
        <v>38113</v>
      </c>
      <c r="C280" s="27" t="s">
        <v>58</v>
      </c>
      <c r="D280" s="27" t="s">
        <v>86</v>
      </c>
      <c r="E280" s="29" t="n">
        <v>2014</v>
      </c>
      <c r="F280" s="30" t="n">
        <v>41624</v>
      </c>
      <c r="G280" s="27" t="s">
        <v>2989</v>
      </c>
      <c r="H280" s="29" t="s">
        <v>3693</v>
      </c>
      <c r="I280" s="31" t="s">
        <v>45</v>
      </c>
      <c r="J280" s="29" t="s">
        <v>58</v>
      </c>
      <c r="K280" s="27" t="s">
        <v>3694</v>
      </c>
      <c r="L280" s="27" t="s">
        <v>3695</v>
      </c>
      <c r="M280" s="32" t="n">
        <v>120603.45</v>
      </c>
      <c r="N280" s="32" t="n">
        <v>0</v>
      </c>
      <c r="O280" s="32" t="n">
        <v>19296.55</v>
      </c>
      <c r="P280" s="32" t="n">
        <v>139900</v>
      </c>
      <c r="Q280" s="32" t="n">
        <v>117865.24</v>
      </c>
      <c r="R280" s="32" t="n">
        <f aca="false">+M280-Q280</f>
        <v>2738.20999999999</v>
      </c>
      <c r="S280" s="33" t="s">
        <v>37</v>
      </c>
      <c r="T280" s="36" t="s">
        <v>56</v>
      </c>
      <c r="U280" s="40" t="s">
        <v>56</v>
      </c>
      <c r="V280" s="36" t="s">
        <v>56</v>
      </c>
      <c r="W280" s="40" t="s">
        <v>56</v>
      </c>
      <c r="X280" s="36" t="s">
        <v>56</v>
      </c>
      <c r="Y280" s="36" t="s">
        <v>56</v>
      </c>
      <c r="Z280" s="36" t="s">
        <v>56</v>
      </c>
      <c r="AA280" s="36" t="s">
        <v>56</v>
      </c>
      <c r="AB280" s="38"/>
    </row>
    <row r="281" customFormat="false" ht="15" hidden="true" customHeight="false" outlineLevel="0" collapsed="false">
      <c r="A281" s="27" t="s">
        <v>3696</v>
      </c>
      <c r="B281" s="29" t="n">
        <v>38501</v>
      </c>
      <c r="C281" s="27" t="s">
        <v>58</v>
      </c>
      <c r="D281" s="27" t="s">
        <v>78</v>
      </c>
      <c r="E281" s="29" t="n">
        <v>2014</v>
      </c>
      <c r="F281" s="30" t="n">
        <v>41617</v>
      </c>
      <c r="G281" s="27" t="s">
        <v>2122</v>
      </c>
      <c r="H281" s="29" t="s">
        <v>2545</v>
      </c>
      <c r="I281" s="31" t="s">
        <v>34</v>
      </c>
      <c r="J281" s="29" t="s">
        <v>31</v>
      </c>
      <c r="K281" s="27" t="s">
        <v>2546</v>
      </c>
      <c r="L281" s="27" t="s">
        <v>2547</v>
      </c>
      <c r="M281" s="32" t="n">
        <v>-191293.1</v>
      </c>
      <c r="N281" s="32" t="n">
        <v>0</v>
      </c>
      <c r="O281" s="32" t="n">
        <v>-30606.9</v>
      </c>
      <c r="P281" s="32" t="n">
        <v>-221900</v>
      </c>
      <c r="Q281" s="32" t="n">
        <v>-186966.64</v>
      </c>
      <c r="R281" s="32" t="n">
        <f aca="false">+M281-Q281</f>
        <v>-4326.45999999999</v>
      </c>
      <c r="S281" s="33" t="s">
        <v>3319</v>
      </c>
      <c r="T281" s="36" t="s">
        <v>56</v>
      </c>
      <c r="U281" s="40" t="s">
        <v>56</v>
      </c>
      <c r="V281" s="36" t="s">
        <v>56</v>
      </c>
      <c r="W281" s="40" t="s">
        <v>56</v>
      </c>
      <c r="X281" s="36" t="s">
        <v>56</v>
      </c>
      <c r="Y281" s="36" t="s">
        <v>56</v>
      </c>
      <c r="Z281" s="36" t="s">
        <v>56</v>
      </c>
      <c r="AA281" s="36" t="s">
        <v>56</v>
      </c>
      <c r="AB281" s="38"/>
    </row>
    <row r="282" customFormat="false" ht="15" hidden="true" customHeight="false" outlineLevel="0" collapsed="false">
      <c r="A282" s="27" t="s">
        <v>3697</v>
      </c>
      <c r="B282" s="29" t="n">
        <v>1031906</v>
      </c>
      <c r="C282" s="27" t="s">
        <v>58</v>
      </c>
      <c r="D282" s="27" t="s">
        <v>1116</v>
      </c>
      <c r="E282" s="29" t="n">
        <v>2013</v>
      </c>
      <c r="F282" s="30" t="n">
        <v>41634</v>
      </c>
      <c r="G282" s="27" t="s">
        <v>2122</v>
      </c>
      <c r="H282" s="29" t="s">
        <v>3698</v>
      </c>
      <c r="I282" s="31" t="s">
        <v>34</v>
      </c>
      <c r="J282" s="29" t="s">
        <v>31</v>
      </c>
      <c r="K282" s="27" t="s">
        <v>3699</v>
      </c>
      <c r="L282" s="27" t="s">
        <v>3700</v>
      </c>
      <c r="M282" s="32" t="n">
        <v>142672.41</v>
      </c>
      <c r="N282" s="32" t="n">
        <v>0</v>
      </c>
      <c r="O282" s="32" t="n">
        <v>22827.59</v>
      </c>
      <c r="P282" s="32" t="n">
        <v>165500</v>
      </c>
      <c r="Q282" s="32" t="n">
        <v>145020.41</v>
      </c>
      <c r="R282" s="32" t="n">
        <f aca="false">+M282-Q282</f>
        <v>-2348</v>
      </c>
      <c r="S282" s="33" t="s">
        <v>37</v>
      </c>
      <c r="T282" s="36" t="s">
        <v>56</v>
      </c>
      <c r="U282" s="40" t="s">
        <v>56</v>
      </c>
      <c r="V282" s="36" t="s">
        <v>56</v>
      </c>
      <c r="W282" s="40" t="s">
        <v>56</v>
      </c>
      <c r="X282" s="36" t="s">
        <v>56</v>
      </c>
      <c r="Y282" s="36" t="s">
        <v>56</v>
      </c>
      <c r="Z282" s="36" t="s">
        <v>56</v>
      </c>
      <c r="AA282" s="36" t="s">
        <v>56</v>
      </c>
      <c r="AB282" s="38"/>
    </row>
    <row r="283" customFormat="false" ht="15" hidden="true" customHeight="false" outlineLevel="0" collapsed="false">
      <c r="A283" s="27" t="s">
        <v>3701</v>
      </c>
      <c r="B283" s="29" t="n">
        <v>39501</v>
      </c>
      <c r="C283" s="27" t="s">
        <v>31</v>
      </c>
      <c r="D283" s="27" t="s">
        <v>214</v>
      </c>
      <c r="E283" s="29" t="n">
        <v>2014</v>
      </c>
      <c r="F283" s="30" t="n">
        <v>41625</v>
      </c>
      <c r="G283" s="27" t="s">
        <v>2989</v>
      </c>
      <c r="H283" s="29" t="s">
        <v>3702</v>
      </c>
      <c r="I283" s="31" t="s">
        <v>45</v>
      </c>
      <c r="J283" s="29" t="s">
        <v>58</v>
      </c>
      <c r="K283" s="27" t="s">
        <v>3703</v>
      </c>
      <c r="L283" s="27" t="s">
        <v>3704</v>
      </c>
      <c r="M283" s="32" t="n">
        <v>203994.53</v>
      </c>
      <c r="N283" s="32" t="n">
        <v>2039.95</v>
      </c>
      <c r="O283" s="32" t="n">
        <v>32965.52</v>
      </c>
      <c r="P283" s="32" t="n">
        <v>239000</v>
      </c>
      <c r="Q283" s="32" t="n">
        <v>198406.08</v>
      </c>
      <c r="R283" s="32" t="n">
        <f aca="false">+M283-Q283</f>
        <v>5588.45000000001</v>
      </c>
      <c r="S283" s="33" t="s">
        <v>37</v>
      </c>
      <c r="T283" s="38"/>
      <c r="U283" s="36"/>
      <c r="V283" s="36"/>
      <c r="W283" s="37"/>
      <c r="X283" s="38"/>
      <c r="Y283" s="38"/>
      <c r="Z283" s="38"/>
      <c r="AA283" s="38"/>
      <c r="AB283" s="38"/>
    </row>
    <row r="284" customFormat="false" ht="15" hidden="true" customHeight="false" outlineLevel="0" collapsed="false">
      <c r="A284" s="27"/>
      <c r="B284" s="29"/>
      <c r="C284" s="27"/>
      <c r="D284" s="27"/>
      <c r="E284" s="29"/>
      <c r="F284" s="30"/>
      <c r="G284" s="27"/>
      <c r="H284" s="29"/>
      <c r="I284" s="31"/>
      <c r="J284" s="29"/>
      <c r="K284" s="27"/>
      <c r="L284" s="27"/>
      <c r="M284" s="32"/>
      <c r="N284" s="32"/>
      <c r="O284" s="32"/>
      <c r="P284" s="32"/>
      <c r="Q284" s="32"/>
      <c r="R284" s="32"/>
      <c r="S284" s="33"/>
      <c r="T284" s="34" t="n">
        <v>41627</v>
      </c>
      <c r="U284" s="36"/>
      <c r="V284" s="36" t="n">
        <v>6705</v>
      </c>
      <c r="W284" s="37" t="n">
        <v>10000</v>
      </c>
      <c r="X284" s="38"/>
      <c r="Y284" s="36" t="s">
        <v>49</v>
      </c>
      <c r="Z284" s="36" t="s">
        <v>39</v>
      </c>
      <c r="AA284" s="39" t="s">
        <v>40</v>
      </c>
      <c r="AB284" s="38"/>
    </row>
    <row r="285" customFormat="false" ht="15" hidden="true" customHeight="false" outlineLevel="0" collapsed="false">
      <c r="A285" s="27"/>
      <c r="B285" s="29"/>
      <c r="C285" s="27"/>
      <c r="D285" s="27"/>
      <c r="E285" s="29"/>
      <c r="F285" s="30"/>
      <c r="G285" s="27"/>
      <c r="H285" s="29"/>
      <c r="I285" s="31"/>
      <c r="J285" s="29"/>
      <c r="K285" s="27"/>
      <c r="L285" s="27"/>
      <c r="M285" s="32"/>
      <c r="N285" s="32"/>
      <c r="O285" s="32"/>
      <c r="P285" s="32"/>
      <c r="Q285" s="32"/>
      <c r="R285" s="32"/>
      <c r="S285" s="33"/>
      <c r="T285" s="34" t="n">
        <v>41627</v>
      </c>
      <c r="U285" s="36"/>
      <c r="V285" s="36" t="n">
        <v>6706</v>
      </c>
      <c r="W285" s="37" t="n">
        <v>46600</v>
      </c>
      <c r="X285" s="38"/>
      <c r="Y285" s="36" t="s">
        <v>49</v>
      </c>
      <c r="Z285" s="36" t="s">
        <v>39</v>
      </c>
      <c r="AA285" s="39" t="s">
        <v>40</v>
      </c>
      <c r="AB285" s="38"/>
    </row>
    <row r="286" customFormat="false" ht="15" hidden="true" customHeight="false" outlineLevel="0" collapsed="false">
      <c r="A286" s="27"/>
      <c r="B286" s="29"/>
      <c r="C286" s="27"/>
      <c r="D286" s="27"/>
      <c r="E286" s="29"/>
      <c r="F286" s="30"/>
      <c r="G286" s="27"/>
      <c r="H286" s="29"/>
      <c r="I286" s="31"/>
      <c r="J286" s="29"/>
      <c r="K286" s="27"/>
      <c r="L286" s="27"/>
      <c r="M286" s="32"/>
      <c r="N286" s="32"/>
      <c r="O286" s="32"/>
      <c r="P286" s="32"/>
      <c r="Q286" s="32"/>
      <c r="R286" s="32"/>
      <c r="S286" s="33"/>
      <c r="T286" s="34" t="n">
        <v>41628</v>
      </c>
      <c r="U286" s="36"/>
      <c r="V286" s="36" t="n">
        <v>6727</v>
      </c>
      <c r="W286" s="37" t="n">
        <v>196.04</v>
      </c>
      <c r="X286" s="38"/>
      <c r="Y286" s="36" t="s">
        <v>49</v>
      </c>
      <c r="Z286" s="36" t="s">
        <v>39</v>
      </c>
      <c r="AA286" s="39" t="s">
        <v>40</v>
      </c>
      <c r="AB286" s="38"/>
    </row>
    <row r="287" customFormat="false" ht="15" hidden="true" customHeight="false" outlineLevel="0" collapsed="false">
      <c r="A287" s="27"/>
      <c r="B287" s="29"/>
      <c r="C287" s="27"/>
      <c r="D287" s="27"/>
      <c r="E287" s="29"/>
      <c r="F287" s="30"/>
      <c r="G287" s="27"/>
      <c r="H287" s="29"/>
      <c r="I287" s="31"/>
      <c r="J287" s="29"/>
      <c r="K287" s="27"/>
      <c r="L287" s="27"/>
      <c r="M287" s="32"/>
      <c r="N287" s="32"/>
      <c r="O287" s="32"/>
      <c r="P287" s="32"/>
      <c r="Q287" s="32"/>
      <c r="R287" s="32"/>
      <c r="S287" s="33"/>
      <c r="T287" s="34" t="n">
        <v>41632</v>
      </c>
      <c r="U287" s="36"/>
      <c r="V287" s="36" t="s">
        <v>56</v>
      </c>
      <c r="W287" s="37" t="n">
        <v>182203.61</v>
      </c>
      <c r="X287" s="36" t="s">
        <v>1161</v>
      </c>
      <c r="Y287" s="36" t="s">
        <v>49</v>
      </c>
      <c r="Z287" s="36" t="s">
        <v>39</v>
      </c>
      <c r="AA287" s="39" t="s">
        <v>40</v>
      </c>
      <c r="AB287" s="38"/>
    </row>
    <row r="288" customFormat="false" ht="15" hidden="true" customHeight="false" outlineLevel="0" collapsed="false">
      <c r="A288" s="27" t="s">
        <v>3705</v>
      </c>
      <c r="B288" s="29" t="n">
        <v>38113</v>
      </c>
      <c r="C288" s="27" t="s">
        <v>58</v>
      </c>
      <c r="D288" s="27" t="s">
        <v>86</v>
      </c>
      <c r="E288" s="29" t="n">
        <v>2014</v>
      </c>
      <c r="F288" s="30" t="n">
        <v>41610</v>
      </c>
      <c r="G288" s="27" t="s">
        <v>2178</v>
      </c>
      <c r="H288" s="29" t="s">
        <v>3706</v>
      </c>
      <c r="I288" s="31" t="s">
        <v>34</v>
      </c>
      <c r="J288" s="29" t="s">
        <v>58</v>
      </c>
      <c r="K288" s="27" t="s">
        <v>3707</v>
      </c>
      <c r="L288" s="27" t="s">
        <v>3708</v>
      </c>
      <c r="M288" s="32" t="n">
        <v>120603.45</v>
      </c>
      <c r="N288" s="32" t="n">
        <v>0</v>
      </c>
      <c r="O288" s="32" t="n">
        <v>19296.55</v>
      </c>
      <c r="P288" s="32" t="n">
        <v>139900</v>
      </c>
      <c r="Q288" s="32" t="n">
        <v>117868.14</v>
      </c>
      <c r="R288" s="32" t="n">
        <f aca="false">+M288-Q288</f>
        <v>2735.31</v>
      </c>
      <c r="S288" s="33" t="s">
        <v>37</v>
      </c>
      <c r="T288" s="36" t="s">
        <v>56</v>
      </c>
      <c r="U288" s="40" t="s">
        <v>56</v>
      </c>
      <c r="V288" s="36" t="s">
        <v>56</v>
      </c>
      <c r="W288" s="40" t="s">
        <v>56</v>
      </c>
      <c r="X288" s="36" t="s">
        <v>56</v>
      </c>
      <c r="Y288" s="36" t="s">
        <v>56</v>
      </c>
      <c r="Z288" s="36" t="s">
        <v>56</v>
      </c>
      <c r="AA288" s="36" t="s">
        <v>56</v>
      </c>
      <c r="AB288" s="38"/>
    </row>
    <row r="289" customFormat="false" ht="15" hidden="true" customHeight="false" outlineLevel="0" collapsed="false">
      <c r="A289" s="27" t="s">
        <v>3709</v>
      </c>
      <c r="B289" s="29" t="n">
        <v>1032207</v>
      </c>
      <c r="C289" s="27" t="s">
        <v>31</v>
      </c>
      <c r="D289" s="27" t="s">
        <v>3710</v>
      </c>
      <c r="E289" s="29" t="n">
        <v>2013</v>
      </c>
      <c r="F289" s="30" t="n">
        <v>41614</v>
      </c>
      <c r="G289" s="27" t="s">
        <v>2122</v>
      </c>
      <c r="H289" s="29" t="s">
        <v>282</v>
      </c>
      <c r="I289" s="31" t="s">
        <v>34</v>
      </c>
      <c r="J289" s="29" t="s">
        <v>58</v>
      </c>
      <c r="K289" s="27" t="s">
        <v>3711</v>
      </c>
      <c r="L289" s="27" t="s">
        <v>283</v>
      </c>
      <c r="M289" s="32" t="n">
        <v>205418.72</v>
      </c>
      <c r="N289" s="32" t="n">
        <v>10270.94</v>
      </c>
      <c r="O289" s="32" t="n">
        <v>34510.34</v>
      </c>
      <c r="P289" s="32" t="n">
        <v>250200</v>
      </c>
      <c r="Q289" s="32" t="n">
        <v>232735.45</v>
      </c>
      <c r="R289" s="32" t="n">
        <f aca="false">+M289-Q289</f>
        <v>-27316.73</v>
      </c>
      <c r="S289" s="33" t="s">
        <v>37</v>
      </c>
      <c r="T289" s="38"/>
      <c r="U289" s="36"/>
      <c r="V289" s="36"/>
      <c r="W289" s="37"/>
      <c r="X289" s="38"/>
      <c r="Y289" s="38"/>
      <c r="Z289" s="38"/>
      <c r="AA289" s="38"/>
      <c r="AB289" s="38"/>
    </row>
    <row r="290" customFormat="false" ht="15" hidden="true" customHeight="false" outlineLevel="0" collapsed="false">
      <c r="A290" s="27"/>
      <c r="B290" s="29"/>
      <c r="C290" s="27"/>
      <c r="D290" s="27"/>
      <c r="E290" s="29"/>
      <c r="F290" s="30"/>
      <c r="G290" s="27"/>
      <c r="H290" s="29"/>
      <c r="I290" s="31"/>
      <c r="J290" s="29"/>
      <c r="K290" s="27"/>
      <c r="L290" s="27"/>
      <c r="M290" s="32"/>
      <c r="N290" s="32"/>
      <c r="O290" s="32"/>
      <c r="P290" s="32"/>
      <c r="Q290" s="32"/>
      <c r="R290" s="32"/>
      <c r="S290" s="33"/>
      <c r="T290" s="137" t="n">
        <v>41617</v>
      </c>
      <c r="U290" s="36"/>
      <c r="V290" s="36" t="n">
        <v>35772</v>
      </c>
      <c r="W290" s="37" t="n">
        <v>10000</v>
      </c>
      <c r="X290" s="38"/>
      <c r="Y290" s="36" t="s">
        <v>49</v>
      </c>
      <c r="Z290" s="36" t="s">
        <v>39</v>
      </c>
      <c r="AA290" s="39" t="s">
        <v>40</v>
      </c>
      <c r="AB290" s="38"/>
    </row>
    <row r="291" customFormat="false" ht="15" hidden="true" customHeight="false" outlineLevel="0" collapsed="false">
      <c r="A291" s="27"/>
      <c r="B291" s="29"/>
      <c r="C291" s="27"/>
      <c r="D291" s="27"/>
      <c r="E291" s="29"/>
      <c r="F291" s="30"/>
      <c r="G291" s="27"/>
      <c r="H291" s="29"/>
      <c r="I291" s="31"/>
      <c r="J291" s="29"/>
      <c r="K291" s="27"/>
      <c r="L291" s="27"/>
      <c r="M291" s="32"/>
      <c r="N291" s="32"/>
      <c r="O291" s="32"/>
      <c r="P291" s="32"/>
      <c r="Q291" s="32"/>
      <c r="R291" s="32"/>
      <c r="S291" s="33"/>
      <c r="T291" s="34" t="n">
        <v>41624</v>
      </c>
      <c r="U291" s="36"/>
      <c r="V291" s="36" t="n">
        <v>35920</v>
      </c>
      <c r="W291" s="37" t="n">
        <v>170200</v>
      </c>
      <c r="X291" s="38"/>
      <c r="Y291" s="36" t="s">
        <v>49</v>
      </c>
      <c r="Z291" s="36" t="s">
        <v>39</v>
      </c>
      <c r="AA291" s="39" t="s">
        <v>40</v>
      </c>
      <c r="AB291" s="38"/>
    </row>
    <row r="292" customFormat="false" ht="15" hidden="true" customHeight="false" outlineLevel="0" collapsed="false">
      <c r="A292" s="27"/>
      <c r="B292" s="29"/>
      <c r="C292" s="27"/>
      <c r="D292" s="27"/>
      <c r="E292" s="29"/>
      <c r="F292" s="30"/>
      <c r="G292" s="27"/>
      <c r="H292" s="29"/>
      <c r="I292" s="31"/>
      <c r="J292" s="29"/>
      <c r="K292" s="27"/>
      <c r="L292" s="27"/>
      <c r="M292" s="32"/>
      <c r="N292" s="32"/>
      <c r="O292" s="32"/>
      <c r="P292" s="32"/>
      <c r="Q292" s="32"/>
      <c r="R292" s="32"/>
      <c r="S292" s="33"/>
      <c r="T292" s="34" t="n">
        <v>41625</v>
      </c>
      <c r="U292" s="36"/>
      <c r="V292" s="36" t="n">
        <v>35947</v>
      </c>
      <c r="W292" s="37" t="n">
        <v>70000</v>
      </c>
      <c r="X292" s="38"/>
      <c r="Y292" s="36" t="s">
        <v>49</v>
      </c>
      <c r="Z292" s="36" t="s">
        <v>39</v>
      </c>
      <c r="AA292" s="39" t="s">
        <v>40</v>
      </c>
      <c r="AB292" s="38"/>
    </row>
    <row r="293" customFormat="false" ht="15" hidden="true" customHeight="false" outlineLevel="0" collapsed="false">
      <c r="A293" s="27"/>
      <c r="B293" s="29"/>
      <c r="C293" s="27"/>
      <c r="D293" s="27"/>
      <c r="E293" s="29"/>
      <c r="F293" s="30"/>
      <c r="G293" s="27"/>
      <c r="H293" s="29"/>
      <c r="I293" s="31"/>
      <c r="J293" s="29"/>
      <c r="K293" s="27"/>
      <c r="L293" s="27"/>
      <c r="M293" s="32"/>
      <c r="N293" s="32"/>
      <c r="O293" s="32"/>
      <c r="P293" s="32"/>
      <c r="Q293" s="32"/>
      <c r="R293" s="32"/>
      <c r="S293" s="33"/>
      <c r="T293" s="34" t="n">
        <v>41639</v>
      </c>
      <c r="U293" s="36"/>
      <c r="V293" s="36" t="n">
        <v>35095</v>
      </c>
      <c r="W293" s="37" t="n">
        <v>5000</v>
      </c>
      <c r="X293" s="38"/>
      <c r="Y293" s="36" t="s">
        <v>49</v>
      </c>
      <c r="Z293" s="36" t="s">
        <v>39</v>
      </c>
      <c r="AA293" s="39" t="s">
        <v>40</v>
      </c>
      <c r="AB293" s="38"/>
    </row>
    <row r="294" customFormat="false" ht="15" hidden="true" customHeight="false" outlineLevel="0" collapsed="false">
      <c r="A294" s="27" t="s">
        <v>3712</v>
      </c>
      <c r="B294" s="29" t="n">
        <v>39402</v>
      </c>
      <c r="C294" s="27" t="s">
        <v>58</v>
      </c>
      <c r="D294" s="27" t="s">
        <v>209</v>
      </c>
      <c r="E294" s="29" t="n">
        <v>2014</v>
      </c>
      <c r="F294" s="30" t="n">
        <v>41635</v>
      </c>
      <c r="G294" s="27" t="s">
        <v>2380</v>
      </c>
      <c r="H294" s="29" t="s">
        <v>3713</v>
      </c>
      <c r="I294" s="31" t="s">
        <v>45</v>
      </c>
      <c r="J294" s="29" t="s">
        <v>58</v>
      </c>
      <c r="K294" s="27" t="s">
        <v>514</v>
      </c>
      <c r="L294" s="27" t="s">
        <v>3714</v>
      </c>
      <c r="M294" s="32" t="n">
        <v>171120.69</v>
      </c>
      <c r="N294" s="32" t="n">
        <v>0</v>
      </c>
      <c r="O294" s="32" t="n">
        <v>27379.31</v>
      </c>
      <c r="P294" s="32" t="n">
        <v>198500</v>
      </c>
      <c r="Q294" s="32" t="n">
        <v>155106.63</v>
      </c>
      <c r="R294" s="32" t="n">
        <f aca="false">+M294-Q294</f>
        <v>16014.06</v>
      </c>
      <c r="S294" s="33" t="s">
        <v>37</v>
      </c>
      <c r="T294" s="36" t="s">
        <v>56</v>
      </c>
      <c r="U294" s="40" t="s">
        <v>56</v>
      </c>
      <c r="V294" s="36" t="s">
        <v>56</v>
      </c>
      <c r="W294" s="40" t="s">
        <v>56</v>
      </c>
      <c r="X294" s="36" t="s">
        <v>56</v>
      </c>
      <c r="Y294" s="36" t="s">
        <v>56</v>
      </c>
      <c r="Z294" s="36" t="s">
        <v>56</v>
      </c>
      <c r="AA294" s="36" t="s">
        <v>56</v>
      </c>
      <c r="AB294" s="38"/>
    </row>
    <row r="295" customFormat="false" ht="15" hidden="true" customHeight="false" outlineLevel="0" collapsed="false">
      <c r="A295" s="27" t="s">
        <v>3715</v>
      </c>
      <c r="B295" s="29" t="n">
        <v>39503</v>
      </c>
      <c r="C295" s="27" t="s">
        <v>58</v>
      </c>
      <c r="D295" s="27" t="s">
        <v>153</v>
      </c>
      <c r="E295" s="29" t="n">
        <v>2014</v>
      </c>
      <c r="F295" s="30" t="n">
        <v>41635</v>
      </c>
      <c r="G295" s="27" t="s">
        <v>2375</v>
      </c>
      <c r="H295" s="29" t="s">
        <v>3716</v>
      </c>
      <c r="I295" s="31" t="s">
        <v>45</v>
      </c>
      <c r="J295" s="29" t="s">
        <v>58</v>
      </c>
      <c r="K295" s="27" t="s">
        <v>3717</v>
      </c>
      <c r="L295" s="27" t="s">
        <v>3173</v>
      </c>
      <c r="M295" s="32" t="n">
        <v>260581.31</v>
      </c>
      <c r="N295" s="32" t="n">
        <v>6573.86</v>
      </c>
      <c r="O295" s="32" t="n">
        <v>42744.83</v>
      </c>
      <c r="P295" s="32" t="n">
        <v>309900</v>
      </c>
      <c r="Q295" s="32" t="n">
        <v>242833.1</v>
      </c>
      <c r="R295" s="32" t="n">
        <f aca="false">+M295-Q295</f>
        <v>17748.21</v>
      </c>
      <c r="S295" s="33" t="s">
        <v>37</v>
      </c>
      <c r="T295" s="38"/>
      <c r="U295" s="36"/>
      <c r="V295" s="36"/>
      <c r="W295" s="37"/>
      <c r="X295" s="38"/>
      <c r="Y295" s="38"/>
      <c r="Z295" s="38"/>
      <c r="AA295" s="38"/>
      <c r="AB295" s="38"/>
    </row>
    <row r="296" customFormat="false" ht="15" hidden="true" customHeight="false" outlineLevel="0" collapsed="false">
      <c r="A296" s="27"/>
      <c r="B296" s="29"/>
      <c r="C296" s="27"/>
      <c r="D296" s="27"/>
      <c r="E296" s="29"/>
      <c r="F296" s="30"/>
      <c r="G296" s="27"/>
      <c r="H296" s="29"/>
      <c r="I296" s="31"/>
      <c r="J296" s="29"/>
      <c r="K296" s="27"/>
      <c r="L296" s="27"/>
      <c r="M296" s="32"/>
      <c r="N296" s="32"/>
      <c r="O296" s="32"/>
      <c r="P296" s="32"/>
      <c r="Q296" s="32"/>
      <c r="R296" s="32"/>
      <c r="S296" s="33"/>
      <c r="T296" s="34" t="n">
        <v>41636</v>
      </c>
      <c r="U296" s="36"/>
      <c r="V296" s="36" t="n">
        <v>6793</v>
      </c>
      <c r="W296" s="37" t="n">
        <v>210532</v>
      </c>
      <c r="X296" s="38"/>
      <c r="Y296" s="36" t="s">
        <v>49</v>
      </c>
      <c r="Z296" s="36" t="s">
        <v>39</v>
      </c>
      <c r="AA296" s="39" t="s">
        <v>40</v>
      </c>
      <c r="AB296" s="38"/>
    </row>
    <row r="297" customFormat="false" ht="15" hidden="true" customHeight="false" outlineLevel="0" collapsed="false">
      <c r="A297" s="27"/>
      <c r="B297" s="29"/>
      <c r="C297" s="27"/>
      <c r="D297" s="27"/>
      <c r="E297" s="29"/>
      <c r="F297" s="30"/>
      <c r="G297" s="27"/>
      <c r="H297" s="29"/>
      <c r="I297" s="31"/>
      <c r="J297" s="29"/>
      <c r="K297" s="27"/>
      <c r="L297" s="27"/>
      <c r="M297" s="32"/>
      <c r="N297" s="32"/>
      <c r="O297" s="32"/>
      <c r="P297" s="32"/>
      <c r="Q297" s="32"/>
      <c r="R297" s="32"/>
      <c r="S297" s="33"/>
      <c r="T297" s="34" t="n">
        <v>41638</v>
      </c>
      <c r="U297" s="36"/>
      <c r="V297" s="36" t="s">
        <v>56</v>
      </c>
      <c r="W297" s="37" t="n">
        <v>98611.25</v>
      </c>
      <c r="X297" s="36" t="s">
        <v>1161</v>
      </c>
      <c r="Y297" s="36" t="s">
        <v>49</v>
      </c>
      <c r="Z297" s="36" t="s">
        <v>39</v>
      </c>
      <c r="AA297" s="39" t="s">
        <v>40</v>
      </c>
      <c r="AB297" s="38"/>
    </row>
    <row r="298" customFormat="false" ht="15" hidden="true" customHeight="false" outlineLevel="0" collapsed="false">
      <c r="A298" s="27"/>
      <c r="B298" s="29"/>
      <c r="C298" s="27"/>
      <c r="D298" s="27"/>
      <c r="E298" s="29"/>
      <c r="F298" s="30"/>
      <c r="G298" s="27"/>
      <c r="H298" s="29"/>
      <c r="I298" s="31"/>
      <c r="J298" s="29"/>
      <c r="K298" s="27"/>
      <c r="L298" s="27"/>
      <c r="M298" s="32"/>
      <c r="N298" s="32"/>
      <c r="O298" s="32"/>
      <c r="P298" s="32"/>
      <c r="Q298" s="32"/>
      <c r="R298" s="32"/>
      <c r="S298" s="33"/>
      <c r="T298" s="34" t="n">
        <v>41638</v>
      </c>
      <c r="U298" s="36"/>
      <c r="V298" s="36" t="s">
        <v>56</v>
      </c>
      <c r="W298" s="37" t="n">
        <v>756.75</v>
      </c>
      <c r="X298" s="36" t="s">
        <v>1161</v>
      </c>
      <c r="Y298" s="36" t="s">
        <v>49</v>
      </c>
      <c r="Z298" s="36" t="s">
        <v>39</v>
      </c>
      <c r="AA298" s="39" t="s">
        <v>40</v>
      </c>
      <c r="AB298" s="38"/>
    </row>
    <row r="299" customFormat="false" ht="15" hidden="true" customHeight="false" outlineLevel="0" collapsed="false">
      <c r="A299" s="27" t="s">
        <v>3718</v>
      </c>
      <c r="B299" s="29" t="n">
        <v>38109</v>
      </c>
      <c r="C299" s="27" t="s">
        <v>58</v>
      </c>
      <c r="D299" s="27" t="s">
        <v>144</v>
      </c>
      <c r="E299" s="29" t="n">
        <v>2014</v>
      </c>
      <c r="F299" s="30" t="n">
        <v>41638</v>
      </c>
      <c r="G299" s="27" t="s">
        <v>2113</v>
      </c>
      <c r="H299" s="29" t="s">
        <v>2781</v>
      </c>
      <c r="I299" s="31" t="s">
        <v>34</v>
      </c>
      <c r="J299" s="29" t="s">
        <v>58</v>
      </c>
      <c r="K299" s="27" t="s">
        <v>3719</v>
      </c>
      <c r="L299" s="27" t="s">
        <v>2783</v>
      </c>
      <c r="M299" s="32" t="n">
        <v>143534.48</v>
      </c>
      <c r="N299" s="32" t="n">
        <v>0</v>
      </c>
      <c r="O299" s="32" t="n">
        <v>22965.52</v>
      </c>
      <c r="P299" s="32" t="n">
        <v>166500</v>
      </c>
      <c r="Q299" s="32" t="n">
        <v>130281.93</v>
      </c>
      <c r="R299" s="32" t="n">
        <f aca="false">+M299-Q299</f>
        <v>13252.55</v>
      </c>
      <c r="S299" s="33" t="s">
        <v>37</v>
      </c>
      <c r="T299" s="36" t="s">
        <v>56</v>
      </c>
      <c r="U299" s="40" t="s">
        <v>56</v>
      </c>
      <c r="V299" s="36" t="s">
        <v>56</v>
      </c>
      <c r="W299" s="40" t="s">
        <v>56</v>
      </c>
      <c r="X299" s="36" t="s">
        <v>56</v>
      </c>
      <c r="Y299" s="36" t="s">
        <v>56</v>
      </c>
      <c r="Z299" s="36" t="s">
        <v>56</v>
      </c>
      <c r="AA299" s="36" t="s">
        <v>56</v>
      </c>
      <c r="AB299" s="38"/>
    </row>
    <row r="300" customFormat="false" ht="15" hidden="true" customHeight="false" outlineLevel="0" collapsed="false">
      <c r="A300" s="27" t="s">
        <v>3720</v>
      </c>
      <c r="B300" s="29" t="n">
        <v>38113</v>
      </c>
      <c r="C300" s="27" t="s">
        <v>58</v>
      </c>
      <c r="D300" s="27" t="s">
        <v>86</v>
      </c>
      <c r="E300" s="29" t="n">
        <v>2014</v>
      </c>
      <c r="F300" s="30" t="n">
        <v>41628</v>
      </c>
      <c r="G300" s="27" t="s">
        <v>2223</v>
      </c>
      <c r="H300" s="29" t="s">
        <v>3721</v>
      </c>
      <c r="I300" s="31" t="s">
        <v>45</v>
      </c>
      <c r="J300" s="29" t="s">
        <v>58</v>
      </c>
      <c r="K300" s="27" t="s">
        <v>3722</v>
      </c>
      <c r="L300" s="27" t="s">
        <v>3723</v>
      </c>
      <c r="M300" s="32" t="n">
        <v>120603.45</v>
      </c>
      <c r="N300" s="32" t="n">
        <v>0</v>
      </c>
      <c r="O300" s="32" t="n">
        <v>19296.55</v>
      </c>
      <c r="P300" s="32" t="n">
        <v>139900</v>
      </c>
      <c r="Q300" s="32" t="n">
        <v>117865.24</v>
      </c>
      <c r="R300" s="32" t="n">
        <f aca="false">+M300-Q300</f>
        <v>2738.20999999999</v>
      </c>
      <c r="S300" s="33" t="s">
        <v>37</v>
      </c>
      <c r="T300" s="36" t="s">
        <v>56</v>
      </c>
      <c r="U300" s="40" t="s">
        <v>56</v>
      </c>
      <c r="V300" s="36" t="s">
        <v>56</v>
      </c>
      <c r="W300" s="40" t="s">
        <v>56</v>
      </c>
      <c r="X300" s="36" t="s">
        <v>56</v>
      </c>
      <c r="Y300" s="36" t="s">
        <v>56</v>
      </c>
      <c r="Z300" s="36" t="s">
        <v>56</v>
      </c>
      <c r="AA300" s="36" t="s">
        <v>56</v>
      </c>
      <c r="AB300" s="38"/>
    </row>
    <row r="301" customFormat="false" ht="15" hidden="true" customHeight="false" outlineLevel="0" collapsed="false">
      <c r="A301" s="33" t="s">
        <v>3724</v>
      </c>
      <c r="B301" s="50" t="n">
        <v>31914</v>
      </c>
      <c r="C301" s="33" t="s">
        <v>31</v>
      </c>
      <c r="D301" s="33" t="s">
        <v>164</v>
      </c>
      <c r="E301" s="50"/>
      <c r="F301" s="51" t="n">
        <v>41618</v>
      </c>
      <c r="G301" s="33" t="s">
        <v>2625</v>
      </c>
      <c r="H301" s="50" t="s">
        <v>2696</v>
      </c>
      <c r="I301" s="52" t="s">
        <v>34</v>
      </c>
      <c r="J301" s="50" t="s">
        <v>31</v>
      </c>
      <c r="K301" s="33" t="s">
        <v>3725</v>
      </c>
      <c r="L301" s="33" t="s">
        <v>2698</v>
      </c>
      <c r="M301" s="53" t="n">
        <v>146620.69</v>
      </c>
      <c r="N301" s="53" t="n">
        <v>0</v>
      </c>
      <c r="O301" s="53" t="n">
        <v>3379.31</v>
      </c>
      <c r="P301" s="53" t="n">
        <v>150000</v>
      </c>
      <c r="Q301" s="53" t="n">
        <v>125500</v>
      </c>
      <c r="R301" s="53" t="n">
        <f aca="false">+M301-Q301</f>
        <v>21120.69</v>
      </c>
      <c r="S301" s="33" t="s">
        <v>168</v>
      </c>
      <c r="T301" s="36" t="s">
        <v>56</v>
      </c>
      <c r="U301" s="40" t="s">
        <v>56</v>
      </c>
      <c r="V301" s="36" t="s">
        <v>56</v>
      </c>
      <c r="W301" s="40" t="s">
        <v>56</v>
      </c>
      <c r="X301" s="36" t="s">
        <v>56</v>
      </c>
      <c r="Y301" s="36" t="s">
        <v>56</v>
      </c>
      <c r="Z301" s="36" t="s">
        <v>56</v>
      </c>
      <c r="AA301" s="36" t="s">
        <v>56</v>
      </c>
      <c r="AB301" s="38"/>
    </row>
    <row r="302" customFormat="false" ht="15" hidden="true" customHeight="false" outlineLevel="0" collapsed="false">
      <c r="A302" s="27" t="s">
        <v>3726</v>
      </c>
      <c r="B302" s="29" t="n">
        <v>39501</v>
      </c>
      <c r="C302" s="27" t="s">
        <v>58</v>
      </c>
      <c r="D302" s="27" t="s">
        <v>214</v>
      </c>
      <c r="E302" s="29" t="n">
        <v>2014</v>
      </c>
      <c r="F302" s="30" t="n">
        <v>41628</v>
      </c>
      <c r="G302" s="27" t="s">
        <v>2437</v>
      </c>
      <c r="H302" s="29" t="s">
        <v>3727</v>
      </c>
      <c r="I302" s="31" t="s">
        <v>34</v>
      </c>
      <c r="J302" s="29" t="s">
        <v>58</v>
      </c>
      <c r="K302" s="27" t="s">
        <v>3728</v>
      </c>
      <c r="L302" s="27" t="s">
        <v>3729</v>
      </c>
      <c r="M302" s="32" t="n">
        <v>203994.53</v>
      </c>
      <c r="N302" s="32" t="n">
        <v>2039.95</v>
      </c>
      <c r="O302" s="32" t="n">
        <v>32965.52</v>
      </c>
      <c r="P302" s="32" t="n">
        <v>239000</v>
      </c>
      <c r="Q302" s="32" t="n">
        <v>194783.49</v>
      </c>
      <c r="R302" s="32" t="n">
        <f aca="false">+M302-Q302</f>
        <v>9211.04000000001</v>
      </c>
      <c r="S302" s="33" t="s">
        <v>37</v>
      </c>
      <c r="T302" s="38"/>
      <c r="U302" s="36"/>
      <c r="V302" s="36"/>
      <c r="W302" s="37"/>
      <c r="X302" s="38"/>
      <c r="Y302" s="38"/>
      <c r="Z302" s="38"/>
      <c r="AA302" s="38"/>
      <c r="AB302" s="38"/>
    </row>
    <row r="303" customFormat="false" ht="15" hidden="true" customHeight="false" outlineLevel="0" collapsed="false">
      <c r="A303" s="27"/>
      <c r="B303" s="29"/>
      <c r="C303" s="27"/>
      <c r="D303" s="27"/>
      <c r="E303" s="29"/>
      <c r="F303" s="30"/>
      <c r="G303" s="27"/>
      <c r="H303" s="29"/>
      <c r="I303" s="31"/>
      <c r="J303" s="29"/>
      <c r="K303" s="27"/>
      <c r="L303" s="27"/>
      <c r="M303" s="32"/>
      <c r="N303" s="32"/>
      <c r="O303" s="32"/>
      <c r="P303" s="32"/>
      <c r="Q303" s="32"/>
      <c r="R303" s="32"/>
      <c r="S303" s="33"/>
      <c r="T303" s="34" t="n">
        <v>41628</v>
      </c>
      <c r="U303" s="36"/>
      <c r="V303" s="36" t="n">
        <v>36021</v>
      </c>
      <c r="W303" s="37" t="n">
        <v>239000</v>
      </c>
      <c r="X303" s="38"/>
      <c r="Y303" s="36" t="s">
        <v>49</v>
      </c>
      <c r="Z303" s="36" t="s">
        <v>39</v>
      </c>
      <c r="AA303" s="39" t="s">
        <v>40</v>
      </c>
      <c r="AB303" s="38"/>
    </row>
    <row r="304" customFormat="false" ht="15" hidden="true" customHeight="false" outlineLevel="0" collapsed="false">
      <c r="A304" s="27" t="s">
        <v>3730</v>
      </c>
      <c r="B304" s="29" t="n">
        <v>38109</v>
      </c>
      <c r="C304" s="27" t="s">
        <v>58</v>
      </c>
      <c r="D304" s="27" t="s">
        <v>144</v>
      </c>
      <c r="E304" s="29" t="n">
        <v>2014</v>
      </c>
      <c r="F304" s="30" t="n">
        <v>41617</v>
      </c>
      <c r="G304" s="27" t="s">
        <v>2437</v>
      </c>
      <c r="H304" s="29" t="s">
        <v>3731</v>
      </c>
      <c r="I304" s="31" t="s">
        <v>34</v>
      </c>
      <c r="J304" s="29" t="s">
        <v>58</v>
      </c>
      <c r="K304" s="27" t="s">
        <v>3732</v>
      </c>
      <c r="L304" s="27" t="s">
        <v>3733</v>
      </c>
      <c r="M304" s="32" t="n">
        <v>137500</v>
      </c>
      <c r="N304" s="32" t="n">
        <v>0</v>
      </c>
      <c r="O304" s="32" t="n">
        <v>22000</v>
      </c>
      <c r="P304" s="32" t="n">
        <v>159500</v>
      </c>
      <c r="Q304" s="32" t="n">
        <v>130279.03</v>
      </c>
      <c r="R304" s="32" t="n">
        <f aca="false">+M304-Q304</f>
        <v>7220.97</v>
      </c>
      <c r="S304" s="33" t="s">
        <v>37</v>
      </c>
      <c r="T304" s="36" t="s">
        <v>56</v>
      </c>
      <c r="U304" s="40" t="s">
        <v>56</v>
      </c>
      <c r="V304" s="36" t="s">
        <v>56</v>
      </c>
      <c r="W304" s="40" t="s">
        <v>56</v>
      </c>
      <c r="X304" s="36" t="s">
        <v>56</v>
      </c>
      <c r="Y304" s="36" t="s">
        <v>56</v>
      </c>
      <c r="Z304" s="36" t="s">
        <v>56</v>
      </c>
      <c r="AA304" s="36" t="s">
        <v>56</v>
      </c>
      <c r="AB304" s="38"/>
    </row>
    <row r="305" customFormat="false" ht="15" hidden="true" customHeight="false" outlineLevel="0" collapsed="false">
      <c r="A305" s="27" t="s">
        <v>3734</v>
      </c>
      <c r="B305" s="29" t="n">
        <v>39002</v>
      </c>
      <c r="C305" s="27" t="s">
        <v>58</v>
      </c>
      <c r="D305" s="27" t="s">
        <v>102</v>
      </c>
      <c r="E305" s="29" t="n">
        <v>2014</v>
      </c>
      <c r="F305" s="30" t="n">
        <v>41620</v>
      </c>
      <c r="G305" s="27" t="s">
        <v>2261</v>
      </c>
      <c r="H305" s="29" t="s">
        <v>3735</v>
      </c>
      <c r="I305" s="31" t="s">
        <v>45</v>
      </c>
      <c r="J305" s="29" t="s">
        <v>31</v>
      </c>
      <c r="K305" s="27" t="s">
        <v>3736</v>
      </c>
      <c r="L305" s="27" t="s">
        <v>3737</v>
      </c>
      <c r="M305" s="32" t="n">
        <v>118017.24</v>
      </c>
      <c r="N305" s="32" t="n">
        <v>0</v>
      </c>
      <c r="O305" s="32" t="n">
        <v>18882.76</v>
      </c>
      <c r="P305" s="32" t="n">
        <v>136900</v>
      </c>
      <c r="Q305" s="32" t="n">
        <v>116913.03</v>
      </c>
      <c r="R305" s="32" t="n">
        <f aca="false">+M305-Q305</f>
        <v>1104.21000000001</v>
      </c>
      <c r="S305" s="33" t="s">
        <v>37</v>
      </c>
      <c r="T305" s="36" t="s">
        <v>56</v>
      </c>
      <c r="U305" s="40" t="s">
        <v>56</v>
      </c>
      <c r="V305" s="36" t="s">
        <v>56</v>
      </c>
      <c r="W305" s="40" t="s">
        <v>56</v>
      </c>
      <c r="X305" s="36" t="s">
        <v>56</v>
      </c>
      <c r="Y305" s="36" t="s">
        <v>56</v>
      </c>
      <c r="Z305" s="36" t="s">
        <v>56</v>
      </c>
      <c r="AA305" s="36" t="s">
        <v>56</v>
      </c>
      <c r="AB305" s="38"/>
    </row>
    <row r="306" customFormat="false" ht="15" hidden="true" customHeight="false" outlineLevel="0" collapsed="false">
      <c r="A306" s="33" t="s">
        <v>3738</v>
      </c>
      <c r="B306" s="50" t="n">
        <v>37003</v>
      </c>
      <c r="C306" s="33" t="s">
        <v>31</v>
      </c>
      <c r="D306" s="33" t="s">
        <v>164</v>
      </c>
      <c r="E306" s="50"/>
      <c r="F306" s="51" t="n">
        <v>41620</v>
      </c>
      <c r="G306" s="33" t="s">
        <v>2558</v>
      </c>
      <c r="H306" s="50" t="s">
        <v>3739</v>
      </c>
      <c r="I306" s="52" t="s">
        <v>34</v>
      </c>
      <c r="J306" s="50" t="s">
        <v>31</v>
      </c>
      <c r="K306" s="33" t="s">
        <v>3740</v>
      </c>
      <c r="L306" s="33" t="s">
        <v>3741</v>
      </c>
      <c r="M306" s="53" t="n">
        <v>86931.03</v>
      </c>
      <c r="N306" s="53" t="n">
        <v>0</v>
      </c>
      <c r="O306" s="53" t="n">
        <v>2068.97</v>
      </c>
      <c r="P306" s="53" t="n">
        <v>89000</v>
      </c>
      <c r="Q306" s="53" t="n">
        <v>74000</v>
      </c>
      <c r="R306" s="53" t="n">
        <f aca="false">+M306-Q306</f>
        <v>12931.03</v>
      </c>
      <c r="S306" s="33" t="s">
        <v>168</v>
      </c>
      <c r="T306" s="36" t="s">
        <v>56</v>
      </c>
      <c r="U306" s="40" t="s">
        <v>56</v>
      </c>
      <c r="V306" s="36" t="s">
        <v>56</v>
      </c>
      <c r="W306" s="40" t="s">
        <v>56</v>
      </c>
      <c r="X306" s="36" t="s">
        <v>56</v>
      </c>
      <c r="Y306" s="36" t="s">
        <v>56</v>
      </c>
      <c r="Z306" s="36" t="s">
        <v>56</v>
      </c>
      <c r="AA306" s="36" t="s">
        <v>56</v>
      </c>
      <c r="AB306" s="38"/>
    </row>
    <row r="307" customFormat="false" ht="15" hidden="true" customHeight="false" outlineLevel="0" collapsed="false">
      <c r="A307" s="27" t="s">
        <v>3742</v>
      </c>
      <c r="B307" s="29" t="n">
        <v>39003</v>
      </c>
      <c r="C307" s="27" t="s">
        <v>58</v>
      </c>
      <c r="D307" s="27" t="s">
        <v>130</v>
      </c>
      <c r="E307" s="29" t="n">
        <v>2014</v>
      </c>
      <c r="F307" s="30" t="n">
        <v>41639</v>
      </c>
      <c r="G307" s="27" t="s">
        <v>2375</v>
      </c>
      <c r="H307" s="29" t="s">
        <v>3743</v>
      </c>
      <c r="I307" s="31" t="s">
        <v>45</v>
      </c>
      <c r="J307" s="29" t="s">
        <v>31</v>
      </c>
      <c r="K307" s="27" t="s">
        <v>3744</v>
      </c>
      <c r="L307" s="27" t="s">
        <v>3745</v>
      </c>
      <c r="M307" s="32" t="n">
        <v>134396.55</v>
      </c>
      <c r="N307" s="32" t="n">
        <v>0</v>
      </c>
      <c r="O307" s="32" t="n">
        <v>21503.45</v>
      </c>
      <c r="P307" s="32" t="n">
        <v>155900</v>
      </c>
      <c r="Q307" s="32" t="n">
        <v>131490.62</v>
      </c>
      <c r="R307" s="32" t="n">
        <f aca="false">+M307-Q307</f>
        <v>2905.92999999999</v>
      </c>
      <c r="S307" s="33" t="s">
        <v>37</v>
      </c>
      <c r="T307" s="36" t="s">
        <v>56</v>
      </c>
      <c r="U307" s="40" t="s">
        <v>56</v>
      </c>
      <c r="V307" s="36" t="s">
        <v>56</v>
      </c>
      <c r="W307" s="40" t="s">
        <v>56</v>
      </c>
      <c r="X307" s="36" t="s">
        <v>56</v>
      </c>
      <c r="Y307" s="36" t="s">
        <v>56</v>
      </c>
      <c r="Z307" s="36" t="s">
        <v>56</v>
      </c>
      <c r="AA307" s="36" t="s">
        <v>56</v>
      </c>
      <c r="AB307" s="38"/>
    </row>
    <row r="308" customFormat="false" ht="15" hidden="true" customHeight="false" outlineLevel="0" collapsed="false">
      <c r="A308" s="27" t="s">
        <v>3746</v>
      </c>
      <c r="B308" s="29" t="n">
        <v>1031906</v>
      </c>
      <c r="C308" s="27" t="s">
        <v>58</v>
      </c>
      <c r="D308" s="27" t="s">
        <v>1116</v>
      </c>
      <c r="E308" s="29" t="n">
        <v>2013</v>
      </c>
      <c r="F308" s="30" t="n">
        <v>41628</v>
      </c>
      <c r="G308" s="27" t="s">
        <v>2312</v>
      </c>
      <c r="H308" s="29" t="s">
        <v>3747</v>
      </c>
      <c r="I308" s="31" t="s">
        <v>34</v>
      </c>
      <c r="J308" s="29" t="s">
        <v>31</v>
      </c>
      <c r="K308" s="27" t="s">
        <v>3748</v>
      </c>
      <c r="L308" s="27" t="s">
        <v>3749</v>
      </c>
      <c r="M308" s="32" t="n">
        <v>142672.41</v>
      </c>
      <c r="N308" s="32" t="n">
        <v>0</v>
      </c>
      <c r="O308" s="32" t="n">
        <v>22827.59</v>
      </c>
      <c r="P308" s="32" t="n">
        <v>165500</v>
      </c>
      <c r="Q308" s="32" t="n">
        <v>145020.41</v>
      </c>
      <c r="R308" s="32" t="n">
        <f aca="false">+M308-Q308</f>
        <v>-2348</v>
      </c>
      <c r="S308" s="33" t="s">
        <v>37</v>
      </c>
      <c r="T308" s="36" t="s">
        <v>56</v>
      </c>
      <c r="U308" s="40" t="s">
        <v>56</v>
      </c>
      <c r="V308" s="36" t="s">
        <v>56</v>
      </c>
      <c r="W308" s="40" t="s">
        <v>56</v>
      </c>
      <c r="X308" s="36" t="s">
        <v>56</v>
      </c>
      <c r="Y308" s="36" t="s">
        <v>56</v>
      </c>
      <c r="Z308" s="36" t="s">
        <v>56</v>
      </c>
      <c r="AA308" s="36" t="s">
        <v>56</v>
      </c>
      <c r="AB308" s="38"/>
    </row>
    <row r="309" customFormat="false" ht="15" hidden="true" customHeight="false" outlineLevel="0" collapsed="false">
      <c r="A309" s="33" t="s">
        <v>3750</v>
      </c>
      <c r="B309" s="50" t="n">
        <v>494301</v>
      </c>
      <c r="C309" s="33" t="s">
        <v>31</v>
      </c>
      <c r="D309" s="33" t="s">
        <v>164</v>
      </c>
      <c r="E309" s="50"/>
      <c r="F309" s="51" t="n">
        <v>41628</v>
      </c>
      <c r="G309" s="33" t="s">
        <v>2625</v>
      </c>
      <c r="H309" s="50" t="s">
        <v>3751</v>
      </c>
      <c r="I309" s="52" t="s">
        <v>34</v>
      </c>
      <c r="J309" s="50" t="s">
        <v>31</v>
      </c>
      <c r="K309" s="33" t="s">
        <v>3752</v>
      </c>
      <c r="L309" s="33" t="s">
        <v>3753</v>
      </c>
      <c r="M309" s="53" t="n">
        <v>153448.28</v>
      </c>
      <c r="N309" s="53" t="n">
        <v>0</v>
      </c>
      <c r="O309" s="53" t="n">
        <v>24551.72</v>
      </c>
      <c r="P309" s="53" t="n">
        <v>178000</v>
      </c>
      <c r="Q309" s="53" t="n">
        <v>126293</v>
      </c>
      <c r="R309" s="53" t="n">
        <f aca="false">+M309-Q309</f>
        <v>27155.28</v>
      </c>
      <c r="S309" s="33" t="s">
        <v>168</v>
      </c>
      <c r="T309" s="36" t="s">
        <v>56</v>
      </c>
      <c r="U309" s="40" t="s">
        <v>56</v>
      </c>
      <c r="V309" s="36" t="s">
        <v>56</v>
      </c>
      <c r="W309" s="40" t="s">
        <v>56</v>
      </c>
      <c r="X309" s="36" t="s">
        <v>56</v>
      </c>
      <c r="Y309" s="36" t="s">
        <v>56</v>
      </c>
      <c r="Z309" s="36" t="s">
        <v>56</v>
      </c>
      <c r="AA309" s="36" t="s">
        <v>56</v>
      </c>
      <c r="AB309" s="38"/>
    </row>
    <row r="310" customFormat="false" ht="15" hidden="true" customHeight="false" outlineLevel="0" collapsed="false">
      <c r="A310" s="27" t="s">
        <v>3754</v>
      </c>
      <c r="B310" s="29" t="n">
        <v>39502</v>
      </c>
      <c r="C310" s="27" t="s">
        <v>58</v>
      </c>
      <c r="D310" s="27" t="s">
        <v>91</v>
      </c>
      <c r="E310" s="29" t="n">
        <v>2014</v>
      </c>
      <c r="F310" s="30" t="n">
        <v>41613</v>
      </c>
      <c r="G310" s="27" t="s">
        <v>2178</v>
      </c>
      <c r="H310" s="29" t="s">
        <v>2591</v>
      </c>
      <c r="I310" s="31" t="s">
        <v>34</v>
      </c>
      <c r="J310" s="29" t="s">
        <v>58</v>
      </c>
      <c r="K310" s="27" t="s">
        <v>2592</v>
      </c>
      <c r="L310" s="27" t="s">
        <v>2593</v>
      </c>
      <c r="M310" s="32" t="n">
        <v>-238407.91</v>
      </c>
      <c r="N310" s="32" t="n">
        <v>-2712.78</v>
      </c>
      <c r="O310" s="32" t="n">
        <v>-38579.31</v>
      </c>
      <c r="P310" s="32" t="n">
        <v>-279700</v>
      </c>
      <c r="Q310" s="32" t="n">
        <v>-215538.72</v>
      </c>
      <c r="R310" s="32" t="n">
        <f aca="false">+M310-Q310</f>
        <v>-22869.19</v>
      </c>
      <c r="S310" s="33" t="s">
        <v>3319</v>
      </c>
      <c r="T310" s="36" t="s">
        <v>56</v>
      </c>
      <c r="U310" s="40" t="s">
        <v>56</v>
      </c>
      <c r="V310" s="36" t="s">
        <v>56</v>
      </c>
      <c r="W310" s="40" t="s">
        <v>56</v>
      </c>
      <c r="X310" s="36" t="s">
        <v>56</v>
      </c>
      <c r="Y310" s="36" t="s">
        <v>56</v>
      </c>
      <c r="Z310" s="36" t="s">
        <v>56</v>
      </c>
      <c r="AA310" s="36" t="s">
        <v>56</v>
      </c>
      <c r="AB310" s="38"/>
    </row>
    <row r="311" customFormat="false" ht="15" hidden="true" customHeight="false" outlineLevel="0" collapsed="false">
      <c r="A311" s="27" t="s">
        <v>3755</v>
      </c>
      <c r="B311" s="29" t="n">
        <v>39502</v>
      </c>
      <c r="C311" s="27" t="s">
        <v>58</v>
      </c>
      <c r="D311" s="27" t="s">
        <v>91</v>
      </c>
      <c r="E311" s="29" t="n">
        <v>2014</v>
      </c>
      <c r="F311" s="30" t="n">
        <v>41622</v>
      </c>
      <c r="G311" s="27" t="s">
        <v>2178</v>
      </c>
      <c r="H311" s="29" t="s">
        <v>2591</v>
      </c>
      <c r="I311" s="31" t="s">
        <v>34</v>
      </c>
      <c r="J311" s="29" t="s">
        <v>58</v>
      </c>
      <c r="K311" s="27" t="s">
        <v>2592</v>
      </c>
      <c r="L311" s="27" t="s">
        <v>2593</v>
      </c>
      <c r="M311" s="32" t="n">
        <v>230165.68</v>
      </c>
      <c r="N311" s="32" t="n">
        <v>2506.73</v>
      </c>
      <c r="O311" s="32" t="n">
        <v>37227.59</v>
      </c>
      <c r="P311" s="32" t="n">
        <v>269900</v>
      </c>
      <c r="Q311" s="32" t="n">
        <v>215538.72</v>
      </c>
      <c r="R311" s="32" t="n">
        <f aca="false">+M311-Q311</f>
        <v>14626.96</v>
      </c>
      <c r="S311" s="33" t="s">
        <v>37</v>
      </c>
      <c r="T311" s="38"/>
      <c r="U311" s="36"/>
      <c r="V311" s="36"/>
      <c r="W311" s="37"/>
      <c r="X311" s="38"/>
      <c r="Y311" s="38"/>
      <c r="Z311" s="38"/>
      <c r="AA311" s="38"/>
      <c r="AB311" s="38"/>
    </row>
    <row r="312" customFormat="false" ht="15" hidden="true" customHeight="false" outlineLevel="0" collapsed="false">
      <c r="A312" s="27"/>
      <c r="B312" s="29"/>
      <c r="C312" s="27"/>
      <c r="D312" s="27"/>
      <c r="E312" s="29"/>
      <c r="F312" s="30"/>
      <c r="G312" s="27"/>
      <c r="H312" s="29"/>
      <c r="I312" s="31"/>
      <c r="J312" s="29"/>
      <c r="K312" s="27"/>
      <c r="L312" s="27"/>
      <c r="M312" s="32"/>
      <c r="N312" s="32"/>
      <c r="O312" s="32"/>
      <c r="P312" s="32"/>
      <c r="Q312" s="32"/>
      <c r="R312" s="32"/>
      <c r="S312" s="33"/>
      <c r="T312" s="34" t="n">
        <v>41608</v>
      </c>
      <c r="U312" s="36"/>
      <c r="V312" s="36" t="n">
        <v>35636</v>
      </c>
      <c r="W312" s="37" t="n">
        <v>64166</v>
      </c>
      <c r="X312" s="38"/>
      <c r="Y312" s="36" t="s">
        <v>49</v>
      </c>
      <c r="Z312" s="36" t="s">
        <v>39</v>
      </c>
      <c r="AA312" s="39" t="s">
        <v>40</v>
      </c>
      <c r="AB312" s="38"/>
    </row>
    <row r="313" customFormat="false" ht="15" hidden="true" customHeight="false" outlineLevel="0" collapsed="false">
      <c r="A313" s="27"/>
      <c r="B313" s="29"/>
      <c r="C313" s="27"/>
      <c r="D313" s="27"/>
      <c r="E313" s="29"/>
      <c r="F313" s="30"/>
      <c r="G313" s="27"/>
      <c r="H313" s="29"/>
      <c r="I313" s="31"/>
      <c r="J313" s="29"/>
      <c r="K313" s="27"/>
      <c r="L313" s="27"/>
      <c r="M313" s="32"/>
      <c r="N313" s="32"/>
      <c r="O313" s="32"/>
      <c r="P313" s="32"/>
      <c r="Q313" s="32"/>
      <c r="R313" s="32"/>
      <c r="S313" s="33"/>
      <c r="T313" s="34" t="n">
        <v>41645</v>
      </c>
      <c r="U313" s="36"/>
      <c r="V313" s="36" t="s">
        <v>56</v>
      </c>
      <c r="W313" s="37" t="n">
        <v>206415.4</v>
      </c>
      <c r="X313" s="36" t="s">
        <v>1161</v>
      </c>
      <c r="Y313" s="36" t="s">
        <v>49</v>
      </c>
      <c r="Z313" s="36" t="s">
        <v>39</v>
      </c>
      <c r="AA313" s="39" t="s">
        <v>40</v>
      </c>
      <c r="AB313" s="38"/>
    </row>
    <row r="314" customFormat="false" ht="15" hidden="true" customHeight="false" outlineLevel="0" collapsed="false">
      <c r="A314" s="27" t="s">
        <v>3756</v>
      </c>
      <c r="B314" s="29" t="n">
        <v>39404</v>
      </c>
      <c r="C314" s="27" t="s">
        <v>31</v>
      </c>
      <c r="D314" s="27" t="s">
        <v>632</v>
      </c>
      <c r="E314" s="29" t="n">
        <v>2014</v>
      </c>
      <c r="F314" s="30" t="n">
        <v>41627</v>
      </c>
      <c r="G314" s="27" t="s">
        <v>2213</v>
      </c>
      <c r="H314" s="29" t="s">
        <v>3757</v>
      </c>
      <c r="I314" s="31" t="s">
        <v>45</v>
      </c>
      <c r="J314" s="29" t="s">
        <v>58</v>
      </c>
      <c r="K314" s="27" t="s">
        <v>3758</v>
      </c>
      <c r="L314" s="27" t="s">
        <v>3759</v>
      </c>
      <c r="M314" s="32" t="n">
        <v>197844.83</v>
      </c>
      <c r="N314" s="32" t="n">
        <v>0</v>
      </c>
      <c r="O314" s="32" t="n">
        <v>31655.17</v>
      </c>
      <c r="P314" s="32" t="n">
        <v>229500</v>
      </c>
      <c r="Q314" s="32" t="n">
        <v>182500.08</v>
      </c>
      <c r="R314" s="32" t="n">
        <f aca="false">+M314-Q314</f>
        <v>15344.75</v>
      </c>
      <c r="S314" s="33" t="s">
        <v>37</v>
      </c>
      <c r="T314" s="38"/>
      <c r="U314" s="36"/>
      <c r="V314" s="36"/>
      <c r="W314" s="37"/>
      <c r="X314" s="38"/>
      <c r="Y314" s="38"/>
      <c r="Z314" s="38"/>
      <c r="AA314" s="38"/>
      <c r="AB314" s="38"/>
    </row>
    <row r="315" customFormat="false" ht="15" hidden="true" customHeight="false" outlineLevel="0" collapsed="false">
      <c r="A315" s="27"/>
      <c r="B315" s="29"/>
      <c r="C315" s="27"/>
      <c r="D315" s="27"/>
      <c r="E315" s="29"/>
      <c r="F315" s="30"/>
      <c r="G315" s="27"/>
      <c r="H315" s="29"/>
      <c r="I315" s="31"/>
      <c r="J315" s="29"/>
      <c r="K315" s="27"/>
      <c r="L315" s="27"/>
      <c r="M315" s="32"/>
      <c r="N315" s="32"/>
      <c r="O315" s="32"/>
      <c r="P315" s="32"/>
      <c r="Q315" s="32"/>
      <c r="R315" s="32"/>
      <c r="S315" s="33"/>
      <c r="T315" s="34" t="n">
        <v>41627</v>
      </c>
      <c r="U315" s="36"/>
      <c r="V315" s="36" t="n">
        <v>6707</v>
      </c>
      <c r="W315" s="37" t="n">
        <v>24000</v>
      </c>
      <c r="X315" s="38"/>
      <c r="Y315" s="36" t="s">
        <v>49</v>
      </c>
      <c r="Z315" s="36" t="s">
        <v>39</v>
      </c>
      <c r="AA315" s="39" t="s">
        <v>40</v>
      </c>
      <c r="AB315" s="38"/>
    </row>
    <row r="316" customFormat="false" ht="15" hidden="true" customHeight="false" outlineLevel="0" collapsed="false">
      <c r="A316" s="27"/>
      <c r="B316" s="29"/>
      <c r="C316" s="27"/>
      <c r="D316" s="27"/>
      <c r="E316" s="29"/>
      <c r="F316" s="30"/>
      <c r="G316" s="27"/>
      <c r="H316" s="29"/>
      <c r="I316" s="31"/>
      <c r="J316" s="29"/>
      <c r="K316" s="27"/>
      <c r="L316" s="27"/>
      <c r="M316" s="32"/>
      <c r="N316" s="32"/>
      <c r="O316" s="32"/>
      <c r="P316" s="32"/>
      <c r="Q316" s="32"/>
      <c r="R316" s="32"/>
      <c r="S316" s="33"/>
      <c r="T316" s="34" t="n">
        <v>41638</v>
      </c>
      <c r="U316" s="36"/>
      <c r="V316" s="36" t="s">
        <v>56</v>
      </c>
      <c r="W316" s="37" t="n">
        <v>154029.39</v>
      </c>
      <c r="X316" s="36" t="s">
        <v>1161</v>
      </c>
      <c r="Y316" s="36" t="s">
        <v>49</v>
      </c>
      <c r="Z316" s="36" t="s">
        <v>39</v>
      </c>
      <c r="AA316" s="39" t="s">
        <v>40</v>
      </c>
      <c r="AB316" s="38"/>
    </row>
    <row r="317" customFormat="false" ht="15" hidden="true" customHeight="false" outlineLevel="0" collapsed="false">
      <c r="A317" s="27"/>
      <c r="B317" s="29"/>
      <c r="C317" s="27"/>
      <c r="D317" s="27"/>
      <c r="E317" s="29"/>
      <c r="F317" s="30"/>
      <c r="G317" s="27"/>
      <c r="H317" s="29"/>
      <c r="I317" s="31"/>
      <c r="J317" s="29"/>
      <c r="K317" s="27"/>
      <c r="L317" s="27"/>
      <c r="M317" s="32"/>
      <c r="N317" s="32"/>
      <c r="O317" s="32"/>
      <c r="P317" s="32"/>
      <c r="Q317" s="32"/>
      <c r="R317" s="32"/>
      <c r="S317" s="33"/>
      <c r="T317" s="34" t="n">
        <v>41639</v>
      </c>
      <c r="U317" s="36"/>
      <c r="V317" s="36" t="s">
        <v>3760</v>
      </c>
      <c r="W317" s="37" t="n">
        <v>470</v>
      </c>
      <c r="X317" s="36" t="s">
        <v>1163</v>
      </c>
      <c r="Y317" s="36" t="s">
        <v>49</v>
      </c>
      <c r="Z317" s="36" t="s">
        <v>39</v>
      </c>
      <c r="AA317" s="39" t="s">
        <v>40</v>
      </c>
      <c r="AB317" s="38"/>
    </row>
    <row r="318" customFormat="false" ht="15" hidden="true" customHeight="false" outlineLevel="0" collapsed="false">
      <c r="A318" s="27"/>
      <c r="B318" s="29"/>
      <c r="C318" s="27"/>
      <c r="D318" s="27"/>
      <c r="E318" s="29"/>
      <c r="F318" s="30"/>
      <c r="G318" s="27"/>
      <c r="H318" s="29"/>
      <c r="I318" s="31"/>
      <c r="J318" s="29"/>
      <c r="K318" s="27"/>
      <c r="L318" s="27"/>
      <c r="M318" s="32"/>
      <c r="N318" s="32"/>
      <c r="O318" s="32"/>
      <c r="P318" s="32"/>
      <c r="Q318" s="32"/>
      <c r="R318" s="32"/>
      <c r="S318" s="33"/>
      <c r="T318" s="34" t="n">
        <v>41639</v>
      </c>
      <c r="U318" s="36"/>
      <c r="V318" s="36" t="n">
        <v>6816</v>
      </c>
      <c r="W318" s="37" t="n">
        <v>55000</v>
      </c>
      <c r="X318" s="38"/>
      <c r="Y318" s="36" t="s">
        <v>49</v>
      </c>
      <c r="Z318" s="36" t="s">
        <v>39</v>
      </c>
      <c r="AA318" s="39" t="s">
        <v>40</v>
      </c>
      <c r="AB318" s="38"/>
    </row>
    <row r="319" customFormat="false" ht="15" hidden="true" customHeight="false" outlineLevel="0" collapsed="false">
      <c r="A319" s="27" t="s">
        <v>3761</v>
      </c>
      <c r="B319" s="29" t="n">
        <v>39501</v>
      </c>
      <c r="C319" s="27" t="s">
        <v>58</v>
      </c>
      <c r="D319" s="27" t="s">
        <v>214</v>
      </c>
      <c r="E319" s="29" t="n">
        <v>2014</v>
      </c>
      <c r="F319" s="30" t="n">
        <v>41626</v>
      </c>
      <c r="G319" s="27" t="s">
        <v>2178</v>
      </c>
      <c r="H319" s="29" t="s">
        <v>3762</v>
      </c>
      <c r="I319" s="31" t="s">
        <v>34</v>
      </c>
      <c r="J319" s="29" t="s">
        <v>58</v>
      </c>
      <c r="K319" s="27" t="s">
        <v>3763</v>
      </c>
      <c r="L319" s="27" t="s">
        <v>3764</v>
      </c>
      <c r="M319" s="32" t="n">
        <v>203994.53</v>
      </c>
      <c r="N319" s="32" t="n">
        <v>2039.95</v>
      </c>
      <c r="O319" s="32" t="n">
        <v>32965.52</v>
      </c>
      <c r="P319" s="32" t="n">
        <v>239000</v>
      </c>
      <c r="Q319" s="32" t="n">
        <v>194783.49</v>
      </c>
      <c r="R319" s="32" t="n">
        <f aca="false">+M319-Q319</f>
        <v>9211.04000000001</v>
      </c>
      <c r="S319" s="33" t="s">
        <v>37</v>
      </c>
      <c r="T319" s="38"/>
      <c r="U319" s="36"/>
      <c r="V319" s="36"/>
      <c r="W319" s="37"/>
      <c r="X319" s="38"/>
      <c r="Y319" s="38"/>
      <c r="Z319" s="38"/>
      <c r="AA319" s="38"/>
      <c r="AB319" s="38"/>
    </row>
    <row r="320" customFormat="false" ht="15" hidden="true" customHeight="false" outlineLevel="0" collapsed="false">
      <c r="A320" s="27"/>
      <c r="B320" s="29"/>
      <c r="C320" s="27"/>
      <c r="D320" s="27"/>
      <c r="E320" s="29"/>
      <c r="F320" s="30"/>
      <c r="G320" s="27"/>
      <c r="H320" s="29"/>
      <c r="I320" s="31"/>
      <c r="J320" s="29"/>
      <c r="K320" s="27"/>
      <c r="L320" s="27"/>
      <c r="M320" s="32"/>
      <c r="N320" s="32"/>
      <c r="O320" s="32"/>
      <c r="P320" s="32"/>
      <c r="Q320" s="32"/>
      <c r="R320" s="32"/>
      <c r="S320" s="33"/>
      <c r="T320" s="34" t="n">
        <v>41627</v>
      </c>
      <c r="U320" s="36"/>
      <c r="V320" s="36" t="n">
        <v>36001</v>
      </c>
      <c r="W320" s="37" t="n">
        <v>88000</v>
      </c>
      <c r="X320" s="38"/>
      <c r="Y320" s="36" t="s">
        <v>49</v>
      </c>
      <c r="Z320" s="36" t="s">
        <v>39</v>
      </c>
      <c r="AA320" s="39" t="s">
        <v>40</v>
      </c>
      <c r="AB320" s="38"/>
    </row>
    <row r="321" customFormat="false" ht="15" hidden="true" customHeight="false" outlineLevel="0" collapsed="false">
      <c r="A321" s="27"/>
      <c r="B321" s="29"/>
      <c r="C321" s="27"/>
      <c r="D321" s="27"/>
      <c r="E321" s="29"/>
      <c r="F321" s="30"/>
      <c r="G321" s="27"/>
      <c r="H321" s="29"/>
      <c r="I321" s="31"/>
      <c r="J321" s="29"/>
      <c r="K321" s="27"/>
      <c r="L321" s="27"/>
      <c r="M321" s="32"/>
      <c r="N321" s="32"/>
      <c r="O321" s="32"/>
      <c r="P321" s="32"/>
      <c r="Q321" s="32"/>
      <c r="R321" s="32"/>
      <c r="S321" s="33"/>
      <c r="T321" s="34" t="n">
        <v>41628</v>
      </c>
      <c r="U321" s="36"/>
      <c r="V321" s="36" t="s">
        <v>3765</v>
      </c>
      <c r="W321" s="37" t="n">
        <v>149000</v>
      </c>
      <c r="X321" s="38"/>
      <c r="Y321" s="36" t="s">
        <v>49</v>
      </c>
      <c r="Z321" s="36" t="s">
        <v>39</v>
      </c>
      <c r="AA321" s="39" t="s">
        <v>40</v>
      </c>
      <c r="AB321" s="38"/>
    </row>
    <row r="322" customFormat="false" ht="15" hidden="true" customHeight="false" outlineLevel="0" collapsed="false">
      <c r="A322" s="27"/>
      <c r="B322" s="29"/>
      <c r="C322" s="27"/>
      <c r="D322" s="27"/>
      <c r="E322" s="29"/>
      <c r="F322" s="30"/>
      <c r="G322" s="27"/>
      <c r="H322" s="29"/>
      <c r="I322" s="31"/>
      <c r="J322" s="29"/>
      <c r="K322" s="27"/>
      <c r="L322" s="27"/>
      <c r="M322" s="32"/>
      <c r="N322" s="32"/>
      <c r="O322" s="32"/>
      <c r="P322" s="32"/>
      <c r="Q322" s="32"/>
      <c r="R322" s="32"/>
      <c r="S322" s="33"/>
      <c r="T322" s="34" t="n">
        <v>41629</v>
      </c>
      <c r="U322" s="36"/>
      <c r="V322" s="36" t="s">
        <v>3766</v>
      </c>
      <c r="W322" s="37" t="n">
        <v>2000</v>
      </c>
      <c r="X322" s="36" t="s">
        <v>1163</v>
      </c>
      <c r="Y322" s="36" t="s">
        <v>49</v>
      </c>
      <c r="Z322" s="36" t="s">
        <v>39</v>
      </c>
      <c r="AA322" s="39" t="s">
        <v>40</v>
      </c>
      <c r="AB322" s="38"/>
    </row>
    <row r="323" customFormat="false" ht="15" hidden="true" customHeight="false" outlineLevel="0" collapsed="false">
      <c r="A323" s="27" t="s">
        <v>3767</v>
      </c>
      <c r="B323" s="29" t="n">
        <v>38113</v>
      </c>
      <c r="C323" s="27" t="s">
        <v>58</v>
      </c>
      <c r="D323" s="27" t="s">
        <v>86</v>
      </c>
      <c r="E323" s="29" t="n">
        <v>2014</v>
      </c>
      <c r="F323" s="30" t="n">
        <v>41613</v>
      </c>
      <c r="G323" s="27" t="s">
        <v>2118</v>
      </c>
      <c r="H323" s="29" t="s">
        <v>3768</v>
      </c>
      <c r="I323" s="31" t="s">
        <v>45</v>
      </c>
      <c r="J323" s="29" t="s">
        <v>58</v>
      </c>
      <c r="K323" s="27" t="s">
        <v>3769</v>
      </c>
      <c r="L323" s="27" t="s">
        <v>3770</v>
      </c>
      <c r="M323" s="32" t="n">
        <v>120603.45</v>
      </c>
      <c r="N323" s="32" t="n">
        <v>0</v>
      </c>
      <c r="O323" s="32" t="n">
        <v>19296.55</v>
      </c>
      <c r="P323" s="32" t="n">
        <v>139900</v>
      </c>
      <c r="Q323" s="32" t="n">
        <v>117865.24</v>
      </c>
      <c r="R323" s="32" t="n">
        <f aca="false">+M323-Q323</f>
        <v>2738.20999999999</v>
      </c>
      <c r="S323" s="33" t="s">
        <v>37</v>
      </c>
      <c r="T323" s="36" t="s">
        <v>56</v>
      </c>
      <c r="U323" s="40" t="s">
        <v>56</v>
      </c>
      <c r="V323" s="36" t="s">
        <v>56</v>
      </c>
      <c r="W323" s="40" t="s">
        <v>56</v>
      </c>
      <c r="X323" s="36" t="s">
        <v>56</v>
      </c>
      <c r="Y323" s="36" t="s">
        <v>56</v>
      </c>
      <c r="Z323" s="36" t="s">
        <v>56</v>
      </c>
      <c r="AA323" s="36" t="s">
        <v>56</v>
      </c>
      <c r="AB323" s="38"/>
    </row>
    <row r="324" customFormat="false" ht="15" hidden="true" customHeight="false" outlineLevel="0" collapsed="false">
      <c r="A324" s="33" t="s">
        <v>3771</v>
      </c>
      <c r="B324" s="50" t="n">
        <v>56501</v>
      </c>
      <c r="C324" s="33" t="s">
        <v>31</v>
      </c>
      <c r="D324" s="33" t="s">
        <v>164</v>
      </c>
      <c r="E324" s="50"/>
      <c r="F324" s="51" t="n">
        <v>41626</v>
      </c>
      <c r="G324" s="33" t="s">
        <v>2625</v>
      </c>
      <c r="H324" s="50" t="s">
        <v>3772</v>
      </c>
      <c r="I324" s="52" t="s">
        <v>34</v>
      </c>
      <c r="J324" s="50" t="s">
        <v>58</v>
      </c>
      <c r="K324" s="33" t="s">
        <v>3773</v>
      </c>
      <c r="L324" s="33" t="s">
        <v>3774</v>
      </c>
      <c r="M324" s="53" t="n">
        <v>149465.52</v>
      </c>
      <c r="N324" s="53" t="n">
        <v>0</v>
      </c>
      <c r="O324" s="53" t="n">
        <v>23914.48</v>
      </c>
      <c r="P324" s="53" t="n">
        <v>173380</v>
      </c>
      <c r="Q324" s="53" t="n">
        <v>166379.31</v>
      </c>
      <c r="R324" s="53" t="n">
        <f aca="false">+M324-Q324</f>
        <v>-16913.79</v>
      </c>
      <c r="S324" s="33" t="s">
        <v>168</v>
      </c>
      <c r="T324" s="36" t="s">
        <v>56</v>
      </c>
      <c r="U324" s="40" t="s">
        <v>56</v>
      </c>
      <c r="V324" s="36" t="s">
        <v>56</v>
      </c>
      <c r="W324" s="40" t="s">
        <v>56</v>
      </c>
      <c r="X324" s="36" t="s">
        <v>56</v>
      </c>
      <c r="Y324" s="36" t="s">
        <v>56</v>
      </c>
      <c r="Z324" s="36" t="s">
        <v>56</v>
      </c>
      <c r="AA324" s="36" t="s">
        <v>56</v>
      </c>
      <c r="AB324" s="38"/>
    </row>
    <row r="325" customFormat="false" ht="15" hidden="true" customHeight="false" outlineLevel="0" collapsed="false">
      <c r="A325" s="33" t="s">
        <v>3775</v>
      </c>
      <c r="B325" s="50" t="n">
        <v>56501</v>
      </c>
      <c r="C325" s="33" t="s">
        <v>31</v>
      </c>
      <c r="D325" s="33" t="s">
        <v>164</v>
      </c>
      <c r="E325" s="50"/>
      <c r="F325" s="51" t="n">
        <v>41636</v>
      </c>
      <c r="G325" s="33" t="s">
        <v>2625</v>
      </c>
      <c r="H325" s="50" t="s">
        <v>3772</v>
      </c>
      <c r="I325" s="52" t="s">
        <v>34</v>
      </c>
      <c r="J325" s="50" t="s">
        <v>58</v>
      </c>
      <c r="K325" s="33" t="s">
        <v>3773</v>
      </c>
      <c r="L325" s="33" t="s">
        <v>3774</v>
      </c>
      <c r="M325" s="53" t="n">
        <v>-149465.52</v>
      </c>
      <c r="N325" s="53" t="n">
        <v>0</v>
      </c>
      <c r="O325" s="53" t="n">
        <v>-23914.48</v>
      </c>
      <c r="P325" s="53" t="n">
        <v>-173380</v>
      </c>
      <c r="Q325" s="53" t="n">
        <v>-166379.31</v>
      </c>
      <c r="R325" s="53" t="n">
        <f aca="false">+M325-Q325</f>
        <v>16913.79</v>
      </c>
      <c r="S325" s="33" t="s">
        <v>168</v>
      </c>
      <c r="T325" s="36" t="s">
        <v>56</v>
      </c>
      <c r="U325" s="40" t="s">
        <v>56</v>
      </c>
      <c r="V325" s="36" t="s">
        <v>56</v>
      </c>
      <c r="W325" s="40" t="s">
        <v>56</v>
      </c>
      <c r="X325" s="36" t="s">
        <v>56</v>
      </c>
      <c r="Y325" s="36" t="s">
        <v>56</v>
      </c>
      <c r="Z325" s="36" t="s">
        <v>56</v>
      </c>
      <c r="AA325" s="36" t="s">
        <v>56</v>
      </c>
      <c r="AB325" s="38"/>
    </row>
    <row r="326" customFormat="false" ht="15" hidden="true" customHeight="false" outlineLevel="0" collapsed="false">
      <c r="A326" s="33" t="s">
        <v>3776</v>
      </c>
      <c r="B326" s="50" t="n">
        <v>1031907</v>
      </c>
      <c r="C326" s="33" t="s">
        <v>31</v>
      </c>
      <c r="D326" s="33" t="s">
        <v>164</v>
      </c>
      <c r="E326" s="50"/>
      <c r="F326" s="51" t="n">
        <v>41622</v>
      </c>
      <c r="G326" s="33" t="s">
        <v>2625</v>
      </c>
      <c r="H326" s="50" t="s">
        <v>2626</v>
      </c>
      <c r="I326" s="52" t="s">
        <v>34</v>
      </c>
      <c r="J326" s="50" t="s">
        <v>31</v>
      </c>
      <c r="K326" s="33" t="s">
        <v>2627</v>
      </c>
      <c r="L326" s="33" t="s">
        <v>2628</v>
      </c>
      <c r="M326" s="53" t="n">
        <v>-167241.38</v>
      </c>
      <c r="N326" s="53" t="n">
        <v>0</v>
      </c>
      <c r="O326" s="53" t="n">
        <v>-2758.62</v>
      </c>
      <c r="P326" s="53" t="n">
        <v>-170000</v>
      </c>
      <c r="Q326" s="53" t="n">
        <v>-150000</v>
      </c>
      <c r="R326" s="53" t="n">
        <f aca="false">+M326-Q326</f>
        <v>-17241.38</v>
      </c>
      <c r="S326" s="33" t="s">
        <v>168</v>
      </c>
      <c r="T326" s="36" t="s">
        <v>56</v>
      </c>
      <c r="U326" s="40" t="s">
        <v>56</v>
      </c>
      <c r="V326" s="36" t="s">
        <v>56</v>
      </c>
      <c r="W326" s="40" t="s">
        <v>56</v>
      </c>
      <c r="X326" s="36" t="s">
        <v>56</v>
      </c>
      <c r="Y326" s="36" t="s">
        <v>56</v>
      </c>
      <c r="Z326" s="36" t="s">
        <v>56</v>
      </c>
      <c r="AA326" s="36" t="s">
        <v>56</v>
      </c>
      <c r="AB326" s="38"/>
    </row>
    <row r="327" customFormat="false" ht="15" hidden="true" customHeight="false" outlineLevel="0" collapsed="false">
      <c r="A327" s="27" t="s">
        <v>3777</v>
      </c>
      <c r="B327" s="29" t="n">
        <v>39501</v>
      </c>
      <c r="C327" s="27" t="s">
        <v>58</v>
      </c>
      <c r="D327" s="27" t="s">
        <v>214</v>
      </c>
      <c r="E327" s="29" t="n">
        <v>2014</v>
      </c>
      <c r="F327" s="30" t="n">
        <v>41634</v>
      </c>
      <c r="G327" s="27" t="s">
        <v>2380</v>
      </c>
      <c r="H327" s="29" t="s">
        <v>3778</v>
      </c>
      <c r="I327" s="31" t="s">
        <v>45</v>
      </c>
      <c r="J327" s="29" t="s">
        <v>58</v>
      </c>
      <c r="K327" s="27" t="s">
        <v>550</v>
      </c>
      <c r="L327" s="27" t="s">
        <v>3779</v>
      </c>
      <c r="M327" s="32" t="n">
        <v>203994.53</v>
      </c>
      <c r="N327" s="32" t="n">
        <v>2039.95</v>
      </c>
      <c r="O327" s="32" t="n">
        <v>32965.52</v>
      </c>
      <c r="P327" s="32" t="n">
        <v>239000</v>
      </c>
      <c r="Q327" s="32" t="n">
        <v>194783.49</v>
      </c>
      <c r="R327" s="32" t="n">
        <f aca="false">+M327-Q327</f>
        <v>9211.04000000001</v>
      </c>
      <c r="S327" s="33" t="s">
        <v>37</v>
      </c>
      <c r="T327" s="38"/>
      <c r="U327" s="36"/>
      <c r="V327" s="36"/>
      <c r="W327" s="37"/>
      <c r="X327" s="38"/>
      <c r="Y327" s="38"/>
      <c r="Z327" s="38"/>
      <c r="AA327" s="38"/>
      <c r="AB327" s="38"/>
    </row>
    <row r="328" customFormat="false" ht="15" hidden="true" customHeight="false" outlineLevel="0" collapsed="false">
      <c r="A328" s="27"/>
      <c r="B328" s="29"/>
      <c r="C328" s="27"/>
      <c r="D328" s="27"/>
      <c r="E328" s="29"/>
      <c r="F328" s="30"/>
      <c r="G328" s="27"/>
      <c r="H328" s="29"/>
      <c r="I328" s="31"/>
      <c r="J328" s="29"/>
      <c r="K328" s="27"/>
      <c r="L328" s="27"/>
      <c r="M328" s="32"/>
      <c r="N328" s="32"/>
      <c r="O328" s="32"/>
      <c r="P328" s="32"/>
      <c r="Q328" s="32"/>
      <c r="R328" s="32"/>
      <c r="S328" s="33"/>
      <c r="T328" s="34" t="n">
        <v>41634</v>
      </c>
      <c r="U328" s="36"/>
      <c r="V328" s="36" t="n">
        <v>6756</v>
      </c>
      <c r="W328" s="37" t="n">
        <v>100000</v>
      </c>
      <c r="X328" s="38"/>
      <c r="Y328" s="36" t="s">
        <v>49</v>
      </c>
      <c r="Z328" s="36" t="s">
        <v>39</v>
      </c>
      <c r="AA328" s="39" t="s">
        <v>40</v>
      </c>
      <c r="AB328" s="38"/>
    </row>
    <row r="329" customFormat="false" ht="15" hidden="true" customHeight="false" outlineLevel="0" collapsed="false">
      <c r="A329" s="27"/>
      <c r="B329" s="29"/>
      <c r="C329" s="27"/>
      <c r="D329" s="27"/>
      <c r="E329" s="29"/>
      <c r="F329" s="30"/>
      <c r="G329" s="27"/>
      <c r="H329" s="29"/>
      <c r="I329" s="31"/>
      <c r="J329" s="29"/>
      <c r="K329" s="27"/>
      <c r="L329" s="27"/>
      <c r="M329" s="32"/>
      <c r="N329" s="32"/>
      <c r="O329" s="32"/>
      <c r="P329" s="32"/>
      <c r="Q329" s="32"/>
      <c r="R329" s="32"/>
      <c r="S329" s="33"/>
      <c r="T329" s="34" t="n">
        <v>41634</v>
      </c>
      <c r="U329" s="36"/>
      <c r="V329" s="36" t="n">
        <v>6757</v>
      </c>
      <c r="W329" s="37" t="n">
        <v>100000</v>
      </c>
      <c r="X329" s="38"/>
      <c r="Y329" s="36" t="s">
        <v>49</v>
      </c>
      <c r="Z329" s="36" t="s">
        <v>39</v>
      </c>
      <c r="AA329" s="39" t="s">
        <v>40</v>
      </c>
      <c r="AB329" s="38"/>
    </row>
    <row r="330" customFormat="false" ht="15" hidden="true" customHeight="false" outlineLevel="0" collapsed="false">
      <c r="A330" s="27"/>
      <c r="B330" s="29"/>
      <c r="C330" s="27"/>
      <c r="D330" s="27"/>
      <c r="E330" s="29"/>
      <c r="F330" s="30"/>
      <c r="G330" s="27"/>
      <c r="H330" s="29"/>
      <c r="I330" s="31"/>
      <c r="J330" s="29"/>
      <c r="K330" s="27"/>
      <c r="L330" s="27"/>
      <c r="M330" s="32"/>
      <c r="N330" s="32"/>
      <c r="O330" s="32"/>
      <c r="P330" s="32"/>
      <c r="Q330" s="32"/>
      <c r="R330" s="32"/>
      <c r="S330" s="33"/>
      <c r="T330" s="34" t="n">
        <v>41634</v>
      </c>
      <c r="U330" s="36"/>
      <c r="V330" s="36" t="n">
        <v>6759</v>
      </c>
      <c r="W330" s="37" t="n">
        <v>39000</v>
      </c>
      <c r="X330" s="38"/>
      <c r="Y330" s="36" t="s">
        <v>49</v>
      </c>
      <c r="Z330" s="36" t="s">
        <v>39</v>
      </c>
      <c r="AA330" s="39" t="s">
        <v>40</v>
      </c>
      <c r="AB330" s="38"/>
    </row>
    <row r="331" customFormat="false" ht="15" hidden="true" customHeight="false" outlineLevel="0" collapsed="false">
      <c r="A331" s="27" t="s">
        <v>3780</v>
      </c>
      <c r="B331" s="29" t="n">
        <v>39502</v>
      </c>
      <c r="C331" s="27" t="s">
        <v>58</v>
      </c>
      <c r="D331" s="27" t="s">
        <v>91</v>
      </c>
      <c r="E331" s="29" t="n">
        <v>2014</v>
      </c>
      <c r="F331" s="30" t="n">
        <v>41636</v>
      </c>
      <c r="G331" s="27" t="s">
        <v>2126</v>
      </c>
      <c r="H331" s="29" t="s">
        <v>3781</v>
      </c>
      <c r="I331" s="31" t="s">
        <v>45</v>
      </c>
      <c r="J331" s="29" t="s">
        <v>58</v>
      </c>
      <c r="K331" s="27" t="s">
        <v>3782</v>
      </c>
      <c r="L331" s="27" t="s">
        <v>3783</v>
      </c>
      <c r="M331" s="32" t="n">
        <v>230165.68</v>
      </c>
      <c r="N331" s="32" t="n">
        <v>2506.73</v>
      </c>
      <c r="O331" s="32" t="n">
        <v>37227.59</v>
      </c>
      <c r="P331" s="32" t="n">
        <v>269900</v>
      </c>
      <c r="Q331" s="32" t="n">
        <v>215538.72</v>
      </c>
      <c r="R331" s="32" t="n">
        <f aca="false">+M331-Q331</f>
        <v>14626.96</v>
      </c>
      <c r="S331" s="33" t="s">
        <v>37</v>
      </c>
      <c r="T331" s="38"/>
      <c r="U331" s="36"/>
      <c r="V331" s="36"/>
      <c r="W331" s="37"/>
      <c r="X331" s="38"/>
      <c r="Y331" s="38"/>
      <c r="Z331" s="38"/>
      <c r="AA331" s="38"/>
      <c r="AB331" s="38"/>
    </row>
    <row r="332" customFormat="false" ht="15" hidden="true" customHeight="false" outlineLevel="0" collapsed="false">
      <c r="A332" s="27"/>
      <c r="B332" s="29"/>
      <c r="C332" s="27"/>
      <c r="D332" s="27"/>
      <c r="E332" s="29"/>
      <c r="F332" s="30"/>
      <c r="G332" s="27"/>
      <c r="H332" s="29"/>
      <c r="I332" s="31"/>
      <c r="J332" s="29"/>
      <c r="K332" s="27"/>
      <c r="L332" s="27"/>
      <c r="M332" s="32"/>
      <c r="N332" s="32"/>
      <c r="O332" s="32"/>
      <c r="P332" s="32"/>
      <c r="Q332" s="32"/>
      <c r="R332" s="32"/>
      <c r="S332" s="33"/>
      <c r="T332" s="34" t="n">
        <v>41638</v>
      </c>
      <c r="U332" s="36"/>
      <c r="V332" s="36" t="n">
        <v>6802</v>
      </c>
      <c r="W332" s="37" t="n">
        <v>3000</v>
      </c>
      <c r="X332" s="38"/>
      <c r="Y332" s="36" t="s">
        <v>49</v>
      </c>
      <c r="Z332" s="36" t="s">
        <v>39</v>
      </c>
      <c r="AA332" s="39" t="s">
        <v>40</v>
      </c>
      <c r="AB332" s="38"/>
    </row>
    <row r="333" customFormat="false" ht="15" hidden="true" customHeight="false" outlineLevel="0" collapsed="false">
      <c r="A333" s="27"/>
      <c r="B333" s="29"/>
      <c r="C333" s="27"/>
      <c r="D333" s="27"/>
      <c r="E333" s="29"/>
      <c r="F333" s="30"/>
      <c r="G333" s="27"/>
      <c r="H333" s="29"/>
      <c r="I333" s="31"/>
      <c r="J333" s="29"/>
      <c r="K333" s="27"/>
      <c r="L333" s="27"/>
      <c r="M333" s="32"/>
      <c r="N333" s="32"/>
      <c r="O333" s="32"/>
      <c r="P333" s="32"/>
      <c r="Q333" s="32"/>
      <c r="R333" s="32"/>
      <c r="S333" s="33"/>
      <c r="T333" s="34" t="n">
        <v>41639</v>
      </c>
      <c r="U333" s="36"/>
      <c r="V333" s="36" t="s">
        <v>56</v>
      </c>
      <c r="W333" s="37" t="n">
        <v>170463.09</v>
      </c>
      <c r="X333" s="36" t="s">
        <v>1161</v>
      </c>
      <c r="Y333" s="36" t="s">
        <v>49</v>
      </c>
      <c r="Z333" s="36" t="s">
        <v>39</v>
      </c>
      <c r="AA333" s="39" t="s">
        <v>40</v>
      </c>
      <c r="AB333" s="38"/>
    </row>
    <row r="334" customFormat="false" ht="15" hidden="true" customHeight="false" outlineLevel="0" collapsed="false">
      <c r="A334" s="27"/>
      <c r="B334" s="29"/>
      <c r="C334" s="27"/>
      <c r="D334" s="27"/>
      <c r="E334" s="29"/>
      <c r="F334" s="30"/>
      <c r="G334" s="27"/>
      <c r="H334" s="29"/>
      <c r="I334" s="31"/>
      <c r="J334" s="29"/>
      <c r="K334" s="27"/>
      <c r="L334" s="27"/>
      <c r="M334" s="32"/>
      <c r="N334" s="32"/>
      <c r="O334" s="32"/>
      <c r="P334" s="32"/>
      <c r="Q334" s="32"/>
      <c r="R334" s="32"/>
      <c r="S334" s="33"/>
      <c r="T334" s="34" t="n">
        <v>41639</v>
      </c>
      <c r="U334" s="36"/>
      <c r="V334" s="36" t="n">
        <v>6811</v>
      </c>
      <c r="W334" s="37" t="n">
        <v>97000</v>
      </c>
      <c r="X334" s="38"/>
      <c r="Y334" s="36" t="s">
        <v>49</v>
      </c>
      <c r="Z334" s="36" t="s">
        <v>39</v>
      </c>
      <c r="AA334" s="39" t="s">
        <v>40</v>
      </c>
      <c r="AB334" s="38"/>
    </row>
    <row r="335" customFormat="false" ht="15" hidden="true" customHeight="false" outlineLevel="0" collapsed="false">
      <c r="A335" s="27" t="s">
        <v>3784</v>
      </c>
      <c r="B335" s="29" t="n">
        <v>39003</v>
      </c>
      <c r="C335" s="27" t="s">
        <v>58</v>
      </c>
      <c r="D335" s="27" t="s">
        <v>130</v>
      </c>
      <c r="E335" s="29" t="n">
        <v>2014</v>
      </c>
      <c r="F335" s="30" t="n">
        <v>41625</v>
      </c>
      <c r="G335" s="27" t="s">
        <v>2167</v>
      </c>
      <c r="H335" s="29" t="s">
        <v>3785</v>
      </c>
      <c r="I335" s="31" t="s">
        <v>34</v>
      </c>
      <c r="J335" s="29" t="s">
        <v>31</v>
      </c>
      <c r="K335" s="27" t="s">
        <v>3786</v>
      </c>
      <c r="L335" s="27" t="s">
        <v>3787</v>
      </c>
      <c r="M335" s="32" t="n">
        <v>134396.55</v>
      </c>
      <c r="N335" s="32" t="n">
        <v>0</v>
      </c>
      <c r="O335" s="32" t="n">
        <v>21503.45</v>
      </c>
      <c r="P335" s="32" t="n">
        <v>155900</v>
      </c>
      <c r="Q335" s="32" t="n">
        <v>131490.62</v>
      </c>
      <c r="R335" s="32" t="n">
        <f aca="false">+M335-Q335</f>
        <v>2905.92999999999</v>
      </c>
      <c r="S335" s="33" t="s">
        <v>37</v>
      </c>
      <c r="T335" s="36" t="s">
        <v>56</v>
      </c>
      <c r="U335" s="40" t="s">
        <v>56</v>
      </c>
      <c r="V335" s="36" t="s">
        <v>56</v>
      </c>
      <c r="W335" s="40" t="s">
        <v>56</v>
      </c>
      <c r="X335" s="36" t="s">
        <v>56</v>
      </c>
      <c r="Y335" s="36" t="s">
        <v>56</v>
      </c>
      <c r="Z335" s="36" t="s">
        <v>56</v>
      </c>
      <c r="AA335" s="36" t="s">
        <v>56</v>
      </c>
      <c r="AB335" s="38"/>
    </row>
    <row r="336" customFormat="false" ht="15" hidden="true" customHeight="false" outlineLevel="0" collapsed="false">
      <c r="A336" s="27" t="s">
        <v>3788</v>
      </c>
      <c r="B336" s="29" t="n">
        <v>39001</v>
      </c>
      <c r="C336" s="27" t="s">
        <v>58</v>
      </c>
      <c r="D336" s="27" t="s">
        <v>375</v>
      </c>
      <c r="E336" s="29" t="n">
        <v>2014</v>
      </c>
      <c r="F336" s="30" t="n">
        <v>41621</v>
      </c>
      <c r="G336" s="27" t="s">
        <v>2380</v>
      </c>
      <c r="H336" s="29" t="s">
        <v>3789</v>
      </c>
      <c r="I336" s="31" t="s">
        <v>45</v>
      </c>
      <c r="J336" s="29" t="s">
        <v>31</v>
      </c>
      <c r="K336" s="27" t="s">
        <v>3790</v>
      </c>
      <c r="L336" s="27" t="s">
        <v>3791</v>
      </c>
      <c r="M336" s="32" t="n">
        <v>103362.07</v>
      </c>
      <c r="N336" s="32" t="n">
        <v>0</v>
      </c>
      <c r="O336" s="32" t="n">
        <v>16537.93</v>
      </c>
      <c r="P336" s="32" t="n">
        <v>119900</v>
      </c>
      <c r="Q336" s="32" t="n">
        <v>104985.93</v>
      </c>
      <c r="R336" s="32" t="n">
        <f aca="false">+M336-Q336</f>
        <v>-1623.85999999999</v>
      </c>
      <c r="S336" s="33" t="s">
        <v>37</v>
      </c>
      <c r="T336" s="36" t="s">
        <v>56</v>
      </c>
      <c r="U336" s="40" t="s">
        <v>56</v>
      </c>
      <c r="V336" s="36" t="s">
        <v>56</v>
      </c>
      <c r="W336" s="40" t="s">
        <v>56</v>
      </c>
      <c r="X336" s="36" t="s">
        <v>56</v>
      </c>
      <c r="Y336" s="36" t="s">
        <v>56</v>
      </c>
      <c r="Z336" s="36" t="s">
        <v>56</v>
      </c>
      <c r="AA336" s="36" t="s">
        <v>56</v>
      </c>
      <c r="AB336" s="38"/>
    </row>
    <row r="337" customFormat="false" ht="15" hidden="true" customHeight="false" outlineLevel="0" collapsed="false">
      <c r="A337" s="27" t="s">
        <v>3792</v>
      </c>
      <c r="B337" s="29" t="n">
        <v>39001</v>
      </c>
      <c r="C337" s="27" t="s">
        <v>58</v>
      </c>
      <c r="D337" s="27" t="s">
        <v>375</v>
      </c>
      <c r="E337" s="29" t="n">
        <v>2014</v>
      </c>
      <c r="F337" s="30" t="n">
        <v>41628</v>
      </c>
      <c r="G337" s="27" t="s">
        <v>2223</v>
      </c>
      <c r="H337" s="29" t="s">
        <v>3793</v>
      </c>
      <c r="I337" s="31" t="s">
        <v>45</v>
      </c>
      <c r="J337" s="29" t="s">
        <v>31</v>
      </c>
      <c r="K337" s="27" t="s">
        <v>3794</v>
      </c>
      <c r="L337" s="27" t="s">
        <v>3795</v>
      </c>
      <c r="M337" s="32" t="n">
        <v>103362.07</v>
      </c>
      <c r="N337" s="32" t="n">
        <v>0</v>
      </c>
      <c r="O337" s="32" t="n">
        <v>16537.93</v>
      </c>
      <c r="P337" s="32" t="n">
        <v>119900</v>
      </c>
      <c r="Q337" s="32" t="n">
        <v>104985.93</v>
      </c>
      <c r="R337" s="32" t="n">
        <f aca="false">+M337-Q337</f>
        <v>-1623.85999999999</v>
      </c>
      <c r="S337" s="33" t="s">
        <v>37</v>
      </c>
      <c r="T337" s="36" t="s">
        <v>56</v>
      </c>
      <c r="U337" s="40" t="s">
        <v>56</v>
      </c>
      <c r="V337" s="36" t="s">
        <v>56</v>
      </c>
      <c r="W337" s="40" t="s">
        <v>56</v>
      </c>
      <c r="X337" s="36" t="s">
        <v>56</v>
      </c>
      <c r="Y337" s="36" t="s">
        <v>56</v>
      </c>
      <c r="Z337" s="36" t="s">
        <v>56</v>
      </c>
      <c r="AA337" s="36" t="s">
        <v>56</v>
      </c>
      <c r="AB337" s="38"/>
    </row>
    <row r="338" customFormat="false" ht="15" hidden="true" customHeight="false" outlineLevel="0" collapsed="false">
      <c r="A338" s="27" t="s">
        <v>3796</v>
      </c>
      <c r="B338" s="29" t="n">
        <v>38111</v>
      </c>
      <c r="C338" s="27" t="s">
        <v>58</v>
      </c>
      <c r="D338" s="27" t="s">
        <v>835</v>
      </c>
      <c r="E338" s="29" t="n">
        <v>2014</v>
      </c>
      <c r="F338" s="30" t="n">
        <v>41635</v>
      </c>
      <c r="G338" s="27" t="s">
        <v>2113</v>
      </c>
      <c r="H338" s="29" t="s">
        <v>3148</v>
      </c>
      <c r="I338" s="31" t="s">
        <v>34</v>
      </c>
      <c r="J338" s="29" t="s">
        <v>58</v>
      </c>
      <c r="K338" s="27" t="s">
        <v>3797</v>
      </c>
      <c r="L338" s="27" t="s">
        <v>3150</v>
      </c>
      <c r="M338" s="32" t="n">
        <v>165000</v>
      </c>
      <c r="N338" s="32" t="n">
        <v>0</v>
      </c>
      <c r="O338" s="32" t="n">
        <v>26400</v>
      </c>
      <c r="P338" s="32" t="n">
        <v>191400</v>
      </c>
      <c r="Q338" s="32" t="n">
        <v>149600.7</v>
      </c>
      <c r="R338" s="32" t="n">
        <f aca="false">+M338-Q338</f>
        <v>15399.3</v>
      </c>
      <c r="S338" s="33" t="s">
        <v>37</v>
      </c>
      <c r="T338" s="36" t="s">
        <v>56</v>
      </c>
      <c r="U338" s="40" t="s">
        <v>56</v>
      </c>
      <c r="V338" s="36" t="s">
        <v>56</v>
      </c>
      <c r="W338" s="40" t="s">
        <v>56</v>
      </c>
      <c r="X338" s="36" t="s">
        <v>56</v>
      </c>
      <c r="Y338" s="36" t="s">
        <v>56</v>
      </c>
      <c r="Z338" s="36" t="s">
        <v>56</v>
      </c>
      <c r="AA338" s="36" t="s">
        <v>56</v>
      </c>
      <c r="AB338" s="38"/>
    </row>
    <row r="339" customFormat="false" ht="15" hidden="true" customHeight="false" outlineLevel="0" collapsed="false">
      <c r="A339" s="27" t="s">
        <v>3798</v>
      </c>
      <c r="B339" s="29" t="n">
        <v>39401</v>
      </c>
      <c r="C339" s="27" t="s">
        <v>58</v>
      </c>
      <c r="D339" s="27" t="s">
        <v>170</v>
      </c>
      <c r="E339" s="29" t="n">
        <v>2014</v>
      </c>
      <c r="F339" s="30" t="n">
        <v>41627</v>
      </c>
      <c r="G339" s="27" t="s">
        <v>2380</v>
      </c>
      <c r="H339" s="29" t="s">
        <v>3799</v>
      </c>
      <c r="I339" s="31" t="s">
        <v>45</v>
      </c>
      <c r="J339" s="29" t="s">
        <v>58</v>
      </c>
      <c r="K339" s="27" t="s">
        <v>3800</v>
      </c>
      <c r="L339" s="27" t="s">
        <v>3801</v>
      </c>
      <c r="M339" s="32" t="n">
        <v>153017.24</v>
      </c>
      <c r="N339" s="32" t="n">
        <v>0</v>
      </c>
      <c r="O339" s="32" t="n">
        <v>24482.76</v>
      </c>
      <c r="P339" s="32" t="n">
        <v>177500</v>
      </c>
      <c r="Q339" s="32" t="n">
        <v>138813.52</v>
      </c>
      <c r="R339" s="32" t="n">
        <f aca="false">+M339-Q339</f>
        <v>14203.72</v>
      </c>
      <c r="S339" s="33" t="s">
        <v>37</v>
      </c>
      <c r="T339" s="36" t="s">
        <v>56</v>
      </c>
      <c r="U339" s="40" t="s">
        <v>56</v>
      </c>
      <c r="V339" s="36" t="s">
        <v>56</v>
      </c>
      <c r="W339" s="40" t="s">
        <v>56</v>
      </c>
      <c r="X339" s="36" t="s">
        <v>56</v>
      </c>
      <c r="Y339" s="36" t="s">
        <v>56</v>
      </c>
      <c r="Z339" s="36" t="s">
        <v>56</v>
      </c>
      <c r="AA339" s="36" t="s">
        <v>56</v>
      </c>
      <c r="AB339" s="38"/>
    </row>
    <row r="340" customFormat="false" ht="15" hidden="true" customHeight="false" outlineLevel="0" collapsed="false">
      <c r="A340" s="27" t="s">
        <v>3802</v>
      </c>
      <c r="B340" s="29" t="n">
        <v>38503</v>
      </c>
      <c r="C340" s="27" t="s">
        <v>31</v>
      </c>
      <c r="D340" s="27" t="s">
        <v>1523</v>
      </c>
      <c r="E340" s="29" t="n">
        <v>2014</v>
      </c>
      <c r="F340" s="30" t="n">
        <v>41625</v>
      </c>
      <c r="G340" s="27" t="s">
        <v>2365</v>
      </c>
      <c r="H340" s="29" t="s">
        <v>3803</v>
      </c>
      <c r="I340" s="31" t="s">
        <v>34</v>
      </c>
      <c r="J340" s="29" t="s">
        <v>31</v>
      </c>
      <c r="K340" s="27" t="s">
        <v>3804</v>
      </c>
      <c r="L340" s="27" t="s">
        <v>3805</v>
      </c>
      <c r="M340" s="32" t="n">
        <v>220073.18</v>
      </c>
      <c r="N340" s="32" t="n">
        <v>2254.41</v>
      </c>
      <c r="O340" s="32" t="n">
        <v>35572.41</v>
      </c>
      <c r="P340" s="32" t="n">
        <v>257900</v>
      </c>
      <c r="Q340" s="32" t="n">
        <v>217975.11</v>
      </c>
      <c r="R340" s="32" t="n">
        <f aca="false">+M340-Q340</f>
        <v>2098.07000000001</v>
      </c>
      <c r="S340" s="33" t="s">
        <v>37</v>
      </c>
      <c r="T340" s="38"/>
      <c r="U340" s="36"/>
      <c r="V340" s="36"/>
      <c r="W340" s="37"/>
      <c r="X340" s="38"/>
      <c r="Y340" s="38"/>
      <c r="Z340" s="38"/>
      <c r="AA340" s="38"/>
      <c r="AB340" s="38"/>
    </row>
    <row r="341" customFormat="false" ht="15" hidden="true" customHeight="false" outlineLevel="0" collapsed="false">
      <c r="A341" s="27"/>
      <c r="B341" s="29"/>
      <c r="C341" s="27"/>
      <c r="D341" s="27"/>
      <c r="E341" s="29"/>
      <c r="F341" s="30"/>
      <c r="G341" s="27"/>
      <c r="H341" s="29"/>
      <c r="I341" s="31"/>
      <c r="J341" s="29"/>
      <c r="K341" s="27"/>
      <c r="L341" s="27"/>
      <c r="M341" s="32"/>
      <c r="N341" s="32"/>
      <c r="O341" s="32"/>
      <c r="P341" s="32"/>
      <c r="Q341" s="32"/>
      <c r="R341" s="32"/>
      <c r="S341" s="33"/>
      <c r="T341" s="34" t="n">
        <v>41624</v>
      </c>
      <c r="U341" s="36"/>
      <c r="V341" s="36" t="n">
        <v>35924</v>
      </c>
      <c r="W341" s="37" t="n">
        <v>20000</v>
      </c>
      <c r="X341" s="38"/>
      <c r="Y341" s="36" t="s">
        <v>49</v>
      </c>
      <c r="Z341" s="36" t="s">
        <v>39</v>
      </c>
      <c r="AA341" s="39" t="s">
        <v>40</v>
      </c>
      <c r="AB341" s="38"/>
    </row>
    <row r="342" customFormat="false" ht="15" hidden="true" customHeight="false" outlineLevel="0" collapsed="false">
      <c r="A342" s="27"/>
      <c r="B342" s="29"/>
      <c r="C342" s="27"/>
      <c r="D342" s="27"/>
      <c r="E342" s="29"/>
      <c r="F342" s="30"/>
      <c r="G342" s="27"/>
      <c r="H342" s="29"/>
      <c r="I342" s="31"/>
      <c r="J342" s="29"/>
      <c r="K342" s="27"/>
      <c r="L342" s="27"/>
      <c r="M342" s="32"/>
      <c r="N342" s="32"/>
      <c r="O342" s="32"/>
      <c r="P342" s="32"/>
      <c r="Q342" s="32"/>
      <c r="R342" s="32"/>
      <c r="S342" s="33"/>
      <c r="T342" s="34" t="n">
        <v>41627</v>
      </c>
      <c r="U342" s="36"/>
      <c r="V342" s="36" t="n">
        <v>35989</v>
      </c>
      <c r="W342" s="37" t="n">
        <v>80000</v>
      </c>
      <c r="X342" s="38"/>
      <c r="Y342" s="36" t="s">
        <v>49</v>
      </c>
      <c r="Z342" s="36" t="s">
        <v>39</v>
      </c>
      <c r="AA342" s="39" t="s">
        <v>40</v>
      </c>
      <c r="AB342" s="38"/>
    </row>
    <row r="343" customFormat="false" ht="15" hidden="true" customHeight="false" outlineLevel="0" collapsed="false">
      <c r="A343" s="27"/>
      <c r="B343" s="29"/>
      <c r="C343" s="27"/>
      <c r="D343" s="27"/>
      <c r="E343" s="29"/>
      <c r="F343" s="30"/>
      <c r="G343" s="27"/>
      <c r="H343" s="29"/>
      <c r="I343" s="31"/>
      <c r="J343" s="29"/>
      <c r="K343" s="27"/>
      <c r="L343" s="27"/>
      <c r="M343" s="32"/>
      <c r="N343" s="32"/>
      <c r="O343" s="32"/>
      <c r="P343" s="32"/>
      <c r="Q343" s="32"/>
      <c r="R343" s="32"/>
      <c r="S343" s="33"/>
      <c r="T343" s="34" t="n">
        <v>41652</v>
      </c>
      <c r="U343" s="36"/>
      <c r="V343" s="36" t="s">
        <v>56</v>
      </c>
      <c r="W343" s="37" t="n">
        <v>157898.75</v>
      </c>
      <c r="X343" s="36" t="s">
        <v>1161</v>
      </c>
      <c r="Y343" s="36" t="s">
        <v>49</v>
      </c>
      <c r="Z343" s="36" t="s">
        <v>39</v>
      </c>
      <c r="AA343" s="39" t="s">
        <v>40</v>
      </c>
      <c r="AB343" s="38"/>
    </row>
    <row r="344" customFormat="false" ht="15" hidden="true" customHeight="false" outlineLevel="0" collapsed="false">
      <c r="A344" s="27" t="s">
        <v>3806</v>
      </c>
      <c r="B344" s="29" t="n">
        <v>38109</v>
      </c>
      <c r="C344" s="27" t="s">
        <v>31</v>
      </c>
      <c r="D344" s="27" t="s">
        <v>144</v>
      </c>
      <c r="E344" s="29" t="n">
        <v>2014</v>
      </c>
      <c r="F344" s="30" t="n">
        <v>41639</v>
      </c>
      <c r="G344" s="27" t="s">
        <v>2122</v>
      </c>
      <c r="H344" s="29" t="s">
        <v>3807</v>
      </c>
      <c r="I344" s="31" t="s">
        <v>34</v>
      </c>
      <c r="J344" s="29" t="s">
        <v>58</v>
      </c>
      <c r="K344" s="27" t="s">
        <v>3808</v>
      </c>
      <c r="L344" s="27" t="s">
        <v>3809</v>
      </c>
      <c r="M344" s="32" t="n">
        <v>143534.48</v>
      </c>
      <c r="N344" s="32" t="n">
        <v>0</v>
      </c>
      <c r="O344" s="32" t="n">
        <v>22965.52</v>
      </c>
      <c r="P344" s="32" t="n">
        <v>166500</v>
      </c>
      <c r="Q344" s="32" t="n">
        <v>130279.03</v>
      </c>
      <c r="R344" s="32" t="n">
        <f aca="false">+M344-Q344</f>
        <v>13255.45</v>
      </c>
      <c r="S344" s="33" t="s">
        <v>37</v>
      </c>
      <c r="T344" s="36" t="s">
        <v>56</v>
      </c>
      <c r="U344" s="40" t="s">
        <v>56</v>
      </c>
      <c r="V344" s="36" t="s">
        <v>56</v>
      </c>
      <c r="W344" s="40" t="s">
        <v>56</v>
      </c>
      <c r="X344" s="36" t="s">
        <v>56</v>
      </c>
      <c r="Y344" s="36" t="s">
        <v>56</v>
      </c>
      <c r="Z344" s="36" t="s">
        <v>56</v>
      </c>
      <c r="AA344" s="36" t="s">
        <v>56</v>
      </c>
      <c r="AB344" s="38"/>
    </row>
    <row r="345" customFormat="false" ht="15" hidden="true" customHeight="false" outlineLevel="0" collapsed="false">
      <c r="A345" s="27" t="s">
        <v>3810</v>
      </c>
      <c r="B345" s="29" t="n">
        <v>39003</v>
      </c>
      <c r="C345" s="27" t="s">
        <v>58</v>
      </c>
      <c r="D345" s="27" t="s">
        <v>130</v>
      </c>
      <c r="E345" s="29" t="n">
        <v>2014</v>
      </c>
      <c r="F345" s="30" t="n">
        <v>41635</v>
      </c>
      <c r="G345" s="27" t="s">
        <v>2126</v>
      </c>
      <c r="H345" s="29" t="s">
        <v>3811</v>
      </c>
      <c r="I345" s="31" t="s">
        <v>45</v>
      </c>
      <c r="J345" s="29" t="s">
        <v>31</v>
      </c>
      <c r="K345" s="27" t="s">
        <v>3812</v>
      </c>
      <c r="L345" s="27" t="s">
        <v>3813</v>
      </c>
      <c r="M345" s="32" t="n">
        <v>134396.55</v>
      </c>
      <c r="N345" s="32" t="n">
        <v>0</v>
      </c>
      <c r="O345" s="32" t="n">
        <v>21503.45</v>
      </c>
      <c r="P345" s="32" t="n">
        <v>155900</v>
      </c>
      <c r="Q345" s="32" t="n">
        <v>131490.62</v>
      </c>
      <c r="R345" s="32" t="n">
        <f aca="false">+M345-Q345</f>
        <v>2905.92999999999</v>
      </c>
      <c r="S345" s="33" t="s">
        <v>37</v>
      </c>
      <c r="T345" s="36" t="s">
        <v>56</v>
      </c>
      <c r="U345" s="40" t="s">
        <v>56</v>
      </c>
      <c r="V345" s="36" t="s">
        <v>56</v>
      </c>
      <c r="W345" s="40" t="s">
        <v>56</v>
      </c>
      <c r="X345" s="36" t="s">
        <v>56</v>
      </c>
      <c r="Y345" s="36" t="s">
        <v>56</v>
      </c>
      <c r="Z345" s="36" t="s">
        <v>56</v>
      </c>
      <c r="AA345" s="36" t="s">
        <v>56</v>
      </c>
      <c r="AB345" s="38"/>
    </row>
    <row r="346" customFormat="false" ht="15" hidden="true" customHeight="false" outlineLevel="0" collapsed="false">
      <c r="A346" s="33" t="s">
        <v>3814</v>
      </c>
      <c r="B346" s="50" t="n">
        <v>50723</v>
      </c>
      <c r="C346" s="33" t="s">
        <v>31</v>
      </c>
      <c r="D346" s="33" t="s">
        <v>164</v>
      </c>
      <c r="E346" s="50"/>
      <c r="F346" s="51" t="n">
        <v>41613</v>
      </c>
      <c r="G346" s="33" t="s">
        <v>2431</v>
      </c>
      <c r="H346" s="50" t="s">
        <v>3815</v>
      </c>
      <c r="I346" s="52" t="s">
        <v>34</v>
      </c>
      <c r="J346" s="50" t="s">
        <v>31</v>
      </c>
      <c r="K346" s="33" t="s">
        <v>3816</v>
      </c>
      <c r="L346" s="33" t="s">
        <v>3817</v>
      </c>
      <c r="M346" s="53" t="n">
        <v>288103.45</v>
      </c>
      <c r="N346" s="53" t="n">
        <v>0</v>
      </c>
      <c r="O346" s="53" t="n">
        <v>6896.55</v>
      </c>
      <c r="P346" s="53" t="n">
        <v>295000</v>
      </c>
      <c r="Q346" s="53" t="n">
        <v>245000</v>
      </c>
      <c r="R346" s="53" t="n">
        <f aca="false">+M346-Q346</f>
        <v>43103.45</v>
      </c>
      <c r="S346" s="33" t="s">
        <v>168</v>
      </c>
      <c r="T346" s="47" t="s">
        <v>3653</v>
      </c>
      <c r="U346" s="36"/>
      <c r="V346" s="36"/>
      <c r="W346" s="37"/>
      <c r="X346" s="38"/>
      <c r="Y346" s="38"/>
      <c r="Z346" s="38"/>
      <c r="AA346" s="38"/>
      <c r="AB346" s="38"/>
    </row>
    <row r="347" customFormat="false" ht="15" hidden="true" customHeight="false" outlineLevel="0" collapsed="false">
      <c r="A347" s="27" t="s">
        <v>3818</v>
      </c>
      <c r="B347" s="29" t="n">
        <v>37702</v>
      </c>
      <c r="C347" s="27" t="s">
        <v>31</v>
      </c>
      <c r="D347" s="27" t="s">
        <v>107</v>
      </c>
      <c r="E347" s="29" t="n">
        <v>2014</v>
      </c>
      <c r="F347" s="30" t="n">
        <v>41624</v>
      </c>
      <c r="G347" s="27" t="s">
        <v>2365</v>
      </c>
      <c r="H347" s="29" t="s">
        <v>3819</v>
      </c>
      <c r="I347" s="31" t="s">
        <v>34</v>
      </c>
      <c r="J347" s="29" t="s">
        <v>58</v>
      </c>
      <c r="K347" s="27" t="s">
        <v>3820</v>
      </c>
      <c r="L347" s="27" t="s">
        <v>3821</v>
      </c>
      <c r="M347" s="32" t="n">
        <v>263010.79</v>
      </c>
      <c r="N347" s="32" t="n">
        <v>6816.8</v>
      </c>
      <c r="O347" s="32" t="n">
        <v>43172.41</v>
      </c>
      <c r="P347" s="32" t="n">
        <v>313000</v>
      </c>
      <c r="Q347" s="32" t="n">
        <v>242866.44</v>
      </c>
      <c r="R347" s="32" t="n">
        <f aca="false">+M347-Q347</f>
        <v>20144.35</v>
      </c>
      <c r="S347" s="33" t="s">
        <v>37</v>
      </c>
      <c r="T347" s="38"/>
      <c r="U347" s="36"/>
      <c r="V347" s="36"/>
      <c r="W347" s="37"/>
      <c r="X347" s="38"/>
      <c r="Y347" s="38"/>
      <c r="Z347" s="38"/>
      <c r="AA347" s="38"/>
      <c r="AB347" s="38"/>
    </row>
    <row r="348" customFormat="false" ht="15" hidden="true" customHeight="false" outlineLevel="0" collapsed="false">
      <c r="A348" s="27"/>
      <c r="B348" s="29"/>
      <c r="C348" s="27"/>
      <c r="D348" s="27"/>
      <c r="E348" s="29"/>
      <c r="F348" s="30"/>
      <c r="G348" s="27"/>
      <c r="H348" s="29"/>
      <c r="I348" s="31"/>
      <c r="J348" s="29"/>
      <c r="K348" s="27"/>
      <c r="L348" s="27"/>
      <c r="M348" s="32"/>
      <c r="N348" s="32"/>
      <c r="O348" s="32"/>
      <c r="P348" s="32"/>
      <c r="Q348" s="32"/>
      <c r="R348" s="32"/>
      <c r="S348" s="33"/>
      <c r="T348" s="34" t="n">
        <v>41625</v>
      </c>
      <c r="U348" s="36"/>
      <c r="V348" s="36" t="n">
        <v>35896</v>
      </c>
      <c r="W348" s="37" t="n">
        <v>2000</v>
      </c>
      <c r="X348" s="38"/>
      <c r="Y348" s="36" t="s">
        <v>49</v>
      </c>
      <c r="Z348" s="36" t="s">
        <v>39</v>
      </c>
      <c r="AA348" s="39" t="s">
        <v>40</v>
      </c>
      <c r="AB348" s="38"/>
    </row>
    <row r="349" customFormat="false" ht="15" hidden="true" customHeight="false" outlineLevel="0" collapsed="false">
      <c r="A349" s="27"/>
      <c r="B349" s="29"/>
      <c r="C349" s="27"/>
      <c r="D349" s="27"/>
      <c r="E349" s="29"/>
      <c r="F349" s="30"/>
      <c r="G349" s="27"/>
      <c r="H349" s="29"/>
      <c r="I349" s="31"/>
      <c r="J349" s="29"/>
      <c r="K349" s="27"/>
      <c r="L349" s="27"/>
      <c r="M349" s="32"/>
      <c r="N349" s="32"/>
      <c r="O349" s="32"/>
      <c r="P349" s="32"/>
      <c r="Q349" s="32"/>
      <c r="R349" s="32"/>
      <c r="S349" s="33"/>
      <c r="T349" s="34" t="n">
        <v>41634</v>
      </c>
      <c r="U349" s="36"/>
      <c r="V349" s="36" t="n">
        <v>36086</v>
      </c>
      <c r="W349" s="37" t="n">
        <v>302000</v>
      </c>
      <c r="X349" s="38"/>
      <c r="Y349" s="36" t="s">
        <v>49</v>
      </c>
      <c r="Z349" s="36" t="s">
        <v>39</v>
      </c>
      <c r="AA349" s="39" t="s">
        <v>40</v>
      </c>
      <c r="AB349" s="38"/>
    </row>
    <row r="350" customFormat="false" ht="15" hidden="true" customHeight="false" outlineLevel="0" collapsed="false">
      <c r="A350" s="27"/>
      <c r="B350" s="29"/>
      <c r="C350" s="27"/>
      <c r="D350" s="27"/>
      <c r="E350" s="29"/>
      <c r="F350" s="30"/>
      <c r="G350" s="27"/>
      <c r="H350" s="29"/>
      <c r="I350" s="31"/>
      <c r="J350" s="29"/>
      <c r="K350" s="27"/>
      <c r="L350" s="27"/>
      <c r="M350" s="32"/>
      <c r="N350" s="32"/>
      <c r="O350" s="32"/>
      <c r="P350" s="32"/>
      <c r="Q350" s="32"/>
      <c r="R350" s="32"/>
      <c r="S350" s="33"/>
      <c r="T350" s="34" t="n">
        <v>41635</v>
      </c>
      <c r="U350" s="36"/>
      <c r="V350" s="36" t="s">
        <v>3822</v>
      </c>
      <c r="W350" s="37" t="n">
        <v>9000</v>
      </c>
      <c r="X350" s="38"/>
      <c r="Y350" s="36" t="s">
        <v>49</v>
      </c>
      <c r="Z350" s="36" t="s">
        <v>39</v>
      </c>
      <c r="AA350" s="39" t="s">
        <v>40</v>
      </c>
      <c r="AB350" s="38"/>
    </row>
    <row r="351" customFormat="false" ht="15" hidden="true" customHeight="false" outlineLevel="0" collapsed="false">
      <c r="A351" s="27" t="s">
        <v>3823</v>
      </c>
      <c r="B351" s="29" t="n">
        <v>38110</v>
      </c>
      <c r="C351" s="27" t="s">
        <v>58</v>
      </c>
      <c r="D351" s="27" t="s">
        <v>407</v>
      </c>
      <c r="E351" s="29" t="n">
        <v>2014</v>
      </c>
      <c r="F351" s="30" t="n">
        <v>41624</v>
      </c>
      <c r="G351" s="27" t="s">
        <v>2306</v>
      </c>
      <c r="H351" s="29" t="s">
        <v>3824</v>
      </c>
      <c r="I351" s="31" t="s">
        <v>34</v>
      </c>
      <c r="J351" s="29" t="s">
        <v>58</v>
      </c>
      <c r="K351" s="27" t="s">
        <v>3825</v>
      </c>
      <c r="L351" s="27" t="s">
        <v>3826</v>
      </c>
      <c r="M351" s="32" t="n">
        <v>151293.1</v>
      </c>
      <c r="N351" s="32" t="n">
        <v>0</v>
      </c>
      <c r="O351" s="32" t="n">
        <v>24206.9</v>
      </c>
      <c r="P351" s="32" t="n">
        <v>175500</v>
      </c>
      <c r="Q351" s="32" t="n">
        <v>142695.52</v>
      </c>
      <c r="R351" s="32" t="n">
        <f aca="false">+M351-Q351</f>
        <v>8597.58000000002</v>
      </c>
      <c r="S351" s="33" t="s">
        <v>37</v>
      </c>
      <c r="T351" s="36" t="s">
        <v>56</v>
      </c>
      <c r="U351" s="40" t="s">
        <v>56</v>
      </c>
      <c r="V351" s="36" t="s">
        <v>56</v>
      </c>
      <c r="W351" s="40" t="s">
        <v>56</v>
      </c>
      <c r="X351" s="36" t="s">
        <v>56</v>
      </c>
      <c r="Y351" s="36" t="s">
        <v>56</v>
      </c>
      <c r="Z351" s="36" t="s">
        <v>56</v>
      </c>
      <c r="AA351" s="36" t="s">
        <v>56</v>
      </c>
      <c r="AB351" s="38"/>
    </row>
    <row r="352" customFormat="false" ht="15" hidden="true" customHeight="false" outlineLevel="0" collapsed="false">
      <c r="A352" s="27" t="s">
        <v>3827</v>
      </c>
      <c r="B352" s="29" t="n">
        <v>38113</v>
      </c>
      <c r="C352" s="27" t="s">
        <v>58</v>
      </c>
      <c r="D352" s="27" t="s">
        <v>86</v>
      </c>
      <c r="E352" s="29" t="n">
        <v>2014</v>
      </c>
      <c r="F352" s="30" t="n">
        <v>41621</v>
      </c>
      <c r="G352" s="27" t="s">
        <v>2213</v>
      </c>
      <c r="H352" s="29" t="s">
        <v>3828</v>
      </c>
      <c r="I352" s="31" t="s">
        <v>45</v>
      </c>
      <c r="J352" s="29" t="s">
        <v>58</v>
      </c>
      <c r="K352" s="27" t="s">
        <v>3829</v>
      </c>
      <c r="L352" s="27" t="s">
        <v>3830</v>
      </c>
      <c r="M352" s="32" t="n">
        <v>120603.45</v>
      </c>
      <c r="N352" s="32" t="n">
        <v>0</v>
      </c>
      <c r="O352" s="32" t="n">
        <v>19296.55</v>
      </c>
      <c r="P352" s="32" t="n">
        <v>139900</v>
      </c>
      <c r="Q352" s="32" t="n">
        <v>117865.24</v>
      </c>
      <c r="R352" s="32" t="n">
        <f aca="false">+M352-Q352</f>
        <v>2738.20999999999</v>
      </c>
      <c r="S352" s="33" t="s">
        <v>37</v>
      </c>
      <c r="T352" s="36" t="s">
        <v>56</v>
      </c>
      <c r="U352" s="40" t="s">
        <v>56</v>
      </c>
      <c r="V352" s="36" t="s">
        <v>56</v>
      </c>
      <c r="W352" s="40" t="s">
        <v>56</v>
      </c>
      <c r="X352" s="36" t="s">
        <v>56</v>
      </c>
      <c r="Y352" s="36" t="s">
        <v>56</v>
      </c>
      <c r="Z352" s="36" t="s">
        <v>56</v>
      </c>
      <c r="AA352" s="36" t="s">
        <v>56</v>
      </c>
      <c r="AB352" s="38"/>
    </row>
    <row r="353" customFormat="false" ht="15" hidden="true" customHeight="false" outlineLevel="0" collapsed="false">
      <c r="A353" s="27" t="s">
        <v>3831</v>
      </c>
      <c r="B353" s="29" t="n">
        <v>38113</v>
      </c>
      <c r="C353" s="27" t="s">
        <v>58</v>
      </c>
      <c r="D353" s="27" t="s">
        <v>86</v>
      </c>
      <c r="E353" s="29" t="n">
        <v>2014</v>
      </c>
      <c r="F353" s="30" t="n">
        <v>41619</v>
      </c>
      <c r="G353" s="27" t="s">
        <v>2113</v>
      </c>
      <c r="H353" s="29" t="s">
        <v>3832</v>
      </c>
      <c r="I353" s="31" t="s">
        <v>34</v>
      </c>
      <c r="J353" s="29" t="s">
        <v>58</v>
      </c>
      <c r="K353" s="27" t="s">
        <v>3833</v>
      </c>
      <c r="L353" s="27" t="s">
        <v>3834</v>
      </c>
      <c r="M353" s="32" t="n">
        <v>120603.45</v>
      </c>
      <c r="N353" s="32" t="n">
        <v>0</v>
      </c>
      <c r="O353" s="32" t="n">
        <v>19296.55</v>
      </c>
      <c r="P353" s="32" t="n">
        <v>139900</v>
      </c>
      <c r="Q353" s="32" t="n">
        <v>117865.24</v>
      </c>
      <c r="R353" s="32" t="n">
        <f aca="false">+M353-Q353</f>
        <v>2738.20999999999</v>
      </c>
      <c r="S353" s="33" t="s">
        <v>37</v>
      </c>
      <c r="T353" s="36" t="s">
        <v>56</v>
      </c>
      <c r="U353" s="40" t="s">
        <v>56</v>
      </c>
      <c r="V353" s="36" t="s">
        <v>56</v>
      </c>
      <c r="W353" s="40" t="s">
        <v>56</v>
      </c>
      <c r="X353" s="36" t="s">
        <v>56</v>
      </c>
      <c r="Y353" s="36" t="s">
        <v>56</v>
      </c>
      <c r="Z353" s="36" t="s">
        <v>56</v>
      </c>
      <c r="AA353" s="36" t="s">
        <v>56</v>
      </c>
      <c r="AB353" s="38"/>
    </row>
    <row r="354" customFormat="false" ht="15" hidden="true" customHeight="false" outlineLevel="0" collapsed="false">
      <c r="A354" s="27" t="s">
        <v>3835</v>
      </c>
      <c r="B354" s="29" t="n">
        <v>39002</v>
      </c>
      <c r="C354" s="27" t="s">
        <v>58</v>
      </c>
      <c r="D354" s="27" t="s">
        <v>102</v>
      </c>
      <c r="E354" s="29" t="n">
        <v>2014</v>
      </c>
      <c r="F354" s="30" t="n">
        <v>41610</v>
      </c>
      <c r="G354" s="27" t="s">
        <v>2290</v>
      </c>
      <c r="H354" s="29" t="s">
        <v>2680</v>
      </c>
      <c r="I354" s="31" t="s">
        <v>34</v>
      </c>
      <c r="J354" s="29" t="s">
        <v>31</v>
      </c>
      <c r="K354" s="27" t="s">
        <v>2681</v>
      </c>
      <c r="L354" s="27" t="s">
        <v>2682</v>
      </c>
      <c r="M354" s="32" t="n">
        <v>-106810.34</v>
      </c>
      <c r="N354" s="32" t="n">
        <v>0</v>
      </c>
      <c r="O354" s="32" t="n">
        <v>-17089.66</v>
      </c>
      <c r="P354" s="32" t="n">
        <v>-123900</v>
      </c>
      <c r="Q354" s="32" t="n">
        <v>-116762.76</v>
      </c>
      <c r="R354" s="32" t="n">
        <f aca="false">+M354-Q354</f>
        <v>9952.42</v>
      </c>
      <c r="S354" s="33" t="s">
        <v>3319</v>
      </c>
      <c r="T354" s="36" t="s">
        <v>56</v>
      </c>
      <c r="U354" s="40" t="s">
        <v>56</v>
      </c>
      <c r="V354" s="36" t="s">
        <v>56</v>
      </c>
      <c r="W354" s="40" t="s">
        <v>56</v>
      </c>
      <c r="X354" s="36" t="s">
        <v>56</v>
      </c>
      <c r="Y354" s="36" t="s">
        <v>56</v>
      </c>
      <c r="Z354" s="36" t="s">
        <v>56</v>
      </c>
      <c r="AA354" s="36" t="s">
        <v>56</v>
      </c>
      <c r="AB354" s="38"/>
    </row>
    <row r="355" customFormat="false" ht="15" hidden="true" customHeight="false" outlineLevel="0" collapsed="false">
      <c r="A355" s="27" t="s">
        <v>3836</v>
      </c>
      <c r="B355" s="29" t="n">
        <v>1031908</v>
      </c>
      <c r="C355" s="27" t="s">
        <v>58</v>
      </c>
      <c r="D355" s="27" t="s">
        <v>1815</v>
      </c>
      <c r="E355" s="29" t="n">
        <v>2013</v>
      </c>
      <c r="F355" s="30" t="n">
        <v>41625</v>
      </c>
      <c r="G355" s="27" t="s">
        <v>2284</v>
      </c>
      <c r="H355" s="29" t="s">
        <v>3837</v>
      </c>
      <c r="I355" s="31" t="s">
        <v>34</v>
      </c>
      <c r="J355" s="29" t="s">
        <v>31</v>
      </c>
      <c r="K355" s="27" t="s">
        <v>3838</v>
      </c>
      <c r="L355" s="27" t="s">
        <v>3839</v>
      </c>
      <c r="M355" s="32" t="n">
        <v>169470.15</v>
      </c>
      <c r="N355" s="32" t="n">
        <v>4236.75</v>
      </c>
      <c r="O355" s="32" t="n">
        <v>27793.1</v>
      </c>
      <c r="P355" s="32" t="n">
        <v>201500</v>
      </c>
      <c r="Q355" s="32" t="n">
        <v>172951.45</v>
      </c>
      <c r="R355" s="32" t="n">
        <f aca="false">+M355-Q355</f>
        <v>-3481.30000000002</v>
      </c>
      <c r="S355" s="33" t="s">
        <v>37</v>
      </c>
      <c r="T355" s="36" t="s">
        <v>56</v>
      </c>
      <c r="U355" s="40" t="s">
        <v>56</v>
      </c>
      <c r="V355" s="36" t="s">
        <v>56</v>
      </c>
      <c r="W355" s="40" t="s">
        <v>56</v>
      </c>
      <c r="X355" s="36" t="s">
        <v>56</v>
      </c>
      <c r="Y355" s="36" t="s">
        <v>56</v>
      </c>
      <c r="Z355" s="36" t="s">
        <v>56</v>
      </c>
      <c r="AA355" s="36" t="s">
        <v>56</v>
      </c>
      <c r="AB355" s="38"/>
    </row>
    <row r="356" customFormat="false" ht="15" hidden="true" customHeight="false" outlineLevel="0" collapsed="false">
      <c r="A356" s="27" t="s">
        <v>3840</v>
      </c>
      <c r="B356" s="29" t="n">
        <v>38113</v>
      </c>
      <c r="C356" s="27" t="s">
        <v>58</v>
      </c>
      <c r="D356" s="27" t="s">
        <v>86</v>
      </c>
      <c r="E356" s="29" t="n">
        <v>2014</v>
      </c>
      <c r="F356" s="30" t="n">
        <v>41638</v>
      </c>
      <c r="G356" s="27" t="s">
        <v>2437</v>
      </c>
      <c r="H356" s="29" t="s">
        <v>3841</v>
      </c>
      <c r="I356" s="31" t="s">
        <v>34</v>
      </c>
      <c r="J356" s="29" t="s">
        <v>58</v>
      </c>
      <c r="K356" s="27" t="s">
        <v>3842</v>
      </c>
      <c r="L356" s="27" t="s">
        <v>3843</v>
      </c>
      <c r="M356" s="32" t="n">
        <v>120603.45</v>
      </c>
      <c r="N356" s="32" t="n">
        <v>0</v>
      </c>
      <c r="O356" s="32" t="n">
        <v>19296.55</v>
      </c>
      <c r="P356" s="32" t="n">
        <v>139900</v>
      </c>
      <c r="Q356" s="32" t="n">
        <v>117865.24</v>
      </c>
      <c r="R356" s="32" t="n">
        <f aca="false">+M356-Q356</f>
        <v>2738.20999999999</v>
      </c>
      <c r="S356" s="33" t="s">
        <v>37</v>
      </c>
      <c r="T356" s="36" t="s">
        <v>56</v>
      </c>
      <c r="U356" s="40" t="s">
        <v>56</v>
      </c>
      <c r="V356" s="36" t="s">
        <v>56</v>
      </c>
      <c r="W356" s="40" t="s">
        <v>56</v>
      </c>
      <c r="X356" s="36" t="s">
        <v>56</v>
      </c>
      <c r="Y356" s="36" t="s">
        <v>56</v>
      </c>
      <c r="Z356" s="36" t="s">
        <v>56</v>
      </c>
      <c r="AA356" s="36" t="s">
        <v>56</v>
      </c>
      <c r="AB356" s="38"/>
    </row>
    <row r="357" customFormat="false" ht="15" hidden="true" customHeight="false" outlineLevel="0" collapsed="false">
      <c r="A357" s="27" t="s">
        <v>3844</v>
      </c>
      <c r="B357" s="29" t="n">
        <v>38115</v>
      </c>
      <c r="C357" s="27" t="s">
        <v>58</v>
      </c>
      <c r="D357" s="27" t="s">
        <v>73</v>
      </c>
      <c r="E357" s="29" t="n">
        <v>2014</v>
      </c>
      <c r="F357" s="30" t="n">
        <v>41617</v>
      </c>
      <c r="G357" s="27" t="s">
        <v>2202</v>
      </c>
      <c r="H357" s="29" t="s">
        <v>2688</v>
      </c>
      <c r="I357" s="31" t="s">
        <v>34</v>
      </c>
      <c r="J357" s="29" t="s">
        <v>58</v>
      </c>
      <c r="K357" s="27" t="s">
        <v>2689</v>
      </c>
      <c r="L357" s="27" t="s">
        <v>2690</v>
      </c>
      <c r="M357" s="32" t="n">
        <v>-146120.69</v>
      </c>
      <c r="N357" s="32" t="n">
        <v>0</v>
      </c>
      <c r="O357" s="32" t="n">
        <v>-23379.31</v>
      </c>
      <c r="P357" s="32" t="n">
        <v>-169500</v>
      </c>
      <c r="Q357" s="32" t="n">
        <v>-132606.63</v>
      </c>
      <c r="R357" s="32" t="n">
        <f aca="false">+M357-Q357</f>
        <v>-13514.06</v>
      </c>
      <c r="S357" s="33" t="s">
        <v>3319</v>
      </c>
      <c r="T357" s="36" t="s">
        <v>56</v>
      </c>
      <c r="U357" s="40" t="s">
        <v>56</v>
      </c>
      <c r="V357" s="36" t="s">
        <v>56</v>
      </c>
      <c r="W357" s="40" t="s">
        <v>56</v>
      </c>
      <c r="X357" s="36" t="s">
        <v>56</v>
      </c>
      <c r="Y357" s="36" t="s">
        <v>56</v>
      </c>
      <c r="Z357" s="36" t="s">
        <v>56</v>
      </c>
      <c r="AA357" s="36" t="s">
        <v>56</v>
      </c>
      <c r="AB357" s="38"/>
    </row>
    <row r="358" customFormat="false" ht="15" hidden="true" customHeight="false" outlineLevel="0" collapsed="false">
      <c r="A358" s="27" t="s">
        <v>3845</v>
      </c>
      <c r="B358" s="29" t="n">
        <v>38115</v>
      </c>
      <c r="C358" s="27" t="s">
        <v>58</v>
      </c>
      <c r="D358" s="27" t="s">
        <v>73</v>
      </c>
      <c r="E358" s="29" t="n">
        <v>2014</v>
      </c>
      <c r="F358" s="30" t="n">
        <v>41626</v>
      </c>
      <c r="G358" s="27" t="s">
        <v>2202</v>
      </c>
      <c r="H358" s="29" t="s">
        <v>3846</v>
      </c>
      <c r="I358" s="31" t="s">
        <v>34</v>
      </c>
      <c r="J358" s="29" t="s">
        <v>58</v>
      </c>
      <c r="K358" s="27" t="s">
        <v>2689</v>
      </c>
      <c r="L358" s="27" t="s">
        <v>3847</v>
      </c>
      <c r="M358" s="32" t="n">
        <v>146120.69</v>
      </c>
      <c r="N358" s="32" t="n">
        <v>0</v>
      </c>
      <c r="O358" s="32" t="n">
        <v>23379.31</v>
      </c>
      <c r="P358" s="32" t="n">
        <v>169500</v>
      </c>
      <c r="Q358" s="32" t="n">
        <v>132606.63</v>
      </c>
      <c r="R358" s="32" t="n">
        <f aca="false">+M358-Q358</f>
        <v>13514.06</v>
      </c>
      <c r="S358" s="33" t="s">
        <v>37</v>
      </c>
      <c r="T358" s="36" t="s">
        <v>56</v>
      </c>
      <c r="U358" s="40" t="s">
        <v>56</v>
      </c>
      <c r="V358" s="36" t="s">
        <v>56</v>
      </c>
      <c r="W358" s="40" t="s">
        <v>56</v>
      </c>
      <c r="X358" s="36" t="s">
        <v>56</v>
      </c>
      <c r="Y358" s="36" t="s">
        <v>56</v>
      </c>
      <c r="Z358" s="36" t="s">
        <v>56</v>
      </c>
      <c r="AA358" s="36" t="s">
        <v>56</v>
      </c>
      <c r="AB358" s="38"/>
    </row>
    <row r="359" customFormat="false" ht="15" hidden="true" customHeight="false" outlineLevel="0" collapsed="false">
      <c r="A359" s="33" t="s">
        <v>3848</v>
      </c>
      <c r="B359" s="50" t="n">
        <v>31914</v>
      </c>
      <c r="C359" s="33" t="s">
        <v>31</v>
      </c>
      <c r="D359" s="33" t="s">
        <v>164</v>
      </c>
      <c r="E359" s="50"/>
      <c r="F359" s="51" t="n">
        <v>41618</v>
      </c>
      <c r="G359" s="33" t="s">
        <v>2625</v>
      </c>
      <c r="H359" s="50" t="s">
        <v>2696</v>
      </c>
      <c r="I359" s="52" t="s">
        <v>34</v>
      </c>
      <c r="J359" s="50" t="s">
        <v>31</v>
      </c>
      <c r="K359" s="33" t="s">
        <v>2697</v>
      </c>
      <c r="L359" s="33" t="s">
        <v>2698</v>
      </c>
      <c r="M359" s="53" t="n">
        <v>-146620.69</v>
      </c>
      <c r="N359" s="53" t="n">
        <v>0</v>
      </c>
      <c r="O359" s="53" t="n">
        <v>-3379.31</v>
      </c>
      <c r="P359" s="53" t="n">
        <v>-150000</v>
      </c>
      <c r="Q359" s="53" t="n">
        <v>-125500</v>
      </c>
      <c r="R359" s="53" t="n">
        <f aca="false">+M359-Q359</f>
        <v>-21120.69</v>
      </c>
      <c r="S359" s="33" t="s">
        <v>168</v>
      </c>
      <c r="T359" s="36" t="s">
        <v>56</v>
      </c>
      <c r="U359" s="40" t="s">
        <v>56</v>
      </c>
      <c r="V359" s="36" t="s">
        <v>56</v>
      </c>
      <c r="W359" s="40" t="s">
        <v>56</v>
      </c>
      <c r="X359" s="36" t="s">
        <v>56</v>
      </c>
      <c r="Y359" s="36" t="s">
        <v>56</v>
      </c>
      <c r="Z359" s="36" t="s">
        <v>56</v>
      </c>
      <c r="AA359" s="36" t="s">
        <v>56</v>
      </c>
      <c r="AB359" s="38"/>
    </row>
    <row r="360" customFormat="false" ht="15" hidden="true" customHeight="false" outlineLevel="0" collapsed="false">
      <c r="A360" s="27" t="s">
        <v>3849</v>
      </c>
      <c r="B360" s="29" t="n">
        <v>38109</v>
      </c>
      <c r="C360" s="27" t="s">
        <v>58</v>
      </c>
      <c r="D360" s="27" t="s">
        <v>144</v>
      </c>
      <c r="E360" s="29" t="n">
        <v>2014</v>
      </c>
      <c r="F360" s="30" t="n">
        <v>41610</v>
      </c>
      <c r="G360" s="27" t="s">
        <v>2292</v>
      </c>
      <c r="H360" s="29" t="s">
        <v>3850</v>
      </c>
      <c r="I360" s="31" t="s">
        <v>34</v>
      </c>
      <c r="J360" s="29" t="s">
        <v>58</v>
      </c>
      <c r="K360" s="27" t="s">
        <v>3851</v>
      </c>
      <c r="L360" s="27" t="s">
        <v>3852</v>
      </c>
      <c r="M360" s="32" t="n">
        <v>143534.48</v>
      </c>
      <c r="N360" s="32" t="n">
        <v>0</v>
      </c>
      <c r="O360" s="32" t="n">
        <v>22965.52</v>
      </c>
      <c r="P360" s="32" t="n">
        <v>166500</v>
      </c>
      <c r="Q360" s="32" t="n">
        <v>130279.03</v>
      </c>
      <c r="R360" s="32" t="n">
        <f aca="false">+M360-Q360</f>
        <v>13255.45</v>
      </c>
      <c r="S360" s="33" t="s">
        <v>37</v>
      </c>
      <c r="T360" s="36" t="s">
        <v>56</v>
      </c>
      <c r="U360" s="40" t="s">
        <v>56</v>
      </c>
      <c r="V360" s="36" t="s">
        <v>56</v>
      </c>
      <c r="W360" s="40" t="s">
        <v>56</v>
      </c>
      <c r="X360" s="36" t="s">
        <v>56</v>
      </c>
      <c r="Y360" s="36" t="s">
        <v>56</v>
      </c>
      <c r="Z360" s="36" t="s">
        <v>56</v>
      </c>
      <c r="AA360" s="36" t="s">
        <v>56</v>
      </c>
      <c r="AB360" s="38"/>
    </row>
    <row r="361" customFormat="false" ht="15" hidden="true" customHeight="false" outlineLevel="0" collapsed="false">
      <c r="A361" s="27" t="s">
        <v>3853</v>
      </c>
      <c r="B361" s="29" t="n">
        <v>1031906</v>
      </c>
      <c r="C361" s="27" t="s">
        <v>58</v>
      </c>
      <c r="D361" s="27" t="s">
        <v>1116</v>
      </c>
      <c r="E361" s="29" t="n">
        <v>2014</v>
      </c>
      <c r="F361" s="30" t="n">
        <v>41636</v>
      </c>
      <c r="G361" s="27" t="s">
        <v>2149</v>
      </c>
      <c r="H361" s="29" t="s">
        <v>3854</v>
      </c>
      <c r="I361" s="31" t="s">
        <v>45</v>
      </c>
      <c r="J361" s="29" t="s">
        <v>31</v>
      </c>
      <c r="K361" s="27" t="s">
        <v>3855</v>
      </c>
      <c r="L361" s="27" t="s">
        <v>3856</v>
      </c>
      <c r="M361" s="32" t="n">
        <v>158534.48</v>
      </c>
      <c r="N361" s="32" t="n">
        <v>0</v>
      </c>
      <c r="O361" s="32" t="n">
        <v>25365.52</v>
      </c>
      <c r="P361" s="32" t="n">
        <v>183900</v>
      </c>
      <c r="Q361" s="32" t="n">
        <v>151537.67</v>
      </c>
      <c r="R361" s="32" t="n">
        <f aca="false">+M361-Q361</f>
        <v>6996.81</v>
      </c>
      <c r="S361" s="33" t="s">
        <v>37</v>
      </c>
      <c r="T361" s="36" t="s">
        <v>56</v>
      </c>
      <c r="U361" s="40" t="s">
        <v>56</v>
      </c>
      <c r="V361" s="36" t="s">
        <v>56</v>
      </c>
      <c r="W361" s="40" t="s">
        <v>56</v>
      </c>
      <c r="X361" s="36" t="s">
        <v>56</v>
      </c>
      <c r="Y361" s="36" t="s">
        <v>56</v>
      </c>
      <c r="Z361" s="36" t="s">
        <v>56</v>
      </c>
      <c r="AA361" s="36" t="s">
        <v>56</v>
      </c>
      <c r="AB361" s="38"/>
    </row>
    <row r="362" customFormat="false" ht="15" hidden="true" customHeight="false" outlineLevel="0" collapsed="false">
      <c r="A362" s="27" t="s">
        <v>3857</v>
      </c>
      <c r="B362" s="29" t="n">
        <v>38115</v>
      </c>
      <c r="C362" s="27" t="s">
        <v>58</v>
      </c>
      <c r="D362" s="27" t="s">
        <v>73</v>
      </c>
      <c r="E362" s="29" t="n">
        <v>2014</v>
      </c>
      <c r="F362" s="30" t="n">
        <v>41634</v>
      </c>
      <c r="G362" s="27" t="s">
        <v>2261</v>
      </c>
      <c r="H362" s="29" t="s">
        <v>3858</v>
      </c>
      <c r="I362" s="31" t="s">
        <v>45</v>
      </c>
      <c r="J362" s="29" t="s">
        <v>58</v>
      </c>
      <c r="K362" s="27" t="s">
        <v>3859</v>
      </c>
      <c r="L362" s="27" t="s">
        <v>3860</v>
      </c>
      <c r="M362" s="32" t="n">
        <v>146120.69</v>
      </c>
      <c r="N362" s="32" t="n">
        <v>0</v>
      </c>
      <c r="O362" s="32" t="n">
        <v>23379.31</v>
      </c>
      <c r="P362" s="32" t="n">
        <v>169500</v>
      </c>
      <c r="Q362" s="32" t="n">
        <v>132606.63</v>
      </c>
      <c r="R362" s="32" t="n">
        <f aca="false">+M362-Q362</f>
        <v>13514.06</v>
      </c>
      <c r="S362" s="33" t="s">
        <v>37</v>
      </c>
      <c r="T362" s="36" t="s">
        <v>56</v>
      </c>
      <c r="U362" s="40" t="s">
        <v>56</v>
      </c>
      <c r="V362" s="36" t="s">
        <v>56</v>
      </c>
      <c r="W362" s="40" t="s">
        <v>56</v>
      </c>
      <c r="X362" s="36" t="s">
        <v>56</v>
      </c>
      <c r="Y362" s="36" t="s">
        <v>56</v>
      </c>
      <c r="Z362" s="36" t="s">
        <v>56</v>
      </c>
      <c r="AA362" s="36" t="s">
        <v>56</v>
      </c>
      <c r="AB362" s="38"/>
    </row>
    <row r="363" customFormat="false" ht="15" hidden="true" customHeight="false" outlineLevel="0" collapsed="false">
      <c r="A363" s="27" t="s">
        <v>3861</v>
      </c>
      <c r="B363" s="29" t="n">
        <v>39502</v>
      </c>
      <c r="C363" s="27" t="s">
        <v>58</v>
      </c>
      <c r="D363" s="27" t="s">
        <v>91</v>
      </c>
      <c r="E363" s="29" t="n">
        <v>2014</v>
      </c>
      <c r="F363" s="30" t="n">
        <v>41629</v>
      </c>
      <c r="G363" s="27" t="s">
        <v>2801</v>
      </c>
      <c r="H363" s="29" t="s">
        <v>3862</v>
      </c>
      <c r="I363" s="31" t="s">
        <v>45</v>
      </c>
      <c r="J363" s="29" t="s">
        <v>58</v>
      </c>
      <c r="K363" s="27" t="s">
        <v>3863</v>
      </c>
      <c r="L363" s="27" t="s">
        <v>3864</v>
      </c>
      <c r="M363" s="32" t="n">
        <v>230165.68</v>
      </c>
      <c r="N363" s="32" t="n">
        <v>2506.73</v>
      </c>
      <c r="O363" s="32" t="n">
        <v>37227.59</v>
      </c>
      <c r="P363" s="32" t="n">
        <v>269900</v>
      </c>
      <c r="Q363" s="32" t="n">
        <v>215538.72</v>
      </c>
      <c r="R363" s="32" t="n">
        <f aca="false">+M363-Q363</f>
        <v>14626.96</v>
      </c>
      <c r="S363" s="33" t="s">
        <v>37</v>
      </c>
      <c r="T363" s="38"/>
      <c r="U363" s="36"/>
      <c r="V363" s="36"/>
      <c r="W363" s="37"/>
      <c r="X363" s="38"/>
      <c r="Y363" s="38"/>
      <c r="Z363" s="38"/>
      <c r="AA363" s="38"/>
      <c r="AB363" s="38"/>
    </row>
    <row r="364" customFormat="false" ht="15" hidden="true" customHeight="false" outlineLevel="0" collapsed="false">
      <c r="A364" s="27"/>
      <c r="B364" s="29"/>
      <c r="C364" s="27"/>
      <c r="D364" s="27"/>
      <c r="E364" s="29"/>
      <c r="F364" s="30"/>
      <c r="G364" s="27"/>
      <c r="H364" s="29"/>
      <c r="I364" s="31"/>
      <c r="J364" s="29"/>
      <c r="K364" s="27"/>
      <c r="L364" s="27"/>
      <c r="M364" s="32"/>
      <c r="N364" s="32"/>
      <c r="O364" s="32"/>
      <c r="P364" s="32"/>
      <c r="Q364" s="32"/>
      <c r="R364" s="32"/>
      <c r="S364" s="33"/>
      <c r="T364" s="34" t="n">
        <v>41628</v>
      </c>
      <c r="U364" s="36"/>
      <c r="V364" s="36" t="s">
        <v>3865</v>
      </c>
      <c r="W364" s="37" t="n">
        <v>11000</v>
      </c>
      <c r="X364" s="36" t="s">
        <v>1163</v>
      </c>
      <c r="Y364" s="36" t="s">
        <v>49</v>
      </c>
      <c r="Z364" s="36" t="s">
        <v>39</v>
      </c>
      <c r="AA364" s="39" t="s">
        <v>40</v>
      </c>
      <c r="AB364" s="38"/>
    </row>
    <row r="365" customFormat="false" ht="15" hidden="true" customHeight="false" outlineLevel="0" collapsed="false">
      <c r="A365" s="27"/>
      <c r="B365" s="29"/>
      <c r="C365" s="27"/>
      <c r="D365" s="27"/>
      <c r="E365" s="29"/>
      <c r="F365" s="30"/>
      <c r="G365" s="27"/>
      <c r="H365" s="29"/>
      <c r="I365" s="31"/>
      <c r="J365" s="29"/>
      <c r="K365" s="27"/>
      <c r="L365" s="27"/>
      <c r="M365" s="32"/>
      <c r="N365" s="32"/>
      <c r="O365" s="32"/>
      <c r="P365" s="32"/>
      <c r="Q365" s="32"/>
      <c r="R365" s="32"/>
      <c r="S365" s="33"/>
      <c r="T365" s="34" t="n">
        <v>41631</v>
      </c>
      <c r="U365" s="36"/>
      <c r="V365" s="36" t="n">
        <v>6744</v>
      </c>
      <c r="W365" s="37" t="n">
        <v>200000</v>
      </c>
      <c r="X365" s="38"/>
      <c r="Y365" s="36" t="s">
        <v>49</v>
      </c>
      <c r="Z365" s="36" t="s">
        <v>39</v>
      </c>
      <c r="AA365" s="39" t="s">
        <v>40</v>
      </c>
      <c r="AB365" s="38"/>
    </row>
    <row r="366" customFormat="false" ht="15" hidden="true" customHeight="false" outlineLevel="0" collapsed="false">
      <c r="A366" s="27"/>
      <c r="B366" s="29"/>
      <c r="C366" s="27"/>
      <c r="D366" s="27"/>
      <c r="E366" s="29"/>
      <c r="F366" s="30"/>
      <c r="G366" s="27"/>
      <c r="H366" s="29"/>
      <c r="I366" s="31"/>
      <c r="J366" s="29"/>
      <c r="K366" s="27"/>
      <c r="L366" s="27"/>
      <c r="M366" s="32"/>
      <c r="N366" s="32"/>
      <c r="O366" s="32"/>
      <c r="P366" s="32"/>
      <c r="Q366" s="32"/>
      <c r="R366" s="32"/>
      <c r="S366" s="33"/>
      <c r="T366" s="34" t="n">
        <v>41631</v>
      </c>
      <c r="U366" s="36"/>
      <c r="V366" s="36" t="n">
        <v>6745</v>
      </c>
      <c r="W366" s="37" t="n">
        <v>58900</v>
      </c>
      <c r="X366" s="38"/>
      <c r="Y366" s="36" t="s">
        <v>49</v>
      </c>
      <c r="Z366" s="36" t="s">
        <v>39</v>
      </c>
      <c r="AA366" s="39" t="s">
        <v>40</v>
      </c>
      <c r="AB366" s="38"/>
    </row>
    <row r="367" customFormat="false" ht="15" hidden="true" customHeight="false" outlineLevel="0" collapsed="false">
      <c r="A367" s="27" t="s">
        <v>3866</v>
      </c>
      <c r="B367" s="29" t="n">
        <v>39502</v>
      </c>
      <c r="C367" s="27" t="s">
        <v>58</v>
      </c>
      <c r="D367" s="27" t="s">
        <v>91</v>
      </c>
      <c r="E367" s="29" t="n">
        <v>2014</v>
      </c>
      <c r="F367" s="30" t="n">
        <v>41629</v>
      </c>
      <c r="G367" s="27" t="s">
        <v>2279</v>
      </c>
      <c r="H367" s="29" t="s">
        <v>3867</v>
      </c>
      <c r="I367" s="31" t="s">
        <v>34</v>
      </c>
      <c r="J367" s="29" t="s">
        <v>58</v>
      </c>
      <c r="K367" s="27" t="s">
        <v>3868</v>
      </c>
      <c r="L367" s="27" t="s">
        <v>3869</v>
      </c>
      <c r="M367" s="32" t="n">
        <v>230165.68</v>
      </c>
      <c r="N367" s="32" t="n">
        <v>2506.73</v>
      </c>
      <c r="O367" s="32" t="n">
        <v>37227.59</v>
      </c>
      <c r="P367" s="32" t="n">
        <v>269900</v>
      </c>
      <c r="Q367" s="32" t="n">
        <v>215538.72</v>
      </c>
      <c r="R367" s="32" t="n">
        <f aca="false">+M367-Q367</f>
        <v>14626.96</v>
      </c>
      <c r="S367" s="33" t="s">
        <v>37</v>
      </c>
      <c r="T367" s="38"/>
      <c r="U367" s="36"/>
      <c r="V367" s="36"/>
      <c r="W367" s="37"/>
      <c r="X367" s="38"/>
      <c r="Y367" s="38"/>
      <c r="Z367" s="38"/>
      <c r="AA367" s="38"/>
      <c r="AB367" s="38"/>
    </row>
    <row r="368" customFormat="false" ht="15" hidden="true" customHeight="false" outlineLevel="0" collapsed="false">
      <c r="A368" s="27"/>
      <c r="B368" s="29"/>
      <c r="C368" s="27"/>
      <c r="D368" s="27"/>
      <c r="E368" s="29"/>
      <c r="F368" s="30"/>
      <c r="G368" s="27"/>
      <c r="H368" s="29"/>
      <c r="I368" s="31"/>
      <c r="J368" s="29"/>
      <c r="K368" s="27"/>
      <c r="L368" s="27"/>
      <c r="M368" s="32"/>
      <c r="N368" s="32"/>
      <c r="O368" s="32"/>
      <c r="P368" s="32"/>
      <c r="Q368" s="32"/>
      <c r="R368" s="32"/>
      <c r="S368" s="33"/>
      <c r="T368" s="34" t="n">
        <v>41635</v>
      </c>
      <c r="U368" s="36"/>
      <c r="V368" s="36" t="n">
        <v>36102</v>
      </c>
      <c r="W368" s="37" t="n">
        <v>220000</v>
      </c>
      <c r="X368" s="38"/>
      <c r="Y368" s="36" t="s">
        <v>49</v>
      </c>
      <c r="Z368" s="36" t="s">
        <v>39</v>
      </c>
      <c r="AA368" s="39" t="s">
        <v>40</v>
      </c>
      <c r="AB368" s="38"/>
    </row>
    <row r="369" customFormat="false" ht="15" hidden="true" customHeight="false" outlineLevel="0" collapsed="false">
      <c r="A369" s="27"/>
      <c r="B369" s="29"/>
      <c r="C369" s="27"/>
      <c r="D369" s="27"/>
      <c r="E369" s="29"/>
      <c r="F369" s="30"/>
      <c r="G369" s="27"/>
      <c r="H369" s="29"/>
      <c r="I369" s="31"/>
      <c r="J369" s="29"/>
      <c r="K369" s="27"/>
      <c r="L369" s="27"/>
      <c r="M369" s="32"/>
      <c r="N369" s="32"/>
      <c r="O369" s="32"/>
      <c r="P369" s="32"/>
      <c r="Q369" s="32"/>
      <c r="R369" s="32"/>
      <c r="S369" s="33"/>
      <c r="T369" s="34" t="n">
        <v>41636</v>
      </c>
      <c r="U369" s="36"/>
      <c r="V369" s="36" t="n">
        <v>36123</v>
      </c>
      <c r="W369" s="37" t="n">
        <v>8000</v>
      </c>
      <c r="X369" s="38"/>
      <c r="Y369" s="36" t="s">
        <v>49</v>
      </c>
      <c r="Z369" s="36" t="s">
        <v>39</v>
      </c>
      <c r="AA369" s="39" t="s">
        <v>40</v>
      </c>
      <c r="AB369" s="38"/>
    </row>
    <row r="370" customFormat="false" ht="15" hidden="true" customHeight="false" outlineLevel="0" collapsed="false">
      <c r="A370" s="27"/>
      <c r="B370" s="29"/>
      <c r="C370" s="27"/>
      <c r="D370" s="27"/>
      <c r="E370" s="29"/>
      <c r="F370" s="30"/>
      <c r="G370" s="27"/>
      <c r="H370" s="29"/>
      <c r="I370" s="31"/>
      <c r="J370" s="29"/>
      <c r="K370" s="27"/>
      <c r="L370" s="27"/>
      <c r="M370" s="32"/>
      <c r="N370" s="32"/>
      <c r="O370" s="32"/>
      <c r="P370" s="32"/>
      <c r="Q370" s="32"/>
      <c r="R370" s="32"/>
      <c r="S370" s="33"/>
      <c r="T370" s="34" t="n">
        <v>41638</v>
      </c>
      <c r="U370" s="36"/>
      <c r="V370" s="36" t="n">
        <v>36023</v>
      </c>
      <c r="W370" s="37" t="n">
        <v>5000</v>
      </c>
      <c r="X370" s="38"/>
      <c r="Y370" s="36" t="s">
        <v>49</v>
      </c>
      <c r="Z370" s="36" t="s">
        <v>39</v>
      </c>
      <c r="AA370" s="39" t="s">
        <v>40</v>
      </c>
      <c r="AB370" s="38"/>
    </row>
    <row r="371" customFormat="false" ht="15" hidden="true" customHeight="false" outlineLevel="0" collapsed="false">
      <c r="A371" s="27"/>
      <c r="B371" s="29"/>
      <c r="C371" s="27"/>
      <c r="D371" s="27"/>
      <c r="E371" s="29"/>
      <c r="F371" s="30"/>
      <c r="G371" s="27"/>
      <c r="H371" s="29"/>
      <c r="I371" s="31"/>
      <c r="J371" s="29"/>
      <c r="K371" s="27"/>
      <c r="L371" s="27"/>
      <c r="M371" s="32"/>
      <c r="N371" s="32"/>
      <c r="O371" s="32"/>
      <c r="P371" s="32"/>
      <c r="Q371" s="32"/>
      <c r="R371" s="32"/>
      <c r="S371" s="33"/>
      <c r="T371" s="34" t="n">
        <v>41638</v>
      </c>
      <c r="U371" s="36"/>
      <c r="V371" s="36" t="s">
        <v>3870</v>
      </c>
      <c r="W371" s="37" t="n">
        <v>18900</v>
      </c>
      <c r="X371" s="36" t="s">
        <v>1163</v>
      </c>
      <c r="Y371" s="36" t="s">
        <v>49</v>
      </c>
      <c r="Z371" s="36" t="s">
        <v>39</v>
      </c>
      <c r="AA371" s="39" t="s">
        <v>40</v>
      </c>
      <c r="AB371" s="38"/>
    </row>
    <row r="372" customFormat="false" ht="15" hidden="true" customHeight="false" outlineLevel="0" collapsed="false">
      <c r="A372" s="27"/>
      <c r="B372" s="29"/>
      <c r="C372" s="27"/>
      <c r="D372" s="27"/>
      <c r="E372" s="29"/>
      <c r="F372" s="30"/>
      <c r="G372" s="27"/>
      <c r="H372" s="29"/>
      <c r="I372" s="31"/>
      <c r="J372" s="29"/>
      <c r="K372" s="27"/>
      <c r="L372" s="27"/>
      <c r="M372" s="32"/>
      <c r="N372" s="32"/>
      <c r="O372" s="32"/>
      <c r="P372" s="32"/>
      <c r="Q372" s="32"/>
      <c r="R372" s="32"/>
      <c r="S372" s="33"/>
      <c r="T372" s="34" t="n">
        <v>41639</v>
      </c>
      <c r="U372" s="36"/>
      <c r="V372" s="36" t="s">
        <v>56</v>
      </c>
      <c r="W372" s="37" t="n">
        <v>18000</v>
      </c>
      <c r="X372" s="38" t="s">
        <v>394</v>
      </c>
      <c r="Y372" s="36" t="s">
        <v>49</v>
      </c>
      <c r="Z372" s="36" t="s">
        <v>39</v>
      </c>
      <c r="AA372" s="39" t="s">
        <v>40</v>
      </c>
      <c r="AB372" s="38"/>
    </row>
    <row r="373" customFormat="false" ht="15" hidden="true" customHeight="false" outlineLevel="0" collapsed="false">
      <c r="A373" s="27" t="s">
        <v>3871</v>
      </c>
      <c r="B373" s="29" t="n">
        <v>39001</v>
      </c>
      <c r="C373" s="27" t="s">
        <v>58</v>
      </c>
      <c r="D373" s="27" t="s">
        <v>375</v>
      </c>
      <c r="E373" s="29" t="n">
        <v>2014</v>
      </c>
      <c r="F373" s="30" t="n">
        <v>41627</v>
      </c>
      <c r="G373" s="27" t="s">
        <v>2178</v>
      </c>
      <c r="H373" s="29" t="s">
        <v>2507</v>
      </c>
      <c r="I373" s="31" t="s">
        <v>34</v>
      </c>
      <c r="J373" s="29" t="s">
        <v>31</v>
      </c>
      <c r="K373" s="27" t="s">
        <v>3872</v>
      </c>
      <c r="L373" s="27" t="s">
        <v>2508</v>
      </c>
      <c r="M373" s="32" t="n">
        <v>103362.07</v>
      </c>
      <c r="N373" s="32" t="n">
        <v>0</v>
      </c>
      <c r="O373" s="32" t="n">
        <v>16537.93</v>
      </c>
      <c r="P373" s="32" t="n">
        <v>119900</v>
      </c>
      <c r="Q373" s="32" t="n">
        <v>104985.93</v>
      </c>
      <c r="R373" s="32" t="n">
        <f aca="false">+M373-Q373</f>
        <v>-1623.85999999999</v>
      </c>
      <c r="S373" s="33" t="s">
        <v>37</v>
      </c>
      <c r="T373" s="36" t="s">
        <v>56</v>
      </c>
      <c r="U373" s="40" t="s">
        <v>56</v>
      </c>
      <c r="V373" s="36" t="s">
        <v>56</v>
      </c>
      <c r="W373" s="40" t="s">
        <v>56</v>
      </c>
      <c r="X373" s="36" t="s">
        <v>56</v>
      </c>
      <c r="Y373" s="36" t="s">
        <v>56</v>
      </c>
      <c r="Z373" s="36" t="s">
        <v>56</v>
      </c>
      <c r="AA373" s="36" t="s">
        <v>56</v>
      </c>
      <c r="AB373" s="38"/>
    </row>
    <row r="374" customFormat="false" ht="15" hidden="true" customHeight="false" outlineLevel="0" collapsed="false">
      <c r="A374" s="27" t="s">
        <v>3873</v>
      </c>
      <c r="B374" s="29" t="n">
        <v>39401</v>
      </c>
      <c r="C374" s="27" t="s">
        <v>58</v>
      </c>
      <c r="D374" s="27" t="s">
        <v>170</v>
      </c>
      <c r="E374" s="29" t="n">
        <v>2014</v>
      </c>
      <c r="F374" s="30" t="n">
        <v>41638</v>
      </c>
      <c r="G374" s="27" t="s">
        <v>2279</v>
      </c>
      <c r="H374" s="29" t="s">
        <v>3874</v>
      </c>
      <c r="I374" s="31" t="s">
        <v>34</v>
      </c>
      <c r="J374" s="29" t="s">
        <v>58</v>
      </c>
      <c r="K374" s="27" t="s">
        <v>2722</v>
      </c>
      <c r="L374" s="27" t="s">
        <v>3875</v>
      </c>
      <c r="M374" s="32" t="n">
        <v>153017.24</v>
      </c>
      <c r="N374" s="32" t="n">
        <v>0</v>
      </c>
      <c r="O374" s="32" t="n">
        <v>24482.76</v>
      </c>
      <c r="P374" s="32" t="n">
        <v>177500</v>
      </c>
      <c r="Q374" s="32" t="n">
        <v>138813.52</v>
      </c>
      <c r="R374" s="32" t="n">
        <f aca="false">+M374-Q374</f>
        <v>14203.72</v>
      </c>
      <c r="S374" s="33" t="s">
        <v>37</v>
      </c>
      <c r="T374" s="36" t="s">
        <v>56</v>
      </c>
      <c r="U374" s="40" t="s">
        <v>56</v>
      </c>
      <c r="V374" s="36" t="s">
        <v>56</v>
      </c>
      <c r="W374" s="40" t="s">
        <v>56</v>
      </c>
      <c r="X374" s="36" t="s">
        <v>56</v>
      </c>
      <c r="Y374" s="36" t="s">
        <v>56</v>
      </c>
      <c r="Z374" s="36" t="s">
        <v>56</v>
      </c>
      <c r="AA374" s="36" t="s">
        <v>56</v>
      </c>
      <c r="AB374" s="38"/>
    </row>
    <row r="375" customFormat="false" ht="15" hidden="true" customHeight="false" outlineLevel="0" collapsed="false">
      <c r="A375" s="27" t="s">
        <v>3876</v>
      </c>
      <c r="B375" s="29" t="n">
        <v>38109</v>
      </c>
      <c r="C375" s="27" t="s">
        <v>58</v>
      </c>
      <c r="D375" s="27" t="s">
        <v>144</v>
      </c>
      <c r="E375" s="29" t="n">
        <v>2014</v>
      </c>
      <c r="F375" s="30" t="n">
        <v>41625</v>
      </c>
      <c r="G375" s="27" t="s">
        <v>2279</v>
      </c>
      <c r="H375" s="29" t="s">
        <v>3877</v>
      </c>
      <c r="I375" s="31" t="s">
        <v>34</v>
      </c>
      <c r="J375" s="29" t="s">
        <v>58</v>
      </c>
      <c r="K375" s="27" t="s">
        <v>3878</v>
      </c>
      <c r="L375" s="27" t="s">
        <v>3879</v>
      </c>
      <c r="M375" s="32" t="n">
        <v>137500</v>
      </c>
      <c r="N375" s="32" t="n">
        <v>0</v>
      </c>
      <c r="O375" s="32" t="n">
        <v>22000</v>
      </c>
      <c r="P375" s="32" t="n">
        <v>159500</v>
      </c>
      <c r="Q375" s="32" t="n">
        <v>130279.03</v>
      </c>
      <c r="R375" s="32" t="n">
        <f aca="false">+M375-Q375</f>
        <v>7220.97</v>
      </c>
      <c r="S375" s="33" t="s">
        <v>37</v>
      </c>
      <c r="T375" s="36" t="s">
        <v>56</v>
      </c>
      <c r="U375" s="40" t="s">
        <v>56</v>
      </c>
      <c r="V375" s="36" t="s">
        <v>56</v>
      </c>
      <c r="W375" s="40" t="s">
        <v>56</v>
      </c>
      <c r="X375" s="36" t="s">
        <v>56</v>
      </c>
      <c r="Y375" s="36" t="s">
        <v>56</v>
      </c>
      <c r="Z375" s="36" t="s">
        <v>56</v>
      </c>
      <c r="AA375" s="36" t="s">
        <v>56</v>
      </c>
      <c r="AB375" s="38"/>
    </row>
    <row r="376" customFormat="false" ht="15" hidden="true" customHeight="false" outlineLevel="0" collapsed="false">
      <c r="A376" s="27" t="s">
        <v>3880</v>
      </c>
      <c r="B376" s="29" t="n">
        <v>38110</v>
      </c>
      <c r="C376" s="27" t="s">
        <v>58</v>
      </c>
      <c r="D376" s="27" t="s">
        <v>407</v>
      </c>
      <c r="E376" s="29" t="n">
        <v>2014</v>
      </c>
      <c r="F376" s="30" t="n">
        <v>41626</v>
      </c>
      <c r="G376" s="27" t="s">
        <v>2437</v>
      </c>
      <c r="H376" s="29" t="s">
        <v>3881</v>
      </c>
      <c r="I376" s="31" t="s">
        <v>34</v>
      </c>
      <c r="J376" s="29" t="s">
        <v>58</v>
      </c>
      <c r="K376" s="27" t="s">
        <v>3882</v>
      </c>
      <c r="L376" s="27" t="s">
        <v>3883</v>
      </c>
      <c r="M376" s="32" t="n">
        <v>157327.59</v>
      </c>
      <c r="N376" s="32" t="n">
        <v>0</v>
      </c>
      <c r="O376" s="32" t="n">
        <v>25172.41</v>
      </c>
      <c r="P376" s="32" t="n">
        <v>182500</v>
      </c>
      <c r="Q376" s="32" t="n">
        <v>142692.83</v>
      </c>
      <c r="R376" s="32" t="n">
        <f aca="false">+M376-Q376</f>
        <v>14634.76</v>
      </c>
      <c r="S376" s="33" t="s">
        <v>37</v>
      </c>
      <c r="T376" s="36" t="s">
        <v>56</v>
      </c>
      <c r="U376" s="40" t="s">
        <v>56</v>
      </c>
      <c r="V376" s="36" t="s">
        <v>56</v>
      </c>
      <c r="W376" s="40" t="s">
        <v>56</v>
      </c>
      <c r="X376" s="36" t="s">
        <v>56</v>
      </c>
      <c r="Y376" s="36" t="s">
        <v>56</v>
      </c>
      <c r="Z376" s="36" t="s">
        <v>56</v>
      </c>
      <c r="AA376" s="36" t="s">
        <v>56</v>
      </c>
      <c r="AB376" s="38"/>
    </row>
    <row r="377" customFormat="false" ht="15" hidden="true" customHeight="false" outlineLevel="0" collapsed="false">
      <c r="A377" s="27" t="s">
        <v>3884</v>
      </c>
      <c r="B377" s="29" t="n">
        <v>38109</v>
      </c>
      <c r="C377" s="27" t="s">
        <v>58</v>
      </c>
      <c r="D377" s="27" t="s">
        <v>144</v>
      </c>
      <c r="E377" s="29" t="n">
        <v>2014</v>
      </c>
      <c r="F377" s="30" t="n">
        <v>41622</v>
      </c>
      <c r="G377" s="27" t="s">
        <v>2171</v>
      </c>
      <c r="H377" s="29" t="s">
        <v>3885</v>
      </c>
      <c r="I377" s="31" t="s">
        <v>34</v>
      </c>
      <c r="J377" s="29" t="s">
        <v>58</v>
      </c>
      <c r="K377" s="27" t="s">
        <v>3886</v>
      </c>
      <c r="L377" s="27" t="s">
        <v>3887</v>
      </c>
      <c r="M377" s="32" t="n">
        <v>131845.69</v>
      </c>
      <c r="N377" s="32" t="n">
        <v>0</v>
      </c>
      <c r="O377" s="32" t="n">
        <v>21095.31</v>
      </c>
      <c r="P377" s="32" t="n">
        <v>152941</v>
      </c>
      <c r="Q377" s="32" t="n">
        <v>130279.03</v>
      </c>
      <c r="R377" s="32" t="n">
        <f aca="false">+M377-Q377</f>
        <v>1566.66</v>
      </c>
      <c r="S377" s="33" t="s">
        <v>37</v>
      </c>
      <c r="T377" s="36" t="s">
        <v>56</v>
      </c>
      <c r="U377" s="40" t="s">
        <v>56</v>
      </c>
      <c r="V377" s="36" t="s">
        <v>56</v>
      </c>
      <c r="W377" s="40" t="s">
        <v>56</v>
      </c>
      <c r="X377" s="36" t="s">
        <v>56</v>
      </c>
      <c r="Y377" s="36" t="s">
        <v>56</v>
      </c>
      <c r="Z377" s="36" t="s">
        <v>56</v>
      </c>
      <c r="AA377" s="36" t="s">
        <v>56</v>
      </c>
      <c r="AB377" s="38"/>
    </row>
    <row r="378" customFormat="false" ht="15" hidden="true" customHeight="false" outlineLevel="0" collapsed="false">
      <c r="A378" s="27" t="s">
        <v>3888</v>
      </c>
      <c r="B378" s="29" t="n">
        <v>39101</v>
      </c>
      <c r="C378" s="27" t="s">
        <v>58</v>
      </c>
      <c r="D378" s="27" t="s">
        <v>97</v>
      </c>
      <c r="E378" s="29" t="n">
        <v>2014</v>
      </c>
      <c r="F378" s="30" t="n">
        <v>41638</v>
      </c>
      <c r="G378" s="27" t="s">
        <v>2312</v>
      </c>
      <c r="H378" s="29" t="s">
        <v>3889</v>
      </c>
      <c r="I378" s="31" t="s">
        <v>34</v>
      </c>
      <c r="J378" s="29" t="s">
        <v>31</v>
      </c>
      <c r="K378" s="27" t="s">
        <v>3890</v>
      </c>
      <c r="L378" s="27" t="s">
        <v>3891</v>
      </c>
      <c r="M378" s="32" t="n">
        <v>92327.59</v>
      </c>
      <c r="N378" s="32" t="n">
        <v>0</v>
      </c>
      <c r="O378" s="32" t="n">
        <v>14772.41</v>
      </c>
      <c r="P378" s="32" t="n">
        <v>107100</v>
      </c>
      <c r="Q378" s="32" t="n">
        <v>84192.83</v>
      </c>
      <c r="R378" s="32" t="n">
        <f aca="false">+M378-Q378</f>
        <v>8134.76</v>
      </c>
      <c r="S378" s="33" t="s">
        <v>37</v>
      </c>
      <c r="T378" s="36" t="s">
        <v>56</v>
      </c>
      <c r="U378" s="40" t="s">
        <v>56</v>
      </c>
      <c r="V378" s="36" t="s">
        <v>56</v>
      </c>
      <c r="W378" s="40" t="s">
        <v>56</v>
      </c>
      <c r="X378" s="36" t="s">
        <v>56</v>
      </c>
      <c r="Y378" s="36" t="s">
        <v>56</v>
      </c>
      <c r="Z378" s="36" t="s">
        <v>56</v>
      </c>
      <c r="AA378" s="36" t="s">
        <v>56</v>
      </c>
      <c r="AB378" s="38"/>
    </row>
    <row r="379" customFormat="false" ht="15" hidden="true" customHeight="false" outlineLevel="0" collapsed="false">
      <c r="A379" s="33" t="s">
        <v>3892</v>
      </c>
      <c r="B379" s="50" t="n">
        <v>52050</v>
      </c>
      <c r="C379" s="33" t="s">
        <v>31</v>
      </c>
      <c r="D379" s="33" t="s">
        <v>164</v>
      </c>
      <c r="E379" s="50"/>
      <c r="F379" s="51" t="n">
        <v>41625</v>
      </c>
      <c r="G379" s="33" t="s">
        <v>2625</v>
      </c>
      <c r="H379" s="50" t="s">
        <v>3893</v>
      </c>
      <c r="I379" s="52" t="s">
        <v>34</v>
      </c>
      <c r="J379" s="50" t="s">
        <v>31</v>
      </c>
      <c r="K379" s="33" t="s">
        <v>3894</v>
      </c>
      <c r="L379" s="33" t="s">
        <v>3895</v>
      </c>
      <c r="M379" s="53" t="n">
        <v>136241.38</v>
      </c>
      <c r="N379" s="53" t="n">
        <v>0</v>
      </c>
      <c r="O379" s="53" t="n">
        <v>2758.62</v>
      </c>
      <c r="P379" s="53" t="n">
        <v>139000</v>
      </c>
      <c r="Q379" s="53" t="n">
        <v>119000</v>
      </c>
      <c r="R379" s="53" t="n">
        <f aca="false">+M379-Q379</f>
        <v>17241.38</v>
      </c>
      <c r="S379" s="33" t="s">
        <v>168</v>
      </c>
      <c r="T379" s="36" t="s">
        <v>56</v>
      </c>
      <c r="U379" s="40" t="s">
        <v>56</v>
      </c>
      <c r="V379" s="36" t="s">
        <v>56</v>
      </c>
      <c r="W379" s="40" t="s">
        <v>56</v>
      </c>
      <c r="X379" s="36" t="s">
        <v>56</v>
      </c>
      <c r="Y379" s="36" t="s">
        <v>56</v>
      </c>
      <c r="Z379" s="36" t="s">
        <v>56</v>
      </c>
      <c r="AA379" s="36" t="s">
        <v>56</v>
      </c>
      <c r="AB379" s="38"/>
    </row>
    <row r="380" customFormat="false" ht="15" hidden="true" customHeight="false" outlineLevel="0" collapsed="false">
      <c r="A380" s="33" t="s">
        <v>3896</v>
      </c>
      <c r="B380" s="50" t="n">
        <v>52050</v>
      </c>
      <c r="C380" s="33" t="s">
        <v>31</v>
      </c>
      <c r="D380" s="33" t="s">
        <v>164</v>
      </c>
      <c r="E380" s="50"/>
      <c r="F380" s="51" t="n">
        <v>41631</v>
      </c>
      <c r="G380" s="33" t="s">
        <v>2625</v>
      </c>
      <c r="H380" s="50" t="s">
        <v>3893</v>
      </c>
      <c r="I380" s="52" t="s">
        <v>34</v>
      </c>
      <c r="J380" s="50" t="s">
        <v>31</v>
      </c>
      <c r="K380" s="33" t="s">
        <v>3894</v>
      </c>
      <c r="L380" s="33" t="s">
        <v>3895</v>
      </c>
      <c r="M380" s="53" t="n">
        <v>-136241.38</v>
      </c>
      <c r="N380" s="53" t="n">
        <v>0</v>
      </c>
      <c r="O380" s="53" t="n">
        <v>-2758.62</v>
      </c>
      <c r="P380" s="53" t="n">
        <v>-139000</v>
      </c>
      <c r="Q380" s="53" t="n">
        <v>-119000</v>
      </c>
      <c r="R380" s="53" t="n">
        <f aca="false">+M380-Q380</f>
        <v>-17241.38</v>
      </c>
      <c r="S380" s="33" t="s">
        <v>168</v>
      </c>
      <c r="T380" s="36" t="s">
        <v>56</v>
      </c>
      <c r="U380" s="40" t="s">
        <v>56</v>
      </c>
      <c r="V380" s="36" t="s">
        <v>56</v>
      </c>
      <c r="W380" s="40" t="s">
        <v>56</v>
      </c>
      <c r="X380" s="36" t="s">
        <v>56</v>
      </c>
      <c r="Y380" s="36" t="s">
        <v>56</v>
      </c>
      <c r="Z380" s="36" t="s">
        <v>56</v>
      </c>
      <c r="AA380" s="36" t="s">
        <v>56</v>
      </c>
      <c r="AB380" s="38"/>
    </row>
    <row r="381" customFormat="false" ht="15" hidden="true" customHeight="false" outlineLevel="0" collapsed="false">
      <c r="A381" s="27" t="s">
        <v>3897</v>
      </c>
      <c r="B381" s="29" t="n">
        <v>39001</v>
      </c>
      <c r="C381" s="27" t="s">
        <v>58</v>
      </c>
      <c r="D381" s="27" t="s">
        <v>375</v>
      </c>
      <c r="E381" s="29" t="n">
        <v>2014</v>
      </c>
      <c r="F381" s="30" t="n">
        <v>41613</v>
      </c>
      <c r="G381" s="27" t="s">
        <v>2118</v>
      </c>
      <c r="H381" s="29" t="s">
        <v>2752</v>
      </c>
      <c r="I381" s="31" t="s">
        <v>45</v>
      </c>
      <c r="J381" s="29" t="s">
        <v>31</v>
      </c>
      <c r="K381" s="27" t="s">
        <v>2753</v>
      </c>
      <c r="L381" s="27" t="s">
        <v>2754</v>
      </c>
      <c r="M381" s="32" t="n">
        <v>-106810.34</v>
      </c>
      <c r="N381" s="32" t="n">
        <v>0</v>
      </c>
      <c r="O381" s="32" t="n">
        <v>-17089.66</v>
      </c>
      <c r="P381" s="32" t="n">
        <v>-123900</v>
      </c>
      <c r="Q381" s="32" t="n">
        <v>-104678.49</v>
      </c>
      <c r="R381" s="32" t="n">
        <f aca="false">+M381-Q381</f>
        <v>-2131.84999999999</v>
      </c>
      <c r="S381" s="33" t="s">
        <v>3319</v>
      </c>
      <c r="T381" s="36" t="s">
        <v>56</v>
      </c>
      <c r="U381" s="40" t="s">
        <v>56</v>
      </c>
      <c r="V381" s="36" t="s">
        <v>56</v>
      </c>
      <c r="W381" s="40" t="s">
        <v>56</v>
      </c>
      <c r="X381" s="36" t="s">
        <v>56</v>
      </c>
      <c r="Y381" s="36" t="s">
        <v>56</v>
      </c>
      <c r="Z381" s="36" t="s">
        <v>56</v>
      </c>
      <c r="AA381" s="36" t="s">
        <v>56</v>
      </c>
      <c r="AB381" s="38"/>
    </row>
    <row r="382" customFormat="false" ht="15" hidden="true" customHeight="false" outlineLevel="0" collapsed="false">
      <c r="A382" s="33" t="s">
        <v>3898</v>
      </c>
      <c r="B382" s="50" t="n">
        <v>37002</v>
      </c>
      <c r="C382" s="33" t="s">
        <v>31</v>
      </c>
      <c r="D382" s="33" t="s">
        <v>164</v>
      </c>
      <c r="E382" s="50"/>
      <c r="F382" s="51" t="n">
        <v>41622</v>
      </c>
      <c r="G382" s="33" t="s">
        <v>2431</v>
      </c>
      <c r="H382" s="50" t="s">
        <v>3899</v>
      </c>
      <c r="I382" s="52" t="s">
        <v>34</v>
      </c>
      <c r="J382" s="50" t="s">
        <v>31</v>
      </c>
      <c r="K382" s="33" t="s">
        <v>3900</v>
      </c>
      <c r="L382" s="33" t="s">
        <v>3901</v>
      </c>
      <c r="M382" s="53" t="n">
        <v>108206.9</v>
      </c>
      <c r="N382" s="53" t="n">
        <v>0</v>
      </c>
      <c r="O382" s="53" t="n">
        <v>1793.1</v>
      </c>
      <c r="P382" s="53" t="n">
        <v>110000</v>
      </c>
      <c r="Q382" s="53" t="n">
        <v>97000</v>
      </c>
      <c r="R382" s="53" t="n">
        <f aca="false">+M382-Q382</f>
        <v>11206.9</v>
      </c>
      <c r="S382" s="33" t="s">
        <v>168</v>
      </c>
      <c r="T382" s="36" t="s">
        <v>56</v>
      </c>
      <c r="U382" s="40" t="s">
        <v>56</v>
      </c>
      <c r="V382" s="36" t="s">
        <v>56</v>
      </c>
      <c r="W382" s="40" t="s">
        <v>56</v>
      </c>
      <c r="X382" s="36" t="s">
        <v>56</v>
      </c>
      <c r="Y382" s="36" t="s">
        <v>56</v>
      </c>
      <c r="Z382" s="36" t="s">
        <v>56</v>
      </c>
      <c r="AA382" s="36" t="s">
        <v>56</v>
      </c>
      <c r="AB382" s="38"/>
    </row>
    <row r="383" customFormat="false" ht="15" hidden="true" customHeight="false" outlineLevel="0" collapsed="false">
      <c r="A383" s="27" t="s">
        <v>3902</v>
      </c>
      <c r="B383" s="29" t="n">
        <v>39404</v>
      </c>
      <c r="C383" s="27" t="s">
        <v>58</v>
      </c>
      <c r="D383" s="27" t="s">
        <v>632</v>
      </c>
      <c r="E383" s="29" t="n">
        <v>2014</v>
      </c>
      <c r="F383" s="30" t="n">
        <v>41639</v>
      </c>
      <c r="G383" s="27" t="s">
        <v>2158</v>
      </c>
      <c r="H383" s="29" t="s">
        <v>3903</v>
      </c>
      <c r="I383" s="31" t="s">
        <v>34</v>
      </c>
      <c r="J383" s="29" t="s">
        <v>58</v>
      </c>
      <c r="K383" s="27" t="s">
        <v>3904</v>
      </c>
      <c r="L383" s="27" t="s">
        <v>3905</v>
      </c>
      <c r="M383" s="32" t="n">
        <v>197844.83</v>
      </c>
      <c r="N383" s="32" t="n">
        <v>0</v>
      </c>
      <c r="O383" s="32" t="n">
        <v>31655.17</v>
      </c>
      <c r="P383" s="32" t="n">
        <v>229500</v>
      </c>
      <c r="Q383" s="32" t="n">
        <v>179158.34</v>
      </c>
      <c r="R383" s="32" t="n">
        <f aca="false">+M383-Q383</f>
        <v>18686.49</v>
      </c>
      <c r="S383" s="33" t="s">
        <v>37</v>
      </c>
      <c r="T383" s="38"/>
      <c r="U383" s="36"/>
      <c r="V383" s="36"/>
      <c r="W383" s="37"/>
      <c r="X383" s="38"/>
      <c r="Y383" s="38"/>
      <c r="Z383" s="38"/>
      <c r="AA383" s="38"/>
      <c r="AB383" s="38"/>
    </row>
    <row r="384" customFormat="false" ht="15" hidden="true" customHeight="false" outlineLevel="0" collapsed="false">
      <c r="A384" s="27"/>
      <c r="B384" s="29"/>
      <c r="C384" s="27"/>
      <c r="D384" s="27"/>
      <c r="E384" s="29"/>
      <c r="F384" s="30"/>
      <c r="G384" s="27"/>
      <c r="H384" s="29"/>
      <c r="I384" s="31"/>
      <c r="J384" s="29"/>
      <c r="K384" s="27"/>
      <c r="L384" s="27"/>
      <c r="M384" s="32"/>
      <c r="N384" s="32"/>
      <c r="O384" s="32"/>
      <c r="P384" s="32"/>
      <c r="Q384" s="32"/>
      <c r="R384" s="32"/>
      <c r="S384" s="33"/>
      <c r="T384" s="34" t="n">
        <v>41639</v>
      </c>
      <c r="U384" s="36"/>
      <c r="V384" s="36" t="n">
        <v>36145</v>
      </c>
      <c r="W384" s="37" t="n">
        <v>229500</v>
      </c>
      <c r="X384" s="38"/>
      <c r="Y384" s="36" t="s">
        <v>49</v>
      </c>
      <c r="Z384" s="36" t="s">
        <v>39</v>
      </c>
      <c r="AA384" s="39" t="s">
        <v>40</v>
      </c>
      <c r="AB384" s="38"/>
    </row>
    <row r="385" customFormat="false" ht="15" hidden="true" customHeight="false" outlineLevel="0" collapsed="false">
      <c r="A385" s="27" t="s">
        <v>3906</v>
      </c>
      <c r="B385" s="29" t="n">
        <v>38109</v>
      </c>
      <c r="C385" s="27" t="s">
        <v>58</v>
      </c>
      <c r="D385" s="27" t="s">
        <v>144</v>
      </c>
      <c r="E385" s="29" t="n">
        <v>2014</v>
      </c>
      <c r="F385" s="30" t="n">
        <v>41625</v>
      </c>
      <c r="G385" s="27" t="s">
        <v>2292</v>
      </c>
      <c r="H385" s="29" t="s">
        <v>3907</v>
      </c>
      <c r="I385" s="31" t="s">
        <v>34</v>
      </c>
      <c r="J385" s="29" t="s">
        <v>58</v>
      </c>
      <c r="K385" s="27" t="s">
        <v>3908</v>
      </c>
      <c r="L385" s="27" t="s">
        <v>3909</v>
      </c>
      <c r="M385" s="32" t="n">
        <v>137500</v>
      </c>
      <c r="N385" s="32" t="n">
        <v>0</v>
      </c>
      <c r="O385" s="32" t="n">
        <v>22000</v>
      </c>
      <c r="P385" s="32" t="n">
        <v>159500</v>
      </c>
      <c r="Q385" s="32" t="n">
        <v>130279.03</v>
      </c>
      <c r="R385" s="32" t="n">
        <f aca="false">+M385-Q385</f>
        <v>7220.97</v>
      </c>
      <c r="S385" s="33" t="s">
        <v>37</v>
      </c>
      <c r="T385" s="36" t="s">
        <v>56</v>
      </c>
      <c r="U385" s="40" t="s">
        <v>56</v>
      </c>
      <c r="V385" s="36" t="s">
        <v>56</v>
      </c>
      <c r="W385" s="40" t="s">
        <v>56</v>
      </c>
      <c r="X385" s="36" t="s">
        <v>56</v>
      </c>
      <c r="Y385" s="36" t="s">
        <v>56</v>
      </c>
      <c r="Z385" s="36" t="s">
        <v>56</v>
      </c>
      <c r="AA385" s="36" t="s">
        <v>56</v>
      </c>
      <c r="AB385" s="38"/>
    </row>
    <row r="386" customFormat="false" ht="15" hidden="true" customHeight="false" outlineLevel="0" collapsed="false">
      <c r="A386" s="27" t="s">
        <v>3910</v>
      </c>
      <c r="B386" s="29" t="n">
        <v>38109</v>
      </c>
      <c r="C386" s="27" t="s">
        <v>31</v>
      </c>
      <c r="D386" s="27" t="s">
        <v>144</v>
      </c>
      <c r="E386" s="29" t="n">
        <v>2014</v>
      </c>
      <c r="F386" s="30" t="n">
        <v>41610</v>
      </c>
      <c r="G386" s="27" t="s">
        <v>2437</v>
      </c>
      <c r="H386" s="29" t="s">
        <v>3911</v>
      </c>
      <c r="I386" s="31" t="s">
        <v>34</v>
      </c>
      <c r="J386" s="29" t="s">
        <v>58</v>
      </c>
      <c r="K386" s="27" t="s">
        <v>3912</v>
      </c>
      <c r="L386" s="27" t="s">
        <v>3913</v>
      </c>
      <c r="M386" s="32" t="n">
        <v>143534.48</v>
      </c>
      <c r="N386" s="32" t="n">
        <v>0</v>
      </c>
      <c r="O386" s="32" t="n">
        <v>22965.52</v>
      </c>
      <c r="P386" s="32" t="n">
        <v>166500</v>
      </c>
      <c r="Q386" s="32" t="n">
        <v>130281.94</v>
      </c>
      <c r="R386" s="32" t="n">
        <f aca="false">+M386-Q386</f>
        <v>13252.54</v>
      </c>
      <c r="S386" s="33" t="s">
        <v>37</v>
      </c>
      <c r="T386" s="36" t="s">
        <v>56</v>
      </c>
      <c r="U386" s="40" t="s">
        <v>56</v>
      </c>
      <c r="V386" s="36" t="s">
        <v>56</v>
      </c>
      <c r="W386" s="40" t="s">
        <v>56</v>
      </c>
      <c r="X386" s="36" t="s">
        <v>56</v>
      </c>
      <c r="Y386" s="36" t="s">
        <v>56</v>
      </c>
      <c r="Z386" s="36" t="s">
        <v>56</v>
      </c>
      <c r="AA386" s="36" t="s">
        <v>56</v>
      </c>
      <c r="AB386" s="38"/>
    </row>
    <row r="387" customFormat="false" ht="15" hidden="true" customHeight="false" outlineLevel="0" collapsed="false">
      <c r="A387" s="33" t="s">
        <v>3914</v>
      </c>
      <c r="B387" s="50" t="n">
        <v>52050</v>
      </c>
      <c r="C387" s="33" t="s">
        <v>31</v>
      </c>
      <c r="D387" s="33" t="s">
        <v>164</v>
      </c>
      <c r="E387" s="50"/>
      <c r="F387" s="51" t="n">
        <v>41631</v>
      </c>
      <c r="G387" s="33" t="s">
        <v>2431</v>
      </c>
      <c r="H387" s="50" t="s">
        <v>3893</v>
      </c>
      <c r="I387" s="52" t="s">
        <v>34</v>
      </c>
      <c r="J387" s="50" t="s">
        <v>31</v>
      </c>
      <c r="K387" s="33" t="s">
        <v>3915</v>
      </c>
      <c r="L387" s="33" t="s">
        <v>3895</v>
      </c>
      <c r="M387" s="53" t="n">
        <v>137103.45</v>
      </c>
      <c r="N387" s="53" t="n">
        <v>0</v>
      </c>
      <c r="O387" s="53" t="n">
        <v>2896.55</v>
      </c>
      <c r="P387" s="53" t="n">
        <v>140000</v>
      </c>
      <c r="Q387" s="53" t="n">
        <v>119000</v>
      </c>
      <c r="R387" s="53" t="n">
        <f aca="false">+M387-Q387</f>
        <v>18103.45</v>
      </c>
      <c r="S387" s="33" t="s">
        <v>168</v>
      </c>
      <c r="T387" s="36" t="s">
        <v>56</v>
      </c>
      <c r="U387" s="40" t="s">
        <v>56</v>
      </c>
      <c r="V387" s="36" t="s">
        <v>56</v>
      </c>
      <c r="W387" s="40" t="s">
        <v>56</v>
      </c>
      <c r="X387" s="36" t="s">
        <v>56</v>
      </c>
      <c r="Y387" s="36" t="s">
        <v>56</v>
      </c>
      <c r="Z387" s="36" t="s">
        <v>56</v>
      </c>
      <c r="AA387" s="36" t="s">
        <v>56</v>
      </c>
      <c r="AB387" s="38"/>
    </row>
    <row r="388" customFormat="false" ht="15" hidden="true" customHeight="false" outlineLevel="0" collapsed="false">
      <c r="A388" s="33" t="s">
        <v>3916</v>
      </c>
      <c r="B388" s="50" t="n">
        <v>52050</v>
      </c>
      <c r="C388" s="33" t="s">
        <v>31</v>
      </c>
      <c r="D388" s="33" t="s">
        <v>164</v>
      </c>
      <c r="E388" s="50"/>
      <c r="F388" s="51" t="n">
        <v>41635</v>
      </c>
      <c r="G388" s="33" t="s">
        <v>2431</v>
      </c>
      <c r="H388" s="50" t="s">
        <v>3893</v>
      </c>
      <c r="I388" s="52" t="s">
        <v>34</v>
      </c>
      <c r="J388" s="50" t="s">
        <v>31</v>
      </c>
      <c r="K388" s="33" t="s">
        <v>3915</v>
      </c>
      <c r="L388" s="33" t="s">
        <v>3895</v>
      </c>
      <c r="M388" s="53" t="n">
        <v>-137103.45</v>
      </c>
      <c r="N388" s="53" t="n">
        <v>0</v>
      </c>
      <c r="O388" s="53" t="n">
        <v>-2896.55</v>
      </c>
      <c r="P388" s="53" t="n">
        <v>-140000</v>
      </c>
      <c r="Q388" s="53" t="n">
        <v>-119000</v>
      </c>
      <c r="R388" s="53" t="n">
        <f aca="false">+M388-Q388</f>
        <v>-18103.45</v>
      </c>
      <c r="S388" s="33" t="s">
        <v>168</v>
      </c>
      <c r="T388" s="36" t="s">
        <v>56</v>
      </c>
      <c r="U388" s="40" t="s">
        <v>56</v>
      </c>
      <c r="V388" s="36" t="s">
        <v>56</v>
      </c>
      <c r="W388" s="40" t="s">
        <v>56</v>
      </c>
      <c r="X388" s="36" t="s">
        <v>56</v>
      </c>
      <c r="Y388" s="36" t="s">
        <v>56</v>
      </c>
      <c r="Z388" s="36" t="s">
        <v>56</v>
      </c>
      <c r="AA388" s="36" t="s">
        <v>56</v>
      </c>
      <c r="AB388" s="38"/>
    </row>
    <row r="389" customFormat="false" ht="15" hidden="true" customHeight="false" outlineLevel="0" collapsed="false">
      <c r="A389" s="33" t="s">
        <v>3917</v>
      </c>
      <c r="B389" s="50" t="n">
        <v>52050</v>
      </c>
      <c r="C389" s="33" t="s">
        <v>31</v>
      </c>
      <c r="D389" s="33" t="s">
        <v>164</v>
      </c>
      <c r="E389" s="50"/>
      <c r="F389" s="51" t="n">
        <v>41635</v>
      </c>
      <c r="G389" s="33" t="s">
        <v>2431</v>
      </c>
      <c r="H389" s="50" t="s">
        <v>3893</v>
      </c>
      <c r="I389" s="52" t="s">
        <v>34</v>
      </c>
      <c r="J389" s="50" t="s">
        <v>31</v>
      </c>
      <c r="K389" s="33" t="s">
        <v>3915</v>
      </c>
      <c r="L389" s="33" t="s">
        <v>3895</v>
      </c>
      <c r="M389" s="53" t="n">
        <v>137103.45</v>
      </c>
      <c r="N389" s="53" t="n">
        <v>0</v>
      </c>
      <c r="O389" s="53" t="n">
        <v>2896.55</v>
      </c>
      <c r="P389" s="53" t="n">
        <v>140000</v>
      </c>
      <c r="Q389" s="53" t="n">
        <v>119000</v>
      </c>
      <c r="R389" s="53" t="n">
        <f aca="false">+M389-Q389</f>
        <v>18103.45</v>
      </c>
      <c r="S389" s="33" t="s">
        <v>168</v>
      </c>
      <c r="T389" s="36" t="s">
        <v>56</v>
      </c>
      <c r="U389" s="40" t="s">
        <v>56</v>
      </c>
      <c r="V389" s="36" t="s">
        <v>56</v>
      </c>
      <c r="W389" s="40" t="s">
        <v>56</v>
      </c>
      <c r="X389" s="36" t="s">
        <v>56</v>
      </c>
      <c r="Y389" s="36" t="s">
        <v>56</v>
      </c>
      <c r="Z389" s="36" t="s">
        <v>56</v>
      </c>
      <c r="AA389" s="36" t="s">
        <v>56</v>
      </c>
      <c r="AB389" s="38"/>
    </row>
    <row r="390" customFormat="false" ht="15" hidden="true" customHeight="false" outlineLevel="0" collapsed="false">
      <c r="A390" s="27" t="s">
        <v>3918</v>
      </c>
      <c r="B390" s="29" t="n">
        <v>38501</v>
      </c>
      <c r="C390" s="27" t="s">
        <v>58</v>
      </c>
      <c r="D390" s="27" t="s">
        <v>78</v>
      </c>
      <c r="E390" s="29" t="n">
        <v>2014</v>
      </c>
      <c r="F390" s="30" t="n">
        <v>41614</v>
      </c>
      <c r="G390" s="27" t="s">
        <v>2144</v>
      </c>
      <c r="H390" s="29" t="s">
        <v>3919</v>
      </c>
      <c r="I390" s="31" t="s">
        <v>34</v>
      </c>
      <c r="J390" s="29" t="s">
        <v>31</v>
      </c>
      <c r="K390" s="27" t="s">
        <v>3920</v>
      </c>
      <c r="L390" s="27" t="s">
        <v>3921</v>
      </c>
      <c r="M390" s="32" t="n">
        <v>185125.86</v>
      </c>
      <c r="N390" s="32" t="n">
        <v>0</v>
      </c>
      <c r="O390" s="32" t="n">
        <v>29620.14</v>
      </c>
      <c r="P390" s="32" t="n">
        <v>214746</v>
      </c>
      <c r="Q390" s="32" t="n">
        <v>186810.11</v>
      </c>
      <c r="R390" s="32" t="n">
        <f aca="false">+M390-Q390</f>
        <v>-1684.25</v>
      </c>
      <c r="S390" s="33" t="s">
        <v>37</v>
      </c>
      <c r="T390" s="38"/>
      <c r="U390" s="36"/>
      <c r="V390" s="36"/>
      <c r="W390" s="37"/>
      <c r="X390" s="38"/>
      <c r="Y390" s="38"/>
      <c r="Z390" s="38"/>
      <c r="AA390" s="38"/>
      <c r="AB390" s="38"/>
    </row>
    <row r="391" customFormat="false" ht="15" hidden="true" customHeight="false" outlineLevel="0" collapsed="false">
      <c r="A391" s="27"/>
      <c r="B391" s="29"/>
      <c r="C391" s="27"/>
      <c r="D391" s="27"/>
      <c r="E391" s="29"/>
      <c r="F391" s="30"/>
      <c r="G391" s="27"/>
      <c r="H391" s="29"/>
      <c r="I391" s="31"/>
      <c r="J391" s="29"/>
      <c r="K391" s="27"/>
      <c r="L391" s="27"/>
      <c r="M391" s="32"/>
      <c r="N391" s="32"/>
      <c r="O391" s="32"/>
      <c r="P391" s="32"/>
      <c r="Q391" s="32"/>
      <c r="R391" s="32"/>
      <c r="S391" s="33"/>
      <c r="T391" s="34" t="n">
        <v>41621</v>
      </c>
      <c r="U391" s="36"/>
      <c r="V391" s="36" t="n">
        <v>35873</v>
      </c>
      <c r="W391" s="37" t="n">
        <v>60000</v>
      </c>
      <c r="X391" s="38"/>
      <c r="Y391" s="36" t="s">
        <v>49</v>
      </c>
      <c r="Z391" s="36" t="s">
        <v>39</v>
      </c>
      <c r="AA391" s="39" t="s">
        <v>40</v>
      </c>
      <c r="AB391" s="38"/>
    </row>
    <row r="392" customFormat="false" ht="15" hidden="true" customHeight="false" outlineLevel="0" collapsed="false">
      <c r="A392" s="27"/>
      <c r="B392" s="29"/>
      <c r="C392" s="27"/>
      <c r="D392" s="27"/>
      <c r="E392" s="29"/>
      <c r="F392" s="30"/>
      <c r="G392" s="27"/>
      <c r="H392" s="29"/>
      <c r="I392" s="31"/>
      <c r="J392" s="29"/>
      <c r="K392" s="27"/>
      <c r="L392" s="27"/>
      <c r="M392" s="32"/>
      <c r="N392" s="32"/>
      <c r="O392" s="32"/>
      <c r="P392" s="32"/>
      <c r="Q392" s="32"/>
      <c r="R392" s="32"/>
      <c r="S392" s="33"/>
      <c r="T392" s="34" t="n">
        <v>41627</v>
      </c>
      <c r="U392" s="36"/>
      <c r="V392" s="36" t="s">
        <v>56</v>
      </c>
      <c r="W392" s="37" t="n">
        <v>154745.46</v>
      </c>
      <c r="X392" s="36" t="s">
        <v>1161</v>
      </c>
      <c r="Y392" s="36" t="s">
        <v>49</v>
      </c>
      <c r="Z392" s="36" t="s">
        <v>39</v>
      </c>
      <c r="AA392" s="39" t="s">
        <v>40</v>
      </c>
      <c r="AB392" s="38"/>
    </row>
    <row r="393" customFormat="false" ht="15" hidden="true" customHeight="false" outlineLevel="0" collapsed="false">
      <c r="A393" s="27" t="s">
        <v>3922</v>
      </c>
      <c r="B393" s="29" t="n">
        <v>38113</v>
      </c>
      <c r="C393" s="27" t="s">
        <v>58</v>
      </c>
      <c r="D393" s="27" t="s">
        <v>86</v>
      </c>
      <c r="E393" s="29" t="n">
        <v>2014</v>
      </c>
      <c r="F393" s="30" t="n">
        <v>41634</v>
      </c>
      <c r="G393" s="27" t="s">
        <v>3923</v>
      </c>
      <c r="H393" s="29" t="s">
        <v>3924</v>
      </c>
      <c r="I393" s="31" t="s">
        <v>34</v>
      </c>
      <c r="J393" s="29" t="s">
        <v>58</v>
      </c>
      <c r="K393" s="27" t="s">
        <v>3925</v>
      </c>
      <c r="L393" s="27" t="s">
        <v>3926</v>
      </c>
      <c r="M393" s="32" t="n">
        <v>117224.14</v>
      </c>
      <c r="N393" s="32" t="n">
        <v>0</v>
      </c>
      <c r="O393" s="32" t="n">
        <v>18755.86</v>
      </c>
      <c r="P393" s="32" t="n">
        <v>135980</v>
      </c>
      <c r="Q393" s="32" t="n">
        <v>117865.24</v>
      </c>
      <c r="R393" s="32" t="n">
        <f aca="false">+M393-Q393</f>
        <v>-641.100000000006</v>
      </c>
      <c r="S393" s="33" t="s">
        <v>37</v>
      </c>
      <c r="T393" s="36" t="s">
        <v>56</v>
      </c>
      <c r="U393" s="40" t="s">
        <v>56</v>
      </c>
      <c r="V393" s="36" t="s">
        <v>56</v>
      </c>
      <c r="W393" s="40" t="s">
        <v>56</v>
      </c>
      <c r="X393" s="36" t="s">
        <v>56</v>
      </c>
      <c r="Y393" s="36" t="s">
        <v>56</v>
      </c>
      <c r="Z393" s="36" t="s">
        <v>56</v>
      </c>
      <c r="AA393" s="36" t="s">
        <v>56</v>
      </c>
      <c r="AB393" s="38"/>
    </row>
    <row r="394" customFormat="false" ht="15" hidden="true" customHeight="false" outlineLevel="0" collapsed="false">
      <c r="A394" s="27" t="s">
        <v>3927</v>
      </c>
      <c r="B394" s="29" t="n">
        <v>38113</v>
      </c>
      <c r="C394" s="27" t="s">
        <v>58</v>
      </c>
      <c r="D394" s="27" t="s">
        <v>86</v>
      </c>
      <c r="E394" s="29" t="n">
        <v>2014</v>
      </c>
      <c r="F394" s="30" t="n">
        <v>41628</v>
      </c>
      <c r="G394" s="27" t="s">
        <v>2108</v>
      </c>
      <c r="H394" s="29" t="s">
        <v>3928</v>
      </c>
      <c r="I394" s="31" t="s">
        <v>45</v>
      </c>
      <c r="J394" s="29" t="s">
        <v>58</v>
      </c>
      <c r="K394" s="27" t="s">
        <v>3929</v>
      </c>
      <c r="L394" s="27" t="s">
        <v>3930</v>
      </c>
      <c r="M394" s="32" t="n">
        <v>120603.45</v>
      </c>
      <c r="N394" s="32" t="n">
        <v>0</v>
      </c>
      <c r="O394" s="32" t="n">
        <v>19296.55</v>
      </c>
      <c r="P394" s="32" t="n">
        <v>139900</v>
      </c>
      <c r="Q394" s="32" t="n">
        <v>117865.24</v>
      </c>
      <c r="R394" s="32" t="n">
        <f aca="false">+M394-Q394</f>
        <v>2738.20999999999</v>
      </c>
      <c r="S394" s="33" t="s">
        <v>37</v>
      </c>
      <c r="T394" s="36"/>
      <c r="U394" s="40"/>
      <c r="V394" s="36"/>
      <c r="W394" s="40"/>
      <c r="X394" s="36"/>
      <c r="Y394" s="36"/>
      <c r="Z394" s="36"/>
      <c r="AA394" s="36"/>
      <c r="AB394" s="38"/>
    </row>
    <row r="395" customFormat="false" ht="15" hidden="true" customHeight="false" outlineLevel="0" collapsed="false">
      <c r="A395" s="27"/>
      <c r="B395" s="29"/>
      <c r="C395" s="27"/>
      <c r="D395" s="27"/>
      <c r="E395" s="29"/>
      <c r="F395" s="30"/>
      <c r="G395" s="27"/>
      <c r="H395" s="29"/>
      <c r="I395" s="31"/>
      <c r="J395" s="29"/>
      <c r="K395" s="27"/>
      <c r="L395" s="27"/>
      <c r="M395" s="32"/>
      <c r="N395" s="32"/>
      <c r="O395" s="32"/>
      <c r="P395" s="32"/>
      <c r="Q395" s="32"/>
      <c r="R395" s="32"/>
      <c r="S395" s="33"/>
      <c r="T395" s="68" t="n">
        <v>41634</v>
      </c>
      <c r="U395" s="40"/>
      <c r="V395" s="36" t="n">
        <v>6766</v>
      </c>
      <c r="W395" s="40" t="n">
        <v>129822</v>
      </c>
      <c r="X395" s="36"/>
      <c r="Y395" s="36" t="s">
        <v>49</v>
      </c>
      <c r="Z395" s="36" t="s">
        <v>39</v>
      </c>
      <c r="AA395" s="39" t="s">
        <v>40</v>
      </c>
      <c r="AB395" s="38"/>
    </row>
    <row r="396" customFormat="false" ht="15" hidden="true" customHeight="false" outlineLevel="0" collapsed="false">
      <c r="A396" s="27"/>
      <c r="B396" s="29"/>
      <c r="C396" s="27"/>
      <c r="D396" s="27"/>
      <c r="E396" s="29"/>
      <c r="F396" s="30"/>
      <c r="G396" s="27"/>
      <c r="H396" s="29"/>
      <c r="I396" s="31"/>
      <c r="J396" s="29"/>
      <c r="K396" s="27"/>
      <c r="L396" s="27"/>
      <c r="M396" s="32"/>
      <c r="N396" s="32"/>
      <c r="O396" s="32"/>
      <c r="P396" s="32"/>
      <c r="Q396" s="32"/>
      <c r="R396" s="32"/>
      <c r="S396" s="33"/>
      <c r="T396" s="68" t="n">
        <v>41635</v>
      </c>
      <c r="U396" s="40"/>
      <c r="V396" s="36" t="s">
        <v>3931</v>
      </c>
      <c r="W396" s="40" t="n">
        <v>10078</v>
      </c>
      <c r="X396" s="36" t="s">
        <v>1163</v>
      </c>
      <c r="Y396" s="36" t="s">
        <v>49</v>
      </c>
      <c r="Z396" s="36" t="s">
        <v>39</v>
      </c>
      <c r="AA396" s="39" t="s">
        <v>40</v>
      </c>
      <c r="AB396" s="38"/>
    </row>
    <row r="397" customFormat="false" ht="15" hidden="true" customHeight="false" outlineLevel="0" collapsed="false">
      <c r="A397" s="27" t="s">
        <v>3932</v>
      </c>
      <c r="B397" s="29" t="n">
        <v>38115</v>
      </c>
      <c r="C397" s="27" t="s">
        <v>58</v>
      </c>
      <c r="D397" s="27" t="s">
        <v>73</v>
      </c>
      <c r="E397" s="29" t="n">
        <v>2014</v>
      </c>
      <c r="F397" s="30" t="n">
        <v>41628</v>
      </c>
      <c r="G397" s="27" t="s">
        <v>2108</v>
      </c>
      <c r="H397" s="29" t="s">
        <v>3933</v>
      </c>
      <c r="I397" s="31" t="s">
        <v>45</v>
      </c>
      <c r="J397" s="29" t="s">
        <v>58</v>
      </c>
      <c r="K397" s="27" t="s">
        <v>3929</v>
      </c>
      <c r="L397" s="27" t="s">
        <v>3934</v>
      </c>
      <c r="M397" s="32" t="n">
        <v>141810.34</v>
      </c>
      <c r="N397" s="32" t="n">
        <v>0</v>
      </c>
      <c r="O397" s="32" t="n">
        <v>22689.66</v>
      </c>
      <c r="P397" s="32" t="n">
        <v>164500</v>
      </c>
      <c r="Q397" s="32" t="n">
        <v>132609.52</v>
      </c>
      <c r="R397" s="32" t="n">
        <f aca="false">+M397-Q397</f>
        <v>9200.82000000001</v>
      </c>
      <c r="S397" s="33" t="s">
        <v>37</v>
      </c>
      <c r="T397" s="36"/>
      <c r="U397" s="40"/>
      <c r="V397" s="36"/>
      <c r="W397" s="40"/>
      <c r="X397" s="36"/>
      <c r="Y397" s="36"/>
      <c r="Z397" s="36"/>
      <c r="AA397" s="36"/>
      <c r="AB397" s="38"/>
    </row>
    <row r="398" customFormat="false" ht="15" hidden="true" customHeight="false" outlineLevel="0" collapsed="false">
      <c r="A398" s="27"/>
      <c r="B398" s="29"/>
      <c r="C398" s="27"/>
      <c r="D398" s="27"/>
      <c r="E398" s="29"/>
      <c r="F398" s="30"/>
      <c r="G398" s="27"/>
      <c r="H398" s="29"/>
      <c r="I398" s="31"/>
      <c r="J398" s="29"/>
      <c r="K398" s="27"/>
      <c r="L398" s="27"/>
      <c r="M398" s="32"/>
      <c r="N398" s="32"/>
      <c r="O398" s="32"/>
      <c r="P398" s="32"/>
      <c r="Q398" s="32"/>
      <c r="R398" s="32"/>
      <c r="S398" s="33"/>
      <c r="T398" s="68" t="n">
        <v>41634</v>
      </c>
      <c r="U398" s="40"/>
      <c r="V398" s="36" t="n">
        <v>6765</v>
      </c>
      <c r="W398" s="40" t="n">
        <v>152026</v>
      </c>
      <c r="X398" s="36"/>
      <c r="Y398" s="36" t="s">
        <v>49</v>
      </c>
      <c r="Z398" s="36" t="s">
        <v>39</v>
      </c>
      <c r="AA398" s="39" t="s">
        <v>40</v>
      </c>
      <c r="AB398" s="38"/>
    </row>
    <row r="399" customFormat="false" ht="15" hidden="true" customHeight="false" outlineLevel="0" collapsed="false">
      <c r="A399" s="27"/>
      <c r="B399" s="29"/>
      <c r="C399" s="27"/>
      <c r="D399" s="27"/>
      <c r="E399" s="29"/>
      <c r="F399" s="30"/>
      <c r="G399" s="27"/>
      <c r="H399" s="29"/>
      <c r="I399" s="31"/>
      <c r="J399" s="29"/>
      <c r="K399" s="27"/>
      <c r="L399" s="27"/>
      <c r="M399" s="32"/>
      <c r="N399" s="32"/>
      <c r="O399" s="32"/>
      <c r="P399" s="32"/>
      <c r="Q399" s="32"/>
      <c r="R399" s="32"/>
      <c r="S399" s="33"/>
      <c r="T399" s="68" t="n">
        <v>41635</v>
      </c>
      <c r="U399" s="40"/>
      <c r="V399" s="36" t="s">
        <v>3935</v>
      </c>
      <c r="W399" s="40" t="n">
        <v>12474</v>
      </c>
      <c r="X399" s="36" t="s">
        <v>1163</v>
      </c>
      <c r="Y399" s="36" t="s">
        <v>49</v>
      </c>
      <c r="Z399" s="36" t="s">
        <v>39</v>
      </c>
      <c r="AA399" s="39" t="s">
        <v>40</v>
      </c>
      <c r="AB399" s="38"/>
    </row>
    <row r="400" customFormat="false" ht="15" hidden="true" customHeight="false" outlineLevel="0" collapsed="false">
      <c r="A400" s="27" t="s">
        <v>3936</v>
      </c>
      <c r="B400" s="29" t="n">
        <v>37702</v>
      </c>
      <c r="C400" s="27" t="s">
        <v>58</v>
      </c>
      <c r="D400" s="27" t="s">
        <v>107</v>
      </c>
      <c r="E400" s="29" t="n">
        <v>2014</v>
      </c>
      <c r="F400" s="30" t="n">
        <v>41629</v>
      </c>
      <c r="G400" s="27" t="s">
        <v>2103</v>
      </c>
      <c r="H400" s="29" t="s">
        <v>3937</v>
      </c>
      <c r="I400" s="31" t="s">
        <v>34</v>
      </c>
      <c r="J400" s="29" t="s">
        <v>58</v>
      </c>
      <c r="K400" s="27" t="s">
        <v>3938</v>
      </c>
      <c r="L400" s="27" t="s">
        <v>3939</v>
      </c>
      <c r="M400" s="32" t="n">
        <v>237429.77</v>
      </c>
      <c r="N400" s="32" t="n">
        <v>2688.33</v>
      </c>
      <c r="O400" s="32" t="n">
        <v>38418.9</v>
      </c>
      <c r="P400" s="32" t="n">
        <v>278537</v>
      </c>
      <c r="Q400" s="32" t="n">
        <v>242866.44</v>
      </c>
      <c r="R400" s="32" t="n">
        <f aca="false">+M400-Q400</f>
        <v>-5436.67000000001</v>
      </c>
      <c r="S400" s="33" t="s">
        <v>37</v>
      </c>
      <c r="T400" s="38"/>
      <c r="U400" s="36"/>
      <c r="V400" s="36"/>
      <c r="W400" s="37"/>
      <c r="X400" s="38"/>
      <c r="Y400" s="38"/>
      <c r="Z400" s="38"/>
      <c r="AA400" s="38"/>
      <c r="AB400" s="38"/>
    </row>
    <row r="401" customFormat="false" ht="15" hidden="true" customHeight="false" outlineLevel="0" collapsed="false">
      <c r="A401" s="27"/>
      <c r="B401" s="29"/>
      <c r="C401" s="27"/>
      <c r="D401" s="27"/>
      <c r="E401" s="29"/>
      <c r="F401" s="30"/>
      <c r="G401" s="27"/>
      <c r="H401" s="29"/>
      <c r="I401" s="31"/>
      <c r="J401" s="29"/>
      <c r="K401" s="27"/>
      <c r="L401" s="27"/>
      <c r="M401" s="32"/>
      <c r="N401" s="32"/>
      <c r="O401" s="32"/>
      <c r="P401" s="32"/>
      <c r="Q401" s="32"/>
      <c r="R401" s="32"/>
      <c r="S401" s="33"/>
      <c r="T401" s="34" t="n">
        <v>41631</v>
      </c>
      <c r="U401" s="36"/>
      <c r="V401" s="36" t="n">
        <v>36043</v>
      </c>
      <c r="W401" s="37" t="n">
        <v>278537</v>
      </c>
      <c r="X401" s="38"/>
      <c r="Y401" s="36" t="s">
        <v>49</v>
      </c>
      <c r="Z401" s="36" t="s">
        <v>39</v>
      </c>
      <c r="AA401" s="39" t="s">
        <v>40</v>
      </c>
      <c r="AB401" s="38"/>
    </row>
    <row r="402" customFormat="false" ht="15" hidden="true" customHeight="false" outlineLevel="0" collapsed="false">
      <c r="A402" s="27" t="s">
        <v>3940</v>
      </c>
      <c r="B402" s="29" t="n">
        <v>38113</v>
      </c>
      <c r="C402" s="27" t="s">
        <v>58</v>
      </c>
      <c r="D402" s="27" t="s">
        <v>86</v>
      </c>
      <c r="E402" s="29" t="n">
        <v>2014</v>
      </c>
      <c r="F402" s="30" t="n">
        <v>41624</v>
      </c>
      <c r="G402" s="27" t="s">
        <v>2118</v>
      </c>
      <c r="H402" s="29" t="s">
        <v>1624</v>
      </c>
      <c r="I402" s="31" t="s">
        <v>45</v>
      </c>
      <c r="J402" s="29" t="s">
        <v>58</v>
      </c>
      <c r="K402" s="27" t="s">
        <v>3941</v>
      </c>
      <c r="L402" s="27" t="s">
        <v>1626</v>
      </c>
      <c r="M402" s="32" t="n">
        <v>120603.45</v>
      </c>
      <c r="N402" s="32" t="n">
        <v>0</v>
      </c>
      <c r="O402" s="32" t="n">
        <v>19296.55</v>
      </c>
      <c r="P402" s="32" t="n">
        <v>139900</v>
      </c>
      <c r="Q402" s="32" t="n">
        <v>117868.14</v>
      </c>
      <c r="R402" s="32" t="n">
        <f aca="false">+M402-Q402</f>
        <v>2735.31</v>
      </c>
      <c r="S402" s="33" t="s">
        <v>37</v>
      </c>
      <c r="T402" s="36" t="s">
        <v>56</v>
      </c>
      <c r="U402" s="40" t="s">
        <v>56</v>
      </c>
      <c r="V402" s="36" t="s">
        <v>56</v>
      </c>
      <c r="W402" s="40" t="s">
        <v>56</v>
      </c>
      <c r="X402" s="36" t="s">
        <v>56</v>
      </c>
      <c r="Y402" s="36" t="s">
        <v>56</v>
      </c>
      <c r="Z402" s="36" t="s">
        <v>56</v>
      </c>
      <c r="AA402" s="36" t="s">
        <v>56</v>
      </c>
      <c r="AB402" s="38"/>
    </row>
    <row r="403" customFormat="false" ht="15" hidden="true" customHeight="false" outlineLevel="0" collapsed="false">
      <c r="A403" s="27" t="s">
        <v>3942</v>
      </c>
      <c r="B403" s="29" t="n">
        <v>38113</v>
      </c>
      <c r="C403" s="27" t="s">
        <v>58</v>
      </c>
      <c r="D403" s="27" t="s">
        <v>86</v>
      </c>
      <c r="E403" s="29" t="n">
        <v>2014</v>
      </c>
      <c r="F403" s="30" t="n">
        <v>41617</v>
      </c>
      <c r="G403" s="27" t="s">
        <v>2118</v>
      </c>
      <c r="H403" s="29" t="s">
        <v>1624</v>
      </c>
      <c r="I403" s="31" t="s">
        <v>45</v>
      </c>
      <c r="J403" s="29" t="s">
        <v>58</v>
      </c>
      <c r="K403" s="27" t="s">
        <v>1625</v>
      </c>
      <c r="L403" s="27" t="s">
        <v>1626</v>
      </c>
      <c r="M403" s="32" t="n">
        <v>-123706.9</v>
      </c>
      <c r="N403" s="32" t="n">
        <v>0</v>
      </c>
      <c r="O403" s="32" t="n">
        <v>-19793.1</v>
      </c>
      <c r="P403" s="32" t="n">
        <v>-143500</v>
      </c>
      <c r="Q403" s="32" t="n">
        <v>-117868.14</v>
      </c>
      <c r="R403" s="32" t="n">
        <f aca="false">+M403-Q403</f>
        <v>-5838.76</v>
      </c>
      <c r="S403" s="33" t="s">
        <v>3319</v>
      </c>
      <c r="T403" s="36" t="s">
        <v>56</v>
      </c>
      <c r="U403" s="40" t="s">
        <v>56</v>
      </c>
      <c r="V403" s="36" t="s">
        <v>56</v>
      </c>
      <c r="W403" s="40" t="s">
        <v>56</v>
      </c>
      <c r="X403" s="36" t="s">
        <v>56</v>
      </c>
      <c r="Y403" s="36" t="s">
        <v>56</v>
      </c>
      <c r="Z403" s="36" t="s">
        <v>56</v>
      </c>
      <c r="AA403" s="36" t="s">
        <v>56</v>
      </c>
      <c r="AB403" s="38"/>
    </row>
    <row r="404" customFormat="false" ht="15" hidden="true" customHeight="false" outlineLevel="0" collapsed="false">
      <c r="A404" s="27" t="s">
        <v>3943</v>
      </c>
      <c r="B404" s="29" t="n">
        <v>38502</v>
      </c>
      <c r="C404" s="27" t="s">
        <v>31</v>
      </c>
      <c r="D404" s="27" t="s">
        <v>43</v>
      </c>
      <c r="E404" s="29" t="n">
        <v>2014</v>
      </c>
      <c r="F404" s="30" t="n">
        <v>41631</v>
      </c>
      <c r="G404" s="27" t="s">
        <v>2261</v>
      </c>
      <c r="H404" s="29" t="s">
        <v>3944</v>
      </c>
      <c r="I404" s="31" t="s">
        <v>45</v>
      </c>
      <c r="J404" s="29" t="s">
        <v>31</v>
      </c>
      <c r="K404" s="27" t="s">
        <v>3945</v>
      </c>
      <c r="L404" s="27" t="s">
        <v>3946</v>
      </c>
      <c r="M404" s="32" t="n">
        <v>217550.05</v>
      </c>
      <c r="N404" s="32" t="n">
        <v>2191.33</v>
      </c>
      <c r="O404" s="32" t="n">
        <v>35158.62</v>
      </c>
      <c r="P404" s="32" t="n">
        <v>254900</v>
      </c>
      <c r="Q404" s="32" t="n">
        <v>200772.34</v>
      </c>
      <c r="R404" s="32" t="n">
        <f aca="false">+M404-Q404</f>
        <v>16777.71</v>
      </c>
      <c r="S404" s="33" t="s">
        <v>37</v>
      </c>
      <c r="T404" s="38"/>
      <c r="U404" s="36"/>
      <c r="V404" s="36"/>
      <c r="W404" s="37"/>
      <c r="X404" s="38"/>
      <c r="Y404" s="38"/>
      <c r="Z404" s="38"/>
      <c r="AA404" s="38"/>
      <c r="AB404" s="38"/>
    </row>
    <row r="405" customFormat="false" ht="15" hidden="true" customHeight="false" outlineLevel="0" collapsed="false">
      <c r="A405" s="27"/>
      <c r="B405" s="29"/>
      <c r="C405" s="27"/>
      <c r="D405" s="27"/>
      <c r="E405" s="29"/>
      <c r="F405" s="30"/>
      <c r="G405" s="27"/>
      <c r="H405" s="29"/>
      <c r="I405" s="31"/>
      <c r="J405" s="29"/>
      <c r="K405" s="27"/>
      <c r="L405" s="27"/>
      <c r="M405" s="32"/>
      <c r="N405" s="32"/>
      <c r="O405" s="32"/>
      <c r="P405" s="32"/>
      <c r="Q405" s="32"/>
      <c r="R405" s="32"/>
      <c r="S405" s="33"/>
      <c r="T405" s="34" t="n">
        <v>41638</v>
      </c>
      <c r="U405" s="36"/>
      <c r="V405" s="36" t="s">
        <v>56</v>
      </c>
      <c r="W405" s="37" t="n">
        <v>127213.75</v>
      </c>
      <c r="X405" s="36" t="s">
        <v>1161</v>
      </c>
      <c r="Y405" s="36" t="s">
        <v>49</v>
      </c>
      <c r="Z405" s="36" t="s">
        <v>39</v>
      </c>
      <c r="AA405" s="39" t="s">
        <v>40</v>
      </c>
      <c r="AB405" s="38"/>
    </row>
    <row r="406" customFormat="false" ht="15" hidden="true" customHeight="false" outlineLevel="0" collapsed="false">
      <c r="A406" s="27"/>
      <c r="B406" s="29"/>
      <c r="C406" s="27"/>
      <c r="D406" s="27"/>
      <c r="E406" s="29"/>
      <c r="F406" s="30"/>
      <c r="G406" s="27"/>
      <c r="H406" s="29"/>
      <c r="I406" s="31"/>
      <c r="J406" s="29"/>
      <c r="K406" s="27"/>
      <c r="L406" s="27"/>
      <c r="M406" s="32"/>
      <c r="N406" s="32"/>
      <c r="O406" s="32"/>
      <c r="P406" s="32"/>
      <c r="Q406" s="32"/>
      <c r="R406" s="32"/>
      <c r="S406" s="33"/>
      <c r="T406" s="34" t="n">
        <v>41639</v>
      </c>
      <c r="U406" s="36"/>
      <c r="V406" s="36" t="s">
        <v>56</v>
      </c>
      <c r="W406" s="37" t="n">
        <v>236.25</v>
      </c>
      <c r="X406" s="36" t="s">
        <v>1161</v>
      </c>
      <c r="Y406" s="36" t="s">
        <v>49</v>
      </c>
      <c r="Z406" s="36" t="s">
        <v>39</v>
      </c>
      <c r="AA406" s="39" t="s">
        <v>40</v>
      </c>
      <c r="AB406" s="38"/>
    </row>
    <row r="407" customFormat="false" ht="15" hidden="true" customHeight="false" outlineLevel="0" collapsed="false">
      <c r="A407" s="27"/>
      <c r="B407" s="29"/>
      <c r="C407" s="27"/>
      <c r="D407" s="27"/>
      <c r="E407" s="29"/>
      <c r="F407" s="30"/>
      <c r="G407" s="27"/>
      <c r="H407" s="29"/>
      <c r="I407" s="31"/>
      <c r="J407" s="29"/>
      <c r="K407" s="27"/>
      <c r="L407" s="27"/>
      <c r="M407" s="32"/>
      <c r="N407" s="32"/>
      <c r="O407" s="32"/>
      <c r="P407" s="32"/>
      <c r="Q407" s="32"/>
      <c r="R407" s="32"/>
      <c r="S407" s="33"/>
      <c r="T407" s="34" t="n">
        <v>41639</v>
      </c>
      <c r="U407" s="36"/>
      <c r="V407" s="36" t="n">
        <v>6673</v>
      </c>
      <c r="W407" s="37" t="n">
        <v>50000</v>
      </c>
      <c r="X407" s="38"/>
      <c r="Y407" s="36" t="s">
        <v>49</v>
      </c>
      <c r="Z407" s="36" t="s">
        <v>39</v>
      </c>
      <c r="AA407" s="39" t="s">
        <v>40</v>
      </c>
      <c r="AB407" s="38"/>
    </row>
    <row r="408" customFormat="false" ht="15" hidden="true" customHeight="false" outlineLevel="0" collapsed="false">
      <c r="A408" s="27"/>
      <c r="B408" s="29"/>
      <c r="C408" s="27"/>
      <c r="D408" s="27"/>
      <c r="E408" s="29"/>
      <c r="F408" s="30"/>
      <c r="G408" s="27"/>
      <c r="H408" s="29"/>
      <c r="I408" s="31"/>
      <c r="J408" s="29"/>
      <c r="K408" s="27"/>
      <c r="L408" s="27"/>
      <c r="M408" s="32"/>
      <c r="N408" s="32"/>
      <c r="O408" s="32"/>
      <c r="P408" s="32"/>
      <c r="Q408" s="32"/>
      <c r="R408" s="32"/>
      <c r="S408" s="33"/>
      <c r="T408" s="34" t="n">
        <v>41639</v>
      </c>
      <c r="U408" s="36"/>
      <c r="V408" s="36" t="n">
        <v>6674</v>
      </c>
      <c r="W408" s="37" t="n">
        <v>77450</v>
      </c>
      <c r="X408" s="38"/>
      <c r="Y408" s="36" t="s">
        <v>49</v>
      </c>
      <c r="Z408" s="36" t="s">
        <v>39</v>
      </c>
      <c r="AA408" s="39" t="s">
        <v>40</v>
      </c>
      <c r="AB408" s="38"/>
    </row>
    <row r="409" customFormat="false" ht="15" hidden="true" customHeight="false" outlineLevel="0" collapsed="false">
      <c r="A409" s="27" t="s">
        <v>3947</v>
      </c>
      <c r="B409" s="29" t="n">
        <v>38112</v>
      </c>
      <c r="C409" s="27" t="s">
        <v>58</v>
      </c>
      <c r="D409" s="27" t="s">
        <v>1388</v>
      </c>
      <c r="E409" s="29" t="n">
        <v>2014</v>
      </c>
      <c r="F409" s="30" t="n">
        <v>41624</v>
      </c>
      <c r="G409" s="27" t="s">
        <v>2437</v>
      </c>
      <c r="H409" s="29" t="s">
        <v>3948</v>
      </c>
      <c r="I409" s="31" t="s">
        <v>34</v>
      </c>
      <c r="J409" s="29" t="s">
        <v>58</v>
      </c>
      <c r="K409" s="27" t="s">
        <v>3949</v>
      </c>
      <c r="L409" s="27" t="s">
        <v>3950</v>
      </c>
      <c r="M409" s="32" t="n">
        <v>176896.55</v>
      </c>
      <c r="N409" s="32" t="n">
        <v>0</v>
      </c>
      <c r="O409" s="32" t="n">
        <v>28303.45</v>
      </c>
      <c r="P409" s="32" t="n">
        <v>205200</v>
      </c>
      <c r="Q409" s="32" t="n">
        <v>160304.9</v>
      </c>
      <c r="R409" s="32" t="n">
        <f aca="false">+M409-Q409</f>
        <v>16591.65</v>
      </c>
      <c r="S409" s="33" t="s">
        <v>37</v>
      </c>
      <c r="T409" s="36" t="s">
        <v>56</v>
      </c>
      <c r="U409" s="40" t="s">
        <v>56</v>
      </c>
      <c r="V409" s="36" t="s">
        <v>56</v>
      </c>
      <c r="W409" s="40" t="s">
        <v>56</v>
      </c>
      <c r="X409" s="36" t="s">
        <v>56</v>
      </c>
      <c r="Y409" s="36" t="s">
        <v>56</v>
      </c>
      <c r="Z409" s="36" t="s">
        <v>56</v>
      </c>
      <c r="AA409" s="36" t="s">
        <v>56</v>
      </c>
      <c r="AB409" s="38"/>
    </row>
    <row r="410" customFormat="false" ht="15" hidden="true" customHeight="false" outlineLevel="0" collapsed="false">
      <c r="A410" s="27" t="s">
        <v>3951</v>
      </c>
      <c r="B410" s="29" t="n">
        <v>38109</v>
      </c>
      <c r="C410" s="27" t="s">
        <v>58</v>
      </c>
      <c r="D410" s="27" t="s">
        <v>144</v>
      </c>
      <c r="E410" s="29" t="n">
        <v>2014</v>
      </c>
      <c r="F410" s="30" t="n">
        <v>41615</v>
      </c>
      <c r="G410" s="27" t="s">
        <v>2113</v>
      </c>
      <c r="H410" s="29" t="s">
        <v>2781</v>
      </c>
      <c r="I410" s="31" t="s">
        <v>34</v>
      </c>
      <c r="J410" s="29" t="s">
        <v>58</v>
      </c>
      <c r="K410" s="27" t="s">
        <v>2782</v>
      </c>
      <c r="L410" s="27" t="s">
        <v>2783</v>
      </c>
      <c r="M410" s="32" t="n">
        <v>-137500</v>
      </c>
      <c r="N410" s="32" t="n">
        <v>0</v>
      </c>
      <c r="O410" s="32" t="n">
        <v>-22000</v>
      </c>
      <c r="P410" s="32" t="n">
        <v>-159500</v>
      </c>
      <c r="Q410" s="32" t="n">
        <v>-130281.93</v>
      </c>
      <c r="R410" s="32" t="n">
        <f aca="false">+M410-Q410</f>
        <v>-7218.07000000001</v>
      </c>
      <c r="S410" s="33" t="s">
        <v>3319</v>
      </c>
      <c r="T410" s="36" t="s">
        <v>56</v>
      </c>
      <c r="U410" s="40" t="s">
        <v>56</v>
      </c>
      <c r="V410" s="36" t="s">
        <v>56</v>
      </c>
      <c r="W410" s="40" t="s">
        <v>56</v>
      </c>
      <c r="X410" s="36" t="s">
        <v>56</v>
      </c>
      <c r="Y410" s="36" t="s">
        <v>56</v>
      </c>
      <c r="Z410" s="36" t="s">
        <v>56</v>
      </c>
      <c r="AA410" s="36" t="s">
        <v>56</v>
      </c>
      <c r="AB410" s="38"/>
    </row>
    <row r="411" customFormat="false" ht="15" hidden="true" customHeight="false" outlineLevel="0" collapsed="false">
      <c r="A411" s="27" t="s">
        <v>3952</v>
      </c>
      <c r="B411" s="29" t="n">
        <v>38113</v>
      </c>
      <c r="C411" s="27" t="s">
        <v>58</v>
      </c>
      <c r="D411" s="27" t="s">
        <v>86</v>
      </c>
      <c r="E411" s="29" t="n">
        <v>2014</v>
      </c>
      <c r="F411" s="30" t="n">
        <v>41635</v>
      </c>
      <c r="G411" s="27" t="s">
        <v>2113</v>
      </c>
      <c r="H411" s="29" t="s">
        <v>3953</v>
      </c>
      <c r="I411" s="31" t="s">
        <v>34</v>
      </c>
      <c r="J411" s="29" t="s">
        <v>58</v>
      </c>
      <c r="K411" s="27" t="s">
        <v>2782</v>
      </c>
      <c r="L411" s="27" t="s">
        <v>3954</v>
      </c>
      <c r="M411" s="32" t="n">
        <v>120603.45</v>
      </c>
      <c r="N411" s="32" t="n">
        <v>0</v>
      </c>
      <c r="O411" s="32" t="n">
        <v>19296.55</v>
      </c>
      <c r="P411" s="32" t="n">
        <v>139900</v>
      </c>
      <c r="Q411" s="32" t="n">
        <v>117865.24</v>
      </c>
      <c r="R411" s="32" t="n">
        <f aca="false">+M411-Q411</f>
        <v>2738.20999999999</v>
      </c>
      <c r="S411" s="33" t="s">
        <v>37</v>
      </c>
      <c r="T411" s="36" t="s">
        <v>56</v>
      </c>
      <c r="U411" s="40" t="s">
        <v>56</v>
      </c>
      <c r="V411" s="36" t="s">
        <v>56</v>
      </c>
      <c r="W411" s="40" t="s">
        <v>56</v>
      </c>
      <c r="X411" s="36" t="s">
        <v>56</v>
      </c>
      <c r="Y411" s="36" t="s">
        <v>56</v>
      </c>
      <c r="Z411" s="36" t="s">
        <v>56</v>
      </c>
      <c r="AA411" s="36" t="s">
        <v>56</v>
      </c>
      <c r="AB411" s="38"/>
    </row>
    <row r="412" customFormat="false" ht="15" hidden="true" customHeight="false" outlineLevel="0" collapsed="false">
      <c r="A412" s="27" t="s">
        <v>3955</v>
      </c>
      <c r="B412" s="29" t="n">
        <v>39401</v>
      </c>
      <c r="C412" s="27" t="s">
        <v>58</v>
      </c>
      <c r="D412" s="27" t="s">
        <v>170</v>
      </c>
      <c r="E412" s="29" t="n">
        <v>2014</v>
      </c>
      <c r="F412" s="30" t="n">
        <v>41624</v>
      </c>
      <c r="G412" s="27" t="s">
        <v>2126</v>
      </c>
      <c r="H412" s="29" t="s">
        <v>3956</v>
      </c>
      <c r="I412" s="31" t="s">
        <v>45</v>
      </c>
      <c r="J412" s="29" t="s">
        <v>58</v>
      </c>
      <c r="K412" s="27" t="s">
        <v>3957</v>
      </c>
      <c r="L412" s="27" t="s">
        <v>3958</v>
      </c>
      <c r="M412" s="32" t="n">
        <v>153017.24</v>
      </c>
      <c r="N412" s="32" t="n">
        <v>0</v>
      </c>
      <c r="O412" s="32" t="n">
        <v>24482.76</v>
      </c>
      <c r="P412" s="32" t="n">
        <v>177500</v>
      </c>
      <c r="Q412" s="32" t="n">
        <v>138813.52</v>
      </c>
      <c r="R412" s="32" t="n">
        <f aca="false">+M412-Q412</f>
        <v>14203.72</v>
      </c>
      <c r="S412" s="33" t="s">
        <v>37</v>
      </c>
      <c r="T412" s="36" t="s">
        <v>56</v>
      </c>
      <c r="U412" s="40" t="s">
        <v>56</v>
      </c>
      <c r="V412" s="36" t="s">
        <v>56</v>
      </c>
      <c r="W412" s="40" t="s">
        <v>56</v>
      </c>
      <c r="X412" s="36" t="s">
        <v>56</v>
      </c>
      <c r="Y412" s="36" t="s">
        <v>56</v>
      </c>
      <c r="Z412" s="36" t="s">
        <v>56</v>
      </c>
      <c r="AA412" s="36" t="s">
        <v>56</v>
      </c>
      <c r="AB412" s="38"/>
    </row>
    <row r="413" customFormat="false" ht="15" hidden="true" customHeight="false" outlineLevel="0" collapsed="false">
      <c r="A413" s="27" t="s">
        <v>3959</v>
      </c>
      <c r="B413" s="29" t="n">
        <v>39402</v>
      </c>
      <c r="C413" s="27" t="s">
        <v>58</v>
      </c>
      <c r="D413" s="27" t="s">
        <v>209</v>
      </c>
      <c r="E413" s="29" t="n">
        <v>2014</v>
      </c>
      <c r="F413" s="30" t="n">
        <v>41613</v>
      </c>
      <c r="G413" s="27" t="s">
        <v>2261</v>
      </c>
      <c r="H413" s="29" t="s">
        <v>3960</v>
      </c>
      <c r="I413" s="31" t="s">
        <v>45</v>
      </c>
      <c r="J413" s="29" t="s">
        <v>58</v>
      </c>
      <c r="K413" s="27" t="s">
        <v>3961</v>
      </c>
      <c r="L413" s="27" t="s">
        <v>3962</v>
      </c>
      <c r="M413" s="32" t="n">
        <v>171120.69</v>
      </c>
      <c r="N413" s="32" t="n">
        <v>0</v>
      </c>
      <c r="O413" s="32" t="n">
        <v>27379.31</v>
      </c>
      <c r="P413" s="32" t="n">
        <v>198500</v>
      </c>
      <c r="Q413" s="32" t="n">
        <v>155106.63</v>
      </c>
      <c r="R413" s="32" t="n">
        <f aca="false">+M413-Q413</f>
        <v>16014.06</v>
      </c>
      <c r="S413" s="33" t="s">
        <v>37</v>
      </c>
      <c r="T413" s="36" t="s">
        <v>56</v>
      </c>
      <c r="U413" s="40" t="s">
        <v>56</v>
      </c>
      <c r="V413" s="36" t="s">
        <v>56</v>
      </c>
      <c r="W413" s="40" t="s">
        <v>56</v>
      </c>
      <c r="X413" s="36" t="s">
        <v>56</v>
      </c>
      <c r="Y413" s="36" t="s">
        <v>56</v>
      </c>
      <c r="Z413" s="36" t="s">
        <v>56</v>
      </c>
      <c r="AA413" s="36" t="s">
        <v>56</v>
      </c>
      <c r="AB413" s="38"/>
    </row>
    <row r="414" customFormat="false" ht="15" hidden="true" customHeight="false" outlineLevel="0" collapsed="false">
      <c r="A414" s="27" t="s">
        <v>3963</v>
      </c>
      <c r="B414" s="29" t="n">
        <v>38109</v>
      </c>
      <c r="C414" s="27" t="s">
        <v>58</v>
      </c>
      <c r="D414" s="27" t="s">
        <v>144</v>
      </c>
      <c r="E414" s="29" t="n">
        <v>2014</v>
      </c>
      <c r="F414" s="30" t="n">
        <v>41636</v>
      </c>
      <c r="G414" s="27" t="s">
        <v>2108</v>
      </c>
      <c r="H414" s="29" t="s">
        <v>3964</v>
      </c>
      <c r="I414" s="31" t="s">
        <v>45</v>
      </c>
      <c r="J414" s="29" t="s">
        <v>58</v>
      </c>
      <c r="K414" s="27" t="s">
        <v>3965</v>
      </c>
      <c r="L414" s="27" t="s">
        <v>3966</v>
      </c>
      <c r="M414" s="32" t="n">
        <v>143534.48</v>
      </c>
      <c r="N414" s="32" t="n">
        <v>0</v>
      </c>
      <c r="O414" s="32" t="n">
        <v>22965.52</v>
      </c>
      <c r="P414" s="32" t="n">
        <v>166500</v>
      </c>
      <c r="Q414" s="32" t="n">
        <v>130279.03</v>
      </c>
      <c r="R414" s="32" t="n">
        <f aca="false">+M414-Q414</f>
        <v>13255.45</v>
      </c>
      <c r="S414" s="33" t="s">
        <v>37</v>
      </c>
      <c r="T414" s="36" t="s">
        <v>56</v>
      </c>
      <c r="U414" s="40" t="s">
        <v>56</v>
      </c>
      <c r="V414" s="36" t="s">
        <v>56</v>
      </c>
      <c r="W414" s="40" t="s">
        <v>56</v>
      </c>
      <c r="X414" s="36" t="s">
        <v>56</v>
      </c>
      <c r="Y414" s="36" t="s">
        <v>56</v>
      </c>
      <c r="Z414" s="36" t="s">
        <v>56</v>
      </c>
      <c r="AA414" s="36" t="s">
        <v>56</v>
      </c>
      <c r="AB414" s="38"/>
    </row>
    <row r="415" customFormat="false" ht="15" hidden="true" customHeight="false" outlineLevel="0" collapsed="false">
      <c r="A415" s="27" t="s">
        <v>3967</v>
      </c>
      <c r="B415" s="29" t="n">
        <v>1032706</v>
      </c>
      <c r="C415" s="27" t="s">
        <v>58</v>
      </c>
      <c r="D415" s="27" t="s">
        <v>1349</v>
      </c>
      <c r="E415" s="29" t="n">
        <v>2014</v>
      </c>
      <c r="F415" s="30" t="n">
        <v>41611</v>
      </c>
      <c r="G415" s="27" t="s">
        <v>2167</v>
      </c>
      <c r="H415" s="29" t="s">
        <v>1639</v>
      </c>
      <c r="I415" s="31" t="s">
        <v>34</v>
      </c>
      <c r="J415" s="29" t="s">
        <v>31</v>
      </c>
      <c r="K415" s="27" t="s">
        <v>1640</v>
      </c>
      <c r="L415" s="27" t="s">
        <v>1641</v>
      </c>
      <c r="M415" s="32" t="n">
        <v>-320525.45</v>
      </c>
      <c r="N415" s="32" t="n">
        <v>-16026.27</v>
      </c>
      <c r="O415" s="32" t="n">
        <v>-53848.28</v>
      </c>
      <c r="P415" s="32" t="n">
        <v>-390400</v>
      </c>
      <c r="Q415" s="32" t="n">
        <v>-289558.11</v>
      </c>
      <c r="R415" s="32" t="n">
        <f aca="false">+M415-Q415</f>
        <v>-30967.34</v>
      </c>
      <c r="S415" s="33" t="s">
        <v>3319</v>
      </c>
      <c r="T415" s="36" t="s">
        <v>56</v>
      </c>
      <c r="U415" s="40" t="s">
        <v>56</v>
      </c>
      <c r="V415" s="36" t="s">
        <v>56</v>
      </c>
      <c r="W415" s="40" t="s">
        <v>56</v>
      </c>
      <c r="X415" s="36" t="s">
        <v>56</v>
      </c>
      <c r="Y415" s="36" t="s">
        <v>56</v>
      </c>
      <c r="Z415" s="36" t="s">
        <v>56</v>
      </c>
      <c r="AA415" s="36" t="s">
        <v>56</v>
      </c>
      <c r="AB415" s="38"/>
    </row>
    <row r="416" customFormat="false" ht="15" hidden="true" customHeight="false" outlineLevel="0" collapsed="false">
      <c r="A416" s="33" t="s">
        <v>3968</v>
      </c>
      <c r="B416" s="50" t="n">
        <v>590706</v>
      </c>
      <c r="C416" s="33" t="s">
        <v>31</v>
      </c>
      <c r="D416" s="33" t="s">
        <v>164</v>
      </c>
      <c r="E416" s="50"/>
      <c r="F416" s="51" t="n">
        <v>41613</v>
      </c>
      <c r="G416" s="33" t="s">
        <v>2625</v>
      </c>
      <c r="H416" s="50" t="s">
        <v>2793</v>
      </c>
      <c r="I416" s="52" t="s">
        <v>34</v>
      </c>
      <c r="J416" s="50" t="s">
        <v>31</v>
      </c>
      <c r="K416" s="33" t="s">
        <v>2794</v>
      </c>
      <c r="L416" s="33" t="s">
        <v>2795</v>
      </c>
      <c r="M416" s="53" t="n">
        <v>-232758.62</v>
      </c>
      <c r="N416" s="53" t="n">
        <v>0</v>
      </c>
      <c r="O416" s="53" t="n">
        <v>-37241.38</v>
      </c>
      <c r="P416" s="53" t="n">
        <v>-270000</v>
      </c>
      <c r="Q416" s="53" t="n">
        <v>-206896.55</v>
      </c>
      <c r="R416" s="53" t="n">
        <f aca="false">+M416-Q416</f>
        <v>-25862.07</v>
      </c>
      <c r="S416" s="33" t="s">
        <v>168</v>
      </c>
      <c r="T416" s="36" t="s">
        <v>56</v>
      </c>
      <c r="U416" s="40" t="s">
        <v>56</v>
      </c>
      <c r="V416" s="36" t="s">
        <v>56</v>
      </c>
      <c r="W416" s="40" t="s">
        <v>56</v>
      </c>
      <c r="X416" s="36" t="s">
        <v>56</v>
      </c>
      <c r="Y416" s="36" t="s">
        <v>56</v>
      </c>
      <c r="Z416" s="36" t="s">
        <v>56</v>
      </c>
      <c r="AA416" s="36" t="s">
        <v>56</v>
      </c>
      <c r="AB416" s="38"/>
    </row>
    <row r="417" customFormat="false" ht="15" hidden="true" customHeight="false" outlineLevel="0" collapsed="false">
      <c r="A417" s="27" t="s">
        <v>3969</v>
      </c>
      <c r="B417" s="29" t="n">
        <v>38109</v>
      </c>
      <c r="C417" s="27" t="s">
        <v>58</v>
      </c>
      <c r="D417" s="27" t="s">
        <v>144</v>
      </c>
      <c r="E417" s="29" t="n">
        <v>2014</v>
      </c>
      <c r="F417" s="30" t="n">
        <v>41635</v>
      </c>
      <c r="G417" s="27" t="s">
        <v>2149</v>
      </c>
      <c r="H417" s="29" t="s">
        <v>3970</v>
      </c>
      <c r="I417" s="31" t="s">
        <v>45</v>
      </c>
      <c r="J417" s="29" t="s">
        <v>58</v>
      </c>
      <c r="K417" s="27" t="s">
        <v>1648</v>
      </c>
      <c r="L417" s="27" t="s">
        <v>3971</v>
      </c>
      <c r="M417" s="32" t="n">
        <v>137500</v>
      </c>
      <c r="N417" s="32" t="n">
        <v>0</v>
      </c>
      <c r="O417" s="32" t="n">
        <v>22000</v>
      </c>
      <c r="P417" s="32" t="n">
        <v>159500</v>
      </c>
      <c r="Q417" s="32" t="n">
        <v>130279.03</v>
      </c>
      <c r="R417" s="32" t="n">
        <f aca="false">+M417-Q417</f>
        <v>7220.97</v>
      </c>
      <c r="S417" s="33" t="s">
        <v>37</v>
      </c>
      <c r="T417" s="36" t="s">
        <v>56</v>
      </c>
      <c r="U417" s="40" t="s">
        <v>56</v>
      </c>
      <c r="V417" s="36" t="s">
        <v>56</v>
      </c>
      <c r="W417" s="40" t="s">
        <v>56</v>
      </c>
      <c r="X417" s="36" t="s">
        <v>56</v>
      </c>
      <c r="Y417" s="36" t="s">
        <v>56</v>
      </c>
      <c r="Z417" s="36" t="s">
        <v>56</v>
      </c>
      <c r="AA417" s="36" t="s">
        <v>56</v>
      </c>
      <c r="AB417" s="38"/>
    </row>
    <row r="418" customFormat="false" ht="15" hidden="true" customHeight="false" outlineLevel="0" collapsed="false">
      <c r="A418" s="27" t="s">
        <v>3972</v>
      </c>
      <c r="B418" s="29" t="n">
        <v>38109</v>
      </c>
      <c r="C418" s="27" t="s">
        <v>58</v>
      </c>
      <c r="D418" s="27" t="s">
        <v>144</v>
      </c>
      <c r="E418" s="29" t="n">
        <v>2013</v>
      </c>
      <c r="F418" s="30" t="n">
        <v>41625</v>
      </c>
      <c r="G418" s="27" t="s">
        <v>2365</v>
      </c>
      <c r="H418" s="29" t="s">
        <v>250</v>
      </c>
      <c r="I418" s="31" t="s">
        <v>34</v>
      </c>
      <c r="J418" s="29" t="s">
        <v>58</v>
      </c>
      <c r="K418" s="27" t="s">
        <v>3973</v>
      </c>
      <c r="L418" s="27" t="s">
        <v>252</v>
      </c>
      <c r="M418" s="32" t="n">
        <v>132068.97</v>
      </c>
      <c r="N418" s="32" t="n">
        <v>0</v>
      </c>
      <c r="O418" s="32" t="n">
        <v>21131.03</v>
      </c>
      <c r="P418" s="32" t="n">
        <v>153200</v>
      </c>
      <c r="Q418" s="32" t="n">
        <v>127954.35</v>
      </c>
      <c r="R418" s="32" t="n">
        <f aca="false">+M418-Q418</f>
        <v>4114.62</v>
      </c>
      <c r="S418" s="33" t="s">
        <v>37</v>
      </c>
      <c r="T418" s="36" t="s">
        <v>56</v>
      </c>
      <c r="U418" s="40" t="s">
        <v>56</v>
      </c>
      <c r="V418" s="36" t="s">
        <v>56</v>
      </c>
      <c r="W418" s="40" t="s">
        <v>56</v>
      </c>
      <c r="X418" s="36" t="s">
        <v>56</v>
      </c>
      <c r="Y418" s="36" t="s">
        <v>56</v>
      </c>
      <c r="Z418" s="36" t="s">
        <v>56</v>
      </c>
      <c r="AA418" s="36" t="s">
        <v>56</v>
      </c>
      <c r="AB418" s="38"/>
    </row>
    <row r="419" customFormat="false" ht="15" hidden="true" customHeight="false" outlineLevel="0" collapsed="false">
      <c r="A419" s="27" t="s">
        <v>3974</v>
      </c>
      <c r="B419" s="29" t="n">
        <v>39502</v>
      </c>
      <c r="C419" s="27" t="s">
        <v>58</v>
      </c>
      <c r="D419" s="27" t="s">
        <v>91</v>
      </c>
      <c r="E419" s="29" t="n">
        <v>2014</v>
      </c>
      <c r="F419" s="30" t="n">
        <v>41639</v>
      </c>
      <c r="G419" s="27" t="s">
        <v>2989</v>
      </c>
      <c r="H419" s="29" t="s">
        <v>3975</v>
      </c>
      <c r="I419" s="31" t="s">
        <v>45</v>
      </c>
      <c r="J419" s="29" t="s">
        <v>58</v>
      </c>
      <c r="K419" s="27" t="s">
        <v>3976</v>
      </c>
      <c r="L419" s="27" t="s">
        <v>3977</v>
      </c>
      <c r="M419" s="32" t="n">
        <v>230165.68</v>
      </c>
      <c r="N419" s="32" t="n">
        <v>2506.73</v>
      </c>
      <c r="O419" s="32" t="n">
        <v>37227.59</v>
      </c>
      <c r="P419" s="32" t="n">
        <v>269900</v>
      </c>
      <c r="Q419" s="32" t="n">
        <v>215538.72</v>
      </c>
      <c r="R419" s="32" t="n">
        <f aca="false">+M419-Q419</f>
        <v>14626.96</v>
      </c>
      <c r="S419" s="33" t="s">
        <v>37</v>
      </c>
      <c r="T419" s="38"/>
      <c r="U419" s="36"/>
      <c r="V419" s="36"/>
      <c r="W419" s="37"/>
      <c r="X419" s="38"/>
      <c r="Y419" s="38"/>
      <c r="Z419" s="38"/>
      <c r="AA419" s="38"/>
      <c r="AB419" s="38"/>
    </row>
    <row r="420" customFormat="false" ht="15" hidden="true" customHeight="false" outlineLevel="0" collapsed="false">
      <c r="A420" s="27"/>
      <c r="B420" s="29"/>
      <c r="C420" s="27"/>
      <c r="D420" s="27"/>
      <c r="E420" s="29"/>
      <c r="F420" s="30"/>
      <c r="G420" s="27"/>
      <c r="H420" s="29"/>
      <c r="I420" s="31"/>
      <c r="J420" s="29"/>
      <c r="K420" s="27"/>
      <c r="L420" s="27"/>
      <c r="M420" s="32"/>
      <c r="N420" s="32"/>
      <c r="O420" s="32"/>
      <c r="P420" s="32"/>
      <c r="Q420" s="32"/>
      <c r="R420" s="32"/>
      <c r="S420" s="33"/>
      <c r="T420" s="34" t="n">
        <v>41648</v>
      </c>
      <c r="U420" s="36"/>
      <c r="V420" s="36" t="n">
        <v>6898</v>
      </c>
      <c r="W420" s="37" t="n">
        <v>179900</v>
      </c>
      <c r="X420" s="38"/>
      <c r="Y420" s="36" t="s">
        <v>49</v>
      </c>
      <c r="Z420" s="36" t="s">
        <v>39</v>
      </c>
      <c r="AA420" s="39" t="s">
        <v>40</v>
      </c>
      <c r="AB420" s="38"/>
    </row>
    <row r="421" customFormat="false" ht="15" hidden="true" customHeight="false" outlineLevel="0" collapsed="false">
      <c r="A421" s="27"/>
      <c r="B421" s="29"/>
      <c r="C421" s="27"/>
      <c r="D421" s="27"/>
      <c r="E421" s="29"/>
      <c r="F421" s="30"/>
      <c r="G421" s="27"/>
      <c r="H421" s="29"/>
      <c r="I421" s="31"/>
      <c r="J421" s="29"/>
      <c r="K421" s="27"/>
      <c r="L421" s="27"/>
      <c r="M421" s="32"/>
      <c r="N421" s="32"/>
      <c r="O421" s="32"/>
      <c r="P421" s="32"/>
      <c r="Q421" s="32"/>
      <c r="R421" s="32"/>
      <c r="S421" s="33"/>
      <c r="T421" s="34" t="n">
        <v>41649</v>
      </c>
      <c r="U421" s="36"/>
      <c r="V421" s="36" t="n">
        <v>6900</v>
      </c>
      <c r="W421" s="37" t="n">
        <v>13000</v>
      </c>
      <c r="X421" s="38"/>
      <c r="Y421" s="36" t="s">
        <v>49</v>
      </c>
      <c r="Z421" s="36" t="s">
        <v>39</v>
      </c>
      <c r="AA421" s="39" t="s">
        <v>40</v>
      </c>
      <c r="AB421" s="38"/>
    </row>
    <row r="422" customFormat="false" ht="15" hidden="true" customHeight="false" outlineLevel="0" collapsed="false">
      <c r="A422" s="27"/>
      <c r="B422" s="29"/>
      <c r="C422" s="27"/>
      <c r="D422" s="27"/>
      <c r="E422" s="29"/>
      <c r="F422" s="30"/>
      <c r="G422" s="27"/>
      <c r="H422" s="29"/>
      <c r="I422" s="31"/>
      <c r="J422" s="29"/>
      <c r="K422" s="27"/>
      <c r="L422" s="27"/>
      <c r="M422" s="32"/>
      <c r="N422" s="32"/>
      <c r="O422" s="32"/>
      <c r="P422" s="32"/>
      <c r="Q422" s="32"/>
      <c r="R422" s="32"/>
      <c r="S422" s="33"/>
      <c r="T422" s="34" t="n">
        <v>41649</v>
      </c>
      <c r="U422" s="36"/>
      <c r="V422" s="36" t="n">
        <v>6901</v>
      </c>
      <c r="W422" s="37" t="n">
        <v>7000</v>
      </c>
      <c r="X422" s="38"/>
      <c r="Y422" s="36" t="s">
        <v>49</v>
      </c>
      <c r="Z422" s="36" t="s">
        <v>39</v>
      </c>
      <c r="AA422" s="39" t="s">
        <v>40</v>
      </c>
      <c r="AB422" s="38"/>
    </row>
    <row r="423" customFormat="false" ht="15" hidden="true" customHeight="false" outlineLevel="0" collapsed="false">
      <c r="A423" s="27"/>
      <c r="B423" s="29"/>
      <c r="C423" s="27"/>
      <c r="D423" s="27"/>
      <c r="E423" s="29"/>
      <c r="F423" s="30"/>
      <c r="G423" s="27"/>
      <c r="H423" s="29"/>
      <c r="I423" s="31"/>
      <c r="J423" s="29"/>
      <c r="K423" s="27"/>
      <c r="L423" s="27"/>
      <c r="M423" s="32"/>
      <c r="N423" s="32"/>
      <c r="O423" s="32"/>
      <c r="P423" s="32"/>
      <c r="Q423" s="32"/>
      <c r="R423" s="32"/>
      <c r="S423" s="33"/>
      <c r="T423" s="34" t="n">
        <v>41655</v>
      </c>
      <c r="U423" s="36"/>
      <c r="V423" s="36" t="n">
        <v>6930</v>
      </c>
      <c r="W423" s="37" t="n">
        <v>60000</v>
      </c>
      <c r="X423" s="38"/>
      <c r="Y423" s="36" t="s">
        <v>49</v>
      </c>
      <c r="Z423" s="36" t="s">
        <v>39</v>
      </c>
      <c r="AA423" s="39" t="s">
        <v>40</v>
      </c>
      <c r="AB423" s="38"/>
    </row>
    <row r="424" customFormat="false" ht="15" hidden="true" customHeight="false" outlineLevel="0" collapsed="false">
      <c r="A424" s="27"/>
      <c r="B424" s="29"/>
      <c r="C424" s="27"/>
      <c r="D424" s="27"/>
      <c r="E424" s="29"/>
      <c r="F424" s="30"/>
      <c r="G424" s="27"/>
      <c r="H424" s="29"/>
      <c r="I424" s="31"/>
      <c r="J424" s="29"/>
      <c r="K424" s="27"/>
      <c r="L424" s="27"/>
      <c r="M424" s="32"/>
      <c r="N424" s="32"/>
      <c r="O424" s="32"/>
      <c r="P424" s="32"/>
      <c r="Q424" s="32"/>
      <c r="R424" s="32"/>
      <c r="S424" s="33"/>
      <c r="T424" s="34" t="n">
        <v>41660</v>
      </c>
      <c r="U424" s="36"/>
      <c r="V424" s="36" t="s">
        <v>3978</v>
      </c>
      <c r="W424" s="37" t="n">
        <v>10000</v>
      </c>
      <c r="X424" s="36" t="s">
        <v>1163</v>
      </c>
      <c r="Y424" s="36" t="s">
        <v>49</v>
      </c>
      <c r="Z424" s="36" t="s">
        <v>39</v>
      </c>
      <c r="AA424" s="39" t="s">
        <v>40</v>
      </c>
      <c r="AB424" s="38"/>
    </row>
    <row r="425" customFormat="false" ht="15" hidden="true" customHeight="false" outlineLevel="0" collapsed="false">
      <c r="A425" s="27" t="s">
        <v>3979</v>
      </c>
      <c r="B425" s="29" t="n">
        <v>38109</v>
      </c>
      <c r="C425" s="27" t="s">
        <v>58</v>
      </c>
      <c r="D425" s="27" t="s">
        <v>144</v>
      </c>
      <c r="E425" s="29" t="n">
        <v>2014</v>
      </c>
      <c r="F425" s="30" t="n">
        <v>41627</v>
      </c>
      <c r="G425" s="27" t="s">
        <v>3980</v>
      </c>
      <c r="H425" s="29" t="s">
        <v>3981</v>
      </c>
      <c r="I425" s="31" t="s">
        <v>34</v>
      </c>
      <c r="J425" s="29" t="s">
        <v>58</v>
      </c>
      <c r="K425" s="27" t="s">
        <v>3982</v>
      </c>
      <c r="L425" s="27" t="s">
        <v>3983</v>
      </c>
      <c r="M425" s="32" t="n">
        <v>137500</v>
      </c>
      <c r="N425" s="32" t="n">
        <v>0</v>
      </c>
      <c r="O425" s="32" t="n">
        <v>22000</v>
      </c>
      <c r="P425" s="32" t="n">
        <v>159500</v>
      </c>
      <c r="Q425" s="32" t="n">
        <v>130279.03</v>
      </c>
      <c r="R425" s="32" t="n">
        <f aca="false">+M425-Q425</f>
        <v>7220.97</v>
      </c>
      <c r="S425" s="33" t="s">
        <v>37</v>
      </c>
      <c r="T425" s="36" t="s">
        <v>56</v>
      </c>
      <c r="U425" s="40" t="s">
        <v>56</v>
      </c>
      <c r="V425" s="36" t="s">
        <v>56</v>
      </c>
      <c r="W425" s="40" t="s">
        <v>56</v>
      </c>
      <c r="X425" s="36" t="s">
        <v>56</v>
      </c>
      <c r="Y425" s="36" t="s">
        <v>56</v>
      </c>
      <c r="Z425" s="36" t="s">
        <v>56</v>
      </c>
      <c r="AA425" s="36" t="s">
        <v>56</v>
      </c>
      <c r="AB425" s="38"/>
    </row>
    <row r="426" customFormat="false" ht="15" hidden="true" customHeight="false" outlineLevel="0" collapsed="false">
      <c r="A426" s="27" t="s">
        <v>3984</v>
      </c>
      <c r="B426" s="29" t="n">
        <v>39404</v>
      </c>
      <c r="C426" s="27" t="s">
        <v>58</v>
      </c>
      <c r="D426" s="27" t="s">
        <v>632</v>
      </c>
      <c r="E426" s="29" t="n">
        <v>2014</v>
      </c>
      <c r="F426" s="30" t="n">
        <v>41634</v>
      </c>
      <c r="G426" s="27" t="s">
        <v>2279</v>
      </c>
      <c r="H426" s="29" t="s">
        <v>3985</v>
      </c>
      <c r="I426" s="31" t="s">
        <v>34</v>
      </c>
      <c r="J426" s="29" t="s">
        <v>58</v>
      </c>
      <c r="K426" s="27" t="s">
        <v>3986</v>
      </c>
      <c r="L426" s="27" t="s">
        <v>3987</v>
      </c>
      <c r="M426" s="32" t="n">
        <v>189588.79</v>
      </c>
      <c r="N426" s="32" t="n">
        <v>0</v>
      </c>
      <c r="O426" s="32" t="n">
        <v>30334.21</v>
      </c>
      <c r="P426" s="32" t="n">
        <v>219923</v>
      </c>
      <c r="Q426" s="32" t="n">
        <v>179158.34</v>
      </c>
      <c r="R426" s="32" t="n">
        <f aca="false">+M426-Q426</f>
        <v>10430.45</v>
      </c>
      <c r="S426" s="33" t="s">
        <v>37</v>
      </c>
      <c r="T426" s="38"/>
      <c r="U426" s="36"/>
      <c r="V426" s="36"/>
      <c r="W426" s="37"/>
      <c r="X426" s="38"/>
      <c r="Y426" s="38"/>
      <c r="Z426" s="38"/>
      <c r="AA426" s="38"/>
      <c r="AB426" s="38"/>
    </row>
    <row r="427" customFormat="false" ht="15" hidden="true" customHeight="false" outlineLevel="0" collapsed="false">
      <c r="A427" s="27"/>
      <c r="B427" s="29"/>
      <c r="C427" s="27"/>
      <c r="D427" s="27"/>
      <c r="E427" s="29"/>
      <c r="F427" s="30"/>
      <c r="G427" s="27"/>
      <c r="H427" s="29"/>
      <c r="I427" s="31"/>
      <c r="J427" s="29"/>
      <c r="K427" s="27"/>
      <c r="L427" s="27"/>
      <c r="M427" s="32"/>
      <c r="N427" s="32"/>
      <c r="O427" s="32"/>
      <c r="P427" s="32"/>
      <c r="Q427" s="32"/>
      <c r="R427" s="32"/>
      <c r="S427" s="33"/>
      <c r="T427" s="34" t="n">
        <v>41636</v>
      </c>
      <c r="U427" s="36"/>
      <c r="V427" s="36" t="n">
        <v>36092</v>
      </c>
      <c r="W427" s="37" t="n">
        <v>5000</v>
      </c>
      <c r="X427" s="38"/>
      <c r="Y427" s="38"/>
      <c r="Z427" s="38"/>
      <c r="AA427" s="38"/>
      <c r="AB427" s="38"/>
    </row>
    <row r="428" customFormat="false" ht="15" hidden="true" customHeight="false" outlineLevel="0" collapsed="false">
      <c r="A428" s="27"/>
      <c r="B428" s="29"/>
      <c r="C428" s="27"/>
      <c r="D428" s="27"/>
      <c r="E428" s="29"/>
      <c r="F428" s="30"/>
      <c r="G428" s="27"/>
      <c r="H428" s="29"/>
      <c r="I428" s="31"/>
      <c r="J428" s="29"/>
      <c r="K428" s="27"/>
      <c r="L428" s="27"/>
      <c r="M428" s="32"/>
      <c r="N428" s="32"/>
      <c r="O428" s="32"/>
      <c r="P428" s="32"/>
      <c r="Q428" s="32"/>
      <c r="R428" s="32"/>
      <c r="S428" s="33"/>
      <c r="T428" s="34" t="n">
        <v>41638</v>
      </c>
      <c r="U428" s="36"/>
      <c r="V428" s="36" t="n">
        <v>36133</v>
      </c>
      <c r="W428" s="37" t="n">
        <v>48000</v>
      </c>
      <c r="X428" s="38"/>
      <c r="Y428" s="38"/>
      <c r="Z428" s="38"/>
      <c r="AA428" s="38"/>
      <c r="AB428" s="38"/>
    </row>
    <row r="429" customFormat="false" ht="15" hidden="true" customHeight="false" outlineLevel="0" collapsed="false">
      <c r="A429" s="27"/>
      <c r="B429" s="29"/>
      <c r="C429" s="27"/>
      <c r="D429" s="27"/>
      <c r="E429" s="29"/>
      <c r="F429" s="30"/>
      <c r="G429" s="27"/>
      <c r="H429" s="29"/>
      <c r="I429" s="31"/>
      <c r="J429" s="29"/>
      <c r="K429" s="27"/>
      <c r="L429" s="27"/>
      <c r="M429" s="32"/>
      <c r="N429" s="32"/>
      <c r="O429" s="32"/>
      <c r="P429" s="32"/>
      <c r="Q429" s="32"/>
      <c r="R429" s="32"/>
      <c r="S429" s="33"/>
      <c r="T429" s="34" t="n">
        <v>41639</v>
      </c>
      <c r="U429" s="36"/>
      <c r="V429" s="36" t="n">
        <v>36207</v>
      </c>
      <c r="W429" s="37" t="n">
        <v>428.25</v>
      </c>
      <c r="X429" s="38"/>
      <c r="Y429" s="38"/>
      <c r="Z429" s="38"/>
      <c r="AA429" s="38"/>
      <c r="AB429" s="38"/>
    </row>
    <row r="430" customFormat="false" ht="15" hidden="true" customHeight="false" outlineLevel="0" collapsed="false">
      <c r="A430" s="27"/>
      <c r="B430" s="29"/>
      <c r="C430" s="27"/>
      <c r="D430" s="27"/>
      <c r="E430" s="29"/>
      <c r="F430" s="30"/>
      <c r="G430" s="27"/>
      <c r="H430" s="29"/>
      <c r="I430" s="31"/>
      <c r="J430" s="29"/>
      <c r="K430" s="27"/>
      <c r="L430" s="27"/>
      <c r="M430" s="32"/>
      <c r="N430" s="32"/>
      <c r="O430" s="32"/>
      <c r="P430" s="32"/>
      <c r="Q430" s="32"/>
      <c r="R430" s="32"/>
      <c r="S430" s="33"/>
      <c r="T430" s="34" t="n">
        <v>41645</v>
      </c>
      <c r="U430" s="36"/>
      <c r="V430" s="36" t="s">
        <v>56</v>
      </c>
      <c r="W430" s="37" t="n">
        <v>164185.05</v>
      </c>
      <c r="X430" s="36" t="s">
        <v>1161</v>
      </c>
      <c r="Y430" s="38"/>
      <c r="Z430" s="38"/>
      <c r="AA430" s="38"/>
      <c r="AB430" s="38"/>
    </row>
    <row r="431" customFormat="false" ht="15" hidden="true" customHeight="false" outlineLevel="0" collapsed="false">
      <c r="A431" s="27"/>
      <c r="B431" s="29"/>
      <c r="C431" s="27"/>
      <c r="D431" s="27"/>
      <c r="E431" s="29"/>
      <c r="F431" s="30"/>
      <c r="G431" s="27"/>
      <c r="H431" s="29"/>
      <c r="I431" s="31"/>
      <c r="J431" s="29"/>
      <c r="K431" s="27"/>
      <c r="L431" s="27"/>
      <c r="M431" s="32"/>
      <c r="N431" s="32"/>
      <c r="O431" s="32"/>
      <c r="P431" s="32"/>
      <c r="Q431" s="32"/>
      <c r="R431" s="32"/>
      <c r="S431" s="33"/>
      <c r="T431" s="34" t="n">
        <v>41645</v>
      </c>
      <c r="U431" s="36"/>
      <c r="V431" s="36" t="s">
        <v>56</v>
      </c>
      <c r="W431" s="37" t="n">
        <v>2309.7</v>
      </c>
      <c r="X431" s="36" t="s">
        <v>1161</v>
      </c>
      <c r="Y431" s="38"/>
      <c r="Z431" s="38"/>
      <c r="AA431" s="38"/>
      <c r="AB431" s="38"/>
    </row>
    <row r="432" customFormat="false" ht="15" hidden="true" customHeight="false" outlineLevel="0" collapsed="false">
      <c r="A432" s="27" t="s">
        <v>3988</v>
      </c>
      <c r="B432" s="29" t="n">
        <v>39003</v>
      </c>
      <c r="C432" s="27" t="s">
        <v>58</v>
      </c>
      <c r="D432" s="27" t="s">
        <v>130</v>
      </c>
      <c r="E432" s="29" t="n">
        <v>2014</v>
      </c>
      <c r="F432" s="30" t="n">
        <v>41626</v>
      </c>
      <c r="G432" s="27" t="s">
        <v>2365</v>
      </c>
      <c r="H432" s="29" t="s">
        <v>3989</v>
      </c>
      <c r="I432" s="31" t="s">
        <v>34</v>
      </c>
      <c r="J432" s="29" t="s">
        <v>31</v>
      </c>
      <c r="K432" s="27" t="s">
        <v>3990</v>
      </c>
      <c r="L432" s="27" t="s">
        <v>3991</v>
      </c>
      <c r="M432" s="32" t="n">
        <v>134396.55</v>
      </c>
      <c r="N432" s="32" t="n">
        <v>0</v>
      </c>
      <c r="O432" s="32" t="n">
        <v>21503.45</v>
      </c>
      <c r="P432" s="32" t="n">
        <v>155900</v>
      </c>
      <c r="Q432" s="32" t="n">
        <v>131490.62</v>
      </c>
      <c r="R432" s="32" t="n">
        <f aca="false">+M432-Q432</f>
        <v>2905.92999999999</v>
      </c>
      <c r="S432" s="33" t="s">
        <v>37</v>
      </c>
      <c r="T432" s="36" t="s">
        <v>56</v>
      </c>
      <c r="U432" s="40" t="s">
        <v>56</v>
      </c>
      <c r="V432" s="36" t="s">
        <v>56</v>
      </c>
      <c r="W432" s="40" t="s">
        <v>56</v>
      </c>
      <c r="X432" s="36" t="s">
        <v>56</v>
      </c>
      <c r="Y432" s="36" t="s">
        <v>56</v>
      </c>
      <c r="Z432" s="36" t="s">
        <v>56</v>
      </c>
      <c r="AA432" s="36" t="s">
        <v>56</v>
      </c>
      <c r="AB432" s="38"/>
    </row>
    <row r="433" customFormat="false" ht="15" hidden="true" customHeight="false" outlineLevel="0" collapsed="false">
      <c r="A433" s="27" t="s">
        <v>3992</v>
      </c>
      <c r="B433" s="29" t="n">
        <v>39002</v>
      </c>
      <c r="C433" s="27" t="s">
        <v>58</v>
      </c>
      <c r="D433" s="27" t="s">
        <v>102</v>
      </c>
      <c r="E433" s="29" t="n">
        <v>2014</v>
      </c>
      <c r="F433" s="30" t="n">
        <v>41624</v>
      </c>
      <c r="G433" s="27" t="s">
        <v>2218</v>
      </c>
      <c r="H433" s="29" t="s">
        <v>3993</v>
      </c>
      <c r="I433" s="31" t="s">
        <v>34</v>
      </c>
      <c r="J433" s="29" t="s">
        <v>31</v>
      </c>
      <c r="K433" s="27" t="s">
        <v>3994</v>
      </c>
      <c r="L433" s="27" t="s">
        <v>3995</v>
      </c>
      <c r="M433" s="32" t="n">
        <v>118017.24</v>
      </c>
      <c r="N433" s="32" t="n">
        <v>0</v>
      </c>
      <c r="O433" s="32" t="n">
        <v>18882.76</v>
      </c>
      <c r="P433" s="32" t="n">
        <v>136900</v>
      </c>
      <c r="Q433" s="32" t="n">
        <v>116762.76</v>
      </c>
      <c r="R433" s="32" t="n">
        <f aca="false">+M433-Q433</f>
        <v>1254.48000000001</v>
      </c>
      <c r="S433" s="33" t="s">
        <v>37</v>
      </c>
      <c r="T433" s="36" t="s">
        <v>56</v>
      </c>
      <c r="U433" s="40" t="s">
        <v>56</v>
      </c>
      <c r="V433" s="36" t="s">
        <v>56</v>
      </c>
      <c r="W433" s="40" t="s">
        <v>56</v>
      </c>
      <c r="X433" s="36" t="s">
        <v>56</v>
      </c>
      <c r="Y433" s="36" t="s">
        <v>56</v>
      </c>
      <c r="Z433" s="36" t="s">
        <v>56</v>
      </c>
      <c r="AA433" s="36" t="s">
        <v>56</v>
      </c>
      <c r="AB433" s="38"/>
    </row>
    <row r="434" customFormat="false" ht="15" hidden="true" customHeight="false" outlineLevel="0" collapsed="false">
      <c r="A434" s="27" t="s">
        <v>3996</v>
      </c>
      <c r="B434" s="29" t="n">
        <v>39003</v>
      </c>
      <c r="C434" s="27" t="s">
        <v>58</v>
      </c>
      <c r="D434" s="27" t="s">
        <v>130</v>
      </c>
      <c r="E434" s="29" t="n">
        <v>2014</v>
      </c>
      <c r="F434" s="30" t="n">
        <v>41638</v>
      </c>
      <c r="G434" s="27" t="s">
        <v>3997</v>
      </c>
      <c r="H434" s="29" t="s">
        <v>3998</v>
      </c>
      <c r="I434" s="31" t="s">
        <v>34</v>
      </c>
      <c r="J434" s="29" t="s">
        <v>31</v>
      </c>
      <c r="K434" s="27" t="s">
        <v>3999</v>
      </c>
      <c r="L434" s="27" t="s">
        <v>4000</v>
      </c>
      <c r="M434" s="32" t="n">
        <v>134396.55</v>
      </c>
      <c r="N434" s="32" t="n">
        <v>0</v>
      </c>
      <c r="O434" s="32" t="n">
        <v>21503.45</v>
      </c>
      <c r="P434" s="32" t="n">
        <v>155900</v>
      </c>
      <c r="Q434" s="32" t="n">
        <v>131490.62</v>
      </c>
      <c r="R434" s="32" t="n">
        <f aca="false">+M434-Q434</f>
        <v>2905.92999999999</v>
      </c>
      <c r="S434" s="33" t="s">
        <v>37</v>
      </c>
      <c r="T434" s="36" t="s">
        <v>56</v>
      </c>
      <c r="U434" s="40" t="s">
        <v>56</v>
      </c>
      <c r="V434" s="36" t="s">
        <v>56</v>
      </c>
      <c r="W434" s="40" t="s">
        <v>56</v>
      </c>
      <c r="X434" s="36" t="s">
        <v>56</v>
      </c>
      <c r="Y434" s="36" t="s">
        <v>56</v>
      </c>
      <c r="Z434" s="36" t="s">
        <v>56</v>
      </c>
      <c r="AA434" s="36" t="s">
        <v>56</v>
      </c>
      <c r="AB434" s="38"/>
    </row>
    <row r="435" customFormat="false" ht="15" hidden="true" customHeight="false" outlineLevel="0" collapsed="false">
      <c r="A435" s="27" t="s">
        <v>4001</v>
      </c>
      <c r="B435" s="29" t="n">
        <v>39403</v>
      </c>
      <c r="C435" s="27" t="s">
        <v>58</v>
      </c>
      <c r="D435" s="27" t="s">
        <v>51</v>
      </c>
      <c r="E435" s="29" t="n">
        <v>2014</v>
      </c>
      <c r="F435" s="30" t="n">
        <v>41635</v>
      </c>
      <c r="G435" s="27" t="s">
        <v>2312</v>
      </c>
      <c r="H435" s="29" t="s">
        <v>4002</v>
      </c>
      <c r="I435" s="31" t="s">
        <v>34</v>
      </c>
      <c r="J435" s="29" t="s">
        <v>58</v>
      </c>
      <c r="K435" s="27" t="s">
        <v>4003</v>
      </c>
      <c r="L435" s="27" t="s">
        <v>4004</v>
      </c>
      <c r="M435" s="32" t="n">
        <v>183189.66</v>
      </c>
      <c r="N435" s="32" t="n">
        <v>0</v>
      </c>
      <c r="O435" s="32" t="n">
        <v>29310.34</v>
      </c>
      <c r="P435" s="32" t="n">
        <v>212500</v>
      </c>
      <c r="Q435" s="32" t="n">
        <v>165968.7</v>
      </c>
      <c r="R435" s="32" t="n">
        <f aca="false">+M435-Q435</f>
        <v>17220.96</v>
      </c>
      <c r="S435" s="33" t="s">
        <v>37</v>
      </c>
      <c r="T435" s="38"/>
      <c r="U435" s="36"/>
      <c r="V435" s="36"/>
      <c r="W435" s="37"/>
      <c r="X435" s="38"/>
      <c r="Y435" s="38"/>
      <c r="Z435" s="38"/>
      <c r="AA435" s="38"/>
      <c r="AB435" s="38"/>
    </row>
    <row r="436" customFormat="false" ht="15" hidden="true" customHeight="false" outlineLevel="0" collapsed="false">
      <c r="A436" s="27"/>
      <c r="B436" s="29"/>
      <c r="C436" s="27"/>
      <c r="D436" s="27"/>
      <c r="E436" s="29"/>
      <c r="F436" s="30"/>
      <c r="G436" s="27"/>
      <c r="H436" s="29"/>
      <c r="I436" s="31"/>
      <c r="J436" s="29"/>
      <c r="K436" s="27"/>
      <c r="L436" s="27"/>
      <c r="M436" s="32"/>
      <c r="N436" s="32"/>
      <c r="O436" s="32"/>
      <c r="P436" s="32"/>
      <c r="Q436" s="32"/>
      <c r="R436" s="32"/>
      <c r="S436" s="33"/>
      <c r="T436" s="34" t="n">
        <v>41639</v>
      </c>
      <c r="U436" s="36"/>
      <c r="V436" s="36" t="n">
        <v>36057</v>
      </c>
      <c r="W436" s="37" t="n">
        <v>5000</v>
      </c>
      <c r="X436" s="38"/>
      <c r="Y436" s="36" t="s">
        <v>49</v>
      </c>
      <c r="Z436" s="36" t="s">
        <v>39</v>
      </c>
      <c r="AA436" s="39" t="s">
        <v>40</v>
      </c>
      <c r="AB436" s="38"/>
    </row>
    <row r="437" customFormat="false" ht="15" hidden="true" customHeight="false" outlineLevel="0" collapsed="false">
      <c r="A437" s="27"/>
      <c r="B437" s="29"/>
      <c r="C437" s="27"/>
      <c r="D437" s="27"/>
      <c r="E437" s="29"/>
      <c r="F437" s="30"/>
      <c r="G437" s="27"/>
      <c r="H437" s="29"/>
      <c r="I437" s="31"/>
      <c r="J437" s="29"/>
      <c r="K437" s="27"/>
      <c r="L437" s="27"/>
      <c r="M437" s="32"/>
      <c r="N437" s="32"/>
      <c r="O437" s="32"/>
      <c r="P437" s="32"/>
      <c r="Q437" s="32"/>
      <c r="R437" s="32"/>
      <c r="S437" s="33"/>
      <c r="T437" s="34" t="n">
        <v>41648</v>
      </c>
      <c r="U437" s="36"/>
      <c r="V437" s="36" t="n">
        <v>3571</v>
      </c>
      <c r="W437" s="37" t="n">
        <v>58750</v>
      </c>
      <c r="X437" s="38"/>
      <c r="Y437" s="36" t="s">
        <v>49</v>
      </c>
      <c r="Z437" s="36" t="s">
        <v>39</v>
      </c>
      <c r="AA437" s="39" t="s">
        <v>40</v>
      </c>
      <c r="AB437" s="38"/>
    </row>
    <row r="438" customFormat="false" ht="15" hidden="true" customHeight="false" outlineLevel="0" collapsed="false">
      <c r="A438" s="27"/>
      <c r="B438" s="29"/>
      <c r="C438" s="27"/>
      <c r="D438" s="27"/>
      <c r="E438" s="29"/>
      <c r="F438" s="30"/>
      <c r="G438" s="27"/>
      <c r="H438" s="29"/>
      <c r="I438" s="31"/>
      <c r="J438" s="29"/>
      <c r="K438" s="27"/>
      <c r="L438" s="27"/>
      <c r="M438" s="32"/>
      <c r="N438" s="32"/>
      <c r="O438" s="32"/>
      <c r="P438" s="32"/>
      <c r="Q438" s="32"/>
      <c r="R438" s="32"/>
      <c r="S438" s="33"/>
      <c r="T438" s="34" t="n">
        <v>41655</v>
      </c>
      <c r="U438" s="36"/>
      <c r="V438" s="36" t="s">
        <v>56</v>
      </c>
      <c r="W438" s="37" t="n">
        <v>148750</v>
      </c>
      <c r="X438" s="36" t="s">
        <v>1161</v>
      </c>
      <c r="Y438" s="36" t="s">
        <v>49</v>
      </c>
      <c r="Z438" s="36" t="s">
        <v>39</v>
      </c>
      <c r="AA438" s="39" t="s">
        <v>40</v>
      </c>
      <c r="AB438" s="38"/>
    </row>
    <row r="439" customFormat="false" ht="15" hidden="true" customHeight="false" outlineLevel="0" collapsed="false">
      <c r="A439" s="27" t="s">
        <v>4005</v>
      </c>
      <c r="B439" s="29" t="n">
        <v>1031908</v>
      </c>
      <c r="C439" s="27" t="s">
        <v>58</v>
      </c>
      <c r="D439" s="27" t="s">
        <v>1815</v>
      </c>
      <c r="E439" s="29" t="n">
        <v>2014</v>
      </c>
      <c r="F439" s="30" t="n">
        <v>41638</v>
      </c>
      <c r="G439" s="27" t="s">
        <v>2801</v>
      </c>
      <c r="H439" s="29" t="s">
        <v>4006</v>
      </c>
      <c r="I439" s="31" t="s">
        <v>45</v>
      </c>
      <c r="J439" s="29" t="s">
        <v>31</v>
      </c>
      <c r="K439" s="27" t="s">
        <v>4007</v>
      </c>
      <c r="L439" s="27" t="s">
        <v>4008</v>
      </c>
      <c r="M439" s="32" t="n">
        <v>185618.17</v>
      </c>
      <c r="N439" s="32" t="n">
        <v>4640.45</v>
      </c>
      <c r="O439" s="32" t="n">
        <v>30441.38</v>
      </c>
      <c r="P439" s="32" t="n">
        <v>220700</v>
      </c>
      <c r="Q439" s="32" t="n">
        <v>180089.38</v>
      </c>
      <c r="R439" s="32" t="n">
        <f aca="false">+M439-Q439</f>
        <v>5528.79000000001</v>
      </c>
      <c r="S439" s="33" t="s">
        <v>37</v>
      </c>
      <c r="T439" s="38"/>
      <c r="U439" s="36"/>
      <c r="V439" s="36"/>
      <c r="W439" s="37"/>
      <c r="X439" s="38"/>
      <c r="Y439" s="38"/>
      <c r="Z439" s="38"/>
      <c r="AA439" s="38"/>
      <c r="AB439" s="38"/>
    </row>
    <row r="440" customFormat="false" ht="15" hidden="true" customHeight="false" outlineLevel="0" collapsed="false">
      <c r="A440" s="27"/>
      <c r="B440" s="29"/>
      <c r="C440" s="27"/>
      <c r="D440" s="27"/>
      <c r="E440" s="29"/>
      <c r="F440" s="30"/>
      <c r="G440" s="27"/>
      <c r="H440" s="29"/>
      <c r="I440" s="31"/>
      <c r="J440" s="29"/>
      <c r="K440" s="27"/>
      <c r="L440" s="27"/>
      <c r="M440" s="32"/>
      <c r="N440" s="32"/>
      <c r="O440" s="32"/>
      <c r="P440" s="32"/>
      <c r="Q440" s="32"/>
      <c r="R440" s="32"/>
      <c r="S440" s="33"/>
      <c r="T440" s="34" t="n">
        <v>41639</v>
      </c>
      <c r="U440" s="36"/>
      <c r="V440" s="36" t="n">
        <v>6813</v>
      </c>
      <c r="W440" s="37" t="n">
        <v>220700</v>
      </c>
      <c r="X440" s="38"/>
      <c r="Y440" s="36" t="s">
        <v>49</v>
      </c>
      <c r="Z440" s="36" t="s">
        <v>39</v>
      </c>
      <c r="AA440" s="39" t="s">
        <v>40</v>
      </c>
      <c r="AB440" s="38"/>
    </row>
    <row r="441" customFormat="false" ht="15" hidden="true" customHeight="false" outlineLevel="0" collapsed="false">
      <c r="A441" s="27" t="s">
        <v>4009</v>
      </c>
      <c r="B441" s="29" t="n">
        <v>38112</v>
      </c>
      <c r="C441" s="27" t="s">
        <v>58</v>
      </c>
      <c r="D441" s="27" t="s">
        <v>1388</v>
      </c>
      <c r="E441" s="29" t="n">
        <v>2014</v>
      </c>
      <c r="F441" s="30" t="n">
        <v>41639</v>
      </c>
      <c r="G441" s="27" t="s">
        <v>2279</v>
      </c>
      <c r="H441" s="29" t="s">
        <v>4010</v>
      </c>
      <c r="I441" s="31" t="s">
        <v>34</v>
      </c>
      <c r="J441" s="29" t="s">
        <v>58</v>
      </c>
      <c r="K441" s="27" t="s">
        <v>4011</v>
      </c>
      <c r="L441" s="27" t="s">
        <v>4012</v>
      </c>
      <c r="M441" s="32" t="n">
        <v>176896.55</v>
      </c>
      <c r="N441" s="32" t="n">
        <v>0</v>
      </c>
      <c r="O441" s="32" t="n">
        <v>28303.45</v>
      </c>
      <c r="P441" s="32" t="n">
        <v>205200</v>
      </c>
      <c r="Q441" s="32" t="n">
        <v>160304.9</v>
      </c>
      <c r="R441" s="32" t="n">
        <f aca="false">+M441-Q441</f>
        <v>16591.65</v>
      </c>
      <c r="S441" s="33" t="s">
        <v>37</v>
      </c>
      <c r="T441" s="36" t="s">
        <v>56</v>
      </c>
      <c r="U441" s="40" t="s">
        <v>56</v>
      </c>
      <c r="V441" s="36" t="s">
        <v>56</v>
      </c>
      <c r="W441" s="40" t="s">
        <v>56</v>
      </c>
      <c r="X441" s="36" t="s">
        <v>56</v>
      </c>
      <c r="Y441" s="36" t="s">
        <v>56</v>
      </c>
      <c r="Z441" s="36" t="s">
        <v>56</v>
      </c>
      <c r="AA441" s="36" t="s">
        <v>56</v>
      </c>
      <c r="AB441" s="38"/>
    </row>
    <row r="442" customFormat="false" ht="15" hidden="true" customHeight="false" outlineLevel="0" collapsed="false">
      <c r="A442" s="27" t="s">
        <v>4013</v>
      </c>
      <c r="B442" s="29" t="n">
        <v>38302</v>
      </c>
      <c r="C442" s="27" t="s">
        <v>31</v>
      </c>
      <c r="D442" s="27" t="s">
        <v>32</v>
      </c>
      <c r="E442" s="29" t="n">
        <v>2014</v>
      </c>
      <c r="F442" s="30" t="n">
        <v>41610</v>
      </c>
      <c r="G442" s="27" t="s">
        <v>2099</v>
      </c>
      <c r="H442" s="29" t="s">
        <v>871</v>
      </c>
      <c r="I442" s="31" t="s">
        <v>45</v>
      </c>
      <c r="J442" s="29" t="s">
        <v>31</v>
      </c>
      <c r="K442" s="27" t="s">
        <v>2822</v>
      </c>
      <c r="L442" s="27" t="s">
        <v>872</v>
      </c>
      <c r="M442" s="32" t="n">
        <v>-550119.14</v>
      </c>
      <c r="N442" s="32" t="n">
        <v>-51087.76</v>
      </c>
      <c r="O442" s="32" t="n">
        <v>-96193.1</v>
      </c>
      <c r="P442" s="32" t="n">
        <v>-697400</v>
      </c>
      <c r="Q442" s="32" t="n">
        <v>-503400.31</v>
      </c>
      <c r="R442" s="32" t="n">
        <f aca="false">+M442-Q442</f>
        <v>-46718.83</v>
      </c>
      <c r="S442" s="33" t="s">
        <v>3319</v>
      </c>
      <c r="T442" s="36" t="s">
        <v>56</v>
      </c>
      <c r="U442" s="40" t="s">
        <v>56</v>
      </c>
      <c r="V442" s="36" t="s">
        <v>56</v>
      </c>
      <c r="W442" s="40" t="s">
        <v>56</v>
      </c>
      <c r="X442" s="36" t="s">
        <v>56</v>
      </c>
      <c r="Y442" s="36" t="s">
        <v>56</v>
      </c>
      <c r="Z442" s="36" t="s">
        <v>56</v>
      </c>
      <c r="AA442" s="36" t="s">
        <v>56</v>
      </c>
      <c r="AB442" s="38"/>
    </row>
    <row r="443" customFormat="false" ht="15" hidden="true" customHeight="false" outlineLevel="0" collapsed="false">
      <c r="A443" s="27" t="s">
        <v>4014</v>
      </c>
      <c r="B443" s="29" t="n">
        <v>38302</v>
      </c>
      <c r="C443" s="31" t="s">
        <v>45</v>
      </c>
      <c r="D443" s="27" t="s">
        <v>32</v>
      </c>
      <c r="E443" s="27" t="n">
        <v>2014</v>
      </c>
      <c r="F443" s="30" t="n">
        <v>41612</v>
      </c>
      <c r="G443" s="30" t="n">
        <v>41612</v>
      </c>
      <c r="H443" s="29" t="s">
        <v>871</v>
      </c>
      <c r="I443" s="29" t="s">
        <v>871</v>
      </c>
      <c r="J443" s="29" t="s">
        <v>31</v>
      </c>
      <c r="K443" s="27" t="s">
        <v>2822</v>
      </c>
      <c r="L443" s="27" t="s">
        <v>872</v>
      </c>
      <c r="M443" s="32" t="n">
        <v>-550119.14</v>
      </c>
      <c r="N443" s="32" t="n">
        <v>-51087.76</v>
      </c>
      <c r="O443" s="32" t="n">
        <v>-96193.1</v>
      </c>
      <c r="P443" s="32" t="n">
        <v>-697400</v>
      </c>
      <c r="Q443" s="32" t="n">
        <v>-503400.31</v>
      </c>
      <c r="R443" s="32" t="n">
        <f aca="false">+M443-Q443</f>
        <v>-46718.83</v>
      </c>
      <c r="S443" s="33" t="s">
        <v>2096</v>
      </c>
      <c r="T443" s="36" t="s">
        <v>56</v>
      </c>
      <c r="U443" s="40" t="s">
        <v>56</v>
      </c>
      <c r="V443" s="36" t="s">
        <v>56</v>
      </c>
      <c r="W443" s="40" t="s">
        <v>56</v>
      </c>
      <c r="X443" s="36" t="s">
        <v>56</v>
      </c>
      <c r="Y443" s="36" t="s">
        <v>56</v>
      </c>
      <c r="Z443" s="36" t="s">
        <v>56</v>
      </c>
      <c r="AA443" s="36" t="s">
        <v>56</v>
      </c>
      <c r="AB443" s="38"/>
    </row>
    <row r="444" customFormat="false" ht="15" hidden="false" customHeight="false" outlineLevel="0" collapsed="false">
      <c r="A444" s="27" t="s">
        <v>4015</v>
      </c>
      <c r="B444" s="29" t="n">
        <v>38302</v>
      </c>
      <c r="C444" s="31" t="s">
        <v>45</v>
      </c>
      <c r="D444" s="27" t="s">
        <v>32</v>
      </c>
      <c r="E444" s="27" t="n">
        <v>2014</v>
      </c>
      <c r="F444" s="30" t="n">
        <v>41612</v>
      </c>
      <c r="G444" s="30" t="n">
        <v>41612</v>
      </c>
      <c r="H444" s="29" t="s">
        <v>871</v>
      </c>
      <c r="I444" s="29" t="n">
        <v>3</v>
      </c>
      <c r="J444" s="29" t="s">
        <v>31</v>
      </c>
      <c r="K444" s="27" t="s">
        <v>2822</v>
      </c>
      <c r="L444" s="27" t="s">
        <v>872</v>
      </c>
      <c r="M444" s="32" t="n">
        <v>550119.14</v>
      </c>
      <c r="N444" s="32" t="n">
        <v>51087.76</v>
      </c>
      <c r="O444" s="32" t="n">
        <v>96193.1</v>
      </c>
      <c r="P444" s="32" t="n">
        <v>697400</v>
      </c>
      <c r="Q444" s="32" t="n">
        <v>503400.31</v>
      </c>
      <c r="R444" s="32" t="n">
        <f aca="false">+M444-Q444</f>
        <v>46718.83</v>
      </c>
      <c r="S444" s="33" t="s">
        <v>2096</v>
      </c>
      <c r="T444" s="38"/>
      <c r="U444" s="36"/>
      <c r="V444" s="36"/>
      <c r="W444" s="37"/>
      <c r="X444" s="38"/>
      <c r="Y444" s="38"/>
      <c r="Z444" s="38"/>
      <c r="AA444" s="38"/>
      <c r="AB444" s="38"/>
      <c r="AC444" s="0" t="s">
        <v>2093</v>
      </c>
    </row>
    <row r="445" customFormat="false" ht="15" hidden="false" customHeight="false" outlineLevel="0" collapsed="false">
      <c r="A445" s="27"/>
      <c r="B445" s="29"/>
      <c r="C445" s="31"/>
      <c r="D445" s="27"/>
      <c r="E445" s="27"/>
      <c r="F445" s="30"/>
      <c r="G445" s="30"/>
      <c r="H445" s="29"/>
      <c r="I445" s="29"/>
      <c r="J445" s="29"/>
      <c r="K445" s="27"/>
      <c r="L445" s="27"/>
      <c r="M445" s="32"/>
      <c r="N445" s="32"/>
      <c r="O445" s="32"/>
      <c r="P445" s="32"/>
      <c r="Q445" s="32"/>
      <c r="R445" s="32"/>
      <c r="S445" s="33"/>
      <c r="T445" s="34" t="n">
        <v>41608</v>
      </c>
      <c r="U445" s="36"/>
      <c r="V445" s="36" t="n">
        <v>6616</v>
      </c>
      <c r="W445" s="37" t="n">
        <v>100000</v>
      </c>
      <c r="X445" s="48" t="s">
        <v>4016</v>
      </c>
      <c r="Y445" s="36" t="s">
        <v>39</v>
      </c>
      <c r="Z445" s="36" t="s">
        <v>39</v>
      </c>
      <c r="AA445" s="39" t="s">
        <v>40</v>
      </c>
      <c r="AB445" s="38"/>
      <c r="AC445" s="0" t="s">
        <v>2093</v>
      </c>
    </row>
    <row r="446" customFormat="false" ht="15" hidden="false" customHeight="false" outlineLevel="0" collapsed="false">
      <c r="A446" s="27"/>
      <c r="B446" s="29"/>
      <c r="C446" s="31"/>
      <c r="D446" s="27"/>
      <c r="E446" s="27"/>
      <c r="F446" s="30"/>
      <c r="G446" s="30"/>
      <c r="H446" s="29"/>
      <c r="I446" s="29"/>
      <c r="J446" s="29"/>
      <c r="K446" s="27"/>
      <c r="L446" s="27"/>
      <c r="M446" s="32"/>
      <c r="N446" s="32"/>
      <c r="O446" s="32"/>
      <c r="P446" s="32"/>
      <c r="Q446" s="32"/>
      <c r="R446" s="32"/>
      <c r="S446" s="33"/>
      <c r="T446" s="34" t="n">
        <v>41614</v>
      </c>
      <c r="U446" s="36"/>
      <c r="V446" s="36" t="n">
        <v>6646</v>
      </c>
      <c r="W446" s="37" t="n">
        <v>227400</v>
      </c>
      <c r="X446" s="38" t="s">
        <v>4017</v>
      </c>
      <c r="Y446" s="36" t="s">
        <v>39</v>
      </c>
      <c r="Z446" s="36" t="s">
        <v>39</v>
      </c>
      <c r="AA446" s="39" t="s">
        <v>40</v>
      </c>
      <c r="AB446" s="38"/>
      <c r="AC446" s="0" t="s">
        <v>2093</v>
      </c>
    </row>
    <row r="447" customFormat="false" ht="15" hidden="false" customHeight="false" outlineLevel="0" collapsed="false">
      <c r="A447" s="27"/>
      <c r="B447" s="29"/>
      <c r="C447" s="31"/>
      <c r="D447" s="27"/>
      <c r="E447" s="27"/>
      <c r="F447" s="30"/>
      <c r="G447" s="30"/>
      <c r="H447" s="29"/>
      <c r="I447" s="29"/>
      <c r="J447" s="29"/>
      <c r="K447" s="27"/>
      <c r="L447" s="27"/>
      <c r="M447" s="32"/>
      <c r="N447" s="32"/>
      <c r="O447" s="32"/>
      <c r="P447" s="32"/>
      <c r="Q447" s="32"/>
      <c r="R447" s="32"/>
      <c r="S447" s="33"/>
      <c r="T447" s="34" t="n">
        <v>41622</v>
      </c>
      <c r="U447" s="36"/>
      <c r="V447" s="36" t="s">
        <v>4018</v>
      </c>
      <c r="W447" s="37" t="n">
        <v>40000</v>
      </c>
      <c r="X447" s="56" t="s">
        <v>1163</v>
      </c>
      <c r="Y447" s="36" t="s">
        <v>39</v>
      </c>
      <c r="Z447" s="36" t="s">
        <v>39</v>
      </c>
      <c r="AA447" s="39" t="s">
        <v>40</v>
      </c>
      <c r="AB447" s="38"/>
      <c r="AC447" s="0" t="s">
        <v>2093</v>
      </c>
    </row>
    <row r="448" customFormat="false" ht="15" hidden="false" customHeight="false" outlineLevel="0" collapsed="false">
      <c r="A448" s="27"/>
      <c r="B448" s="29"/>
      <c r="C448" s="31"/>
      <c r="D448" s="27"/>
      <c r="E448" s="27"/>
      <c r="F448" s="30"/>
      <c r="G448" s="30"/>
      <c r="H448" s="29"/>
      <c r="I448" s="29"/>
      <c r="J448" s="29"/>
      <c r="K448" s="27"/>
      <c r="L448" s="27"/>
      <c r="M448" s="32"/>
      <c r="N448" s="32"/>
      <c r="O448" s="32"/>
      <c r="P448" s="32"/>
      <c r="Q448" s="32"/>
      <c r="R448" s="32"/>
      <c r="S448" s="33"/>
      <c r="T448" s="34" t="n">
        <v>41625</v>
      </c>
      <c r="U448" s="36"/>
      <c r="V448" s="36" t="n">
        <v>6693</v>
      </c>
      <c r="W448" s="37" t="n">
        <v>330000</v>
      </c>
      <c r="X448" s="38" t="s">
        <v>4019</v>
      </c>
      <c r="Y448" s="36" t="s">
        <v>39</v>
      </c>
      <c r="Z448" s="36" t="s">
        <v>39</v>
      </c>
      <c r="AA448" s="39" t="s">
        <v>40</v>
      </c>
      <c r="AB448" s="38"/>
      <c r="AC448" s="0" t="s">
        <v>2093</v>
      </c>
    </row>
    <row r="449" customFormat="false" ht="15" hidden="true" customHeight="false" outlineLevel="0" collapsed="false">
      <c r="A449" s="27" t="s">
        <v>4020</v>
      </c>
      <c r="B449" s="29" t="n">
        <v>39003</v>
      </c>
      <c r="C449" s="27" t="s">
        <v>58</v>
      </c>
      <c r="D449" s="27" t="s">
        <v>130</v>
      </c>
      <c r="E449" s="29" t="n">
        <v>2014</v>
      </c>
      <c r="F449" s="30" t="n">
        <v>41628</v>
      </c>
      <c r="G449" s="27" t="s">
        <v>3923</v>
      </c>
      <c r="H449" s="29" t="s">
        <v>4021</v>
      </c>
      <c r="I449" s="31" t="s">
        <v>34</v>
      </c>
      <c r="J449" s="29" t="s">
        <v>31</v>
      </c>
      <c r="K449" s="27" t="s">
        <v>4022</v>
      </c>
      <c r="L449" s="27" t="s">
        <v>4023</v>
      </c>
      <c r="M449" s="32" t="n">
        <v>134396.55</v>
      </c>
      <c r="N449" s="32" t="n">
        <v>0</v>
      </c>
      <c r="O449" s="32" t="n">
        <v>21503.45</v>
      </c>
      <c r="P449" s="32" t="n">
        <v>155900</v>
      </c>
      <c r="Q449" s="32" t="n">
        <v>131490.62</v>
      </c>
      <c r="R449" s="32" t="n">
        <f aca="false">+M449-Q449</f>
        <v>2905.92999999999</v>
      </c>
      <c r="S449" s="33" t="s">
        <v>37</v>
      </c>
      <c r="T449" s="36" t="s">
        <v>56</v>
      </c>
      <c r="U449" s="40" t="s">
        <v>56</v>
      </c>
      <c r="V449" s="36" t="s">
        <v>56</v>
      </c>
      <c r="W449" s="40" t="s">
        <v>56</v>
      </c>
      <c r="X449" s="36" t="s">
        <v>56</v>
      </c>
      <c r="Y449" s="36" t="s">
        <v>56</v>
      </c>
      <c r="Z449" s="36" t="s">
        <v>56</v>
      </c>
      <c r="AA449" s="36" t="s">
        <v>56</v>
      </c>
      <c r="AB449" s="38"/>
    </row>
    <row r="450" customFormat="false" ht="15" hidden="true" customHeight="false" outlineLevel="0" collapsed="false">
      <c r="A450" s="27" t="s">
        <v>4024</v>
      </c>
      <c r="B450" s="29" t="n">
        <v>38113</v>
      </c>
      <c r="C450" s="27" t="s">
        <v>58</v>
      </c>
      <c r="D450" s="27" t="s">
        <v>86</v>
      </c>
      <c r="E450" s="29" t="n">
        <v>2014</v>
      </c>
      <c r="F450" s="30" t="n">
        <v>41624</v>
      </c>
      <c r="G450" s="27" t="s">
        <v>2113</v>
      </c>
      <c r="H450" s="29" t="s">
        <v>4025</v>
      </c>
      <c r="I450" s="31" t="s">
        <v>34</v>
      </c>
      <c r="J450" s="29" t="s">
        <v>58</v>
      </c>
      <c r="K450" s="27" t="s">
        <v>4026</v>
      </c>
      <c r="L450" s="27" t="s">
        <v>4027</v>
      </c>
      <c r="M450" s="32" t="n">
        <v>120603.45</v>
      </c>
      <c r="N450" s="32" t="n">
        <v>0</v>
      </c>
      <c r="O450" s="32" t="n">
        <v>19296.55</v>
      </c>
      <c r="P450" s="32" t="n">
        <v>139900</v>
      </c>
      <c r="Q450" s="32" t="n">
        <v>117865.24</v>
      </c>
      <c r="R450" s="32" t="n">
        <f aca="false">+M450-Q450</f>
        <v>2738.20999999999</v>
      </c>
      <c r="S450" s="33" t="s">
        <v>37</v>
      </c>
      <c r="T450" s="36" t="s">
        <v>56</v>
      </c>
      <c r="U450" s="40" t="s">
        <v>56</v>
      </c>
      <c r="V450" s="36" t="s">
        <v>56</v>
      </c>
      <c r="W450" s="40" t="s">
        <v>56</v>
      </c>
      <c r="X450" s="36" t="s">
        <v>56</v>
      </c>
      <c r="Y450" s="36" t="s">
        <v>56</v>
      </c>
      <c r="Z450" s="36" t="s">
        <v>56</v>
      </c>
      <c r="AA450" s="36" t="s">
        <v>56</v>
      </c>
      <c r="AB450" s="38"/>
    </row>
    <row r="451" customFormat="false" ht="15" hidden="true" customHeight="false" outlineLevel="0" collapsed="false">
      <c r="A451" s="27" t="s">
        <v>4028</v>
      </c>
      <c r="B451" s="29" t="n">
        <v>1032706</v>
      </c>
      <c r="C451" s="27" t="s">
        <v>58</v>
      </c>
      <c r="D451" s="27" t="s">
        <v>613</v>
      </c>
      <c r="E451" s="29" t="n">
        <v>2014</v>
      </c>
      <c r="F451" s="30" t="n">
        <v>41625</v>
      </c>
      <c r="G451" s="27" t="s">
        <v>2108</v>
      </c>
      <c r="H451" s="29" t="s">
        <v>4029</v>
      </c>
      <c r="I451" s="31" t="s">
        <v>45</v>
      </c>
      <c r="J451" s="29" t="s">
        <v>31</v>
      </c>
      <c r="K451" s="27" t="s">
        <v>4030</v>
      </c>
      <c r="L451" s="27" t="s">
        <v>4031</v>
      </c>
      <c r="M451" s="32" t="n">
        <v>312397.37</v>
      </c>
      <c r="N451" s="32" t="n">
        <v>15619.87</v>
      </c>
      <c r="O451" s="32" t="n">
        <v>52482.76</v>
      </c>
      <c r="P451" s="32" t="n">
        <v>380500</v>
      </c>
      <c r="Q451" s="32" t="n">
        <v>289555.22</v>
      </c>
      <c r="R451" s="32" t="n">
        <f aca="false">+M451-Q451</f>
        <v>22842.15</v>
      </c>
      <c r="S451" s="33" t="s">
        <v>37</v>
      </c>
      <c r="T451" s="47" t="s">
        <v>3653</v>
      </c>
      <c r="U451" s="36"/>
      <c r="V451" s="36"/>
      <c r="W451" s="37"/>
      <c r="X451" s="38"/>
      <c r="Y451" s="38"/>
      <c r="Z451" s="38"/>
      <c r="AA451" s="38"/>
      <c r="AB451" s="38"/>
    </row>
    <row r="452" customFormat="false" ht="15" hidden="true" customHeight="false" outlineLevel="0" collapsed="false">
      <c r="A452" s="27" t="s">
        <v>4032</v>
      </c>
      <c r="B452" s="29" t="n">
        <v>39503</v>
      </c>
      <c r="C452" s="27" t="s">
        <v>58</v>
      </c>
      <c r="D452" s="27" t="s">
        <v>153</v>
      </c>
      <c r="E452" s="29" t="n">
        <v>2014</v>
      </c>
      <c r="F452" s="30" t="n">
        <v>41622</v>
      </c>
      <c r="G452" s="27" t="s">
        <v>2380</v>
      </c>
      <c r="H452" s="29" t="s">
        <v>4033</v>
      </c>
      <c r="I452" s="31" t="s">
        <v>45</v>
      </c>
      <c r="J452" s="29" t="s">
        <v>58</v>
      </c>
      <c r="K452" s="27" t="s">
        <v>4034</v>
      </c>
      <c r="L452" s="27" t="s">
        <v>4035</v>
      </c>
      <c r="M452" s="32" t="n">
        <v>260581.31</v>
      </c>
      <c r="N452" s="32" t="n">
        <v>6573.86</v>
      </c>
      <c r="O452" s="32" t="n">
        <v>42744.83</v>
      </c>
      <c r="P452" s="32" t="n">
        <v>309900</v>
      </c>
      <c r="Q452" s="32" t="n">
        <v>242830.21</v>
      </c>
      <c r="R452" s="32" t="n">
        <f aca="false">+M452-Q452</f>
        <v>17751.1</v>
      </c>
      <c r="S452" s="33" t="s">
        <v>37</v>
      </c>
      <c r="T452" s="38"/>
      <c r="U452" s="36"/>
      <c r="V452" s="36"/>
      <c r="W452" s="37"/>
      <c r="X452" s="38"/>
      <c r="Y452" s="38"/>
      <c r="Z452" s="38"/>
      <c r="AA452" s="38"/>
      <c r="AB452" s="38"/>
    </row>
    <row r="453" customFormat="false" ht="15" hidden="true" customHeight="false" outlineLevel="0" collapsed="false">
      <c r="A453" s="27"/>
      <c r="B453" s="29"/>
      <c r="C453" s="27"/>
      <c r="D453" s="27"/>
      <c r="E453" s="29"/>
      <c r="F453" s="30"/>
      <c r="G453" s="27"/>
      <c r="H453" s="29"/>
      <c r="I453" s="31"/>
      <c r="J453" s="29"/>
      <c r="K453" s="27"/>
      <c r="L453" s="27"/>
      <c r="M453" s="32"/>
      <c r="N453" s="32"/>
      <c r="O453" s="32"/>
      <c r="P453" s="32"/>
      <c r="Q453" s="32"/>
      <c r="R453" s="32"/>
      <c r="S453" s="33"/>
      <c r="T453" s="34" t="n">
        <v>41625</v>
      </c>
      <c r="U453" s="36"/>
      <c r="V453" s="36" t="n">
        <v>6683</v>
      </c>
      <c r="W453" s="37" t="n">
        <v>64000</v>
      </c>
      <c r="X453" s="38"/>
      <c r="Y453" s="36" t="s">
        <v>49</v>
      </c>
      <c r="Z453" s="36" t="s">
        <v>39</v>
      </c>
      <c r="AA453" s="39" t="s">
        <v>40</v>
      </c>
      <c r="AB453" s="38"/>
    </row>
    <row r="454" customFormat="false" ht="15" hidden="true" customHeight="false" outlineLevel="0" collapsed="false">
      <c r="A454" s="27"/>
      <c r="B454" s="29"/>
      <c r="C454" s="27"/>
      <c r="D454" s="27"/>
      <c r="E454" s="29"/>
      <c r="F454" s="30"/>
      <c r="G454" s="27"/>
      <c r="H454" s="29"/>
      <c r="I454" s="31"/>
      <c r="J454" s="29"/>
      <c r="K454" s="27"/>
      <c r="L454" s="27"/>
      <c r="M454" s="32"/>
      <c r="N454" s="32"/>
      <c r="O454" s="32"/>
      <c r="P454" s="32"/>
      <c r="Q454" s="32"/>
      <c r="R454" s="32"/>
      <c r="S454" s="33"/>
      <c r="T454" s="34" t="n">
        <v>41626</v>
      </c>
      <c r="U454" s="36"/>
      <c r="V454" s="36" t="s">
        <v>56</v>
      </c>
      <c r="W454" s="37" t="n">
        <v>250994</v>
      </c>
      <c r="X454" s="36" t="s">
        <v>1161</v>
      </c>
      <c r="Y454" s="36" t="s">
        <v>49</v>
      </c>
      <c r="Z454" s="36" t="s">
        <v>39</v>
      </c>
      <c r="AA454" s="39" t="s">
        <v>40</v>
      </c>
      <c r="AB454" s="38"/>
    </row>
    <row r="455" customFormat="false" ht="15" hidden="true" customHeight="false" outlineLevel="0" collapsed="false">
      <c r="A455" s="27" t="s">
        <v>4036</v>
      </c>
      <c r="B455" s="29" t="n">
        <v>39003</v>
      </c>
      <c r="C455" s="27" t="s">
        <v>58</v>
      </c>
      <c r="D455" s="27" t="s">
        <v>130</v>
      </c>
      <c r="E455" s="29" t="n">
        <v>2014</v>
      </c>
      <c r="F455" s="30" t="n">
        <v>41639</v>
      </c>
      <c r="G455" s="27" t="s">
        <v>2149</v>
      </c>
      <c r="H455" s="29" t="s">
        <v>4037</v>
      </c>
      <c r="I455" s="31" t="s">
        <v>45</v>
      </c>
      <c r="J455" s="29" t="s">
        <v>31</v>
      </c>
      <c r="K455" s="27" t="s">
        <v>4038</v>
      </c>
      <c r="L455" s="27" t="s">
        <v>4039</v>
      </c>
      <c r="M455" s="32" t="n">
        <v>134396.55</v>
      </c>
      <c r="N455" s="32" t="n">
        <v>0</v>
      </c>
      <c r="O455" s="32" t="n">
        <v>21503.45</v>
      </c>
      <c r="P455" s="32" t="n">
        <v>155900</v>
      </c>
      <c r="Q455" s="32" t="n">
        <v>131490.62</v>
      </c>
      <c r="R455" s="32" t="n">
        <f aca="false">+M455-Q455</f>
        <v>2905.92999999999</v>
      </c>
      <c r="S455" s="33" t="s">
        <v>37</v>
      </c>
      <c r="T455" s="36" t="s">
        <v>56</v>
      </c>
      <c r="U455" s="40" t="s">
        <v>56</v>
      </c>
      <c r="V455" s="36" t="s">
        <v>56</v>
      </c>
      <c r="W455" s="40" t="s">
        <v>56</v>
      </c>
      <c r="X455" s="36" t="s">
        <v>56</v>
      </c>
      <c r="Y455" s="36" t="s">
        <v>56</v>
      </c>
      <c r="Z455" s="36" t="s">
        <v>56</v>
      </c>
      <c r="AA455" s="36" t="s">
        <v>56</v>
      </c>
      <c r="AB455" s="38"/>
    </row>
    <row r="456" customFormat="false" ht="15" hidden="true" customHeight="false" outlineLevel="0" collapsed="false">
      <c r="A456" s="27" t="s">
        <v>4040</v>
      </c>
      <c r="B456" s="29" t="n">
        <v>39502</v>
      </c>
      <c r="C456" s="27" t="s">
        <v>58</v>
      </c>
      <c r="D456" s="27" t="s">
        <v>91</v>
      </c>
      <c r="E456" s="29" t="n">
        <v>2014</v>
      </c>
      <c r="F456" s="30" t="n">
        <v>41613</v>
      </c>
      <c r="G456" s="27" t="s">
        <v>2284</v>
      </c>
      <c r="H456" s="29" t="s">
        <v>4041</v>
      </c>
      <c r="I456" s="31" t="s">
        <v>34</v>
      </c>
      <c r="J456" s="29" t="s">
        <v>58</v>
      </c>
      <c r="K456" s="27" t="s">
        <v>2850</v>
      </c>
      <c r="L456" s="27" t="s">
        <v>4042</v>
      </c>
      <c r="M456" s="32" t="n">
        <v>230165.68</v>
      </c>
      <c r="N456" s="32" t="n">
        <v>2506.73</v>
      </c>
      <c r="O456" s="32" t="n">
        <v>37227.59</v>
      </c>
      <c r="P456" s="32" t="n">
        <v>269900</v>
      </c>
      <c r="Q456" s="32" t="n">
        <v>215541.62</v>
      </c>
      <c r="R456" s="32" t="n">
        <f aca="false">+M456-Q456</f>
        <v>14624.06</v>
      </c>
      <c r="S456" s="33" t="s">
        <v>37</v>
      </c>
      <c r="T456" s="38"/>
      <c r="U456" s="36"/>
      <c r="V456" s="36"/>
      <c r="W456" s="37"/>
      <c r="X456" s="38"/>
      <c r="Y456" s="38"/>
      <c r="Z456" s="38"/>
      <c r="AA456" s="38"/>
      <c r="AB456" s="38"/>
    </row>
    <row r="457" customFormat="false" ht="15" hidden="true" customHeight="false" outlineLevel="0" collapsed="false">
      <c r="A457" s="27"/>
      <c r="B457" s="29"/>
      <c r="C457" s="27"/>
      <c r="D457" s="27"/>
      <c r="E457" s="29"/>
      <c r="F457" s="30"/>
      <c r="G457" s="27"/>
      <c r="H457" s="29"/>
      <c r="I457" s="31"/>
      <c r="J457" s="29"/>
      <c r="K457" s="27"/>
      <c r="L457" s="27"/>
      <c r="M457" s="32"/>
      <c r="N457" s="32"/>
      <c r="O457" s="32"/>
      <c r="P457" s="32"/>
      <c r="Q457" s="32"/>
      <c r="R457" s="32"/>
      <c r="S457" s="33"/>
      <c r="T457" s="34" t="n">
        <v>41613</v>
      </c>
      <c r="U457" s="36"/>
      <c r="V457" s="36" t="n">
        <v>35763</v>
      </c>
      <c r="W457" s="37" t="n">
        <v>75000</v>
      </c>
      <c r="X457" s="38"/>
      <c r="Y457" s="36" t="s">
        <v>49</v>
      </c>
      <c r="Z457" s="36" t="s">
        <v>39</v>
      </c>
      <c r="AA457" s="39" t="s">
        <v>40</v>
      </c>
      <c r="AB457" s="38"/>
    </row>
    <row r="458" customFormat="false" ht="15" hidden="true" customHeight="false" outlineLevel="0" collapsed="false">
      <c r="A458" s="27"/>
      <c r="B458" s="29"/>
      <c r="C458" s="27"/>
      <c r="D458" s="27"/>
      <c r="E458" s="29"/>
      <c r="F458" s="30"/>
      <c r="G458" s="27"/>
      <c r="H458" s="29"/>
      <c r="I458" s="31"/>
      <c r="J458" s="29"/>
      <c r="K458" s="27"/>
      <c r="L458" s="27"/>
      <c r="M458" s="32"/>
      <c r="N458" s="32"/>
      <c r="O458" s="32"/>
      <c r="P458" s="32"/>
      <c r="Q458" s="32"/>
      <c r="R458" s="32"/>
      <c r="S458" s="33"/>
      <c r="T458" s="34" t="n">
        <v>41619</v>
      </c>
      <c r="U458" s="36"/>
      <c r="V458" s="36" t="s">
        <v>56</v>
      </c>
      <c r="W458" s="37" t="n">
        <v>189900</v>
      </c>
      <c r="X458" s="36" t="s">
        <v>1161</v>
      </c>
      <c r="Y458" s="36" t="s">
        <v>49</v>
      </c>
      <c r="Z458" s="36" t="s">
        <v>39</v>
      </c>
      <c r="AA458" s="39" t="s">
        <v>40</v>
      </c>
      <c r="AB458" s="38"/>
    </row>
    <row r="459" customFormat="false" ht="15" hidden="true" customHeight="false" outlineLevel="0" collapsed="false">
      <c r="A459" s="27"/>
      <c r="B459" s="29"/>
      <c r="C459" s="27"/>
      <c r="D459" s="27"/>
      <c r="E459" s="29"/>
      <c r="F459" s="30"/>
      <c r="G459" s="27"/>
      <c r="H459" s="29"/>
      <c r="I459" s="31"/>
      <c r="J459" s="29"/>
      <c r="K459" s="27"/>
      <c r="L459" s="27"/>
      <c r="M459" s="32"/>
      <c r="N459" s="32"/>
      <c r="O459" s="32"/>
      <c r="P459" s="32"/>
      <c r="Q459" s="32"/>
      <c r="R459" s="32"/>
      <c r="S459" s="33"/>
      <c r="T459" s="34" t="n">
        <v>41619</v>
      </c>
      <c r="U459" s="36"/>
      <c r="V459" s="36" t="n">
        <v>35095</v>
      </c>
      <c r="W459" s="37" t="n">
        <v>5000</v>
      </c>
      <c r="X459" s="38"/>
      <c r="Y459" s="36" t="s">
        <v>49</v>
      </c>
      <c r="Z459" s="36" t="s">
        <v>39</v>
      </c>
      <c r="AA459" s="39" t="s">
        <v>40</v>
      </c>
      <c r="AB459" s="38"/>
    </row>
    <row r="460" customFormat="false" ht="16.5" hidden="true" customHeight="true" outlineLevel="0" collapsed="false">
      <c r="A460" s="27" t="s">
        <v>4043</v>
      </c>
      <c r="B460" s="29" t="n">
        <v>39502</v>
      </c>
      <c r="C460" s="27" t="s">
        <v>58</v>
      </c>
      <c r="D460" s="27" t="s">
        <v>91</v>
      </c>
      <c r="E460" s="29" t="n">
        <v>2014</v>
      </c>
      <c r="F460" s="30" t="n">
        <v>41639</v>
      </c>
      <c r="G460" s="27" t="s">
        <v>3359</v>
      </c>
      <c r="H460" s="29" t="s">
        <v>4044</v>
      </c>
      <c r="I460" s="31" t="s">
        <v>34</v>
      </c>
      <c r="J460" s="29" t="s">
        <v>58</v>
      </c>
      <c r="K460" s="27" t="s">
        <v>4045</v>
      </c>
      <c r="L460" s="27" t="s">
        <v>4046</v>
      </c>
      <c r="M460" s="32" t="n">
        <v>230165.68</v>
      </c>
      <c r="N460" s="32" t="n">
        <v>2506.73</v>
      </c>
      <c r="O460" s="32" t="n">
        <v>37227.59</v>
      </c>
      <c r="P460" s="32" t="n">
        <v>269900</v>
      </c>
      <c r="Q460" s="32" t="n">
        <v>215538.72</v>
      </c>
      <c r="R460" s="32" t="n">
        <f aca="false">+M460-Q460</f>
        <v>14626.96</v>
      </c>
      <c r="S460" s="33" t="s">
        <v>37</v>
      </c>
      <c r="T460" s="47" t="s">
        <v>3653</v>
      </c>
      <c r="U460" s="36"/>
      <c r="V460" s="36"/>
      <c r="W460" s="37"/>
      <c r="X460" s="38"/>
      <c r="Y460" s="38"/>
      <c r="Z460" s="38"/>
      <c r="AA460" s="38"/>
      <c r="AB460" s="38"/>
    </row>
    <row r="461" customFormat="false" ht="15" hidden="true" customHeight="false" outlineLevel="0" collapsed="false">
      <c r="A461" s="33" t="s">
        <v>4047</v>
      </c>
      <c r="B461" s="50" t="n">
        <v>520110</v>
      </c>
      <c r="C461" s="33" t="s">
        <v>31</v>
      </c>
      <c r="D461" s="33" t="s">
        <v>164</v>
      </c>
      <c r="E461" s="50"/>
      <c r="F461" s="51" t="n">
        <v>41628</v>
      </c>
      <c r="G461" s="33" t="s">
        <v>2431</v>
      </c>
      <c r="H461" s="50" t="s">
        <v>4048</v>
      </c>
      <c r="I461" s="52" t="s">
        <v>34</v>
      </c>
      <c r="J461" s="50" t="s">
        <v>31</v>
      </c>
      <c r="K461" s="33" t="s">
        <v>4049</v>
      </c>
      <c r="L461" s="33" t="s">
        <v>4050</v>
      </c>
      <c r="M461" s="53" t="n">
        <v>145441.38</v>
      </c>
      <c r="N461" s="53" t="n">
        <v>0</v>
      </c>
      <c r="O461" s="53" t="n">
        <v>4358.62</v>
      </c>
      <c r="P461" s="53" t="n">
        <v>149800</v>
      </c>
      <c r="Q461" s="53" t="n">
        <v>118200</v>
      </c>
      <c r="R461" s="53" t="n">
        <f aca="false">+M461-Q461</f>
        <v>27241.38</v>
      </c>
      <c r="S461" s="33" t="s">
        <v>168</v>
      </c>
      <c r="T461" s="36" t="s">
        <v>56</v>
      </c>
      <c r="U461" s="40" t="s">
        <v>56</v>
      </c>
      <c r="V461" s="36" t="s">
        <v>56</v>
      </c>
      <c r="W461" s="40" t="s">
        <v>56</v>
      </c>
      <c r="X461" s="36" t="s">
        <v>56</v>
      </c>
      <c r="Y461" s="36" t="s">
        <v>56</v>
      </c>
      <c r="Z461" s="36" t="s">
        <v>56</v>
      </c>
      <c r="AA461" s="36" t="s">
        <v>56</v>
      </c>
      <c r="AB461" s="38"/>
    </row>
    <row r="462" customFormat="false" ht="15" hidden="true" customHeight="false" outlineLevel="0" collapsed="false">
      <c r="A462" s="27" t="s">
        <v>4051</v>
      </c>
      <c r="B462" s="29" t="n">
        <v>1031908</v>
      </c>
      <c r="C462" s="27" t="s">
        <v>58</v>
      </c>
      <c r="D462" s="27" t="s">
        <v>1815</v>
      </c>
      <c r="E462" s="29" t="n">
        <v>2014</v>
      </c>
      <c r="F462" s="30" t="n">
        <v>41635</v>
      </c>
      <c r="G462" s="27" t="s">
        <v>2149</v>
      </c>
      <c r="H462" s="29" t="s">
        <v>4052</v>
      </c>
      <c r="I462" s="31" t="s">
        <v>45</v>
      </c>
      <c r="J462" s="29" t="s">
        <v>31</v>
      </c>
      <c r="K462" s="27" t="s">
        <v>4053</v>
      </c>
      <c r="L462" s="27" t="s">
        <v>4054</v>
      </c>
      <c r="M462" s="32" t="n">
        <v>185618.17</v>
      </c>
      <c r="N462" s="32" t="n">
        <v>4640.45</v>
      </c>
      <c r="O462" s="32" t="n">
        <v>30441.38</v>
      </c>
      <c r="P462" s="32" t="n">
        <v>220700</v>
      </c>
      <c r="Q462" s="32" t="n">
        <v>180089.38</v>
      </c>
      <c r="R462" s="32" t="n">
        <f aca="false">+M462-Q462</f>
        <v>5528.79000000001</v>
      </c>
      <c r="S462" s="33" t="s">
        <v>37</v>
      </c>
      <c r="T462" s="38"/>
      <c r="U462" s="36"/>
      <c r="V462" s="36"/>
      <c r="W462" s="37"/>
      <c r="X462" s="38"/>
      <c r="Y462" s="38"/>
      <c r="Z462" s="38"/>
      <c r="AA462" s="38"/>
      <c r="AB462" s="38"/>
    </row>
    <row r="463" customFormat="false" ht="15" hidden="true" customHeight="false" outlineLevel="0" collapsed="false">
      <c r="A463" s="27"/>
      <c r="B463" s="29"/>
      <c r="C463" s="27"/>
      <c r="D463" s="27"/>
      <c r="E463" s="29"/>
      <c r="F463" s="30"/>
      <c r="G463" s="27"/>
      <c r="H463" s="29"/>
      <c r="I463" s="31"/>
      <c r="J463" s="29"/>
      <c r="K463" s="27"/>
      <c r="L463" s="27"/>
      <c r="M463" s="32"/>
      <c r="N463" s="32"/>
      <c r="O463" s="32"/>
      <c r="P463" s="32"/>
      <c r="Q463" s="32"/>
      <c r="R463" s="32"/>
      <c r="S463" s="33"/>
      <c r="T463" s="34" t="n">
        <v>41635</v>
      </c>
      <c r="U463" s="36"/>
      <c r="V463" s="36" t="n">
        <v>6783</v>
      </c>
      <c r="W463" s="37" t="n">
        <v>42000</v>
      </c>
      <c r="X463" s="38"/>
      <c r="Y463" s="36" t="s">
        <v>49</v>
      </c>
      <c r="Z463" s="36" t="s">
        <v>39</v>
      </c>
      <c r="AA463" s="39" t="s">
        <v>40</v>
      </c>
      <c r="AB463" s="38"/>
    </row>
    <row r="464" customFormat="false" ht="15" hidden="true" customHeight="false" outlineLevel="0" collapsed="false">
      <c r="A464" s="27"/>
      <c r="B464" s="29"/>
      <c r="C464" s="27"/>
      <c r="D464" s="27"/>
      <c r="E464" s="29"/>
      <c r="F464" s="30"/>
      <c r="G464" s="27"/>
      <c r="H464" s="29"/>
      <c r="I464" s="31"/>
      <c r="J464" s="29"/>
      <c r="K464" s="27"/>
      <c r="L464" s="27"/>
      <c r="M464" s="32"/>
      <c r="N464" s="32"/>
      <c r="O464" s="32"/>
      <c r="P464" s="32"/>
      <c r="Q464" s="32"/>
      <c r="R464" s="32"/>
      <c r="S464" s="33"/>
      <c r="T464" s="34" t="n">
        <v>41638</v>
      </c>
      <c r="U464" s="36"/>
      <c r="V464" s="36" t="s">
        <v>56</v>
      </c>
      <c r="W464" s="37" t="n">
        <v>183200</v>
      </c>
      <c r="X464" s="36" t="s">
        <v>1161</v>
      </c>
      <c r="Y464" s="36" t="s">
        <v>49</v>
      </c>
      <c r="Z464" s="36" t="s">
        <v>39</v>
      </c>
      <c r="AA464" s="39" t="s">
        <v>40</v>
      </c>
      <c r="AB464" s="38"/>
    </row>
    <row r="465" customFormat="false" ht="15" hidden="true" customHeight="false" outlineLevel="0" collapsed="false">
      <c r="A465" s="27" t="s">
        <v>4055</v>
      </c>
      <c r="B465" s="29" t="n">
        <v>31918</v>
      </c>
      <c r="C465" s="27" t="s">
        <v>58</v>
      </c>
      <c r="D465" s="27" t="s">
        <v>4056</v>
      </c>
      <c r="E465" s="29" t="n">
        <v>2014</v>
      </c>
      <c r="F465" s="30" t="n">
        <v>41628</v>
      </c>
      <c r="G465" s="27" t="s">
        <v>2167</v>
      </c>
      <c r="H465" s="29" t="s">
        <v>4057</v>
      </c>
      <c r="I465" s="31" t="s">
        <v>34</v>
      </c>
      <c r="J465" s="29" t="s">
        <v>31</v>
      </c>
      <c r="K465" s="27" t="s">
        <v>4058</v>
      </c>
      <c r="L465" s="27" t="s">
        <v>4059</v>
      </c>
      <c r="M465" s="32" t="n">
        <v>320900.27</v>
      </c>
      <c r="N465" s="32" t="n">
        <v>13496.28</v>
      </c>
      <c r="O465" s="32" t="n">
        <v>53503.45</v>
      </c>
      <c r="P465" s="32" t="n">
        <v>387900</v>
      </c>
      <c r="Q465" s="32" t="n">
        <v>289895.46</v>
      </c>
      <c r="R465" s="32" t="n">
        <f aca="false">+M465-Q465</f>
        <v>31004.81</v>
      </c>
      <c r="S465" s="33" t="s">
        <v>37</v>
      </c>
      <c r="T465" s="38"/>
      <c r="U465" s="36"/>
      <c r="V465" s="36"/>
      <c r="W465" s="37"/>
      <c r="X465" s="38"/>
      <c r="Y465" s="38"/>
      <c r="Z465" s="38"/>
      <c r="AA465" s="38"/>
      <c r="AB465" s="38"/>
    </row>
    <row r="466" customFormat="false" ht="15" hidden="true" customHeight="false" outlineLevel="0" collapsed="false">
      <c r="A466" s="27"/>
      <c r="B466" s="29"/>
      <c r="C466" s="27"/>
      <c r="D466" s="27"/>
      <c r="E466" s="29"/>
      <c r="F466" s="30"/>
      <c r="G466" s="27"/>
      <c r="H466" s="29"/>
      <c r="I466" s="31"/>
      <c r="J466" s="29"/>
      <c r="K466" s="27"/>
      <c r="L466" s="27"/>
      <c r="M466" s="32"/>
      <c r="N466" s="32"/>
      <c r="O466" s="32"/>
      <c r="P466" s="32"/>
      <c r="Q466" s="32"/>
      <c r="R466" s="32"/>
      <c r="S466" s="33"/>
      <c r="T466" s="34" t="n">
        <v>41629</v>
      </c>
      <c r="U466" s="36"/>
      <c r="V466" s="36" t="s">
        <v>4060</v>
      </c>
      <c r="W466" s="37" t="n">
        <v>10900</v>
      </c>
      <c r="X466" s="36" t="s">
        <v>1163</v>
      </c>
      <c r="Y466" s="36" t="s">
        <v>49</v>
      </c>
      <c r="Z466" s="36" t="s">
        <v>39</v>
      </c>
      <c r="AA466" s="39" t="s">
        <v>40</v>
      </c>
      <c r="AB466" s="38"/>
    </row>
    <row r="467" customFormat="false" ht="15" hidden="true" customHeight="false" outlineLevel="0" collapsed="false">
      <c r="A467" s="27"/>
      <c r="B467" s="29"/>
      <c r="C467" s="27"/>
      <c r="D467" s="27"/>
      <c r="E467" s="29"/>
      <c r="F467" s="30"/>
      <c r="G467" s="27"/>
      <c r="H467" s="29"/>
      <c r="I467" s="31"/>
      <c r="J467" s="29"/>
      <c r="K467" s="27"/>
      <c r="L467" s="27"/>
      <c r="M467" s="32"/>
      <c r="N467" s="32"/>
      <c r="O467" s="32"/>
      <c r="P467" s="32"/>
      <c r="Q467" s="32"/>
      <c r="R467" s="32"/>
      <c r="S467" s="33"/>
      <c r="T467" s="34" t="n">
        <v>41629</v>
      </c>
      <c r="U467" s="36"/>
      <c r="V467" s="36" t="n">
        <v>36045</v>
      </c>
      <c r="W467" s="37" t="n">
        <v>377000</v>
      </c>
      <c r="X467" s="38"/>
      <c r="Y467" s="36" t="s">
        <v>49</v>
      </c>
      <c r="Z467" s="36" t="s">
        <v>39</v>
      </c>
      <c r="AA467" s="39" t="s">
        <v>40</v>
      </c>
      <c r="AB467" s="38"/>
    </row>
    <row r="468" customFormat="false" ht="15" hidden="true" customHeight="false" outlineLevel="0" collapsed="false">
      <c r="A468" s="33" t="s">
        <v>4061</v>
      </c>
      <c r="B468" s="50" t="n">
        <v>1031907</v>
      </c>
      <c r="C468" s="33" t="s">
        <v>31</v>
      </c>
      <c r="D468" s="33" t="s">
        <v>164</v>
      </c>
      <c r="E468" s="50"/>
      <c r="F468" s="51" t="n">
        <v>41622</v>
      </c>
      <c r="G468" s="33" t="s">
        <v>2625</v>
      </c>
      <c r="H468" s="50" t="s">
        <v>2626</v>
      </c>
      <c r="I468" s="52" t="s">
        <v>34</v>
      </c>
      <c r="J468" s="50" t="s">
        <v>31</v>
      </c>
      <c r="K468" s="33" t="s">
        <v>4062</v>
      </c>
      <c r="L468" s="33" t="s">
        <v>2628</v>
      </c>
      <c r="M468" s="53" t="n">
        <v>167241.38</v>
      </c>
      <c r="N468" s="53" t="n">
        <v>0</v>
      </c>
      <c r="O468" s="53" t="n">
        <v>2758.62</v>
      </c>
      <c r="P468" s="53" t="n">
        <v>170000</v>
      </c>
      <c r="Q468" s="53" t="n">
        <v>150000</v>
      </c>
      <c r="R468" s="53" t="n">
        <f aca="false">+M468-Q468</f>
        <v>17241.38</v>
      </c>
      <c r="S468" s="33" t="s">
        <v>168</v>
      </c>
      <c r="T468" s="36" t="s">
        <v>56</v>
      </c>
      <c r="U468" s="40" t="s">
        <v>56</v>
      </c>
      <c r="V468" s="36" t="s">
        <v>56</v>
      </c>
      <c r="W468" s="40" t="s">
        <v>56</v>
      </c>
      <c r="X468" s="36" t="s">
        <v>56</v>
      </c>
      <c r="Y468" s="36" t="s">
        <v>56</v>
      </c>
      <c r="Z468" s="36" t="s">
        <v>56</v>
      </c>
      <c r="AA468" s="36" t="s">
        <v>56</v>
      </c>
      <c r="AB468" s="38"/>
    </row>
    <row r="469" customFormat="false" ht="15" hidden="true" customHeight="false" outlineLevel="0" collapsed="false">
      <c r="A469" s="33" t="s">
        <v>4063</v>
      </c>
      <c r="B469" s="50" t="n">
        <v>37701</v>
      </c>
      <c r="C469" s="33" t="s">
        <v>31</v>
      </c>
      <c r="D469" s="33" t="s">
        <v>164</v>
      </c>
      <c r="E469" s="50"/>
      <c r="F469" s="51" t="n">
        <v>41618</v>
      </c>
      <c r="G469" s="33" t="s">
        <v>2228</v>
      </c>
      <c r="H469" s="50" t="s">
        <v>4064</v>
      </c>
      <c r="I469" s="52" t="s">
        <v>34</v>
      </c>
      <c r="J469" s="50" t="s">
        <v>58</v>
      </c>
      <c r="K469" s="33" t="s">
        <v>4065</v>
      </c>
      <c r="L469" s="33" t="s">
        <v>4066</v>
      </c>
      <c r="M469" s="53" t="n">
        <v>169482.76</v>
      </c>
      <c r="N469" s="53" t="n">
        <v>0</v>
      </c>
      <c r="O469" s="53" t="n">
        <v>5517.24</v>
      </c>
      <c r="P469" s="53" t="n">
        <v>175000</v>
      </c>
      <c r="Q469" s="53" t="n">
        <v>135000</v>
      </c>
      <c r="R469" s="53" t="n">
        <f aca="false">+M469-Q469</f>
        <v>34482.76</v>
      </c>
      <c r="S469" s="33" t="s">
        <v>168</v>
      </c>
      <c r="T469" s="36" t="s">
        <v>56</v>
      </c>
      <c r="U469" s="40" t="s">
        <v>56</v>
      </c>
      <c r="V469" s="36" t="s">
        <v>56</v>
      </c>
      <c r="W469" s="40" t="s">
        <v>56</v>
      </c>
      <c r="X469" s="36" t="s">
        <v>56</v>
      </c>
      <c r="Y469" s="36" t="s">
        <v>56</v>
      </c>
      <c r="Z469" s="36" t="s">
        <v>56</v>
      </c>
      <c r="AA469" s="36" t="s">
        <v>56</v>
      </c>
      <c r="AB469" s="38"/>
    </row>
    <row r="470" customFormat="false" ht="15" hidden="true" customHeight="false" outlineLevel="0" collapsed="false">
      <c r="A470" s="27" t="s">
        <v>4067</v>
      </c>
      <c r="B470" s="29" t="n">
        <v>38113</v>
      </c>
      <c r="C470" s="27" t="s">
        <v>58</v>
      </c>
      <c r="D470" s="27" t="s">
        <v>86</v>
      </c>
      <c r="E470" s="29" t="n">
        <v>2014</v>
      </c>
      <c r="F470" s="30" t="n">
        <v>41625</v>
      </c>
      <c r="G470" s="27" t="s">
        <v>2171</v>
      </c>
      <c r="H470" s="29" t="s">
        <v>4068</v>
      </c>
      <c r="I470" s="31" t="s">
        <v>34</v>
      </c>
      <c r="J470" s="29" t="s">
        <v>58</v>
      </c>
      <c r="K470" s="27" t="s">
        <v>4069</v>
      </c>
      <c r="L470" s="27" t="s">
        <v>4070</v>
      </c>
      <c r="M470" s="32" t="n">
        <v>120603.45</v>
      </c>
      <c r="N470" s="32" t="n">
        <v>0</v>
      </c>
      <c r="O470" s="32" t="n">
        <v>19296.55</v>
      </c>
      <c r="P470" s="32" t="n">
        <v>139900</v>
      </c>
      <c r="Q470" s="32" t="n">
        <v>117865.24</v>
      </c>
      <c r="R470" s="32" t="n">
        <f aca="false">+M470-Q470</f>
        <v>2738.20999999999</v>
      </c>
      <c r="S470" s="33" t="s">
        <v>37</v>
      </c>
      <c r="T470" s="36" t="s">
        <v>56</v>
      </c>
      <c r="U470" s="40" t="s">
        <v>56</v>
      </c>
      <c r="V470" s="36" t="s">
        <v>56</v>
      </c>
      <c r="W470" s="40" t="s">
        <v>56</v>
      </c>
      <c r="X470" s="36" t="s">
        <v>56</v>
      </c>
      <c r="Y470" s="36" t="s">
        <v>56</v>
      </c>
      <c r="Z470" s="36" t="s">
        <v>56</v>
      </c>
      <c r="AA470" s="36" t="s">
        <v>56</v>
      </c>
      <c r="AB470" s="38"/>
    </row>
    <row r="471" customFormat="false" ht="15" hidden="true" customHeight="false" outlineLevel="0" collapsed="false">
      <c r="A471" s="27" t="s">
        <v>4071</v>
      </c>
      <c r="B471" s="29" t="n">
        <v>39101</v>
      </c>
      <c r="C471" s="27" t="s">
        <v>31</v>
      </c>
      <c r="D471" s="27" t="s">
        <v>97</v>
      </c>
      <c r="E471" s="29" t="n">
        <v>2014</v>
      </c>
      <c r="F471" s="30" t="n">
        <v>41622</v>
      </c>
      <c r="G471" s="27" t="s">
        <v>2284</v>
      </c>
      <c r="H471" s="29" t="s">
        <v>726</v>
      </c>
      <c r="I471" s="31" t="s">
        <v>34</v>
      </c>
      <c r="J471" s="29" t="s">
        <v>31</v>
      </c>
      <c r="K471" s="27" t="s">
        <v>727</v>
      </c>
      <c r="L471" s="27" t="s">
        <v>728</v>
      </c>
      <c r="M471" s="32" t="n">
        <v>-92327.59</v>
      </c>
      <c r="N471" s="32" t="n">
        <v>0</v>
      </c>
      <c r="O471" s="32" t="n">
        <v>-14772.41</v>
      </c>
      <c r="P471" s="32" t="n">
        <v>-107100</v>
      </c>
      <c r="Q471" s="32" t="n">
        <v>-84195.73</v>
      </c>
      <c r="R471" s="32" t="n">
        <f aca="false">+M471-Q471</f>
        <v>-8131.86</v>
      </c>
      <c r="S471" s="33" t="s">
        <v>3319</v>
      </c>
      <c r="T471" s="36" t="s">
        <v>56</v>
      </c>
      <c r="U471" s="40" t="s">
        <v>56</v>
      </c>
      <c r="V471" s="36" t="s">
        <v>56</v>
      </c>
      <c r="W471" s="40" t="s">
        <v>56</v>
      </c>
      <c r="X471" s="36" t="s">
        <v>56</v>
      </c>
      <c r="Y471" s="36" t="s">
        <v>56</v>
      </c>
      <c r="Z471" s="36" t="s">
        <v>56</v>
      </c>
      <c r="AA471" s="36" t="s">
        <v>56</v>
      </c>
      <c r="AB471" s="38"/>
    </row>
    <row r="472" customFormat="false" ht="15" hidden="true" customHeight="false" outlineLevel="0" collapsed="false">
      <c r="A472" s="33" t="s">
        <v>4072</v>
      </c>
      <c r="B472" s="50" t="n">
        <v>38305</v>
      </c>
      <c r="C472" s="33" t="s">
        <v>31</v>
      </c>
      <c r="D472" s="33" t="s">
        <v>164</v>
      </c>
      <c r="E472" s="50"/>
      <c r="F472" s="51" t="n">
        <v>41618</v>
      </c>
      <c r="G472" s="33" t="s">
        <v>2867</v>
      </c>
      <c r="H472" s="50" t="s">
        <v>2868</v>
      </c>
      <c r="I472" s="52" t="s">
        <v>34</v>
      </c>
      <c r="J472" s="50" t="s">
        <v>31</v>
      </c>
      <c r="K472" s="33" t="s">
        <v>2869</v>
      </c>
      <c r="L472" s="33" t="s">
        <v>2870</v>
      </c>
      <c r="M472" s="53" t="n">
        <v>-490344.83</v>
      </c>
      <c r="N472" s="53" t="n">
        <v>0</v>
      </c>
      <c r="O472" s="53" t="n">
        <v>-9655.17</v>
      </c>
      <c r="P472" s="53" t="n">
        <v>-500000</v>
      </c>
      <c r="Q472" s="53" t="n">
        <v>-430000</v>
      </c>
      <c r="R472" s="53" t="n">
        <f aca="false">+M472-Q472</f>
        <v>-60344.83</v>
      </c>
      <c r="S472" s="33" t="s">
        <v>168</v>
      </c>
      <c r="T472" s="36" t="s">
        <v>56</v>
      </c>
      <c r="U472" s="40" t="s">
        <v>56</v>
      </c>
      <c r="V472" s="36" t="s">
        <v>56</v>
      </c>
      <c r="W472" s="40" t="s">
        <v>56</v>
      </c>
      <c r="X472" s="36" t="s">
        <v>56</v>
      </c>
      <c r="Y472" s="36" t="s">
        <v>56</v>
      </c>
      <c r="Z472" s="36" t="s">
        <v>56</v>
      </c>
      <c r="AA472" s="36" t="s">
        <v>56</v>
      </c>
      <c r="AB472" s="38"/>
    </row>
    <row r="473" customFormat="false" ht="15" hidden="true" customHeight="false" outlineLevel="0" collapsed="false">
      <c r="A473" s="27" t="s">
        <v>4073</v>
      </c>
      <c r="B473" s="29" t="n">
        <v>38113</v>
      </c>
      <c r="C473" s="27" t="s">
        <v>58</v>
      </c>
      <c r="D473" s="27" t="s">
        <v>86</v>
      </c>
      <c r="E473" s="29" t="n">
        <v>2014</v>
      </c>
      <c r="F473" s="30" t="n">
        <v>41639</v>
      </c>
      <c r="G473" s="27" t="s">
        <v>2312</v>
      </c>
      <c r="H473" s="29" t="s">
        <v>4074</v>
      </c>
      <c r="I473" s="31" t="s">
        <v>34</v>
      </c>
      <c r="J473" s="29" t="s">
        <v>58</v>
      </c>
      <c r="K473" s="27" t="s">
        <v>4075</v>
      </c>
      <c r="L473" s="27" t="s">
        <v>4076</v>
      </c>
      <c r="M473" s="32" t="n">
        <v>129741.38</v>
      </c>
      <c r="N473" s="32" t="n">
        <v>0</v>
      </c>
      <c r="O473" s="32" t="n">
        <v>20758.62</v>
      </c>
      <c r="P473" s="32" t="n">
        <v>150500</v>
      </c>
      <c r="Q473" s="32" t="n">
        <v>117865.24</v>
      </c>
      <c r="R473" s="32" t="n">
        <f aca="false">+M473-Q473</f>
        <v>11876.14</v>
      </c>
      <c r="S473" s="33" t="s">
        <v>37</v>
      </c>
      <c r="T473" s="36" t="s">
        <v>56</v>
      </c>
      <c r="U473" s="40" t="s">
        <v>56</v>
      </c>
      <c r="V473" s="36" t="s">
        <v>56</v>
      </c>
      <c r="W473" s="40" t="s">
        <v>56</v>
      </c>
      <c r="X473" s="36" t="s">
        <v>56</v>
      </c>
      <c r="Y473" s="36" t="s">
        <v>56</v>
      </c>
      <c r="Z473" s="36" t="s">
        <v>56</v>
      </c>
      <c r="AA473" s="36" t="s">
        <v>56</v>
      </c>
      <c r="AB473" s="38"/>
    </row>
    <row r="474" customFormat="false" ht="15" hidden="true" customHeight="false" outlineLevel="0" collapsed="false">
      <c r="A474" s="33" t="s">
        <v>4077</v>
      </c>
      <c r="B474" s="50" t="n">
        <v>52059</v>
      </c>
      <c r="C474" s="33" t="s">
        <v>31</v>
      </c>
      <c r="D474" s="33" t="s">
        <v>164</v>
      </c>
      <c r="E474" s="50"/>
      <c r="F474" s="51" t="n">
        <v>41625</v>
      </c>
      <c r="G474" s="33" t="s">
        <v>2228</v>
      </c>
      <c r="H474" s="50" t="s">
        <v>4078</v>
      </c>
      <c r="I474" s="52" t="s">
        <v>34</v>
      </c>
      <c r="J474" s="50" t="s">
        <v>31</v>
      </c>
      <c r="K474" s="33" t="s">
        <v>4079</v>
      </c>
      <c r="L474" s="33" t="s">
        <v>4080</v>
      </c>
      <c r="M474" s="53" t="n">
        <v>197379.31</v>
      </c>
      <c r="N474" s="53" t="n">
        <v>0</v>
      </c>
      <c r="O474" s="53" t="n">
        <v>2620.69</v>
      </c>
      <c r="P474" s="53" t="n">
        <v>200000</v>
      </c>
      <c r="Q474" s="53" t="n">
        <v>181000</v>
      </c>
      <c r="R474" s="53" t="n">
        <f aca="false">+M474-Q474</f>
        <v>16379.31</v>
      </c>
      <c r="S474" s="33" t="s">
        <v>168</v>
      </c>
      <c r="T474" s="36" t="s">
        <v>56</v>
      </c>
      <c r="U474" s="40" t="s">
        <v>56</v>
      </c>
      <c r="V474" s="36" t="s">
        <v>56</v>
      </c>
      <c r="W474" s="40" t="s">
        <v>56</v>
      </c>
      <c r="X474" s="36" t="s">
        <v>56</v>
      </c>
      <c r="Y474" s="36" t="s">
        <v>56</v>
      </c>
      <c r="Z474" s="36" t="s">
        <v>56</v>
      </c>
      <c r="AA474" s="36" t="s">
        <v>56</v>
      </c>
      <c r="AB474" s="38"/>
    </row>
    <row r="475" customFormat="false" ht="15" hidden="true" customHeight="false" outlineLevel="0" collapsed="false">
      <c r="A475" s="27" t="s">
        <v>4081</v>
      </c>
      <c r="B475" s="29" t="n">
        <v>37702</v>
      </c>
      <c r="C475" s="27" t="s">
        <v>58</v>
      </c>
      <c r="D475" s="27" t="s">
        <v>107</v>
      </c>
      <c r="E475" s="29" t="n">
        <v>2014</v>
      </c>
      <c r="F475" s="30" t="n">
        <v>41611</v>
      </c>
      <c r="G475" s="27" t="s">
        <v>2122</v>
      </c>
      <c r="H475" s="29" t="s">
        <v>4082</v>
      </c>
      <c r="I475" s="31" t="s">
        <v>34</v>
      </c>
      <c r="J475" s="29" t="s">
        <v>58</v>
      </c>
      <c r="K475" s="27" t="s">
        <v>4083</v>
      </c>
      <c r="L475" s="27" t="s">
        <v>4084</v>
      </c>
      <c r="M475" s="32" t="n">
        <v>274766.27</v>
      </c>
      <c r="N475" s="32" t="n">
        <v>7992.35</v>
      </c>
      <c r="O475" s="32" t="n">
        <v>45241.38</v>
      </c>
      <c r="P475" s="32" t="n">
        <v>328000</v>
      </c>
      <c r="Q475" s="32" t="n">
        <v>242869.94</v>
      </c>
      <c r="R475" s="32" t="n">
        <f aca="false">+M475-Q475</f>
        <v>31896.33</v>
      </c>
      <c r="S475" s="33" t="s">
        <v>37</v>
      </c>
      <c r="T475" s="38"/>
      <c r="U475" s="36"/>
      <c r="V475" s="36"/>
      <c r="W475" s="37"/>
      <c r="X475" s="38"/>
      <c r="Y475" s="38"/>
      <c r="Z475" s="38"/>
      <c r="AA475" s="38"/>
      <c r="AB475" s="38"/>
    </row>
    <row r="476" customFormat="false" ht="15" hidden="true" customHeight="false" outlineLevel="0" collapsed="false">
      <c r="A476" s="27"/>
      <c r="B476" s="29"/>
      <c r="C476" s="27"/>
      <c r="D476" s="27"/>
      <c r="E476" s="29"/>
      <c r="F476" s="30"/>
      <c r="G476" s="27"/>
      <c r="H476" s="29"/>
      <c r="I476" s="31"/>
      <c r="J476" s="29"/>
      <c r="K476" s="27"/>
      <c r="L476" s="27"/>
      <c r="M476" s="32"/>
      <c r="N476" s="32"/>
      <c r="O476" s="32"/>
      <c r="P476" s="32"/>
      <c r="Q476" s="32"/>
      <c r="R476" s="32"/>
      <c r="S476" s="33"/>
      <c r="T476" s="34" t="n">
        <v>41610</v>
      </c>
      <c r="U476" s="36"/>
      <c r="V476" s="36" t="n">
        <v>35734</v>
      </c>
      <c r="W476" s="37" t="n">
        <v>10000</v>
      </c>
      <c r="X476" s="38"/>
      <c r="Y476" s="36" t="s">
        <v>49</v>
      </c>
      <c r="Z476" s="36" t="s">
        <v>39</v>
      </c>
      <c r="AA476" s="39" t="s">
        <v>40</v>
      </c>
      <c r="AB476" s="38"/>
    </row>
    <row r="477" customFormat="false" ht="15" hidden="true" customHeight="false" outlineLevel="0" collapsed="false">
      <c r="A477" s="27"/>
      <c r="B477" s="29"/>
      <c r="C477" s="27"/>
      <c r="D477" s="27"/>
      <c r="E477" s="29"/>
      <c r="F477" s="30"/>
      <c r="G477" s="27"/>
      <c r="H477" s="29"/>
      <c r="I477" s="31"/>
      <c r="J477" s="29"/>
      <c r="K477" s="27"/>
      <c r="L477" s="27"/>
      <c r="M477" s="32"/>
      <c r="N477" s="32"/>
      <c r="O477" s="32"/>
      <c r="P477" s="32"/>
      <c r="Q477" s="32"/>
      <c r="R477" s="32"/>
      <c r="S477" s="33"/>
      <c r="T477" s="34" t="n">
        <v>41617</v>
      </c>
      <c r="U477" s="36"/>
      <c r="V477" s="36" t="n">
        <v>35805</v>
      </c>
      <c r="W477" s="37" t="n">
        <v>121958.76</v>
      </c>
      <c r="X477" s="38"/>
      <c r="Y477" s="36" t="s">
        <v>49</v>
      </c>
      <c r="Z477" s="36" t="s">
        <v>39</v>
      </c>
      <c r="AA477" s="39" t="s">
        <v>40</v>
      </c>
      <c r="AB477" s="38"/>
    </row>
    <row r="478" customFormat="false" ht="15" hidden="true" customHeight="false" outlineLevel="0" collapsed="false">
      <c r="A478" s="27"/>
      <c r="B478" s="29"/>
      <c r="C478" s="27"/>
      <c r="D478" s="27"/>
      <c r="E478" s="29"/>
      <c r="F478" s="30"/>
      <c r="G478" s="27"/>
      <c r="H478" s="29"/>
      <c r="I478" s="31"/>
      <c r="J478" s="29"/>
      <c r="K478" s="27"/>
      <c r="L478" s="27"/>
      <c r="M478" s="32"/>
      <c r="N478" s="32"/>
      <c r="O478" s="32"/>
      <c r="P478" s="32"/>
      <c r="Q478" s="32"/>
      <c r="R478" s="32"/>
      <c r="S478" s="33"/>
      <c r="T478" s="34" t="n">
        <v>41619</v>
      </c>
      <c r="U478" s="36"/>
      <c r="V478" s="36" t="s">
        <v>56</v>
      </c>
      <c r="W478" s="37" t="n">
        <v>179990.6</v>
      </c>
      <c r="X478" s="36" t="s">
        <v>1161</v>
      </c>
      <c r="Y478" s="36" t="s">
        <v>49</v>
      </c>
      <c r="Z478" s="36" t="s">
        <v>39</v>
      </c>
      <c r="AA478" s="39" t="s">
        <v>40</v>
      </c>
      <c r="AB478" s="38"/>
    </row>
    <row r="479" customFormat="false" ht="15" hidden="true" customHeight="false" outlineLevel="0" collapsed="false">
      <c r="A479" s="27"/>
      <c r="B479" s="29"/>
      <c r="C479" s="27"/>
      <c r="D479" s="27"/>
      <c r="E479" s="29"/>
      <c r="F479" s="30"/>
      <c r="G479" s="27"/>
      <c r="H479" s="29"/>
      <c r="I479" s="31"/>
      <c r="J479" s="29"/>
      <c r="K479" s="27"/>
      <c r="L479" s="27"/>
      <c r="M479" s="32"/>
      <c r="N479" s="32"/>
      <c r="O479" s="32"/>
      <c r="P479" s="32"/>
      <c r="Q479" s="32"/>
      <c r="R479" s="32"/>
      <c r="S479" s="33"/>
      <c r="T479" s="34" t="n">
        <v>41619</v>
      </c>
      <c r="U479" s="36"/>
      <c r="V479" s="36" t="s">
        <v>56</v>
      </c>
      <c r="W479" s="37" t="n">
        <v>16050.64</v>
      </c>
      <c r="X479" s="36" t="s">
        <v>1161</v>
      </c>
      <c r="Y479" s="36" t="s">
        <v>49</v>
      </c>
      <c r="Z479" s="36" t="s">
        <v>39</v>
      </c>
      <c r="AA479" s="39" t="s">
        <v>40</v>
      </c>
      <c r="AB479" s="38"/>
    </row>
    <row r="480" customFormat="false" ht="15" hidden="true" customHeight="false" outlineLevel="0" collapsed="false">
      <c r="A480" s="33" t="s">
        <v>4085</v>
      </c>
      <c r="B480" s="50" t="n">
        <v>38113</v>
      </c>
      <c r="C480" s="33" t="s">
        <v>31</v>
      </c>
      <c r="D480" s="33" t="s">
        <v>164</v>
      </c>
      <c r="E480" s="50"/>
      <c r="F480" s="51" t="n">
        <v>41639</v>
      </c>
      <c r="G480" s="33" t="s">
        <v>2558</v>
      </c>
      <c r="H480" s="50" t="s">
        <v>4086</v>
      </c>
      <c r="I480" s="52" t="s">
        <v>34</v>
      </c>
      <c r="J480" s="50" t="s">
        <v>58</v>
      </c>
      <c r="K480" s="33" t="s">
        <v>4087</v>
      </c>
      <c r="L480" s="33" t="s">
        <v>4088</v>
      </c>
      <c r="M480" s="53" t="n">
        <v>141551.72</v>
      </c>
      <c r="N480" s="53" t="n">
        <v>0</v>
      </c>
      <c r="O480" s="53" t="n">
        <v>3448.28</v>
      </c>
      <c r="P480" s="53" t="n">
        <v>145000</v>
      </c>
      <c r="Q480" s="53" t="n">
        <v>120000</v>
      </c>
      <c r="R480" s="53" t="n">
        <f aca="false">+M480-Q480</f>
        <v>21551.72</v>
      </c>
      <c r="S480" s="33" t="s">
        <v>168</v>
      </c>
      <c r="T480" s="36" t="s">
        <v>56</v>
      </c>
      <c r="U480" s="40" t="s">
        <v>56</v>
      </c>
      <c r="V480" s="36" t="s">
        <v>56</v>
      </c>
      <c r="W480" s="40" t="s">
        <v>56</v>
      </c>
      <c r="X480" s="36" t="s">
        <v>56</v>
      </c>
      <c r="Y480" s="36" t="s">
        <v>56</v>
      </c>
      <c r="Z480" s="36" t="s">
        <v>56</v>
      </c>
      <c r="AA480" s="36" t="s">
        <v>56</v>
      </c>
      <c r="AB480" s="38"/>
    </row>
    <row r="481" customFormat="false" ht="15" hidden="true" customHeight="false" outlineLevel="0" collapsed="false">
      <c r="A481" s="33" t="s">
        <v>4089</v>
      </c>
      <c r="B481" s="50" t="n">
        <v>39301</v>
      </c>
      <c r="C481" s="33" t="s">
        <v>31</v>
      </c>
      <c r="D481" s="33" t="s">
        <v>164</v>
      </c>
      <c r="E481" s="50"/>
      <c r="F481" s="51" t="n">
        <v>41619</v>
      </c>
      <c r="G481" s="33" t="s">
        <v>2228</v>
      </c>
      <c r="H481" s="50" t="s">
        <v>3245</v>
      </c>
      <c r="I481" s="52" t="s">
        <v>34</v>
      </c>
      <c r="J481" s="50" t="s">
        <v>31</v>
      </c>
      <c r="K481" s="33" t="s">
        <v>4090</v>
      </c>
      <c r="L481" s="33" t="s">
        <v>3247</v>
      </c>
      <c r="M481" s="53" t="n">
        <v>151551.72</v>
      </c>
      <c r="N481" s="53" t="n">
        <v>0</v>
      </c>
      <c r="O481" s="53" t="n">
        <v>3448.28</v>
      </c>
      <c r="P481" s="53" t="n">
        <v>155000</v>
      </c>
      <c r="Q481" s="53" t="n">
        <v>130000</v>
      </c>
      <c r="R481" s="53" t="n">
        <f aca="false">+M481-Q481</f>
        <v>21551.72</v>
      </c>
      <c r="S481" s="33" t="s">
        <v>168</v>
      </c>
      <c r="T481" s="36" t="s">
        <v>56</v>
      </c>
      <c r="U481" s="40" t="s">
        <v>56</v>
      </c>
      <c r="V481" s="36" t="s">
        <v>56</v>
      </c>
      <c r="W481" s="40" t="s">
        <v>56</v>
      </c>
      <c r="X481" s="36" t="s">
        <v>56</v>
      </c>
      <c r="Y481" s="36" t="s">
        <v>56</v>
      </c>
      <c r="Z481" s="36" t="s">
        <v>56</v>
      </c>
      <c r="AA481" s="36" t="s">
        <v>56</v>
      </c>
      <c r="AB481" s="38"/>
    </row>
    <row r="482" customFormat="false" ht="15" hidden="true" customHeight="false" outlineLevel="0" collapsed="false">
      <c r="A482" s="27" t="s">
        <v>4091</v>
      </c>
      <c r="B482" s="29" t="n">
        <v>38113</v>
      </c>
      <c r="C482" s="27" t="s">
        <v>58</v>
      </c>
      <c r="D482" s="27" t="s">
        <v>86</v>
      </c>
      <c r="E482" s="29" t="n">
        <v>2014</v>
      </c>
      <c r="F482" s="30" t="n">
        <v>41622</v>
      </c>
      <c r="G482" s="27" t="s">
        <v>2118</v>
      </c>
      <c r="H482" s="29" t="s">
        <v>4092</v>
      </c>
      <c r="I482" s="31" t="s">
        <v>45</v>
      </c>
      <c r="J482" s="29" t="s">
        <v>58</v>
      </c>
      <c r="K482" s="27" t="s">
        <v>4093</v>
      </c>
      <c r="L482" s="27" t="s">
        <v>4094</v>
      </c>
      <c r="M482" s="32" t="n">
        <v>120603.45</v>
      </c>
      <c r="N482" s="32" t="n">
        <v>0</v>
      </c>
      <c r="O482" s="32" t="n">
        <v>19296.55</v>
      </c>
      <c r="P482" s="32" t="n">
        <v>139900</v>
      </c>
      <c r="Q482" s="32" t="n">
        <v>117865.24</v>
      </c>
      <c r="R482" s="32" t="n">
        <f aca="false">+M482-Q482</f>
        <v>2738.20999999999</v>
      </c>
      <c r="S482" s="33" t="s">
        <v>37</v>
      </c>
      <c r="T482" s="36" t="s">
        <v>56</v>
      </c>
      <c r="U482" s="40" t="s">
        <v>56</v>
      </c>
      <c r="V482" s="36" t="s">
        <v>56</v>
      </c>
      <c r="W482" s="40" t="s">
        <v>56</v>
      </c>
      <c r="X482" s="36" t="s">
        <v>56</v>
      </c>
      <c r="Y482" s="36" t="s">
        <v>56</v>
      </c>
      <c r="Z482" s="36" t="s">
        <v>56</v>
      </c>
      <c r="AA482" s="36" t="s">
        <v>56</v>
      </c>
      <c r="AB482" s="38"/>
    </row>
    <row r="483" customFormat="false" ht="15" hidden="true" customHeight="false" outlineLevel="0" collapsed="false">
      <c r="A483" s="27" t="s">
        <v>4095</v>
      </c>
      <c r="B483" s="29" t="n">
        <v>38113</v>
      </c>
      <c r="C483" s="27" t="s">
        <v>58</v>
      </c>
      <c r="D483" s="27" t="s">
        <v>86</v>
      </c>
      <c r="E483" s="29" t="n">
        <v>2014</v>
      </c>
      <c r="F483" s="30" t="n">
        <v>41626</v>
      </c>
      <c r="G483" s="27" t="s">
        <v>2158</v>
      </c>
      <c r="H483" s="29" t="s">
        <v>1240</v>
      </c>
      <c r="I483" s="31" t="s">
        <v>34</v>
      </c>
      <c r="J483" s="29" t="s">
        <v>58</v>
      </c>
      <c r="K483" s="27" t="s">
        <v>2923</v>
      </c>
      <c r="L483" s="27" t="s">
        <v>1241</v>
      </c>
      <c r="M483" s="32" t="n">
        <v>129741.38</v>
      </c>
      <c r="N483" s="32" t="n">
        <v>0</v>
      </c>
      <c r="O483" s="32" t="n">
        <v>20758.62</v>
      </c>
      <c r="P483" s="32" t="n">
        <v>150500</v>
      </c>
      <c r="Q483" s="32" t="n">
        <v>117868.14</v>
      </c>
      <c r="R483" s="32" t="n">
        <f aca="false">+M483-Q483</f>
        <v>11873.24</v>
      </c>
      <c r="S483" s="33" t="s">
        <v>37</v>
      </c>
      <c r="T483" s="36" t="s">
        <v>56</v>
      </c>
      <c r="U483" s="40" t="s">
        <v>56</v>
      </c>
      <c r="V483" s="36" t="s">
        <v>56</v>
      </c>
      <c r="W483" s="40" t="s">
        <v>56</v>
      </c>
      <c r="X483" s="36" t="s">
        <v>56</v>
      </c>
      <c r="Y483" s="36" t="s">
        <v>56</v>
      </c>
      <c r="Z483" s="36" t="s">
        <v>56</v>
      </c>
      <c r="AA483" s="36" t="s">
        <v>56</v>
      </c>
      <c r="AB483" s="38"/>
    </row>
    <row r="484" customFormat="false" ht="15" hidden="true" customHeight="false" outlineLevel="0" collapsed="false">
      <c r="A484" s="27" t="s">
        <v>4096</v>
      </c>
      <c r="B484" s="29" t="n">
        <v>39501</v>
      </c>
      <c r="C484" s="27" t="s">
        <v>58</v>
      </c>
      <c r="D484" s="27" t="s">
        <v>214</v>
      </c>
      <c r="E484" s="29" t="n">
        <v>2014</v>
      </c>
      <c r="F484" s="30" t="n">
        <v>41639</v>
      </c>
      <c r="G484" s="27" t="s">
        <v>2312</v>
      </c>
      <c r="H484" s="29" t="s">
        <v>4097</v>
      </c>
      <c r="I484" s="31" t="s">
        <v>34</v>
      </c>
      <c r="J484" s="29" t="s">
        <v>58</v>
      </c>
      <c r="K484" s="27" t="s">
        <v>4098</v>
      </c>
      <c r="L484" s="27" t="s">
        <v>4099</v>
      </c>
      <c r="M484" s="32" t="n">
        <v>203994.53</v>
      </c>
      <c r="N484" s="32" t="n">
        <v>2039.95</v>
      </c>
      <c r="O484" s="32" t="n">
        <v>32965.52</v>
      </c>
      <c r="P484" s="32" t="n">
        <v>239000</v>
      </c>
      <c r="Q484" s="32" t="n">
        <v>194783.49</v>
      </c>
      <c r="R484" s="32" t="n">
        <f aca="false">+M484-Q484</f>
        <v>9211.04000000001</v>
      </c>
      <c r="S484" s="33" t="s">
        <v>37</v>
      </c>
      <c r="T484" s="38"/>
      <c r="U484" s="36"/>
      <c r="V484" s="36"/>
      <c r="W484" s="37"/>
      <c r="X484" s="38"/>
      <c r="Y484" s="38"/>
      <c r="Z484" s="38"/>
      <c r="AA484" s="38"/>
      <c r="AB484" s="38"/>
    </row>
    <row r="485" customFormat="false" ht="15" hidden="true" customHeight="false" outlineLevel="0" collapsed="false">
      <c r="A485" s="27"/>
      <c r="B485" s="29"/>
      <c r="C485" s="27"/>
      <c r="D485" s="27"/>
      <c r="E485" s="29"/>
      <c r="F485" s="30"/>
      <c r="G485" s="27"/>
      <c r="H485" s="29"/>
      <c r="I485" s="31"/>
      <c r="J485" s="29"/>
      <c r="K485" s="27"/>
      <c r="L485" s="27"/>
      <c r="M485" s="32"/>
      <c r="N485" s="32"/>
      <c r="O485" s="32"/>
      <c r="P485" s="32"/>
      <c r="Q485" s="32"/>
      <c r="R485" s="32"/>
      <c r="S485" s="33"/>
      <c r="T485" s="34" t="n">
        <v>41639</v>
      </c>
      <c r="U485" s="36"/>
      <c r="V485" s="36" t="n">
        <v>36164</v>
      </c>
      <c r="W485" s="37" t="n">
        <v>1000</v>
      </c>
      <c r="X485" s="38"/>
      <c r="Y485" s="36" t="s">
        <v>49</v>
      </c>
      <c r="Z485" s="36" t="s">
        <v>39</v>
      </c>
      <c r="AA485" s="39" t="s">
        <v>40</v>
      </c>
      <c r="AB485" s="38"/>
    </row>
    <row r="486" customFormat="false" ht="15" hidden="true" customHeight="false" outlineLevel="0" collapsed="false">
      <c r="A486" s="27"/>
      <c r="B486" s="29"/>
      <c r="C486" s="27"/>
      <c r="D486" s="27"/>
      <c r="E486" s="29"/>
      <c r="F486" s="30"/>
      <c r="G486" s="27"/>
      <c r="H486" s="29"/>
      <c r="I486" s="31"/>
      <c r="J486" s="29"/>
      <c r="K486" s="27"/>
      <c r="L486" s="27"/>
      <c r="M486" s="32"/>
      <c r="N486" s="32"/>
      <c r="O486" s="32"/>
      <c r="P486" s="32"/>
      <c r="Q486" s="32"/>
      <c r="R486" s="32"/>
      <c r="S486" s="33"/>
      <c r="T486" s="34" t="n">
        <v>41639</v>
      </c>
      <c r="U486" s="36"/>
      <c r="V486" s="36" t="n">
        <v>36209</v>
      </c>
      <c r="W486" s="37" t="n">
        <v>89000</v>
      </c>
      <c r="X486" s="38"/>
      <c r="Y486" s="36" t="s">
        <v>49</v>
      </c>
      <c r="Z486" s="36" t="s">
        <v>39</v>
      </c>
      <c r="AA486" s="39" t="s">
        <v>40</v>
      </c>
      <c r="AB486" s="38"/>
    </row>
    <row r="487" customFormat="false" ht="15" hidden="true" customHeight="false" outlineLevel="0" collapsed="false">
      <c r="A487" s="27"/>
      <c r="B487" s="29"/>
      <c r="C487" s="27"/>
      <c r="D487" s="27"/>
      <c r="E487" s="29"/>
      <c r="F487" s="30"/>
      <c r="G487" s="27"/>
      <c r="H487" s="29"/>
      <c r="I487" s="31"/>
      <c r="J487" s="29"/>
      <c r="K487" s="27"/>
      <c r="L487" s="27"/>
      <c r="M487" s="32"/>
      <c r="N487" s="32"/>
      <c r="O487" s="32"/>
      <c r="P487" s="32"/>
      <c r="Q487" s="32"/>
      <c r="R487" s="32"/>
      <c r="S487" s="33"/>
      <c r="T487" s="34" t="n">
        <v>41646</v>
      </c>
      <c r="U487" s="36"/>
      <c r="V487" s="36" t="s">
        <v>56</v>
      </c>
      <c r="W487" s="37" t="n">
        <v>149181.4</v>
      </c>
      <c r="X487" s="36" t="s">
        <v>1161</v>
      </c>
      <c r="Y487" s="36" t="s">
        <v>49</v>
      </c>
      <c r="Z487" s="36" t="s">
        <v>39</v>
      </c>
      <c r="AA487" s="39" t="s">
        <v>40</v>
      </c>
      <c r="AB487" s="38"/>
    </row>
    <row r="488" customFormat="false" ht="15" hidden="true" customHeight="false" outlineLevel="0" collapsed="false">
      <c r="A488" s="27" t="s">
        <v>4100</v>
      </c>
      <c r="B488" s="29" t="n">
        <v>39502</v>
      </c>
      <c r="C488" s="27" t="s">
        <v>58</v>
      </c>
      <c r="D488" s="27" t="s">
        <v>91</v>
      </c>
      <c r="E488" s="29" t="n">
        <v>2014</v>
      </c>
      <c r="F488" s="30" t="n">
        <v>41626</v>
      </c>
      <c r="G488" s="27" t="s">
        <v>2375</v>
      </c>
      <c r="H488" s="29" t="s">
        <v>4101</v>
      </c>
      <c r="I488" s="31" t="s">
        <v>45</v>
      </c>
      <c r="J488" s="29" t="s">
        <v>58</v>
      </c>
      <c r="K488" s="27" t="s">
        <v>4102</v>
      </c>
      <c r="L488" s="27" t="s">
        <v>4103</v>
      </c>
      <c r="M488" s="32" t="n">
        <v>230165.68</v>
      </c>
      <c r="N488" s="32" t="n">
        <v>2506.73</v>
      </c>
      <c r="O488" s="32" t="n">
        <v>37227.59</v>
      </c>
      <c r="P488" s="32" t="n">
        <v>269900</v>
      </c>
      <c r="Q488" s="32" t="n">
        <v>215538.72</v>
      </c>
      <c r="R488" s="32" t="n">
        <f aca="false">+M488-Q488</f>
        <v>14626.96</v>
      </c>
      <c r="S488" s="33" t="s">
        <v>37</v>
      </c>
      <c r="T488" s="38"/>
      <c r="U488" s="36"/>
      <c r="V488" s="36"/>
      <c r="W488" s="37"/>
      <c r="X488" s="38"/>
      <c r="Y488" s="38"/>
      <c r="Z488" s="38"/>
      <c r="AA488" s="38"/>
      <c r="AB488" s="38"/>
    </row>
    <row r="489" customFormat="false" ht="15" hidden="true" customHeight="false" outlineLevel="0" collapsed="false">
      <c r="A489" s="27"/>
      <c r="B489" s="29"/>
      <c r="C489" s="27"/>
      <c r="D489" s="27"/>
      <c r="E489" s="29"/>
      <c r="F489" s="30"/>
      <c r="G489" s="27"/>
      <c r="H489" s="29"/>
      <c r="I489" s="31"/>
      <c r="J489" s="29"/>
      <c r="K489" s="27"/>
      <c r="L489" s="27"/>
      <c r="M489" s="32"/>
      <c r="N489" s="32"/>
      <c r="O489" s="32"/>
      <c r="P489" s="32"/>
      <c r="Q489" s="32"/>
      <c r="R489" s="32"/>
      <c r="S489" s="33"/>
      <c r="T489" s="34" t="n">
        <v>41635</v>
      </c>
      <c r="U489" s="36"/>
      <c r="V489" s="36" t="n">
        <v>6778</v>
      </c>
      <c r="W489" s="37" t="n">
        <v>42000</v>
      </c>
      <c r="X489" s="38"/>
      <c r="Y489" s="36" t="s">
        <v>49</v>
      </c>
      <c r="Z489" s="36" t="s">
        <v>39</v>
      </c>
      <c r="AA489" s="39" t="s">
        <v>40</v>
      </c>
      <c r="AB489" s="38"/>
    </row>
    <row r="490" customFormat="false" ht="15" hidden="true" customHeight="false" outlineLevel="0" collapsed="false">
      <c r="A490" s="27"/>
      <c r="B490" s="29"/>
      <c r="C490" s="27"/>
      <c r="D490" s="27"/>
      <c r="E490" s="29"/>
      <c r="F490" s="30"/>
      <c r="G490" s="27"/>
      <c r="H490" s="29"/>
      <c r="I490" s="31"/>
      <c r="J490" s="29"/>
      <c r="K490" s="27"/>
      <c r="L490" s="27"/>
      <c r="M490" s="32"/>
      <c r="N490" s="32"/>
      <c r="O490" s="32"/>
      <c r="P490" s="32"/>
      <c r="Q490" s="32"/>
      <c r="R490" s="32"/>
      <c r="S490" s="33"/>
      <c r="T490" s="34" t="n">
        <v>41638</v>
      </c>
      <c r="U490" s="36"/>
      <c r="V490" s="36" t="s">
        <v>56</v>
      </c>
      <c r="W490" s="37" t="n">
        <v>237017.04</v>
      </c>
      <c r="X490" s="36" t="s">
        <v>1161</v>
      </c>
      <c r="Y490" s="36" t="s">
        <v>49</v>
      </c>
      <c r="Z490" s="36" t="s">
        <v>39</v>
      </c>
      <c r="AA490" s="39" t="s">
        <v>40</v>
      </c>
      <c r="AB490" s="38"/>
    </row>
    <row r="491" customFormat="false" ht="15" hidden="true" customHeight="false" outlineLevel="0" collapsed="false">
      <c r="A491" s="27" t="s">
        <v>4104</v>
      </c>
      <c r="B491" s="29" t="n">
        <v>39102</v>
      </c>
      <c r="C491" s="27" t="s">
        <v>58</v>
      </c>
      <c r="D491" s="27" t="s">
        <v>1615</v>
      </c>
      <c r="E491" s="29" t="n">
        <v>2014</v>
      </c>
      <c r="F491" s="30" t="n">
        <v>41622</v>
      </c>
      <c r="G491" s="27" t="s">
        <v>2284</v>
      </c>
      <c r="H491" s="29" t="s">
        <v>4105</v>
      </c>
      <c r="I491" s="31" t="s">
        <v>34</v>
      </c>
      <c r="J491" s="29" t="s">
        <v>31</v>
      </c>
      <c r="K491" s="27" t="s">
        <v>4106</v>
      </c>
      <c r="L491" s="27" t="s">
        <v>4107</v>
      </c>
      <c r="M491" s="32" t="n">
        <v>104568.97</v>
      </c>
      <c r="N491" s="32" t="n">
        <v>0</v>
      </c>
      <c r="O491" s="32" t="n">
        <v>16731.03</v>
      </c>
      <c r="P491" s="32" t="n">
        <v>121300</v>
      </c>
      <c r="Q491" s="32" t="n">
        <v>95212.97</v>
      </c>
      <c r="R491" s="32" t="n">
        <f aca="false">+M491-Q491</f>
        <v>9356</v>
      </c>
      <c r="S491" s="33" t="s">
        <v>37</v>
      </c>
      <c r="T491" s="36" t="s">
        <v>56</v>
      </c>
      <c r="U491" s="40" t="s">
        <v>56</v>
      </c>
      <c r="V491" s="36" t="s">
        <v>56</v>
      </c>
      <c r="W491" s="40" t="s">
        <v>56</v>
      </c>
      <c r="X491" s="36" t="s">
        <v>56</v>
      </c>
      <c r="Y491" s="36" t="s">
        <v>56</v>
      </c>
      <c r="Z491" s="36" t="s">
        <v>56</v>
      </c>
      <c r="AA491" s="36" t="s">
        <v>56</v>
      </c>
      <c r="AB491" s="38"/>
    </row>
    <row r="492" customFormat="false" ht="15" hidden="true" customHeight="false" outlineLevel="0" collapsed="false">
      <c r="A492" s="27" t="s">
        <v>4108</v>
      </c>
      <c r="B492" s="29" t="n">
        <v>38501</v>
      </c>
      <c r="C492" s="27" t="s">
        <v>58</v>
      </c>
      <c r="D492" s="27" t="s">
        <v>78</v>
      </c>
      <c r="E492" s="29" t="n">
        <v>2013</v>
      </c>
      <c r="F492" s="30" t="n">
        <v>41617</v>
      </c>
      <c r="G492" s="27" t="s">
        <v>4109</v>
      </c>
      <c r="H492" s="29" t="s">
        <v>772</v>
      </c>
      <c r="I492" s="31" t="s">
        <v>45</v>
      </c>
      <c r="J492" s="29" t="s">
        <v>31</v>
      </c>
      <c r="K492" s="27" t="s">
        <v>773</v>
      </c>
      <c r="L492" s="27" t="s">
        <v>774</v>
      </c>
      <c r="M492" s="32" t="n">
        <v>-180948.28</v>
      </c>
      <c r="N492" s="32" t="n">
        <v>0</v>
      </c>
      <c r="O492" s="32" t="n">
        <v>-28951.72</v>
      </c>
      <c r="P492" s="32" t="n">
        <v>-209900</v>
      </c>
      <c r="Q492" s="32" t="n">
        <v>-184201.18</v>
      </c>
      <c r="R492" s="32" t="n">
        <f aca="false">+M492-Q492</f>
        <v>3252.89999999999</v>
      </c>
      <c r="S492" s="33" t="s">
        <v>3319</v>
      </c>
      <c r="T492" s="36" t="s">
        <v>56</v>
      </c>
      <c r="U492" s="40" t="s">
        <v>56</v>
      </c>
      <c r="V492" s="36" t="s">
        <v>56</v>
      </c>
      <c r="W492" s="40" t="s">
        <v>56</v>
      </c>
      <c r="X492" s="36" t="s">
        <v>56</v>
      </c>
      <c r="Y492" s="36" t="s">
        <v>56</v>
      </c>
      <c r="Z492" s="36" t="s">
        <v>56</v>
      </c>
      <c r="AA492" s="36" t="s">
        <v>56</v>
      </c>
      <c r="AB492" s="38"/>
    </row>
    <row r="493" customFormat="false" ht="15" hidden="true" customHeight="false" outlineLevel="0" collapsed="false">
      <c r="A493" s="27" t="s">
        <v>4110</v>
      </c>
      <c r="B493" s="29" t="n">
        <v>39502</v>
      </c>
      <c r="C493" s="27" t="s">
        <v>31</v>
      </c>
      <c r="D493" s="27" t="s">
        <v>91</v>
      </c>
      <c r="E493" s="29" t="n">
        <v>2014</v>
      </c>
      <c r="F493" s="30" t="n">
        <v>41618</v>
      </c>
      <c r="G493" s="27" t="s">
        <v>2306</v>
      </c>
      <c r="H493" s="29" t="s">
        <v>1210</v>
      </c>
      <c r="I493" s="31" t="s">
        <v>34</v>
      </c>
      <c r="J493" s="29" t="s">
        <v>58</v>
      </c>
      <c r="K493" s="27" t="s">
        <v>4111</v>
      </c>
      <c r="L493" s="27" t="s">
        <v>4112</v>
      </c>
      <c r="M493" s="32" t="n">
        <v>-238407.91</v>
      </c>
      <c r="N493" s="32" t="n">
        <v>-2712.78</v>
      </c>
      <c r="O493" s="32" t="n">
        <v>-38579.31</v>
      </c>
      <c r="P493" s="32" t="n">
        <v>-279700</v>
      </c>
      <c r="Q493" s="32" t="n">
        <v>-219560.92</v>
      </c>
      <c r="R493" s="32" t="n">
        <f aca="false">+M493-Q493</f>
        <v>-18846.99</v>
      </c>
      <c r="S493" s="33" t="s">
        <v>3319</v>
      </c>
      <c r="T493" s="36" t="s">
        <v>56</v>
      </c>
      <c r="U493" s="40" t="s">
        <v>56</v>
      </c>
      <c r="V493" s="36" t="s">
        <v>56</v>
      </c>
      <c r="W493" s="40" t="s">
        <v>56</v>
      </c>
      <c r="X493" s="36" t="s">
        <v>56</v>
      </c>
      <c r="Y493" s="36" t="s">
        <v>56</v>
      </c>
      <c r="Z493" s="36" t="s">
        <v>56</v>
      </c>
      <c r="AA493" s="36" t="s">
        <v>56</v>
      </c>
      <c r="AB493" s="38"/>
    </row>
    <row r="494" customFormat="false" ht="15" hidden="true" customHeight="false" outlineLevel="0" collapsed="false">
      <c r="A494" s="27" t="s">
        <v>4113</v>
      </c>
      <c r="B494" s="29" t="n">
        <v>39502</v>
      </c>
      <c r="C494" s="27" t="s">
        <v>31</v>
      </c>
      <c r="D494" s="27" t="s">
        <v>91</v>
      </c>
      <c r="E494" s="29" t="n">
        <v>2014</v>
      </c>
      <c r="F494" s="30" t="n">
        <v>41628</v>
      </c>
      <c r="G494" s="27" t="s">
        <v>2306</v>
      </c>
      <c r="H494" s="29" t="s">
        <v>1210</v>
      </c>
      <c r="I494" s="31" t="s">
        <v>34</v>
      </c>
      <c r="J494" s="29" t="s">
        <v>58</v>
      </c>
      <c r="K494" s="27" t="s">
        <v>4111</v>
      </c>
      <c r="L494" s="27" t="s">
        <v>4112</v>
      </c>
      <c r="M494" s="32" t="n">
        <v>230165.68</v>
      </c>
      <c r="N494" s="32" t="n">
        <v>2506.73</v>
      </c>
      <c r="O494" s="32" t="n">
        <v>37227.59</v>
      </c>
      <c r="P494" s="32" t="n">
        <v>269900</v>
      </c>
      <c r="Q494" s="32" t="n">
        <v>219560.92</v>
      </c>
      <c r="R494" s="32" t="n">
        <f aca="false">+M494-Q494</f>
        <v>10604.76</v>
      </c>
      <c r="S494" s="33" t="s">
        <v>37</v>
      </c>
      <c r="T494" s="38"/>
      <c r="U494" s="36"/>
      <c r="V494" s="36"/>
      <c r="W494" s="37"/>
      <c r="X494" s="38"/>
      <c r="Y494" s="38"/>
      <c r="Z494" s="38"/>
      <c r="AA494" s="38"/>
      <c r="AB494" s="38"/>
    </row>
    <row r="495" customFormat="false" ht="15" hidden="true" customHeight="false" outlineLevel="0" collapsed="false">
      <c r="A495" s="27"/>
      <c r="B495" s="29"/>
      <c r="C495" s="27"/>
      <c r="D495" s="27"/>
      <c r="E495" s="29"/>
      <c r="F495" s="30"/>
      <c r="G495" s="27"/>
      <c r="H495" s="29"/>
      <c r="I495" s="31"/>
      <c r="J495" s="29"/>
      <c r="K495" s="27"/>
      <c r="L495" s="27"/>
      <c r="M495" s="32"/>
      <c r="N495" s="32"/>
      <c r="O495" s="32"/>
      <c r="P495" s="32"/>
      <c r="Q495" s="32"/>
      <c r="R495" s="32"/>
      <c r="S495" s="33"/>
      <c r="T495" s="34" t="n">
        <v>41600</v>
      </c>
      <c r="U495" s="36"/>
      <c r="V495" s="36" t="n">
        <v>35471</v>
      </c>
      <c r="W495" s="37" t="n">
        <v>5000</v>
      </c>
      <c r="X495" s="38"/>
      <c r="Y495" s="36" t="s">
        <v>49</v>
      </c>
      <c r="Z495" s="36" t="s">
        <v>39</v>
      </c>
      <c r="AA495" s="39" t="s">
        <v>40</v>
      </c>
      <c r="AB495" s="38"/>
    </row>
    <row r="496" customFormat="false" ht="15" hidden="true" customHeight="false" outlineLevel="0" collapsed="false">
      <c r="A496" s="27"/>
      <c r="B496" s="29"/>
      <c r="C496" s="27"/>
      <c r="D496" s="27"/>
      <c r="E496" s="29"/>
      <c r="F496" s="30"/>
      <c r="G496" s="27"/>
      <c r="H496" s="29"/>
      <c r="I496" s="31"/>
      <c r="J496" s="29"/>
      <c r="K496" s="27"/>
      <c r="L496" s="27"/>
      <c r="M496" s="32"/>
      <c r="N496" s="32"/>
      <c r="O496" s="32"/>
      <c r="P496" s="32"/>
      <c r="Q496" s="32"/>
      <c r="R496" s="32"/>
      <c r="S496" s="33"/>
      <c r="T496" s="34" t="n">
        <v>41624</v>
      </c>
      <c r="U496" s="36"/>
      <c r="V496" s="36" t="n">
        <v>35901</v>
      </c>
      <c r="W496" s="37" t="n">
        <v>50000</v>
      </c>
      <c r="X496" s="38"/>
      <c r="Y496" s="36" t="s">
        <v>49</v>
      </c>
      <c r="Z496" s="36" t="s">
        <v>39</v>
      </c>
      <c r="AA496" s="39" t="s">
        <v>40</v>
      </c>
      <c r="AB496" s="38"/>
    </row>
    <row r="497" customFormat="false" ht="15" hidden="true" customHeight="false" outlineLevel="0" collapsed="false">
      <c r="A497" s="27"/>
      <c r="B497" s="29"/>
      <c r="C497" s="27"/>
      <c r="D497" s="27"/>
      <c r="E497" s="29"/>
      <c r="F497" s="30"/>
      <c r="G497" s="27"/>
      <c r="H497" s="29"/>
      <c r="I497" s="31"/>
      <c r="J497" s="29"/>
      <c r="K497" s="27"/>
      <c r="L497" s="27"/>
      <c r="M497" s="32"/>
      <c r="N497" s="32"/>
      <c r="O497" s="32"/>
      <c r="P497" s="32"/>
      <c r="Q497" s="32"/>
      <c r="R497" s="32"/>
      <c r="S497" s="33"/>
      <c r="T497" s="34" t="n">
        <v>41690</v>
      </c>
      <c r="U497" s="36"/>
      <c r="V497" s="36" t="n">
        <v>36783</v>
      </c>
      <c r="W497" s="37" t="n">
        <v>119351.8</v>
      </c>
      <c r="X497" s="38"/>
      <c r="Y497" s="36" t="s">
        <v>49</v>
      </c>
      <c r="Z497" s="36" t="s">
        <v>39</v>
      </c>
      <c r="AA497" s="39" t="s">
        <v>40</v>
      </c>
      <c r="AB497" s="38"/>
    </row>
    <row r="498" customFormat="false" ht="15" hidden="true" customHeight="false" outlineLevel="0" collapsed="false">
      <c r="A498" s="27"/>
      <c r="B498" s="29"/>
      <c r="C498" s="27"/>
      <c r="D498" s="27"/>
      <c r="E498" s="29"/>
      <c r="F498" s="30"/>
      <c r="G498" s="27"/>
      <c r="H498" s="29"/>
      <c r="I498" s="31"/>
      <c r="J498" s="29"/>
      <c r="K498" s="27"/>
      <c r="L498" s="27"/>
      <c r="M498" s="32"/>
      <c r="N498" s="32"/>
      <c r="O498" s="32"/>
      <c r="P498" s="32"/>
      <c r="Q498" s="32"/>
      <c r="R498" s="32"/>
      <c r="S498" s="33"/>
      <c r="T498" s="34" t="n">
        <v>41694</v>
      </c>
      <c r="U498" s="36"/>
      <c r="V498" s="36" t="n">
        <v>36826</v>
      </c>
      <c r="W498" s="37" t="n">
        <v>11549</v>
      </c>
      <c r="X498" s="38"/>
      <c r="Y498" s="36" t="s">
        <v>49</v>
      </c>
      <c r="Z498" s="36" t="s">
        <v>39</v>
      </c>
      <c r="AA498" s="39" t="s">
        <v>40</v>
      </c>
      <c r="AB498" s="38"/>
    </row>
    <row r="499" customFormat="false" ht="15" hidden="true" customHeight="false" outlineLevel="0" collapsed="false">
      <c r="A499" s="27"/>
      <c r="B499" s="29"/>
      <c r="C499" s="27"/>
      <c r="D499" s="27"/>
      <c r="E499" s="29"/>
      <c r="F499" s="30"/>
      <c r="G499" s="27"/>
      <c r="H499" s="29"/>
      <c r="I499" s="31"/>
      <c r="J499" s="29"/>
      <c r="K499" s="27"/>
      <c r="L499" s="27"/>
      <c r="M499" s="32"/>
      <c r="N499" s="32"/>
      <c r="O499" s="32"/>
      <c r="P499" s="32"/>
      <c r="Q499" s="32"/>
      <c r="R499" s="32"/>
      <c r="S499" s="33"/>
      <c r="T499" s="34" t="n">
        <v>41694</v>
      </c>
      <c r="U499" s="36"/>
      <c r="V499" s="36" t="n">
        <v>36827</v>
      </c>
      <c r="W499" s="37" t="n">
        <v>78000</v>
      </c>
      <c r="X499" s="38"/>
      <c r="Y499" s="36" t="s">
        <v>49</v>
      </c>
      <c r="Z499" s="36" t="s">
        <v>39</v>
      </c>
      <c r="AA499" s="39" t="s">
        <v>40</v>
      </c>
      <c r="AB499" s="38"/>
    </row>
    <row r="500" customFormat="false" ht="15" hidden="true" customHeight="false" outlineLevel="0" collapsed="false">
      <c r="A500" s="27"/>
      <c r="B500" s="29"/>
      <c r="C500" s="27"/>
      <c r="D500" s="27"/>
      <c r="E500" s="29"/>
      <c r="F500" s="30"/>
      <c r="G500" s="27"/>
      <c r="H500" s="29"/>
      <c r="I500" s="31"/>
      <c r="J500" s="29"/>
      <c r="K500" s="27"/>
      <c r="L500" s="27"/>
      <c r="M500" s="32"/>
      <c r="N500" s="32"/>
      <c r="O500" s="32"/>
      <c r="P500" s="32"/>
      <c r="Q500" s="32"/>
      <c r="R500" s="32"/>
      <c r="S500" s="33"/>
      <c r="T500" s="34" t="n">
        <v>41695</v>
      </c>
      <c r="U500" s="36"/>
      <c r="V500" s="36" t="s">
        <v>4114</v>
      </c>
      <c r="W500" s="37" t="n">
        <v>6000</v>
      </c>
      <c r="X500" s="36" t="s">
        <v>1163</v>
      </c>
      <c r="Y500" s="36" t="s">
        <v>49</v>
      </c>
      <c r="Z500" s="36" t="s">
        <v>39</v>
      </c>
      <c r="AA500" s="39" t="s">
        <v>40</v>
      </c>
      <c r="AB500" s="38"/>
    </row>
    <row r="501" customFormat="false" ht="15" hidden="true" customHeight="false" outlineLevel="0" collapsed="false">
      <c r="A501" s="27" t="s">
        <v>4115</v>
      </c>
      <c r="B501" s="29" t="n">
        <v>39501</v>
      </c>
      <c r="C501" s="27" t="s">
        <v>58</v>
      </c>
      <c r="D501" s="27" t="s">
        <v>214</v>
      </c>
      <c r="E501" s="29" t="n">
        <v>2014</v>
      </c>
      <c r="F501" s="30" t="n">
        <v>41635</v>
      </c>
      <c r="G501" s="27" t="s">
        <v>3997</v>
      </c>
      <c r="H501" s="29" t="s">
        <v>4116</v>
      </c>
      <c r="I501" s="31" t="s">
        <v>34</v>
      </c>
      <c r="J501" s="29" t="s">
        <v>58</v>
      </c>
      <c r="K501" s="27" t="s">
        <v>4117</v>
      </c>
      <c r="L501" s="27" t="s">
        <v>4118</v>
      </c>
      <c r="M501" s="32" t="n">
        <v>203994.53</v>
      </c>
      <c r="N501" s="32" t="n">
        <v>2039.95</v>
      </c>
      <c r="O501" s="32" t="n">
        <v>32965.52</v>
      </c>
      <c r="P501" s="32" t="n">
        <v>239000</v>
      </c>
      <c r="Q501" s="32" t="n">
        <v>194783.49</v>
      </c>
      <c r="R501" s="32" t="n">
        <f aca="false">+M501-Q501</f>
        <v>9211.04000000001</v>
      </c>
      <c r="S501" s="33" t="s">
        <v>37</v>
      </c>
      <c r="T501" s="47" t="s">
        <v>3653</v>
      </c>
      <c r="U501" s="36"/>
      <c r="V501" s="36"/>
      <c r="W501" s="37"/>
      <c r="X501" s="38"/>
      <c r="Y501" s="38"/>
      <c r="Z501" s="38"/>
      <c r="AA501" s="38"/>
      <c r="AB501" s="38"/>
    </row>
    <row r="502" customFormat="false" ht="15" hidden="true" customHeight="false" outlineLevel="0" collapsed="false">
      <c r="A502" s="27" t="s">
        <v>4119</v>
      </c>
      <c r="B502" s="29" t="n">
        <v>39403</v>
      </c>
      <c r="C502" s="27" t="s">
        <v>58</v>
      </c>
      <c r="D502" s="27" t="s">
        <v>51</v>
      </c>
      <c r="E502" s="29" t="n">
        <v>2014</v>
      </c>
      <c r="F502" s="30" t="n">
        <v>41622</v>
      </c>
      <c r="G502" s="27" t="s">
        <v>2184</v>
      </c>
      <c r="H502" s="29" t="s">
        <v>4120</v>
      </c>
      <c r="I502" s="31" t="s">
        <v>45</v>
      </c>
      <c r="J502" s="29" t="s">
        <v>58</v>
      </c>
      <c r="K502" s="27" t="s">
        <v>4121</v>
      </c>
      <c r="L502" s="27" t="s">
        <v>4122</v>
      </c>
      <c r="M502" s="32" t="n">
        <v>183189.66</v>
      </c>
      <c r="N502" s="32" t="n">
        <v>0</v>
      </c>
      <c r="O502" s="32" t="n">
        <v>29310.34</v>
      </c>
      <c r="P502" s="32" t="n">
        <v>212500</v>
      </c>
      <c r="Q502" s="32" t="n">
        <v>165968.7</v>
      </c>
      <c r="R502" s="32" t="n">
        <f aca="false">+M502-Q502</f>
        <v>17220.96</v>
      </c>
      <c r="S502" s="33" t="s">
        <v>37</v>
      </c>
      <c r="T502" s="47" t="s">
        <v>3653</v>
      </c>
      <c r="U502" s="36"/>
      <c r="V502" s="36"/>
      <c r="W502" s="37"/>
      <c r="X502" s="38"/>
      <c r="Y502" s="38"/>
      <c r="Z502" s="38"/>
      <c r="AA502" s="38"/>
      <c r="AB502" s="38"/>
    </row>
    <row r="503" customFormat="false" ht="15" hidden="true" customHeight="false" outlineLevel="0" collapsed="false">
      <c r="A503" s="27" t="s">
        <v>4123</v>
      </c>
      <c r="B503" s="29" t="n">
        <v>39101</v>
      </c>
      <c r="C503" s="27" t="s">
        <v>58</v>
      </c>
      <c r="D503" s="27" t="s">
        <v>97</v>
      </c>
      <c r="E503" s="29" t="n">
        <v>2014</v>
      </c>
      <c r="F503" s="30" t="n">
        <v>41618</v>
      </c>
      <c r="G503" s="27" t="s">
        <v>2103</v>
      </c>
      <c r="H503" s="29" t="s">
        <v>4124</v>
      </c>
      <c r="I503" s="31" t="s">
        <v>34</v>
      </c>
      <c r="J503" s="29" t="s">
        <v>31</v>
      </c>
      <c r="K503" s="27" t="s">
        <v>4125</v>
      </c>
      <c r="L503" s="27" t="s">
        <v>4126</v>
      </c>
      <c r="M503" s="32" t="n">
        <v>92327.59</v>
      </c>
      <c r="N503" s="32" t="n">
        <v>0</v>
      </c>
      <c r="O503" s="32" t="n">
        <v>14772.41</v>
      </c>
      <c r="P503" s="32" t="n">
        <v>107100</v>
      </c>
      <c r="Q503" s="32" t="n">
        <v>84192.83</v>
      </c>
      <c r="R503" s="32" t="n">
        <f aca="false">+M503-Q503</f>
        <v>8134.76</v>
      </c>
      <c r="S503" s="33" t="s">
        <v>37</v>
      </c>
      <c r="T503" s="36" t="s">
        <v>56</v>
      </c>
      <c r="U503" s="40" t="s">
        <v>56</v>
      </c>
      <c r="V503" s="36" t="s">
        <v>56</v>
      </c>
      <c r="W503" s="40" t="s">
        <v>56</v>
      </c>
      <c r="X503" s="36" t="s">
        <v>56</v>
      </c>
      <c r="Y503" s="36" t="s">
        <v>56</v>
      </c>
      <c r="Z503" s="36" t="s">
        <v>56</v>
      </c>
      <c r="AA503" s="36" t="s">
        <v>56</v>
      </c>
      <c r="AB503" s="38"/>
    </row>
    <row r="504" customFormat="false" ht="15" hidden="true" customHeight="false" outlineLevel="0" collapsed="false">
      <c r="A504" s="27" t="s">
        <v>4127</v>
      </c>
      <c r="B504" s="29" t="n">
        <v>38501</v>
      </c>
      <c r="C504" s="27" t="s">
        <v>58</v>
      </c>
      <c r="D504" s="27" t="s">
        <v>78</v>
      </c>
      <c r="E504" s="29" t="n">
        <v>2013</v>
      </c>
      <c r="F504" s="30" t="n">
        <v>41615</v>
      </c>
      <c r="G504" s="27" t="s">
        <v>2113</v>
      </c>
      <c r="H504" s="29" t="s">
        <v>4128</v>
      </c>
      <c r="I504" s="31" t="s">
        <v>34</v>
      </c>
      <c r="J504" s="29" t="s">
        <v>31</v>
      </c>
      <c r="K504" s="27" t="s">
        <v>4129</v>
      </c>
      <c r="L504" s="27" t="s">
        <v>4130</v>
      </c>
      <c r="M504" s="32" t="n">
        <v>180948.28</v>
      </c>
      <c r="N504" s="32" t="n">
        <v>0</v>
      </c>
      <c r="O504" s="32" t="n">
        <v>28951.72</v>
      </c>
      <c r="P504" s="32" t="n">
        <v>209900</v>
      </c>
      <c r="Q504" s="32" t="n">
        <v>184201.18</v>
      </c>
      <c r="R504" s="32" t="n">
        <f aca="false">+M504-Q504</f>
        <v>-3252.89999999999</v>
      </c>
      <c r="S504" s="33" t="s">
        <v>37</v>
      </c>
      <c r="T504" s="38"/>
      <c r="U504" s="36"/>
      <c r="V504" s="36"/>
      <c r="W504" s="37"/>
      <c r="X504" s="38"/>
      <c r="Y504" s="38"/>
      <c r="Z504" s="38"/>
      <c r="AA504" s="38"/>
      <c r="AB504" s="38"/>
    </row>
    <row r="505" customFormat="false" ht="15" hidden="true" customHeight="false" outlineLevel="0" collapsed="false">
      <c r="A505" s="27"/>
      <c r="B505" s="29"/>
      <c r="C505" s="27"/>
      <c r="D505" s="27"/>
      <c r="E505" s="29"/>
      <c r="F505" s="30"/>
      <c r="G505" s="27"/>
      <c r="H505" s="29"/>
      <c r="I505" s="31"/>
      <c r="J505" s="29"/>
      <c r="K505" s="27"/>
      <c r="L505" s="27"/>
      <c r="M505" s="32"/>
      <c r="N505" s="32"/>
      <c r="O505" s="32"/>
      <c r="P505" s="32"/>
      <c r="Q505" s="32"/>
      <c r="R505" s="32"/>
      <c r="S505" s="33"/>
      <c r="T505" s="34" t="n">
        <v>41617</v>
      </c>
      <c r="U505" s="36"/>
      <c r="V505" s="36" t="n">
        <v>35776</v>
      </c>
      <c r="W505" s="37" t="n">
        <v>40000</v>
      </c>
      <c r="X505" s="38"/>
      <c r="Y505" s="36" t="s">
        <v>49</v>
      </c>
      <c r="Z505" s="36" t="s">
        <v>39</v>
      </c>
      <c r="AA505" s="39" t="s">
        <v>40</v>
      </c>
      <c r="AB505" s="38"/>
    </row>
    <row r="506" customFormat="false" ht="15" hidden="true" customHeight="false" outlineLevel="0" collapsed="false">
      <c r="A506" s="27"/>
      <c r="B506" s="29"/>
      <c r="C506" s="27"/>
      <c r="D506" s="27"/>
      <c r="E506" s="29"/>
      <c r="F506" s="30"/>
      <c r="G506" s="27"/>
      <c r="H506" s="29"/>
      <c r="I506" s="31"/>
      <c r="J506" s="29"/>
      <c r="K506" s="27"/>
      <c r="L506" s="27"/>
      <c r="M506" s="32"/>
      <c r="N506" s="32"/>
      <c r="O506" s="32"/>
      <c r="P506" s="32"/>
      <c r="Q506" s="32"/>
      <c r="R506" s="32"/>
      <c r="S506" s="33"/>
      <c r="T506" s="34" t="n">
        <v>41618</v>
      </c>
      <c r="U506" s="36"/>
      <c r="V506" s="36" t="n">
        <v>35833</v>
      </c>
      <c r="W506" s="37" t="n">
        <v>10000</v>
      </c>
      <c r="X506" s="38"/>
      <c r="Y506" s="36" t="s">
        <v>49</v>
      </c>
      <c r="Z506" s="36" t="s">
        <v>39</v>
      </c>
      <c r="AA506" s="39" t="s">
        <v>40</v>
      </c>
      <c r="AB506" s="38"/>
    </row>
    <row r="507" customFormat="false" ht="15" hidden="true" customHeight="false" outlineLevel="0" collapsed="false">
      <c r="A507" s="27"/>
      <c r="B507" s="29"/>
      <c r="C507" s="27"/>
      <c r="D507" s="27"/>
      <c r="E507" s="29"/>
      <c r="F507" s="30"/>
      <c r="G507" s="27"/>
      <c r="H507" s="29"/>
      <c r="I507" s="31"/>
      <c r="J507" s="29"/>
      <c r="K507" s="27"/>
      <c r="L507" s="27"/>
      <c r="M507" s="32"/>
      <c r="N507" s="32"/>
      <c r="O507" s="32"/>
      <c r="P507" s="32"/>
      <c r="Q507" s="32"/>
      <c r="R507" s="32"/>
      <c r="S507" s="33"/>
      <c r="T507" s="34" t="n">
        <v>41621</v>
      </c>
      <c r="U507" s="36"/>
      <c r="V507" s="36" t="s">
        <v>56</v>
      </c>
      <c r="W507" s="37" t="n">
        <v>58721.7</v>
      </c>
      <c r="X507" s="36" t="s">
        <v>1161</v>
      </c>
      <c r="Y507" s="36" t="s">
        <v>49</v>
      </c>
      <c r="Z507" s="36" t="s">
        <v>39</v>
      </c>
      <c r="AA507" s="39" t="s">
        <v>40</v>
      </c>
      <c r="AB507" s="38"/>
    </row>
    <row r="508" customFormat="false" ht="15" hidden="true" customHeight="false" outlineLevel="0" collapsed="false">
      <c r="A508" s="27"/>
      <c r="B508" s="29"/>
      <c r="C508" s="27"/>
      <c r="D508" s="27"/>
      <c r="E508" s="29"/>
      <c r="F508" s="30"/>
      <c r="G508" s="27"/>
      <c r="H508" s="29"/>
      <c r="I508" s="31"/>
      <c r="J508" s="29"/>
      <c r="K508" s="27"/>
      <c r="L508" s="27"/>
      <c r="M508" s="32"/>
      <c r="N508" s="32"/>
      <c r="O508" s="32"/>
      <c r="P508" s="32"/>
      <c r="Q508" s="32"/>
      <c r="R508" s="32"/>
      <c r="S508" s="33"/>
      <c r="T508" s="34" t="n">
        <v>41625</v>
      </c>
      <c r="U508" s="36"/>
      <c r="V508" s="36" t="n">
        <v>35858</v>
      </c>
      <c r="W508" s="37" t="n">
        <v>91000</v>
      </c>
      <c r="X508" s="38"/>
      <c r="Y508" s="36" t="s">
        <v>49</v>
      </c>
      <c r="Z508" s="36" t="s">
        <v>39</v>
      </c>
      <c r="AA508" s="39" t="s">
        <v>40</v>
      </c>
      <c r="AB508" s="38"/>
    </row>
    <row r="509" customFormat="false" ht="15" hidden="true" customHeight="false" outlineLevel="0" collapsed="false">
      <c r="A509" s="27"/>
      <c r="B509" s="29"/>
      <c r="C509" s="27"/>
      <c r="D509" s="27"/>
      <c r="E509" s="29"/>
      <c r="F509" s="30"/>
      <c r="G509" s="27"/>
      <c r="H509" s="29"/>
      <c r="I509" s="31"/>
      <c r="J509" s="29"/>
      <c r="K509" s="27"/>
      <c r="L509" s="27"/>
      <c r="M509" s="32"/>
      <c r="N509" s="32"/>
      <c r="O509" s="32"/>
      <c r="P509" s="32"/>
      <c r="Q509" s="32"/>
      <c r="R509" s="32"/>
      <c r="S509" s="33"/>
      <c r="T509" s="34" t="n">
        <v>41659</v>
      </c>
      <c r="U509" s="36"/>
      <c r="V509" s="36" t="s">
        <v>4131</v>
      </c>
      <c r="W509" s="37" t="n">
        <v>10178.3</v>
      </c>
      <c r="X509" s="36" t="s">
        <v>1163</v>
      </c>
      <c r="Y509" s="36" t="s">
        <v>49</v>
      </c>
      <c r="Z509" s="36" t="s">
        <v>39</v>
      </c>
      <c r="AA509" s="39" t="s">
        <v>40</v>
      </c>
      <c r="AB509" s="38"/>
    </row>
    <row r="510" customFormat="false" ht="15" hidden="true" customHeight="false" outlineLevel="0" collapsed="false">
      <c r="A510" s="27" t="s">
        <v>4132</v>
      </c>
      <c r="B510" s="29" t="n">
        <v>38109</v>
      </c>
      <c r="C510" s="27" t="s">
        <v>58</v>
      </c>
      <c r="D510" s="27" t="s">
        <v>144</v>
      </c>
      <c r="E510" s="29" t="n">
        <v>2014</v>
      </c>
      <c r="F510" s="30" t="n">
        <v>41636</v>
      </c>
      <c r="G510" s="27" t="s">
        <v>2284</v>
      </c>
      <c r="H510" s="29" t="s">
        <v>4133</v>
      </c>
      <c r="I510" s="31" t="s">
        <v>34</v>
      </c>
      <c r="J510" s="29" t="s">
        <v>58</v>
      </c>
      <c r="K510" s="27" t="s">
        <v>4134</v>
      </c>
      <c r="L510" s="27" t="s">
        <v>4135</v>
      </c>
      <c r="M510" s="32" t="n">
        <v>143534.48</v>
      </c>
      <c r="N510" s="32" t="n">
        <v>0</v>
      </c>
      <c r="O510" s="32" t="n">
        <v>22965.52</v>
      </c>
      <c r="P510" s="32" t="n">
        <v>166500</v>
      </c>
      <c r="Q510" s="32" t="n">
        <v>130279.03</v>
      </c>
      <c r="R510" s="32" t="n">
        <f aca="false">+M510-Q510</f>
        <v>13255.45</v>
      </c>
      <c r="S510" s="33" t="s">
        <v>37</v>
      </c>
      <c r="T510" s="36" t="s">
        <v>56</v>
      </c>
      <c r="U510" s="40" t="s">
        <v>56</v>
      </c>
      <c r="V510" s="36" t="s">
        <v>56</v>
      </c>
      <c r="W510" s="40" t="s">
        <v>56</v>
      </c>
      <c r="X510" s="36" t="s">
        <v>56</v>
      </c>
      <c r="Y510" s="36" t="s">
        <v>56</v>
      </c>
      <c r="Z510" s="36" t="s">
        <v>56</v>
      </c>
      <c r="AA510" s="36" t="s">
        <v>56</v>
      </c>
      <c r="AB510" s="38"/>
    </row>
    <row r="511" customFormat="false" ht="15" hidden="true" customHeight="false" outlineLevel="0" collapsed="false">
      <c r="A511" s="33" t="s">
        <v>4136</v>
      </c>
      <c r="B511" s="50" t="n">
        <v>590905</v>
      </c>
      <c r="C511" s="33" t="s">
        <v>31</v>
      </c>
      <c r="D511" s="33" t="s">
        <v>164</v>
      </c>
      <c r="E511" s="50"/>
      <c r="F511" s="51" t="n">
        <v>41631</v>
      </c>
      <c r="G511" s="33" t="s">
        <v>2228</v>
      </c>
      <c r="H511" s="50" t="s">
        <v>4137</v>
      </c>
      <c r="I511" s="52" t="s">
        <v>34</v>
      </c>
      <c r="J511" s="50" t="s">
        <v>31</v>
      </c>
      <c r="K511" s="33" t="s">
        <v>4138</v>
      </c>
      <c r="L511" s="33" t="s">
        <v>4139</v>
      </c>
      <c r="M511" s="53" t="n">
        <v>277241.38</v>
      </c>
      <c r="N511" s="53" t="n">
        <v>0</v>
      </c>
      <c r="O511" s="53" t="n">
        <v>2758.62</v>
      </c>
      <c r="P511" s="53" t="n">
        <v>280000</v>
      </c>
      <c r="Q511" s="53" t="n">
        <v>260000</v>
      </c>
      <c r="R511" s="53" t="n">
        <f aca="false">+M511-Q511</f>
        <v>17241.38</v>
      </c>
      <c r="S511" s="33" t="s">
        <v>168</v>
      </c>
      <c r="T511" s="36" t="s">
        <v>56</v>
      </c>
      <c r="U511" s="40" t="s">
        <v>56</v>
      </c>
      <c r="V511" s="36" t="s">
        <v>56</v>
      </c>
      <c r="W511" s="40" t="s">
        <v>56</v>
      </c>
      <c r="X511" s="36" t="s">
        <v>56</v>
      </c>
      <c r="Y511" s="36" t="s">
        <v>56</v>
      </c>
      <c r="Z511" s="36" t="s">
        <v>56</v>
      </c>
      <c r="AA511" s="36" t="s">
        <v>56</v>
      </c>
      <c r="AB511" s="38"/>
    </row>
    <row r="512" customFormat="false" ht="15" hidden="true" customHeight="false" outlineLevel="0" collapsed="false">
      <c r="A512" s="33" t="s">
        <v>4140</v>
      </c>
      <c r="B512" s="50" t="n">
        <v>590905</v>
      </c>
      <c r="C512" s="33" t="s">
        <v>31</v>
      </c>
      <c r="D512" s="33" t="s">
        <v>164</v>
      </c>
      <c r="E512" s="50"/>
      <c r="F512" s="51" t="n">
        <v>41635</v>
      </c>
      <c r="G512" s="33" t="s">
        <v>2228</v>
      </c>
      <c r="H512" s="50" t="s">
        <v>4137</v>
      </c>
      <c r="I512" s="52" t="s">
        <v>34</v>
      </c>
      <c r="J512" s="50" t="s">
        <v>31</v>
      </c>
      <c r="K512" s="33" t="s">
        <v>4138</v>
      </c>
      <c r="L512" s="33" t="s">
        <v>4139</v>
      </c>
      <c r="M512" s="53" t="n">
        <v>-277241.38</v>
      </c>
      <c r="N512" s="53" t="n">
        <v>0</v>
      </c>
      <c r="O512" s="53" t="n">
        <v>-2758.62</v>
      </c>
      <c r="P512" s="53" t="n">
        <v>-280000</v>
      </c>
      <c r="Q512" s="53" t="n">
        <v>-260000</v>
      </c>
      <c r="R512" s="53" t="n">
        <f aca="false">+M512-Q512</f>
        <v>-17241.38</v>
      </c>
      <c r="S512" s="33" t="s">
        <v>168</v>
      </c>
      <c r="T512" s="36" t="s">
        <v>56</v>
      </c>
      <c r="U512" s="40" t="s">
        <v>56</v>
      </c>
      <c r="V512" s="36" t="s">
        <v>56</v>
      </c>
      <c r="W512" s="40" t="s">
        <v>56</v>
      </c>
      <c r="X512" s="36" t="s">
        <v>56</v>
      </c>
      <c r="Y512" s="36" t="s">
        <v>56</v>
      </c>
      <c r="Z512" s="36" t="s">
        <v>56</v>
      </c>
      <c r="AA512" s="36" t="s">
        <v>56</v>
      </c>
      <c r="AB512" s="38"/>
    </row>
    <row r="513" customFormat="false" ht="15" hidden="true" customHeight="false" outlineLevel="0" collapsed="false">
      <c r="A513" s="33" t="s">
        <v>4141</v>
      </c>
      <c r="B513" s="50" t="n">
        <v>590905</v>
      </c>
      <c r="C513" s="33" t="s">
        <v>31</v>
      </c>
      <c r="D513" s="33" t="s">
        <v>164</v>
      </c>
      <c r="E513" s="50"/>
      <c r="F513" s="51" t="n">
        <v>41635</v>
      </c>
      <c r="G513" s="33" t="s">
        <v>2228</v>
      </c>
      <c r="H513" s="50" t="s">
        <v>4137</v>
      </c>
      <c r="I513" s="52" t="s">
        <v>34</v>
      </c>
      <c r="J513" s="50" t="s">
        <v>31</v>
      </c>
      <c r="K513" s="33" t="s">
        <v>4138</v>
      </c>
      <c r="L513" s="33" t="s">
        <v>4139</v>
      </c>
      <c r="M513" s="53" t="n">
        <v>277241.38</v>
      </c>
      <c r="N513" s="53" t="n">
        <v>0</v>
      </c>
      <c r="O513" s="53" t="n">
        <v>2758.62</v>
      </c>
      <c r="P513" s="53" t="n">
        <v>280000</v>
      </c>
      <c r="Q513" s="53" t="n">
        <v>260000</v>
      </c>
      <c r="R513" s="53" t="n">
        <f aca="false">+M513-Q513</f>
        <v>17241.38</v>
      </c>
      <c r="S513" s="33" t="s">
        <v>168</v>
      </c>
      <c r="T513" s="38"/>
      <c r="U513" s="36"/>
      <c r="V513" s="36"/>
      <c r="W513" s="37"/>
      <c r="X513" s="38"/>
      <c r="Y513" s="38"/>
      <c r="Z513" s="38"/>
      <c r="AA513" s="38"/>
      <c r="AB513" s="38"/>
    </row>
    <row r="514" customFormat="false" ht="15" hidden="true" customHeight="false" outlineLevel="0" collapsed="false">
      <c r="A514" s="33"/>
      <c r="B514" s="50"/>
      <c r="C514" s="33"/>
      <c r="D514" s="33"/>
      <c r="E514" s="50"/>
      <c r="F514" s="51"/>
      <c r="G514" s="33"/>
      <c r="H514" s="50"/>
      <c r="I514" s="52"/>
      <c r="J514" s="50"/>
      <c r="K514" s="33"/>
      <c r="L514" s="33"/>
      <c r="M514" s="53"/>
      <c r="N514" s="53"/>
      <c r="O514" s="53"/>
      <c r="P514" s="53"/>
      <c r="Q514" s="53"/>
      <c r="R514" s="53"/>
      <c r="S514" s="33"/>
      <c r="T514" s="34" t="n">
        <v>41635</v>
      </c>
      <c r="U514" s="36"/>
      <c r="V514" s="36" t="n">
        <v>36052</v>
      </c>
      <c r="W514" s="37" t="n">
        <v>58000</v>
      </c>
      <c r="X514" s="38"/>
      <c r="Y514" s="36" t="s">
        <v>49</v>
      </c>
      <c r="Z514" s="36" t="s">
        <v>39</v>
      </c>
      <c r="AA514" s="39" t="s">
        <v>40</v>
      </c>
      <c r="AB514" s="38"/>
    </row>
    <row r="515" customFormat="false" ht="15" hidden="true" customHeight="false" outlineLevel="0" collapsed="false">
      <c r="A515" s="33"/>
      <c r="B515" s="50"/>
      <c r="C515" s="33"/>
      <c r="D515" s="33"/>
      <c r="E515" s="50"/>
      <c r="F515" s="51"/>
      <c r="G515" s="33"/>
      <c r="H515" s="50"/>
      <c r="I515" s="52"/>
      <c r="J515" s="50"/>
      <c r="K515" s="33"/>
      <c r="L515" s="33"/>
      <c r="M515" s="53"/>
      <c r="N515" s="53"/>
      <c r="O515" s="53"/>
      <c r="P515" s="53"/>
      <c r="Q515" s="53"/>
      <c r="R515" s="53"/>
      <c r="S515" s="33"/>
      <c r="T515" s="34" t="n">
        <v>41639</v>
      </c>
      <c r="U515" s="36"/>
      <c r="V515" s="36" t="s">
        <v>56</v>
      </c>
      <c r="W515" s="37" t="n">
        <v>162000</v>
      </c>
      <c r="X515" s="38" t="s">
        <v>394</v>
      </c>
      <c r="Y515" s="36" t="s">
        <v>49</v>
      </c>
      <c r="Z515" s="36" t="s">
        <v>39</v>
      </c>
      <c r="AA515" s="39" t="s">
        <v>40</v>
      </c>
      <c r="AB515" s="38"/>
    </row>
    <row r="516" customFormat="false" ht="15" hidden="true" customHeight="false" outlineLevel="0" collapsed="false">
      <c r="A516" s="33"/>
      <c r="B516" s="50"/>
      <c r="C516" s="33"/>
      <c r="D516" s="33"/>
      <c r="E516" s="50"/>
      <c r="F516" s="51"/>
      <c r="G516" s="33"/>
      <c r="H516" s="50"/>
      <c r="I516" s="52"/>
      <c r="J516" s="50"/>
      <c r="K516" s="33"/>
      <c r="L516" s="33"/>
      <c r="M516" s="53"/>
      <c r="N516" s="53"/>
      <c r="O516" s="53"/>
      <c r="P516" s="53"/>
      <c r="Q516" s="53"/>
      <c r="R516" s="53"/>
      <c r="S516" s="33"/>
      <c r="T516" s="34" t="n">
        <v>41639</v>
      </c>
      <c r="U516" s="36"/>
      <c r="V516" s="36" t="n">
        <v>36202</v>
      </c>
      <c r="W516" s="37" t="n">
        <v>60000</v>
      </c>
      <c r="X516" s="38"/>
      <c r="Y516" s="36" t="s">
        <v>49</v>
      </c>
      <c r="Z516" s="36" t="s">
        <v>39</v>
      </c>
      <c r="AA516" s="39" t="s">
        <v>40</v>
      </c>
      <c r="AB516" s="38"/>
    </row>
    <row r="517" customFormat="false" ht="15" hidden="true" customHeight="false" outlineLevel="0" collapsed="false">
      <c r="A517" s="27" t="s">
        <v>4142</v>
      </c>
      <c r="B517" s="29" t="n">
        <v>39501</v>
      </c>
      <c r="C517" s="27" t="s">
        <v>31</v>
      </c>
      <c r="D517" s="27" t="s">
        <v>214</v>
      </c>
      <c r="E517" s="29" t="n">
        <v>2014</v>
      </c>
      <c r="F517" s="30" t="n">
        <v>41638</v>
      </c>
      <c r="G517" s="27" t="s">
        <v>2292</v>
      </c>
      <c r="H517" s="29" t="s">
        <v>1811</v>
      </c>
      <c r="I517" s="31" t="s">
        <v>34</v>
      </c>
      <c r="J517" s="29" t="s">
        <v>58</v>
      </c>
      <c r="K517" s="27" t="s">
        <v>4143</v>
      </c>
      <c r="L517" s="27" t="s">
        <v>1813</v>
      </c>
      <c r="M517" s="32" t="n">
        <v>-215346.53</v>
      </c>
      <c r="N517" s="32" t="n">
        <v>-2153.47</v>
      </c>
      <c r="O517" s="32" t="n">
        <v>-34800</v>
      </c>
      <c r="P517" s="32" t="n">
        <v>-252300</v>
      </c>
      <c r="Q517" s="32" t="n">
        <v>-198408.46</v>
      </c>
      <c r="R517" s="32" t="n">
        <f aca="false">+M517-Q517</f>
        <v>-16938.07</v>
      </c>
      <c r="S517" s="33" t="s">
        <v>3319</v>
      </c>
      <c r="T517" s="36" t="s">
        <v>56</v>
      </c>
      <c r="U517" s="40" t="s">
        <v>56</v>
      </c>
      <c r="V517" s="36" t="s">
        <v>56</v>
      </c>
      <c r="W517" s="40" t="s">
        <v>56</v>
      </c>
      <c r="X517" s="36" t="s">
        <v>56</v>
      </c>
      <c r="Y517" s="36" t="s">
        <v>56</v>
      </c>
      <c r="Z517" s="36" t="s">
        <v>56</v>
      </c>
      <c r="AA517" s="36" t="s">
        <v>56</v>
      </c>
      <c r="AB517" s="38"/>
    </row>
    <row r="518" customFormat="false" ht="15" hidden="true" customHeight="false" outlineLevel="0" collapsed="false">
      <c r="A518" s="27" t="s">
        <v>4144</v>
      </c>
      <c r="B518" s="29" t="n">
        <v>39501</v>
      </c>
      <c r="C518" s="27" t="s">
        <v>31</v>
      </c>
      <c r="D518" s="27" t="s">
        <v>214</v>
      </c>
      <c r="E518" s="29" t="n">
        <v>2014</v>
      </c>
      <c r="F518" s="30" t="n">
        <v>41638</v>
      </c>
      <c r="G518" s="27" t="s">
        <v>2292</v>
      </c>
      <c r="H518" s="29" t="s">
        <v>1811</v>
      </c>
      <c r="I518" s="31" t="s">
        <v>34</v>
      </c>
      <c r="J518" s="29" t="s">
        <v>58</v>
      </c>
      <c r="K518" s="27" t="s">
        <v>4143</v>
      </c>
      <c r="L518" s="27" t="s">
        <v>1813</v>
      </c>
      <c r="M518" s="32" t="n">
        <v>203994.53</v>
      </c>
      <c r="N518" s="32" t="n">
        <v>2039.95</v>
      </c>
      <c r="O518" s="32" t="n">
        <v>32965.52</v>
      </c>
      <c r="P518" s="32" t="n">
        <v>239000</v>
      </c>
      <c r="Q518" s="32" t="n">
        <v>198408.46</v>
      </c>
      <c r="R518" s="32" t="n">
        <f aca="false">+M518-Q518</f>
        <v>5586.07000000001</v>
      </c>
      <c r="S518" s="33" t="s">
        <v>37</v>
      </c>
      <c r="T518" s="38"/>
      <c r="U518" s="36"/>
      <c r="V518" s="36"/>
      <c r="W518" s="37"/>
      <c r="X518" s="38"/>
      <c r="Y518" s="38"/>
      <c r="Z518" s="38"/>
      <c r="AA518" s="38"/>
      <c r="AB518" s="38"/>
    </row>
    <row r="519" customFormat="false" ht="15" hidden="true" customHeight="false" outlineLevel="0" collapsed="false">
      <c r="A519" s="27"/>
      <c r="B519" s="29"/>
      <c r="C519" s="27"/>
      <c r="D519" s="27"/>
      <c r="E519" s="29"/>
      <c r="F519" s="30"/>
      <c r="G519" s="27"/>
      <c r="H519" s="29"/>
      <c r="I519" s="31"/>
      <c r="J519" s="29"/>
      <c r="K519" s="27"/>
      <c r="L519" s="27"/>
      <c r="M519" s="32"/>
      <c r="N519" s="32"/>
      <c r="O519" s="32"/>
      <c r="P519" s="32"/>
      <c r="Q519" s="32"/>
      <c r="R519" s="32"/>
      <c r="S519" s="33"/>
      <c r="T519" s="34" t="n">
        <v>41638</v>
      </c>
      <c r="U519" s="36"/>
      <c r="V519" s="36" t="n">
        <v>36141</v>
      </c>
      <c r="W519" s="37" t="n">
        <v>9000</v>
      </c>
      <c r="X519" s="38"/>
      <c r="Y519" s="36" t="s">
        <v>49</v>
      </c>
      <c r="Z519" s="36" t="s">
        <v>39</v>
      </c>
      <c r="AA519" s="39" t="s">
        <v>40</v>
      </c>
      <c r="AB519" s="38"/>
    </row>
    <row r="520" customFormat="false" ht="15" hidden="true" customHeight="false" outlineLevel="0" collapsed="false">
      <c r="A520" s="27"/>
      <c r="B520" s="29"/>
      <c r="C520" s="27"/>
      <c r="D520" s="27"/>
      <c r="E520" s="29"/>
      <c r="F520" s="30"/>
      <c r="G520" s="27"/>
      <c r="H520" s="29"/>
      <c r="I520" s="31"/>
      <c r="J520" s="29"/>
      <c r="K520" s="27"/>
      <c r="L520" s="27"/>
      <c r="M520" s="32"/>
      <c r="N520" s="32"/>
      <c r="O520" s="32"/>
      <c r="P520" s="32"/>
      <c r="Q520" s="32"/>
      <c r="R520" s="32"/>
      <c r="S520" s="33"/>
      <c r="T520" s="34" t="n">
        <v>41639</v>
      </c>
      <c r="U520" s="36"/>
      <c r="V520" s="36" t="n">
        <v>35498</v>
      </c>
      <c r="W520" s="37" t="n">
        <v>1000</v>
      </c>
      <c r="X520" s="38"/>
      <c r="Y520" s="36" t="s">
        <v>49</v>
      </c>
      <c r="Z520" s="36" t="s">
        <v>39</v>
      </c>
      <c r="AA520" s="39" t="s">
        <v>40</v>
      </c>
      <c r="AB520" s="38"/>
    </row>
    <row r="521" customFormat="false" ht="15" hidden="true" customHeight="false" outlineLevel="0" collapsed="false">
      <c r="A521" s="27"/>
      <c r="B521" s="29"/>
      <c r="C521" s="27"/>
      <c r="D521" s="27"/>
      <c r="E521" s="29"/>
      <c r="F521" s="30"/>
      <c r="G521" s="27"/>
      <c r="H521" s="29"/>
      <c r="I521" s="31"/>
      <c r="J521" s="29"/>
      <c r="K521" s="27"/>
      <c r="L521" s="27"/>
      <c r="M521" s="32"/>
      <c r="N521" s="32"/>
      <c r="O521" s="32"/>
      <c r="P521" s="32"/>
      <c r="Q521" s="32"/>
      <c r="R521" s="32"/>
      <c r="S521" s="33"/>
      <c r="T521" s="34" t="n">
        <v>41647</v>
      </c>
      <c r="U521" s="36"/>
      <c r="V521" s="36" t="n">
        <v>36281</v>
      </c>
      <c r="W521" s="37" t="n">
        <v>40000</v>
      </c>
      <c r="X521" s="38"/>
      <c r="Y521" s="36" t="s">
        <v>49</v>
      </c>
      <c r="Z521" s="36" t="s">
        <v>39</v>
      </c>
      <c r="AA521" s="39" t="s">
        <v>40</v>
      </c>
      <c r="AB521" s="38"/>
    </row>
    <row r="522" customFormat="false" ht="15" hidden="true" customHeight="false" outlineLevel="0" collapsed="false">
      <c r="A522" s="27"/>
      <c r="B522" s="29"/>
      <c r="C522" s="27"/>
      <c r="D522" s="27"/>
      <c r="E522" s="29"/>
      <c r="F522" s="30"/>
      <c r="G522" s="27"/>
      <c r="H522" s="29"/>
      <c r="I522" s="31"/>
      <c r="J522" s="29"/>
      <c r="K522" s="27"/>
      <c r="L522" s="27"/>
      <c r="M522" s="32"/>
      <c r="N522" s="32"/>
      <c r="O522" s="32"/>
      <c r="P522" s="32"/>
      <c r="Q522" s="32"/>
      <c r="R522" s="32"/>
      <c r="S522" s="33"/>
      <c r="T522" s="34" t="n">
        <v>41648</v>
      </c>
      <c r="U522" s="36"/>
      <c r="V522" s="36" t="n">
        <v>36284</v>
      </c>
      <c r="W522" s="37" t="n">
        <v>189000</v>
      </c>
      <c r="X522" s="38"/>
      <c r="Y522" s="36" t="s">
        <v>49</v>
      </c>
      <c r="Z522" s="36" t="s">
        <v>39</v>
      </c>
      <c r="AA522" s="39" t="s">
        <v>40</v>
      </c>
      <c r="AB522" s="38"/>
    </row>
    <row r="523" customFormat="false" ht="15" hidden="true" customHeight="false" outlineLevel="0" collapsed="false">
      <c r="A523" s="27" t="s">
        <v>4145</v>
      </c>
      <c r="B523" s="29" t="n">
        <v>39001</v>
      </c>
      <c r="C523" s="27" t="s">
        <v>58</v>
      </c>
      <c r="D523" s="27" t="s">
        <v>375</v>
      </c>
      <c r="E523" s="29" t="n">
        <v>2014</v>
      </c>
      <c r="F523" s="30" t="n">
        <v>41634</v>
      </c>
      <c r="G523" s="27" t="s">
        <v>2118</v>
      </c>
      <c r="H523" s="29" t="s">
        <v>4146</v>
      </c>
      <c r="I523" s="31" t="s">
        <v>45</v>
      </c>
      <c r="J523" s="29" t="s">
        <v>58</v>
      </c>
      <c r="K523" s="27" t="s">
        <v>4147</v>
      </c>
      <c r="L523" s="27" t="s">
        <v>2387</v>
      </c>
      <c r="M523" s="32" t="n">
        <v>103362.07</v>
      </c>
      <c r="N523" s="32" t="n">
        <v>0</v>
      </c>
      <c r="O523" s="32" t="n">
        <v>16537.93</v>
      </c>
      <c r="P523" s="32" t="n">
        <v>119900</v>
      </c>
      <c r="Q523" s="32" t="n">
        <v>104985.93</v>
      </c>
      <c r="R523" s="32" t="n">
        <f aca="false">+M523-Q523</f>
        <v>-1623.85999999999</v>
      </c>
      <c r="S523" s="33" t="s">
        <v>37</v>
      </c>
      <c r="T523" s="36" t="s">
        <v>56</v>
      </c>
      <c r="U523" s="40" t="s">
        <v>56</v>
      </c>
      <c r="V523" s="36" t="s">
        <v>56</v>
      </c>
      <c r="W523" s="40" t="s">
        <v>56</v>
      </c>
      <c r="X523" s="36" t="s">
        <v>56</v>
      </c>
      <c r="Y523" s="36" t="s">
        <v>56</v>
      </c>
      <c r="Z523" s="36" t="s">
        <v>56</v>
      </c>
      <c r="AA523" s="36" t="s">
        <v>56</v>
      </c>
      <c r="AB523" s="38"/>
    </row>
    <row r="524" customFormat="false" ht="15" hidden="true" customHeight="false" outlineLevel="0" collapsed="false">
      <c r="A524" s="27" t="s">
        <v>4148</v>
      </c>
      <c r="B524" s="29" t="n">
        <v>39501</v>
      </c>
      <c r="C524" s="27" t="s">
        <v>58</v>
      </c>
      <c r="D524" s="27" t="s">
        <v>214</v>
      </c>
      <c r="E524" s="29" t="n">
        <v>2014</v>
      </c>
      <c r="F524" s="30" t="n">
        <v>41639</v>
      </c>
      <c r="G524" s="27" t="s">
        <v>2103</v>
      </c>
      <c r="H524" s="29" t="s">
        <v>4149</v>
      </c>
      <c r="I524" s="31" t="s">
        <v>34</v>
      </c>
      <c r="J524" s="29" t="s">
        <v>58</v>
      </c>
      <c r="K524" s="27" t="s">
        <v>4150</v>
      </c>
      <c r="L524" s="27" t="s">
        <v>4151</v>
      </c>
      <c r="M524" s="32" t="n">
        <v>198135.34</v>
      </c>
      <c r="N524" s="32" t="n">
        <v>0</v>
      </c>
      <c r="O524" s="32" t="n">
        <v>31701.66</v>
      </c>
      <c r="P524" s="32" t="n">
        <v>229837</v>
      </c>
      <c r="Q524" s="32" t="n">
        <v>194783.49</v>
      </c>
      <c r="R524" s="32" t="n">
        <f aca="false">+M524-Q524</f>
        <v>3351.85000000001</v>
      </c>
      <c r="S524" s="33" t="s">
        <v>37</v>
      </c>
      <c r="T524" s="38"/>
      <c r="U524" s="36"/>
      <c r="V524" s="36"/>
      <c r="W524" s="37"/>
      <c r="X524" s="38"/>
      <c r="Y524" s="38"/>
      <c r="Z524" s="38"/>
      <c r="AA524" s="38"/>
      <c r="AB524" s="38"/>
    </row>
    <row r="525" customFormat="false" ht="15" hidden="true" customHeight="false" outlineLevel="0" collapsed="false">
      <c r="A525" s="27"/>
      <c r="B525" s="29"/>
      <c r="C525" s="27"/>
      <c r="D525" s="27"/>
      <c r="E525" s="29"/>
      <c r="F525" s="30"/>
      <c r="G525" s="27"/>
      <c r="H525" s="29"/>
      <c r="I525" s="31"/>
      <c r="J525" s="29"/>
      <c r="K525" s="27"/>
      <c r="L525" s="27"/>
      <c r="M525" s="32"/>
      <c r="N525" s="32"/>
      <c r="O525" s="32"/>
      <c r="P525" s="32"/>
      <c r="Q525" s="32"/>
      <c r="R525" s="32"/>
      <c r="S525" s="33"/>
      <c r="T525" s="34" t="n">
        <v>41628</v>
      </c>
      <c r="U525" s="36"/>
      <c r="V525" s="36" t="n">
        <v>35982</v>
      </c>
      <c r="W525" s="37" t="n">
        <v>63000</v>
      </c>
      <c r="X525" s="38"/>
      <c r="Y525" s="36" t="s">
        <v>49</v>
      </c>
      <c r="Z525" s="36" t="s">
        <v>39</v>
      </c>
      <c r="AA525" s="39" t="s">
        <v>40</v>
      </c>
      <c r="AB525" s="38"/>
    </row>
    <row r="526" customFormat="false" ht="15" hidden="true" customHeight="false" outlineLevel="0" collapsed="false">
      <c r="A526" s="27"/>
      <c r="B526" s="29"/>
      <c r="C526" s="27"/>
      <c r="D526" s="27"/>
      <c r="E526" s="29"/>
      <c r="F526" s="30"/>
      <c r="G526" s="27"/>
      <c r="H526" s="29"/>
      <c r="I526" s="31"/>
      <c r="J526" s="29"/>
      <c r="K526" s="27"/>
      <c r="L526" s="27"/>
      <c r="M526" s="32"/>
      <c r="N526" s="32"/>
      <c r="O526" s="32"/>
      <c r="P526" s="32"/>
      <c r="Q526" s="32"/>
      <c r="R526" s="32"/>
      <c r="S526" s="33"/>
      <c r="T526" s="34" t="n">
        <v>41645</v>
      </c>
      <c r="U526" s="36"/>
      <c r="V526" s="36" t="n">
        <v>36248</v>
      </c>
      <c r="W526" s="37" t="n">
        <v>92000</v>
      </c>
      <c r="X526" s="38"/>
      <c r="Y526" s="36" t="s">
        <v>49</v>
      </c>
      <c r="Z526" s="36" t="s">
        <v>39</v>
      </c>
      <c r="AA526" s="39" t="s">
        <v>40</v>
      </c>
      <c r="AB526" s="38"/>
    </row>
    <row r="527" customFormat="false" ht="15" hidden="true" customHeight="false" outlineLevel="0" collapsed="false">
      <c r="A527" s="27"/>
      <c r="B527" s="29"/>
      <c r="C527" s="27"/>
      <c r="D527" s="27"/>
      <c r="E527" s="29"/>
      <c r="F527" s="30"/>
      <c r="G527" s="27"/>
      <c r="H527" s="29"/>
      <c r="I527" s="31"/>
      <c r="J527" s="29"/>
      <c r="K527" s="27"/>
      <c r="L527" s="27"/>
      <c r="M527" s="32"/>
      <c r="N527" s="32"/>
      <c r="O527" s="32"/>
      <c r="P527" s="32"/>
      <c r="Q527" s="32"/>
      <c r="R527" s="32"/>
      <c r="S527" s="33"/>
      <c r="T527" s="34" t="n">
        <v>41648</v>
      </c>
      <c r="U527" s="36"/>
      <c r="V527" s="36" t="s">
        <v>56</v>
      </c>
      <c r="W527" s="37" t="n">
        <v>60019.09</v>
      </c>
      <c r="X527" s="36" t="s">
        <v>1161</v>
      </c>
      <c r="Y527" s="36" t="s">
        <v>49</v>
      </c>
      <c r="Z527" s="36" t="s">
        <v>39</v>
      </c>
      <c r="AA527" s="39" t="s">
        <v>40</v>
      </c>
      <c r="AB527" s="38"/>
    </row>
    <row r="528" customFormat="false" ht="15" hidden="true" customHeight="false" outlineLevel="0" collapsed="false">
      <c r="A528" s="27"/>
      <c r="B528" s="29"/>
      <c r="C528" s="27"/>
      <c r="D528" s="27"/>
      <c r="E528" s="29"/>
      <c r="F528" s="30"/>
      <c r="G528" s="27"/>
      <c r="H528" s="29"/>
      <c r="I528" s="31"/>
      <c r="J528" s="29"/>
      <c r="K528" s="27"/>
      <c r="L528" s="27"/>
      <c r="M528" s="32"/>
      <c r="N528" s="32"/>
      <c r="O528" s="32"/>
      <c r="P528" s="32"/>
      <c r="Q528" s="32"/>
      <c r="R528" s="32"/>
      <c r="S528" s="33"/>
      <c r="T528" s="34" t="n">
        <v>41648</v>
      </c>
      <c r="U528" s="36"/>
      <c r="V528" s="36" t="n">
        <v>36292</v>
      </c>
      <c r="W528" s="37" t="n">
        <v>15317.91</v>
      </c>
      <c r="X528" s="38"/>
      <c r="Y528" s="36" t="s">
        <v>49</v>
      </c>
      <c r="Z528" s="36" t="s">
        <v>39</v>
      </c>
      <c r="AA528" s="39" t="s">
        <v>40</v>
      </c>
      <c r="AB528" s="38"/>
    </row>
    <row r="529" customFormat="false" ht="15" hidden="true" customHeight="false" outlineLevel="0" collapsed="false">
      <c r="A529" s="33" t="s">
        <v>4152</v>
      </c>
      <c r="B529" s="50" t="n">
        <v>520110</v>
      </c>
      <c r="C529" s="33" t="s">
        <v>31</v>
      </c>
      <c r="D529" s="33" t="s">
        <v>164</v>
      </c>
      <c r="E529" s="50"/>
      <c r="F529" s="51" t="n">
        <v>41635</v>
      </c>
      <c r="G529" s="33" t="s">
        <v>2558</v>
      </c>
      <c r="H529" s="50" t="s">
        <v>4153</v>
      </c>
      <c r="I529" s="52" t="s">
        <v>34</v>
      </c>
      <c r="J529" s="50" t="s">
        <v>31</v>
      </c>
      <c r="K529" s="33" t="s">
        <v>4154</v>
      </c>
      <c r="L529" s="33" t="s">
        <v>4155</v>
      </c>
      <c r="M529" s="53" t="n">
        <v>245862.07</v>
      </c>
      <c r="N529" s="53" t="n">
        <v>0</v>
      </c>
      <c r="O529" s="53" t="n">
        <v>4137.93</v>
      </c>
      <c r="P529" s="53" t="n">
        <v>250000</v>
      </c>
      <c r="Q529" s="53" t="n">
        <v>220000</v>
      </c>
      <c r="R529" s="53" t="n">
        <f aca="false">+M529-Q529</f>
        <v>25862.07</v>
      </c>
      <c r="S529" s="33" t="s">
        <v>168</v>
      </c>
      <c r="T529" s="38"/>
      <c r="U529" s="36"/>
      <c r="V529" s="36"/>
      <c r="W529" s="37"/>
      <c r="X529" s="38"/>
      <c r="Y529" s="38"/>
      <c r="Z529" s="38"/>
      <c r="AA529" s="38"/>
      <c r="AB529" s="38"/>
    </row>
    <row r="530" customFormat="false" ht="15" hidden="true" customHeight="false" outlineLevel="0" collapsed="false">
      <c r="A530" s="33"/>
      <c r="B530" s="50"/>
      <c r="C530" s="33"/>
      <c r="D530" s="33"/>
      <c r="E530" s="50"/>
      <c r="F530" s="51"/>
      <c r="G530" s="33"/>
      <c r="H530" s="50"/>
      <c r="I530" s="52"/>
      <c r="J530" s="50"/>
      <c r="K530" s="33"/>
      <c r="L530" s="33"/>
      <c r="M530" s="53"/>
      <c r="N530" s="53"/>
      <c r="O530" s="53"/>
      <c r="P530" s="53"/>
      <c r="Q530" s="53"/>
      <c r="R530" s="53"/>
      <c r="S530" s="33"/>
      <c r="T530" s="34" t="n">
        <v>41639</v>
      </c>
      <c r="U530" s="36"/>
      <c r="V530" s="36" t="n">
        <v>36096</v>
      </c>
      <c r="W530" s="37" t="n">
        <v>4000</v>
      </c>
      <c r="X530" s="38"/>
      <c r="Y530" s="36" t="s">
        <v>49</v>
      </c>
      <c r="Z530" s="36" t="s">
        <v>39</v>
      </c>
      <c r="AA530" s="39" t="s">
        <v>40</v>
      </c>
      <c r="AB530" s="38"/>
    </row>
    <row r="531" customFormat="false" ht="15" hidden="true" customHeight="false" outlineLevel="0" collapsed="false">
      <c r="A531" s="33"/>
      <c r="B531" s="50"/>
      <c r="C531" s="33"/>
      <c r="D531" s="33"/>
      <c r="E531" s="50"/>
      <c r="F531" s="51"/>
      <c r="G531" s="33"/>
      <c r="H531" s="50"/>
      <c r="I531" s="52"/>
      <c r="J531" s="50"/>
      <c r="K531" s="33"/>
      <c r="L531" s="33"/>
      <c r="M531" s="53"/>
      <c r="N531" s="53"/>
      <c r="O531" s="53"/>
      <c r="P531" s="53"/>
      <c r="Q531" s="53"/>
      <c r="R531" s="53"/>
      <c r="S531" s="33"/>
      <c r="T531" s="34" t="n">
        <v>41639</v>
      </c>
      <c r="U531" s="36"/>
      <c r="V531" s="36" t="s">
        <v>56</v>
      </c>
      <c r="W531" s="37" t="n">
        <v>138000</v>
      </c>
      <c r="X531" s="38" t="s">
        <v>394</v>
      </c>
      <c r="Y531" s="36" t="s">
        <v>49</v>
      </c>
      <c r="Z531" s="36" t="s">
        <v>39</v>
      </c>
      <c r="AA531" s="39" t="s">
        <v>40</v>
      </c>
      <c r="AB531" s="38"/>
    </row>
    <row r="532" customFormat="false" ht="15" hidden="true" customHeight="false" outlineLevel="0" collapsed="false">
      <c r="A532" s="33"/>
      <c r="B532" s="50"/>
      <c r="C532" s="33"/>
      <c r="D532" s="33"/>
      <c r="E532" s="50"/>
      <c r="F532" s="51"/>
      <c r="G532" s="33"/>
      <c r="H532" s="50"/>
      <c r="I532" s="52"/>
      <c r="J532" s="50"/>
      <c r="K532" s="33"/>
      <c r="L532" s="33"/>
      <c r="M532" s="53"/>
      <c r="N532" s="53"/>
      <c r="O532" s="53"/>
      <c r="P532" s="53"/>
      <c r="Q532" s="53"/>
      <c r="R532" s="53"/>
      <c r="S532" s="33"/>
      <c r="T532" s="34" t="n">
        <v>41639</v>
      </c>
      <c r="U532" s="36"/>
      <c r="V532" s="36" t="n">
        <v>36160</v>
      </c>
      <c r="W532" s="37" t="n">
        <v>108000</v>
      </c>
      <c r="X532" s="38"/>
      <c r="Y532" s="36" t="s">
        <v>49</v>
      </c>
      <c r="Z532" s="36" t="s">
        <v>39</v>
      </c>
      <c r="AA532" s="39" t="s">
        <v>40</v>
      </c>
      <c r="AB532" s="38"/>
    </row>
    <row r="533" customFormat="false" ht="15" hidden="true" customHeight="false" outlineLevel="0" collapsed="false">
      <c r="A533" s="27" t="s">
        <v>4156</v>
      </c>
      <c r="B533" s="29" t="n">
        <v>39402</v>
      </c>
      <c r="C533" s="27" t="s">
        <v>31</v>
      </c>
      <c r="D533" s="27" t="s">
        <v>209</v>
      </c>
      <c r="E533" s="29" t="n">
        <v>2014</v>
      </c>
      <c r="F533" s="30" t="n">
        <v>41635</v>
      </c>
      <c r="G533" s="27" t="s">
        <v>2139</v>
      </c>
      <c r="H533" s="29" t="s">
        <v>4157</v>
      </c>
      <c r="I533" s="31" t="s">
        <v>45</v>
      </c>
      <c r="J533" s="29" t="s">
        <v>58</v>
      </c>
      <c r="K533" s="27" t="s">
        <v>4158</v>
      </c>
      <c r="L533" s="27" t="s">
        <v>4159</v>
      </c>
      <c r="M533" s="32" t="n">
        <v>171120.69</v>
      </c>
      <c r="N533" s="32" t="n">
        <v>0</v>
      </c>
      <c r="O533" s="32" t="n">
        <v>27379.31</v>
      </c>
      <c r="P533" s="32" t="n">
        <v>198500</v>
      </c>
      <c r="Q533" s="32" t="n">
        <v>155106.63</v>
      </c>
      <c r="R533" s="32" t="n">
        <f aca="false">+M533-Q533</f>
        <v>16014.06</v>
      </c>
      <c r="S533" s="33" t="s">
        <v>37</v>
      </c>
      <c r="T533" s="36" t="s">
        <v>56</v>
      </c>
      <c r="U533" s="40" t="s">
        <v>56</v>
      </c>
      <c r="V533" s="36" t="s">
        <v>56</v>
      </c>
      <c r="W533" s="40" t="s">
        <v>56</v>
      </c>
      <c r="X533" s="36" t="s">
        <v>56</v>
      </c>
      <c r="Y533" s="36" t="s">
        <v>56</v>
      </c>
      <c r="Z533" s="36" t="s">
        <v>56</v>
      </c>
      <c r="AA533" s="36" t="s">
        <v>56</v>
      </c>
      <c r="AB533" s="38"/>
    </row>
    <row r="534" customFormat="false" ht="15" hidden="true" customHeight="false" outlineLevel="0" collapsed="false">
      <c r="A534" s="27" t="s">
        <v>4160</v>
      </c>
      <c r="B534" s="29" t="n">
        <v>39003</v>
      </c>
      <c r="C534" s="27" t="s">
        <v>58</v>
      </c>
      <c r="D534" s="27" t="s">
        <v>130</v>
      </c>
      <c r="E534" s="29" t="n">
        <v>2013</v>
      </c>
      <c r="F534" s="30" t="n">
        <v>41619</v>
      </c>
      <c r="G534" s="27" t="s">
        <v>2184</v>
      </c>
      <c r="H534" s="29" t="s">
        <v>4161</v>
      </c>
      <c r="I534" s="31" t="s">
        <v>45</v>
      </c>
      <c r="J534" s="29" t="s">
        <v>31</v>
      </c>
      <c r="K534" s="27" t="s">
        <v>4162</v>
      </c>
      <c r="L534" s="27" t="s">
        <v>4163</v>
      </c>
      <c r="M534" s="32" t="n">
        <v>123793.1</v>
      </c>
      <c r="N534" s="32" t="n">
        <v>0</v>
      </c>
      <c r="O534" s="32" t="n">
        <v>19806.9</v>
      </c>
      <c r="P534" s="32" t="n">
        <v>143600</v>
      </c>
      <c r="Q534" s="32" t="n">
        <v>128117.93</v>
      </c>
      <c r="R534" s="32" t="n">
        <f aca="false">+M534-Q534</f>
        <v>-4324.82999999999</v>
      </c>
      <c r="S534" s="33" t="s">
        <v>37</v>
      </c>
      <c r="T534" s="36" t="s">
        <v>56</v>
      </c>
      <c r="U534" s="40" t="s">
        <v>56</v>
      </c>
      <c r="V534" s="36" t="s">
        <v>56</v>
      </c>
      <c r="W534" s="40" t="s">
        <v>56</v>
      </c>
      <c r="X534" s="36" t="s">
        <v>56</v>
      </c>
      <c r="Y534" s="36" t="s">
        <v>56</v>
      </c>
      <c r="Z534" s="36" t="s">
        <v>56</v>
      </c>
      <c r="AA534" s="36" t="s">
        <v>56</v>
      </c>
      <c r="AB534" s="38"/>
    </row>
    <row r="535" customFormat="false" ht="15" hidden="true" customHeight="false" outlineLevel="0" collapsed="false">
      <c r="A535" s="27" t="s">
        <v>4164</v>
      </c>
      <c r="B535" s="29" t="n">
        <v>39102</v>
      </c>
      <c r="C535" s="27" t="s">
        <v>58</v>
      </c>
      <c r="D535" s="27" t="s">
        <v>1615</v>
      </c>
      <c r="E535" s="29" t="n">
        <v>2014</v>
      </c>
      <c r="F535" s="30" t="n">
        <v>41639</v>
      </c>
      <c r="G535" s="27" t="s">
        <v>2312</v>
      </c>
      <c r="H535" s="29" t="s">
        <v>4165</v>
      </c>
      <c r="I535" s="31" t="s">
        <v>34</v>
      </c>
      <c r="J535" s="29" t="s">
        <v>31</v>
      </c>
      <c r="K535" s="27" t="s">
        <v>4166</v>
      </c>
      <c r="L535" s="27" t="s">
        <v>4167</v>
      </c>
      <c r="M535" s="32" t="n">
        <v>104568.97</v>
      </c>
      <c r="N535" s="32" t="n">
        <v>0</v>
      </c>
      <c r="O535" s="32" t="n">
        <v>16731.03</v>
      </c>
      <c r="P535" s="32" t="n">
        <v>121300</v>
      </c>
      <c r="Q535" s="32" t="n">
        <v>95212.97</v>
      </c>
      <c r="R535" s="32" t="n">
        <f aca="false">+M535-Q535</f>
        <v>9356</v>
      </c>
      <c r="S535" s="33" t="s">
        <v>37</v>
      </c>
      <c r="T535" s="36" t="s">
        <v>56</v>
      </c>
      <c r="U535" s="40" t="s">
        <v>56</v>
      </c>
      <c r="V535" s="36" t="s">
        <v>56</v>
      </c>
      <c r="W535" s="40" t="s">
        <v>56</v>
      </c>
      <c r="X535" s="36" t="s">
        <v>56</v>
      </c>
      <c r="Y535" s="36" t="s">
        <v>56</v>
      </c>
      <c r="Z535" s="36" t="s">
        <v>56</v>
      </c>
      <c r="AA535" s="36" t="s">
        <v>56</v>
      </c>
      <c r="AB535" s="38"/>
    </row>
    <row r="536" customFormat="false" ht="15" hidden="false" customHeight="false" outlineLevel="0" collapsed="false">
      <c r="A536" s="27" t="s">
        <v>4168</v>
      </c>
      <c r="B536" s="29" t="n">
        <v>37205</v>
      </c>
      <c r="C536" s="27" t="s">
        <v>58</v>
      </c>
      <c r="D536" s="27" t="s">
        <v>4169</v>
      </c>
      <c r="E536" s="29" t="n">
        <v>2013</v>
      </c>
      <c r="F536" s="30" t="n">
        <v>41614</v>
      </c>
      <c r="G536" s="27" t="s">
        <v>2292</v>
      </c>
      <c r="H536" s="29" t="s">
        <v>4170</v>
      </c>
      <c r="I536" s="31" t="s">
        <v>34</v>
      </c>
      <c r="J536" s="29" t="s">
        <v>31</v>
      </c>
      <c r="K536" s="27" t="s">
        <v>4171</v>
      </c>
      <c r="L536" s="27" t="s">
        <v>4172</v>
      </c>
      <c r="M536" s="32" t="n">
        <v>509373.48</v>
      </c>
      <c r="N536" s="32" t="n">
        <v>44161</v>
      </c>
      <c r="O536" s="32" t="n">
        <v>88565.52</v>
      </c>
      <c r="P536" s="32" t="n">
        <v>642100</v>
      </c>
      <c r="Q536" s="32" t="n">
        <v>473185.16</v>
      </c>
      <c r="R536" s="32" t="n">
        <f aca="false">+M536-Q536</f>
        <v>36188.32</v>
      </c>
      <c r="S536" s="33" t="s">
        <v>37</v>
      </c>
      <c r="T536" s="38"/>
      <c r="U536" s="36"/>
      <c r="V536" s="36"/>
      <c r="W536" s="37"/>
      <c r="X536" s="38"/>
      <c r="Y536" s="38"/>
      <c r="Z536" s="38"/>
      <c r="AA536" s="38"/>
      <c r="AB536" s="38"/>
      <c r="AC536" s="0" t="s">
        <v>2093</v>
      </c>
    </row>
    <row r="537" customFormat="false" ht="15" hidden="false" customHeight="false" outlineLevel="0" collapsed="false">
      <c r="A537" s="27"/>
      <c r="B537" s="29"/>
      <c r="C537" s="27"/>
      <c r="D537" s="27"/>
      <c r="E537" s="29"/>
      <c r="F537" s="30"/>
      <c r="G537" s="27"/>
      <c r="H537" s="29"/>
      <c r="I537" s="31"/>
      <c r="J537" s="29"/>
      <c r="K537" s="27"/>
      <c r="L537" s="27"/>
      <c r="M537" s="32"/>
      <c r="N537" s="32"/>
      <c r="O537" s="32"/>
      <c r="P537" s="32"/>
      <c r="Q537" s="32"/>
      <c r="R537" s="32"/>
      <c r="S537" s="33"/>
      <c r="T537" s="34" t="n">
        <v>41613</v>
      </c>
      <c r="U537" s="36"/>
      <c r="V537" s="36" t="n">
        <v>35771</v>
      </c>
      <c r="W537" s="37" t="n">
        <v>5000</v>
      </c>
      <c r="X537" s="38" t="s">
        <v>4173</v>
      </c>
      <c r="Y537" s="36" t="s">
        <v>39</v>
      </c>
      <c r="Z537" s="36" t="s">
        <v>39</v>
      </c>
      <c r="AA537" s="39" t="s">
        <v>40</v>
      </c>
      <c r="AB537" s="38"/>
      <c r="AC537" s="0" t="s">
        <v>2093</v>
      </c>
    </row>
    <row r="538" customFormat="false" ht="15" hidden="false" customHeight="false" outlineLevel="0" collapsed="false">
      <c r="A538" s="27"/>
      <c r="B538" s="29"/>
      <c r="C538" s="27"/>
      <c r="D538" s="27"/>
      <c r="E538" s="29"/>
      <c r="F538" s="30"/>
      <c r="G538" s="27"/>
      <c r="H538" s="29"/>
      <c r="I538" s="31"/>
      <c r="J538" s="29"/>
      <c r="K538" s="27"/>
      <c r="L538" s="27"/>
      <c r="M538" s="32"/>
      <c r="N538" s="32"/>
      <c r="O538" s="32"/>
      <c r="P538" s="32"/>
      <c r="Q538" s="32"/>
      <c r="R538" s="32"/>
      <c r="S538" s="33"/>
      <c r="T538" s="34" t="n">
        <v>41615</v>
      </c>
      <c r="U538" s="36"/>
      <c r="V538" s="36" t="s">
        <v>4174</v>
      </c>
      <c r="W538" s="37" t="n">
        <v>32600</v>
      </c>
      <c r="X538" s="56" t="s">
        <v>1163</v>
      </c>
      <c r="Y538" s="36" t="s">
        <v>39</v>
      </c>
      <c r="Z538" s="36" t="s">
        <v>39</v>
      </c>
      <c r="AA538" s="39" t="s">
        <v>40</v>
      </c>
      <c r="AB538" s="38"/>
      <c r="AC538" s="0" t="s">
        <v>2093</v>
      </c>
    </row>
    <row r="539" customFormat="false" ht="15" hidden="false" customHeight="false" outlineLevel="0" collapsed="false">
      <c r="A539" s="27"/>
      <c r="B539" s="29"/>
      <c r="C539" s="27"/>
      <c r="D539" s="27"/>
      <c r="E539" s="29"/>
      <c r="F539" s="30"/>
      <c r="G539" s="27"/>
      <c r="H539" s="29"/>
      <c r="I539" s="31"/>
      <c r="J539" s="29"/>
      <c r="K539" s="27"/>
      <c r="L539" s="27"/>
      <c r="M539" s="32"/>
      <c r="N539" s="32"/>
      <c r="O539" s="32"/>
      <c r="P539" s="32"/>
      <c r="Q539" s="32"/>
      <c r="R539" s="32"/>
      <c r="S539" s="33"/>
      <c r="T539" s="34" t="n">
        <v>41615</v>
      </c>
      <c r="U539" s="36"/>
      <c r="V539" s="36" t="n">
        <v>21219</v>
      </c>
      <c r="W539" s="37" t="n">
        <v>352000</v>
      </c>
      <c r="X539" s="38" t="s">
        <v>3602</v>
      </c>
      <c r="Y539" s="36" t="s">
        <v>39</v>
      </c>
      <c r="Z539" s="36" t="s">
        <v>39</v>
      </c>
      <c r="AA539" s="39" t="s">
        <v>40</v>
      </c>
      <c r="AB539" s="38"/>
      <c r="AC539" s="0" t="s">
        <v>2093</v>
      </c>
    </row>
    <row r="540" customFormat="false" ht="15" hidden="false" customHeight="false" outlineLevel="0" collapsed="false">
      <c r="A540" s="27"/>
      <c r="B540" s="29"/>
      <c r="C540" s="27"/>
      <c r="D540" s="27"/>
      <c r="E540" s="29"/>
      <c r="F540" s="30"/>
      <c r="G540" s="27"/>
      <c r="H540" s="29"/>
      <c r="I540" s="31"/>
      <c r="J540" s="29"/>
      <c r="K540" s="27"/>
      <c r="L540" s="27"/>
      <c r="M540" s="32"/>
      <c r="N540" s="32"/>
      <c r="O540" s="32"/>
      <c r="P540" s="32"/>
      <c r="Q540" s="32"/>
      <c r="R540" s="32"/>
      <c r="S540" s="33"/>
      <c r="T540" s="34" t="n">
        <v>41615</v>
      </c>
      <c r="U540" s="36"/>
      <c r="V540" s="36" t="n">
        <v>35795</v>
      </c>
      <c r="W540" s="37" t="n">
        <v>145500</v>
      </c>
      <c r="X540" s="38" t="s">
        <v>4175</v>
      </c>
      <c r="Y540" s="36" t="s">
        <v>39</v>
      </c>
      <c r="Z540" s="36" t="s">
        <v>39</v>
      </c>
      <c r="AA540" s="39" t="s">
        <v>40</v>
      </c>
      <c r="AB540" s="38"/>
      <c r="AC540" s="0" t="s">
        <v>2093</v>
      </c>
    </row>
    <row r="541" customFormat="false" ht="15" hidden="false" customHeight="false" outlineLevel="0" collapsed="false">
      <c r="A541" s="27"/>
      <c r="B541" s="29"/>
      <c r="C541" s="27"/>
      <c r="D541" s="27"/>
      <c r="E541" s="29"/>
      <c r="F541" s="30"/>
      <c r="G541" s="27"/>
      <c r="H541" s="29"/>
      <c r="I541" s="31"/>
      <c r="J541" s="29"/>
      <c r="K541" s="27"/>
      <c r="L541" s="27"/>
      <c r="M541" s="32"/>
      <c r="N541" s="32"/>
      <c r="O541" s="32"/>
      <c r="P541" s="32"/>
      <c r="Q541" s="32"/>
      <c r="R541" s="32"/>
      <c r="S541" s="33"/>
      <c r="T541" s="34" t="n">
        <v>41615</v>
      </c>
      <c r="U541" s="36"/>
      <c r="V541" s="36" t="n">
        <v>35798</v>
      </c>
      <c r="W541" s="37" t="n">
        <v>107000</v>
      </c>
      <c r="X541" s="38" t="s">
        <v>4176</v>
      </c>
      <c r="Y541" s="36" t="s">
        <v>39</v>
      </c>
      <c r="Z541" s="36" t="s">
        <v>39</v>
      </c>
      <c r="AA541" s="39" t="s">
        <v>40</v>
      </c>
      <c r="AB541" s="38"/>
      <c r="AC541" s="0" t="s">
        <v>2093</v>
      </c>
    </row>
    <row r="542" customFormat="false" ht="15" hidden="true" customHeight="false" outlineLevel="0" collapsed="false">
      <c r="A542" s="27" t="s">
        <v>4177</v>
      </c>
      <c r="B542" s="29" t="n">
        <v>39503</v>
      </c>
      <c r="C542" s="27" t="s">
        <v>58</v>
      </c>
      <c r="D542" s="27" t="s">
        <v>153</v>
      </c>
      <c r="E542" s="29" t="n">
        <v>2014</v>
      </c>
      <c r="F542" s="30" t="n">
        <v>41628</v>
      </c>
      <c r="G542" s="27" t="s">
        <v>2630</v>
      </c>
      <c r="H542" s="29" t="s">
        <v>4178</v>
      </c>
      <c r="I542" s="31" t="s">
        <v>45</v>
      </c>
      <c r="J542" s="29" t="s">
        <v>58</v>
      </c>
      <c r="K542" s="27" t="s">
        <v>4179</v>
      </c>
      <c r="L542" s="27" t="s">
        <v>414</v>
      </c>
      <c r="M542" s="32" t="n">
        <v>260581.31</v>
      </c>
      <c r="N542" s="32" t="n">
        <v>6573.86</v>
      </c>
      <c r="O542" s="32" t="n">
        <v>42744.83</v>
      </c>
      <c r="P542" s="32" t="n">
        <v>309900</v>
      </c>
      <c r="Q542" s="32" t="n">
        <v>242833.11</v>
      </c>
      <c r="R542" s="32" t="n">
        <f aca="false">+M542-Q542</f>
        <v>17748.2</v>
      </c>
      <c r="S542" s="33" t="s">
        <v>37</v>
      </c>
      <c r="T542" s="38"/>
      <c r="U542" s="36"/>
      <c r="V542" s="36"/>
      <c r="W542" s="37"/>
      <c r="X542" s="38"/>
      <c r="Y542" s="38"/>
      <c r="Z542" s="38"/>
      <c r="AA542" s="38"/>
      <c r="AB542" s="38"/>
    </row>
    <row r="543" customFormat="false" ht="15" hidden="true" customHeight="false" outlineLevel="0" collapsed="false">
      <c r="A543" s="27"/>
      <c r="B543" s="29"/>
      <c r="C543" s="27"/>
      <c r="D543" s="27"/>
      <c r="E543" s="29"/>
      <c r="F543" s="30"/>
      <c r="G543" s="27"/>
      <c r="H543" s="29"/>
      <c r="I543" s="31"/>
      <c r="J543" s="29"/>
      <c r="K543" s="27"/>
      <c r="L543" s="27"/>
      <c r="M543" s="32"/>
      <c r="N543" s="32"/>
      <c r="O543" s="32"/>
      <c r="P543" s="32"/>
      <c r="Q543" s="32"/>
      <c r="R543" s="32"/>
      <c r="S543" s="33"/>
      <c r="T543" s="34" t="n">
        <v>41628</v>
      </c>
      <c r="U543" s="36"/>
      <c r="V543" s="36" t="n">
        <v>6714</v>
      </c>
      <c r="W543" s="37" t="n">
        <v>30000</v>
      </c>
      <c r="X543" s="38"/>
      <c r="Y543" s="36" t="s">
        <v>49</v>
      </c>
      <c r="Z543" s="36" t="s">
        <v>39</v>
      </c>
      <c r="AA543" s="39" t="s">
        <v>40</v>
      </c>
      <c r="AB543" s="38"/>
    </row>
    <row r="544" customFormat="false" ht="15" hidden="true" customHeight="false" outlineLevel="0" collapsed="false">
      <c r="A544" s="27"/>
      <c r="B544" s="29"/>
      <c r="C544" s="27"/>
      <c r="D544" s="27"/>
      <c r="E544" s="29"/>
      <c r="F544" s="30"/>
      <c r="G544" s="27"/>
      <c r="H544" s="29"/>
      <c r="I544" s="31"/>
      <c r="J544" s="29"/>
      <c r="K544" s="27"/>
      <c r="L544" s="27"/>
      <c r="M544" s="32"/>
      <c r="N544" s="32"/>
      <c r="O544" s="32"/>
      <c r="P544" s="32"/>
      <c r="Q544" s="32"/>
      <c r="R544" s="32"/>
      <c r="S544" s="33"/>
      <c r="T544" s="34" t="n">
        <v>41628</v>
      </c>
      <c r="U544" s="36"/>
      <c r="V544" s="36" t="n">
        <v>6722</v>
      </c>
      <c r="W544" s="37" t="n">
        <v>40300</v>
      </c>
      <c r="X544" s="38"/>
      <c r="Y544" s="36" t="s">
        <v>49</v>
      </c>
      <c r="Z544" s="36" t="s">
        <v>39</v>
      </c>
      <c r="AA544" s="39" t="s">
        <v>40</v>
      </c>
      <c r="AB544" s="38"/>
    </row>
    <row r="545" customFormat="false" ht="15" hidden="true" customHeight="false" outlineLevel="0" collapsed="false">
      <c r="A545" s="27"/>
      <c r="B545" s="29"/>
      <c r="C545" s="27"/>
      <c r="D545" s="27"/>
      <c r="E545" s="29"/>
      <c r="F545" s="30"/>
      <c r="G545" s="27"/>
      <c r="H545" s="29"/>
      <c r="I545" s="31"/>
      <c r="J545" s="29"/>
      <c r="K545" s="27"/>
      <c r="L545" s="27"/>
      <c r="M545" s="32"/>
      <c r="N545" s="32"/>
      <c r="O545" s="32"/>
      <c r="P545" s="32"/>
      <c r="Q545" s="32"/>
      <c r="R545" s="32"/>
      <c r="S545" s="33"/>
      <c r="T545" s="34" t="n">
        <v>41629</v>
      </c>
      <c r="U545" s="36"/>
      <c r="V545" s="36" t="n">
        <v>6733</v>
      </c>
      <c r="W545" s="37" t="n">
        <v>39000</v>
      </c>
      <c r="X545" s="38"/>
      <c r="Y545" s="36" t="s">
        <v>49</v>
      </c>
      <c r="Z545" s="36" t="s">
        <v>39</v>
      </c>
      <c r="AA545" s="39" t="s">
        <v>40</v>
      </c>
      <c r="AB545" s="38"/>
    </row>
    <row r="546" customFormat="false" ht="15" hidden="true" customHeight="false" outlineLevel="0" collapsed="false">
      <c r="A546" s="27"/>
      <c r="B546" s="29"/>
      <c r="C546" s="27"/>
      <c r="D546" s="27"/>
      <c r="E546" s="29"/>
      <c r="F546" s="30"/>
      <c r="G546" s="27"/>
      <c r="H546" s="29"/>
      <c r="I546" s="31"/>
      <c r="J546" s="29"/>
      <c r="K546" s="27"/>
      <c r="L546" s="27"/>
      <c r="M546" s="32"/>
      <c r="N546" s="32"/>
      <c r="O546" s="32"/>
      <c r="P546" s="32"/>
      <c r="Q546" s="32"/>
      <c r="R546" s="32"/>
      <c r="S546" s="33"/>
      <c r="T546" s="34" t="n">
        <v>41629</v>
      </c>
      <c r="U546" s="36"/>
      <c r="V546" s="36" t="n">
        <v>6734</v>
      </c>
      <c r="W546" s="37" t="n">
        <v>200000</v>
      </c>
      <c r="X546" s="38"/>
      <c r="Y546" s="36" t="s">
        <v>49</v>
      </c>
      <c r="Z546" s="36" t="s">
        <v>39</v>
      </c>
      <c r="AA546" s="39" t="s">
        <v>40</v>
      </c>
      <c r="AB546" s="38"/>
    </row>
    <row r="547" customFormat="false" ht="15" hidden="true" customHeight="false" outlineLevel="0" collapsed="false">
      <c r="A547" s="27"/>
      <c r="B547" s="29"/>
      <c r="C547" s="27"/>
      <c r="D547" s="27"/>
      <c r="E547" s="29"/>
      <c r="F547" s="30"/>
      <c r="G547" s="27"/>
      <c r="H547" s="29"/>
      <c r="I547" s="31"/>
      <c r="J547" s="29"/>
      <c r="K547" s="27"/>
      <c r="L547" s="27"/>
      <c r="M547" s="32"/>
      <c r="N547" s="32"/>
      <c r="O547" s="32"/>
      <c r="P547" s="32"/>
      <c r="Q547" s="32"/>
      <c r="R547" s="32"/>
      <c r="S547" s="33"/>
      <c r="T547" s="34" t="n">
        <v>41629</v>
      </c>
      <c r="U547" s="36"/>
      <c r="V547" s="36" t="n">
        <v>6738</v>
      </c>
      <c r="W547" s="37" t="n">
        <v>600</v>
      </c>
      <c r="X547" s="38"/>
      <c r="Y547" s="36" t="s">
        <v>49</v>
      </c>
      <c r="Z547" s="36" t="s">
        <v>39</v>
      </c>
      <c r="AA547" s="39" t="s">
        <v>40</v>
      </c>
      <c r="AB547" s="38"/>
    </row>
    <row r="548" customFormat="false" ht="15" hidden="true" customHeight="false" outlineLevel="0" collapsed="false">
      <c r="A548" s="27" t="s">
        <v>4180</v>
      </c>
      <c r="B548" s="29" t="n">
        <v>31919</v>
      </c>
      <c r="C548" s="27" t="s">
        <v>58</v>
      </c>
      <c r="D548" s="27" t="s">
        <v>1595</v>
      </c>
      <c r="E548" s="29" t="n">
        <v>2014</v>
      </c>
      <c r="F548" s="30" t="n">
        <v>41639</v>
      </c>
      <c r="G548" s="27" t="s">
        <v>2451</v>
      </c>
      <c r="H548" s="29" t="s">
        <v>2982</v>
      </c>
      <c r="I548" s="31" t="s">
        <v>45</v>
      </c>
      <c r="J548" s="29" t="s">
        <v>31</v>
      </c>
      <c r="K548" s="27" t="s">
        <v>837</v>
      </c>
      <c r="L548" s="27" t="s">
        <v>2983</v>
      </c>
      <c r="M548" s="32" t="n">
        <v>-314978.23</v>
      </c>
      <c r="N548" s="32" t="n">
        <v>-12607.98</v>
      </c>
      <c r="O548" s="32" t="n">
        <v>-52413.79</v>
      </c>
      <c r="P548" s="32" t="n">
        <v>-380000</v>
      </c>
      <c r="Q548" s="32" t="n">
        <v>-316207.3</v>
      </c>
      <c r="R548" s="32" t="n">
        <f aca="false">+M548-Q548</f>
        <v>1229.07000000001</v>
      </c>
      <c r="S548" s="33" t="s">
        <v>3319</v>
      </c>
      <c r="T548" s="36" t="s">
        <v>56</v>
      </c>
      <c r="U548" s="40" t="s">
        <v>56</v>
      </c>
      <c r="V548" s="36" t="s">
        <v>56</v>
      </c>
      <c r="W548" s="40" t="s">
        <v>56</v>
      </c>
      <c r="X548" s="36" t="s">
        <v>56</v>
      </c>
      <c r="Y548" s="36" t="s">
        <v>56</v>
      </c>
      <c r="Z548" s="36" t="s">
        <v>56</v>
      </c>
      <c r="AA548" s="36" t="s">
        <v>56</v>
      </c>
      <c r="AB548" s="38"/>
    </row>
    <row r="549" customFormat="false" ht="15" hidden="true" customHeight="false" outlineLevel="0" collapsed="false">
      <c r="A549" s="27" t="s">
        <v>4181</v>
      </c>
      <c r="B549" s="29" t="n">
        <v>38111</v>
      </c>
      <c r="C549" s="27" t="s">
        <v>58</v>
      </c>
      <c r="D549" s="27" t="s">
        <v>835</v>
      </c>
      <c r="E549" s="29" t="n">
        <v>2014</v>
      </c>
      <c r="F549" s="30" t="n">
        <v>41639</v>
      </c>
      <c r="G549" s="27" t="s">
        <v>2189</v>
      </c>
      <c r="H549" s="29" t="s">
        <v>836</v>
      </c>
      <c r="I549" s="31" t="s">
        <v>45</v>
      </c>
      <c r="J549" s="29" t="s">
        <v>58</v>
      </c>
      <c r="K549" s="27" t="s">
        <v>837</v>
      </c>
      <c r="L549" s="27" t="s">
        <v>838</v>
      </c>
      <c r="M549" s="32" t="n">
        <v>-143103.45</v>
      </c>
      <c r="N549" s="32" t="n">
        <v>0</v>
      </c>
      <c r="O549" s="32" t="n">
        <v>-22896.55</v>
      </c>
      <c r="P549" s="32" t="n">
        <v>-166000</v>
      </c>
      <c r="Q549" s="32" t="n">
        <v>-149600.7</v>
      </c>
      <c r="R549" s="32" t="n">
        <f aca="false">+M549-Q549</f>
        <v>6497.25</v>
      </c>
      <c r="S549" s="33" t="s">
        <v>3319</v>
      </c>
      <c r="T549" s="36" t="s">
        <v>56</v>
      </c>
      <c r="U549" s="40" t="s">
        <v>56</v>
      </c>
      <c r="V549" s="36" t="s">
        <v>56</v>
      </c>
      <c r="W549" s="40" t="s">
        <v>56</v>
      </c>
      <c r="X549" s="36" t="s">
        <v>56</v>
      </c>
      <c r="Y549" s="36" t="s">
        <v>56</v>
      </c>
      <c r="Z549" s="36" t="s">
        <v>56</v>
      </c>
      <c r="AA549" s="36" t="s">
        <v>56</v>
      </c>
      <c r="AB549" s="38"/>
    </row>
    <row r="550" customFormat="false" ht="15" hidden="true" customHeight="false" outlineLevel="0" collapsed="false">
      <c r="A550" s="27" t="s">
        <v>4182</v>
      </c>
      <c r="B550" s="29" t="n">
        <v>38504</v>
      </c>
      <c r="C550" s="27" t="s">
        <v>58</v>
      </c>
      <c r="D550" s="27" t="s">
        <v>262</v>
      </c>
      <c r="E550" s="29" t="n">
        <v>2013</v>
      </c>
      <c r="F550" s="30" t="n">
        <v>41615</v>
      </c>
      <c r="G550" s="27" t="s">
        <v>2208</v>
      </c>
      <c r="H550" s="29" t="s">
        <v>3516</v>
      </c>
      <c r="I550" s="31" t="s">
        <v>45</v>
      </c>
      <c r="J550" s="29" t="s">
        <v>31</v>
      </c>
      <c r="K550" s="27" t="s">
        <v>837</v>
      </c>
      <c r="L550" s="27" t="s">
        <v>3517</v>
      </c>
      <c r="M550" s="32" t="n">
        <v>-247070.65</v>
      </c>
      <c r="N550" s="32" t="n">
        <v>-2929.35</v>
      </c>
      <c r="O550" s="32" t="n">
        <v>-40000</v>
      </c>
      <c r="P550" s="32" t="n">
        <v>-290000</v>
      </c>
      <c r="Q550" s="32" t="n">
        <v>-233035.04</v>
      </c>
      <c r="R550" s="32" t="n">
        <f aca="false">+M550-Q550</f>
        <v>-14035.61</v>
      </c>
      <c r="S550" s="33" t="s">
        <v>3319</v>
      </c>
      <c r="T550" s="36" t="s">
        <v>56</v>
      </c>
      <c r="U550" s="40" t="s">
        <v>56</v>
      </c>
      <c r="V550" s="36" t="s">
        <v>56</v>
      </c>
      <c r="W550" s="40" t="s">
        <v>56</v>
      </c>
      <c r="X550" s="36" t="s">
        <v>56</v>
      </c>
      <c r="Y550" s="36" t="s">
        <v>56</v>
      </c>
      <c r="Z550" s="36" t="s">
        <v>56</v>
      </c>
      <c r="AA550" s="36" t="s">
        <v>56</v>
      </c>
      <c r="AB550" s="38"/>
    </row>
    <row r="551" customFormat="false" ht="15" hidden="true" customHeight="false" outlineLevel="0" collapsed="false">
      <c r="A551" s="27" t="s">
        <v>4183</v>
      </c>
      <c r="B551" s="29" t="n">
        <v>38113</v>
      </c>
      <c r="C551" s="27" t="s">
        <v>58</v>
      </c>
      <c r="D551" s="27" t="s">
        <v>86</v>
      </c>
      <c r="E551" s="29" t="n">
        <v>2014</v>
      </c>
      <c r="F551" s="30" t="n">
        <v>41634</v>
      </c>
      <c r="G551" s="27" t="s">
        <v>2317</v>
      </c>
      <c r="H551" s="29" t="s">
        <v>4184</v>
      </c>
      <c r="I551" s="31" t="s">
        <v>34</v>
      </c>
      <c r="J551" s="29" t="s">
        <v>58</v>
      </c>
      <c r="K551" s="27" t="s">
        <v>4185</v>
      </c>
      <c r="L551" s="27" t="s">
        <v>4186</v>
      </c>
      <c r="M551" s="32" t="n">
        <v>117224.14</v>
      </c>
      <c r="N551" s="32" t="n">
        <v>0</v>
      </c>
      <c r="O551" s="32" t="n">
        <v>18755.86</v>
      </c>
      <c r="P551" s="32" t="n">
        <v>135980</v>
      </c>
      <c r="Q551" s="32" t="n">
        <v>117865.24</v>
      </c>
      <c r="R551" s="32" t="n">
        <f aca="false">+M551-Q551</f>
        <v>-641.100000000006</v>
      </c>
      <c r="S551" s="33" t="s">
        <v>37</v>
      </c>
      <c r="T551" s="36" t="s">
        <v>56</v>
      </c>
      <c r="U551" s="40" t="s">
        <v>56</v>
      </c>
      <c r="V551" s="36" t="s">
        <v>56</v>
      </c>
      <c r="W551" s="40" t="s">
        <v>56</v>
      </c>
      <c r="X551" s="36" t="s">
        <v>56</v>
      </c>
      <c r="Y551" s="36" t="s">
        <v>56</v>
      </c>
      <c r="Z551" s="36" t="s">
        <v>56</v>
      </c>
      <c r="AA551" s="36" t="s">
        <v>56</v>
      </c>
      <c r="AB551" s="38"/>
    </row>
    <row r="552" customFormat="false" ht="15" hidden="true" customHeight="false" outlineLevel="0" collapsed="false">
      <c r="A552" s="27" t="s">
        <v>4187</v>
      </c>
      <c r="B552" s="29" t="n">
        <v>39003</v>
      </c>
      <c r="C552" s="27" t="s">
        <v>58</v>
      </c>
      <c r="D552" s="27" t="s">
        <v>130</v>
      </c>
      <c r="E552" s="29" t="n">
        <v>2014</v>
      </c>
      <c r="F552" s="30" t="n">
        <v>41634</v>
      </c>
      <c r="G552" s="27" t="s">
        <v>2630</v>
      </c>
      <c r="H552" s="29" t="s">
        <v>4188</v>
      </c>
      <c r="I552" s="31" t="s">
        <v>45</v>
      </c>
      <c r="J552" s="29" t="s">
        <v>31</v>
      </c>
      <c r="K552" s="27" t="s">
        <v>4189</v>
      </c>
      <c r="L552" s="27" t="s">
        <v>4190</v>
      </c>
      <c r="M552" s="32" t="n">
        <v>134396.55</v>
      </c>
      <c r="N552" s="32" t="n">
        <v>0</v>
      </c>
      <c r="O552" s="32" t="n">
        <v>21503.45</v>
      </c>
      <c r="P552" s="32" t="n">
        <v>155900</v>
      </c>
      <c r="Q552" s="32" t="n">
        <v>131490.62</v>
      </c>
      <c r="R552" s="32" t="n">
        <f aca="false">+M552-Q552</f>
        <v>2905.92999999999</v>
      </c>
      <c r="S552" s="33" t="s">
        <v>37</v>
      </c>
      <c r="T552" s="36" t="s">
        <v>56</v>
      </c>
      <c r="U552" s="40" t="s">
        <v>56</v>
      </c>
      <c r="V552" s="36" t="s">
        <v>56</v>
      </c>
      <c r="W552" s="40" t="s">
        <v>56</v>
      </c>
      <c r="X552" s="36" t="s">
        <v>56</v>
      </c>
      <c r="Y552" s="36" t="s">
        <v>56</v>
      </c>
      <c r="Z552" s="36" t="s">
        <v>56</v>
      </c>
      <c r="AA552" s="36" t="s">
        <v>56</v>
      </c>
      <c r="AB552" s="38"/>
    </row>
    <row r="553" customFormat="false" ht="15" hidden="true" customHeight="false" outlineLevel="0" collapsed="false">
      <c r="A553" s="27" t="s">
        <v>4191</v>
      </c>
      <c r="B553" s="29" t="n">
        <v>39003</v>
      </c>
      <c r="C553" s="27" t="s">
        <v>58</v>
      </c>
      <c r="D553" s="27" t="s">
        <v>130</v>
      </c>
      <c r="E553" s="29" t="n">
        <v>2014</v>
      </c>
      <c r="F553" s="30" t="n">
        <v>41628</v>
      </c>
      <c r="G553" s="27" t="s">
        <v>2158</v>
      </c>
      <c r="H553" s="29" t="s">
        <v>4192</v>
      </c>
      <c r="I553" s="31" t="s">
        <v>34</v>
      </c>
      <c r="J553" s="29" t="s">
        <v>31</v>
      </c>
      <c r="K553" s="27" t="s">
        <v>4193</v>
      </c>
      <c r="L553" s="27" t="s">
        <v>4194</v>
      </c>
      <c r="M553" s="32" t="n">
        <v>134396.55</v>
      </c>
      <c r="N553" s="32" t="n">
        <v>0</v>
      </c>
      <c r="O553" s="32" t="n">
        <v>21503.45</v>
      </c>
      <c r="P553" s="32" t="n">
        <v>155900</v>
      </c>
      <c r="Q553" s="32" t="n">
        <v>131490.62</v>
      </c>
      <c r="R553" s="32" t="n">
        <f aca="false">+M553-Q553</f>
        <v>2905.92999999999</v>
      </c>
      <c r="S553" s="33" t="s">
        <v>37</v>
      </c>
      <c r="T553" s="36" t="s">
        <v>56</v>
      </c>
      <c r="U553" s="40" t="s">
        <v>56</v>
      </c>
      <c r="V553" s="36" t="s">
        <v>56</v>
      </c>
      <c r="W553" s="40" t="s">
        <v>56</v>
      </c>
      <c r="X553" s="36" t="s">
        <v>56</v>
      </c>
      <c r="Y553" s="36" t="s">
        <v>56</v>
      </c>
      <c r="Z553" s="36" t="s">
        <v>56</v>
      </c>
      <c r="AA553" s="36" t="s">
        <v>56</v>
      </c>
      <c r="AB553" s="38"/>
    </row>
    <row r="554" customFormat="false" ht="15" hidden="true" customHeight="false" outlineLevel="0" collapsed="false">
      <c r="A554" s="27" t="s">
        <v>4195</v>
      </c>
      <c r="B554" s="29" t="n">
        <v>38109</v>
      </c>
      <c r="C554" s="27" t="s">
        <v>58</v>
      </c>
      <c r="D554" s="27" t="s">
        <v>144</v>
      </c>
      <c r="E554" s="29" t="n">
        <v>2014</v>
      </c>
      <c r="F554" s="30" t="n">
        <v>41624</v>
      </c>
      <c r="G554" s="27" t="s">
        <v>2603</v>
      </c>
      <c r="H554" s="29" t="s">
        <v>2423</v>
      </c>
      <c r="I554" s="31" t="s">
        <v>34</v>
      </c>
      <c r="J554" s="29" t="s">
        <v>58</v>
      </c>
      <c r="K554" s="27" t="s">
        <v>4196</v>
      </c>
      <c r="L554" s="27" t="s">
        <v>2425</v>
      </c>
      <c r="M554" s="32" t="n">
        <v>143534.48</v>
      </c>
      <c r="N554" s="32" t="n">
        <v>0</v>
      </c>
      <c r="O554" s="32" t="n">
        <v>22965.52</v>
      </c>
      <c r="P554" s="32" t="n">
        <v>166500</v>
      </c>
      <c r="Q554" s="32" t="n">
        <v>130279.03</v>
      </c>
      <c r="R554" s="32" t="n">
        <f aca="false">+M554-Q554</f>
        <v>13255.45</v>
      </c>
      <c r="S554" s="33" t="s">
        <v>37</v>
      </c>
      <c r="T554" s="36" t="s">
        <v>56</v>
      </c>
      <c r="U554" s="40" t="s">
        <v>56</v>
      </c>
      <c r="V554" s="36" t="s">
        <v>56</v>
      </c>
      <c r="W554" s="40" t="s">
        <v>56</v>
      </c>
      <c r="X554" s="36" t="s">
        <v>56</v>
      </c>
      <c r="Y554" s="36" t="s">
        <v>56</v>
      </c>
      <c r="Z554" s="36" t="s">
        <v>56</v>
      </c>
      <c r="AA554" s="36" t="s">
        <v>56</v>
      </c>
      <c r="AB554" s="38"/>
    </row>
    <row r="555" customFormat="false" ht="15" hidden="true" customHeight="false" outlineLevel="0" collapsed="false">
      <c r="A555" s="27" t="s">
        <v>4197</v>
      </c>
      <c r="B555" s="29" t="n">
        <v>38109</v>
      </c>
      <c r="C555" s="27" t="s">
        <v>58</v>
      </c>
      <c r="D555" s="27" t="s">
        <v>144</v>
      </c>
      <c r="E555" s="29" t="n">
        <v>2014</v>
      </c>
      <c r="F555" s="30" t="n">
        <v>41635</v>
      </c>
      <c r="G555" s="27" t="s">
        <v>2108</v>
      </c>
      <c r="H555" s="29" t="s">
        <v>4198</v>
      </c>
      <c r="I555" s="31" t="s">
        <v>45</v>
      </c>
      <c r="J555" s="29" t="s">
        <v>58</v>
      </c>
      <c r="K555" s="27" t="s">
        <v>4199</v>
      </c>
      <c r="L555" s="27" t="s">
        <v>4200</v>
      </c>
      <c r="M555" s="32" t="n">
        <v>137500</v>
      </c>
      <c r="N555" s="32" t="n">
        <v>0</v>
      </c>
      <c r="O555" s="32" t="n">
        <v>22000</v>
      </c>
      <c r="P555" s="32" t="n">
        <v>159500</v>
      </c>
      <c r="Q555" s="32" t="n">
        <v>130279.03</v>
      </c>
      <c r="R555" s="32" t="n">
        <f aca="false">+M555-Q555</f>
        <v>7220.97</v>
      </c>
      <c r="S555" s="33" t="s">
        <v>37</v>
      </c>
      <c r="T555" s="36" t="s">
        <v>56</v>
      </c>
      <c r="U555" s="40" t="s">
        <v>56</v>
      </c>
      <c r="V555" s="36" t="s">
        <v>56</v>
      </c>
      <c r="W555" s="40" t="s">
        <v>56</v>
      </c>
      <c r="X555" s="36" t="s">
        <v>56</v>
      </c>
      <c r="Y555" s="36" t="s">
        <v>56</v>
      </c>
      <c r="Z555" s="36" t="s">
        <v>56</v>
      </c>
      <c r="AA555" s="36" t="s">
        <v>56</v>
      </c>
      <c r="AB555" s="38"/>
    </row>
    <row r="556" customFormat="false" ht="15" hidden="true" customHeight="false" outlineLevel="0" collapsed="false">
      <c r="A556" s="27" t="s">
        <v>4201</v>
      </c>
      <c r="B556" s="29" t="n">
        <v>38501</v>
      </c>
      <c r="C556" s="27" t="s">
        <v>31</v>
      </c>
      <c r="D556" s="27" t="s">
        <v>78</v>
      </c>
      <c r="E556" s="29" t="n">
        <v>2014</v>
      </c>
      <c r="F556" s="30" t="n">
        <v>41638</v>
      </c>
      <c r="G556" s="27" t="s">
        <v>2306</v>
      </c>
      <c r="H556" s="29" t="s">
        <v>4202</v>
      </c>
      <c r="I556" s="31" t="s">
        <v>34</v>
      </c>
      <c r="J556" s="29" t="s">
        <v>31</v>
      </c>
      <c r="K556" s="27" t="s">
        <v>4203</v>
      </c>
      <c r="L556" s="27" t="s">
        <v>4204</v>
      </c>
      <c r="M556" s="32" t="n">
        <v>191293.1</v>
      </c>
      <c r="N556" s="32" t="n">
        <v>0</v>
      </c>
      <c r="O556" s="32" t="n">
        <v>30606.9</v>
      </c>
      <c r="P556" s="32" t="n">
        <v>221900</v>
      </c>
      <c r="Q556" s="32" t="n">
        <v>190298.29</v>
      </c>
      <c r="R556" s="32" t="n">
        <f aca="false">+M556-Q556</f>
        <v>994.809999999998</v>
      </c>
      <c r="S556" s="33" t="s">
        <v>37</v>
      </c>
      <c r="T556" s="47" t="s">
        <v>3653</v>
      </c>
      <c r="U556" s="36"/>
      <c r="V556" s="36"/>
      <c r="W556" s="37"/>
      <c r="X556" s="38"/>
      <c r="Y556" s="38"/>
      <c r="Z556" s="38"/>
      <c r="AA556" s="38"/>
      <c r="AB556" s="38"/>
    </row>
    <row r="557" customFormat="false" ht="15" hidden="true" customHeight="false" outlineLevel="0" collapsed="false">
      <c r="A557" s="33" t="s">
        <v>4205</v>
      </c>
      <c r="B557" s="50" t="n">
        <v>39002</v>
      </c>
      <c r="C557" s="33" t="s">
        <v>31</v>
      </c>
      <c r="D557" s="33" t="s">
        <v>164</v>
      </c>
      <c r="E557" s="50"/>
      <c r="F557" s="51" t="n">
        <v>41631</v>
      </c>
      <c r="G557" s="33" t="s">
        <v>2558</v>
      </c>
      <c r="H557" s="50" t="s">
        <v>4206</v>
      </c>
      <c r="I557" s="52" t="s">
        <v>34</v>
      </c>
      <c r="J557" s="50" t="s">
        <v>31</v>
      </c>
      <c r="K557" s="33" t="s">
        <v>4207</v>
      </c>
      <c r="L557" s="33" t="s">
        <v>4208</v>
      </c>
      <c r="M557" s="53" t="n">
        <v>107931.03</v>
      </c>
      <c r="N557" s="53" t="n">
        <v>0</v>
      </c>
      <c r="O557" s="53" t="n">
        <v>2068.97</v>
      </c>
      <c r="P557" s="53" t="n">
        <v>110000</v>
      </c>
      <c r="Q557" s="53" t="n">
        <v>95000</v>
      </c>
      <c r="R557" s="53" t="n">
        <f aca="false">+M557-Q557</f>
        <v>12931.03</v>
      </c>
      <c r="S557" s="33" t="s">
        <v>168</v>
      </c>
      <c r="T557" s="36" t="s">
        <v>56</v>
      </c>
      <c r="U557" s="40" t="s">
        <v>56</v>
      </c>
      <c r="V557" s="36" t="s">
        <v>56</v>
      </c>
      <c r="W557" s="40" t="s">
        <v>56</v>
      </c>
      <c r="X557" s="36" t="s">
        <v>56</v>
      </c>
      <c r="Y557" s="36" t="s">
        <v>56</v>
      </c>
      <c r="Z557" s="36" t="s">
        <v>56</v>
      </c>
      <c r="AA557" s="36" t="s">
        <v>56</v>
      </c>
      <c r="AB557" s="38"/>
    </row>
    <row r="558" customFormat="false" ht="15" hidden="true" customHeight="false" outlineLevel="0" collapsed="false">
      <c r="A558" s="33" t="s">
        <v>4209</v>
      </c>
      <c r="B558" s="50" t="n">
        <v>39002</v>
      </c>
      <c r="C558" s="33" t="s">
        <v>31</v>
      </c>
      <c r="D558" s="33" t="s">
        <v>164</v>
      </c>
      <c r="E558" s="50"/>
      <c r="F558" s="51" t="n">
        <v>41635</v>
      </c>
      <c r="G558" s="33" t="s">
        <v>2558</v>
      </c>
      <c r="H558" s="50" t="s">
        <v>4206</v>
      </c>
      <c r="I558" s="52" t="s">
        <v>34</v>
      </c>
      <c r="J558" s="50" t="s">
        <v>31</v>
      </c>
      <c r="K558" s="33" t="s">
        <v>4207</v>
      </c>
      <c r="L558" s="33" t="s">
        <v>4208</v>
      </c>
      <c r="M558" s="53" t="n">
        <v>-107931.03</v>
      </c>
      <c r="N558" s="53" t="n">
        <v>0</v>
      </c>
      <c r="O558" s="53" t="n">
        <v>-2068.97</v>
      </c>
      <c r="P558" s="53" t="n">
        <v>-110000</v>
      </c>
      <c r="Q558" s="53" t="n">
        <v>-95000</v>
      </c>
      <c r="R558" s="53" t="n">
        <f aca="false">+M558-Q558</f>
        <v>-12931.03</v>
      </c>
      <c r="S558" s="33" t="s">
        <v>168</v>
      </c>
      <c r="T558" s="36" t="s">
        <v>56</v>
      </c>
      <c r="U558" s="40" t="s">
        <v>56</v>
      </c>
      <c r="V558" s="36" t="s">
        <v>56</v>
      </c>
      <c r="W558" s="40" t="s">
        <v>56</v>
      </c>
      <c r="X558" s="36" t="s">
        <v>56</v>
      </c>
      <c r="Y558" s="36" t="s">
        <v>56</v>
      </c>
      <c r="Z558" s="36" t="s">
        <v>56</v>
      </c>
      <c r="AA558" s="36" t="s">
        <v>56</v>
      </c>
      <c r="AB558" s="38"/>
    </row>
    <row r="559" customFormat="false" ht="15" hidden="true" customHeight="false" outlineLevel="0" collapsed="false">
      <c r="A559" s="33" t="s">
        <v>4210</v>
      </c>
      <c r="B559" s="50" t="n">
        <v>39002</v>
      </c>
      <c r="C559" s="33" t="s">
        <v>31</v>
      </c>
      <c r="D559" s="33" t="s">
        <v>164</v>
      </c>
      <c r="E559" s="50"/>
      <c r="F559" s="51" t="n">
        <v>41635</v>
      </c>
      <c r="G559" s="33" t="s">
        <v>2558</v>
      </c>
      <c r="H559" s="50" t="s">
        <v>4206</v>
      </c>
      <c r="I559" s="52" t="s">
        <v>34</v>
      </c>
      <c r="J559" s="50" t="s">
        <v>31</v>
      </c>
      <c r="K559" s="33" t="s">
        <v>4207</v>
      </c>
      <c r="L559" s="33" t="s">
        <v>4208</v>
      </c>
      <c r="M559" s="53" t="n">
        <v>107931.03</v>
      </c>
      <c r="N559" s="53" t="n">
        <v>0</v>
      </c>
      <c r="O559" s="53" t="n">
        <v>2068.97</v>
      </c>
      <c r="P559" s="53" t="n">
        <v>110000</v>
      </c>
      <c r="Q559" s="53" t="n">
        <v>95000</v>
      </c>
      <c r="R559" s="53" t="n">
        <f aca="false">+M559-Q559</f>
        <v>12931.03</v>
      </c>
      <c r="S559" s="33" t="s">
        <v>168</v>
      </c>
      <c r="T559" s="36" t="s">
        <v>56</v>
      </c>
      <c r="U559" s="40" t="s">
        <v>56</v>
      </c>
      <c r="V559" s="36" t="s">
        <v>56</v>
      </c>
      <c r="W559" s="40" t="s">
        <v>56</v>
      </c>
      <c r="X559" s="36" t="s">
        <v>56</v>
      </c>
      <c r="Y559" s="36" t="s">
        <v>56</v>
      </c>
      <c r="Z559" s="36" t="s">
        <v>56</v>
      </c>
      <c r="AA559" s="36" t="s">
        <v>56</v>
      </c>
      <c r="AB559" s="38"/>
    </row>
    <row r="560" customFormat="false" ht="15" hidden="true" customHeight="false" outlineLevel="0" collapsed="false">
      <c r="A560" s="27" t="s">
        <v>4211</v>
      </c>
      <c r="B560" s="29" t="n">
        <v>39002</v>
      </c>
      <c r="C560" s="27" t="s">
        <v>58</v>
      </c>
      <c r="D560" s="27" t="s">
        <v>102</v>
      </c>
      <c r="E560" s="29" t="n">
        <v>2014</v>
      </c>
      <c r="F560" s="30" t="n">
        <v>41624</v>
      </c>
      <c r="G560" s="27" t="s">
        <v>2801</v>
      </c>
      <c r="H560" s="29" t="s">
        <v>4212</v>
      </c>
      <c r="I560" s="31" t="s">
        <v>45</v>
      </c>
      <c r="J560" s="29" t="s">
        <v>31</v>
      </c>
      <c r="K560" s="27" t="s">
        <v>4213</v>
      </c>
      <c r="L560" s="27" t="s">
        <v>4214</v>
      </c>
      <c r="M560" s="32" t="n">
        <v>118017.24</v>
      </c>
      <c r="N560" s="32" t="n">
        <v>0</v>
      </c>
      <c r="O560" s="32" t="n">
        <v>18882.76</v>
      </c>
      <c r="P560" s="32" t="n">
        <v>136900</v>
      </c>
      <c r="Q560" s="32" t="n">
        <v>116913.03</v>
      </c>
      <c r="R560" s="32" t="n">
        <f aca="false">+M560-Q560</f>
        <v>1104.21000000001</v>
      </c>
      <c r="S560" s="33" t="s">
        <v>37</v>
      </c>
      <c r="T560" s="36" t="s">
        <v>56</v>
      </c>
      <c r="U560" s="40" t="s">
        <v>56</v>
      </c>
      <c r="V560" s="36" t="s">
        <v>56</v>
      </c>
      <c r="W560" s="40" t="s">
        <v>56</v>
      </c>
      <c r="X560" s="36" t="s">
        <v>56</v>
      </c>
      <c r="Y560" s="36" t="s">
        <v>56</v>
      </c>
      <c r="Z560" s="36" t="s">
        <v>56</v>
      </c>
      <c r="AA560" s="36" t="s">
        <v>56</v>
      </c>
      <c r="AB560" s="38"/>
    </row>
    <row r="561" customFormat="false" ht="15" hidden="true" customHeight="false" outlineLevel="0" collapsed="false">
      <c r="A561" s="27" t="s">
        <v>4215</v>
      </c>
      <c r="B561" s="29" t="n">
        <v>39101</v>
      </c>
      <c r="C561" s="27" t="s">
        <v>31</v>
      </c>
      <c r="D561" s="27" t="s">
        <v>97</v>
      </c>
      <c r="E561" s="29" t="n">
        <v>2014</v>
      </c>
      <c r="F561" s="30" t="n">
        <v>41613</v>
      </c>
      <c r="G561" s="27" t="s">
        <v>2451</v>
      </c>
      <c r="H561" s="29" t="s">
        <v>4216</v>
      </c>
      <c r="I561" s="31" t="s">
        <v>45</v>
      </c>
      <c r="J561" s="29" t="s">
        <v>31</v>
      </c>
      <c r="K561" s="27" t="s">
        <v>4217</v>
      </c>
      <c r="L561" s="27" t="s">
        <v>4218</v>
      </c>
      <c r="M561" s="32" t="n">
        <v>92327.59</v>
      </c>
      <c r="N561" s="32" t="n">
        <v>0</v>
      </c>
      <c r="O561" s="32" t="n">
        <v>14772.41</v>
      </c>
      <c r="P561" s="32" t="n">
        <v>107100</v>
      </c>
      <c r="Q561" s="32" t="n">
        <v>85717.12</v>
      </c>
      <c r="R561" s="32" t="n">
        <f aca="false">+M561-Q561</f>
        <v>6610.47</v>
      </c>
      <c r="S561" s="33" t="s">
        <v>37</v>
      </c>
      <c r="T561" s="36" t="s">
        <v>56</v>
      </c>
      <c r="U561" s="40" t="s">
        <v>56</v>
      </c>
      <c r="V561" s="36" t="s">
        <v>56</v>
      </c>
      <c r="W561" s="40" t="s">
        <v>56</v>
      </c>
      <c r="X561" s="36" t="s">
        <v>56</v>
      </c>
      <c r="Y561" s="36" t="s">
        <v>56</v>
      </c>
      <c r="Z561" s="36" t="s">
        <v>56</v>
      </c>
      <c r="AA561" s="36" t="s">
        <v>56</v>
      </c>
      <c r="AB561" s="38"/>
    </row>
    <row r="562" customFormat="false" ht="15" hidden="true" customHeight="false" outlineLevel="0" collapsed="false">
      <c r="A562" s="27" t="s">
        <v>4219</v>
      </c>
      <c r="B562" s="29" t="n">
        <v>39501</v>
      </c>
      <c r="C562" s="27" t="s">
        <v>58</v>
      </c>
      <c r="D562" s="27" t="s">
        <v>214</v>
      </c>
      <c r="E562" s="29" t="n">
        <v>2014</v>
      </c>
      <c r="F562" s="30" t="n">
        <v>41628</v>
      </c>
      <c r="G562" s="27" t="s">
        <v>2171</v>
      </c>
      <c r="H562" s="29" t="s">
        <v>4220</v>
      </c>
      <c r="I562" s="31" t="s">
        <v>34</v>
      </c>
      <c r="J562" s="29" t="s">
        <v>58</v>
      </c>
      <c r="K562" s="27" t="s">
        <v>4221</v>
      </c>
      <c r="L562" s="27" t="s">
        <v>4222</v>
      </c>
      <c r="M562" s="32" t="n">
        <v>203994.53</v>
      </c>
      <c r="N562" s="32" t="n">
        <v>2039.95</v>
      </c>
      <c r="O562" s="32" t="n">
        <v>32965.52</v>
      </c>
      <c r="P562" s="32" t="n">
        <v>239000</v>
      </c>
      <c r="Q562" s="32" t="n">
        <v>194783.49</v>
      </c>
      <c r="R562" s="32" t="n">
        <f aca="false">+M562-Q562</f>
        <v>9211.04000000001</v>
      </c>
      <c r="S562" s="33" t="s">
        <v>37</v>
      </c>
      <c r="T562" s="38"/>
      <c r="U562" s="36"/>
      <c r="V562" s="36"/>
      <c r="W562" s="37"/>
      <c r="X562" s="38"/>
      <c r="Y562" s="38"/>
      <c r="Z562" s="38"/>
      <c r="AA562" s="38"/>
      <c r="AB562" s="38"/>
    </row>
    <row r="563" customFormat="false" ht="15" hidden="true" customHeight="false" outlineLevel="0" collapsed="false">
      <c r="A563" s="27"/>
      <c r="B563" s="29"/>
      <c r="C563" s="27"/>
      <c r="D563" s="27"/>
      <c r="E563" s="29"/>
      <c r="F563" s="30"/>
      <c r="G563" s="27"/>
      <c r="H563" s="29"/>
      <c r="I563" s="31"/>
      <c r="J563" s="29"/>
      <c r="K563" s="27"/>
      <c r="L563" s="27"/>
      <c r="M563" s="32"/>
      <c r="N563" s="32"/>
      <c r="O563" s="32"/>
      <c r="P563" s="32"/>
      <c r="Q563" s="32"/>
      <c r="R563" s="32"/>
      <c r="S563" s="33"/>
      <c r="T563" s="34" t="n">
        <v>41635</v>
      </c>
      <c r="U563" s="36"/>
      <c r="V563" s="36" t="n">
        <v>35789</v>
      </c>
      <c r="W563" s="37" t="n">
        <v>1000</v>
      </c>
      <c r="X563" s="38"/>
      <c r="Y563" s="36" t="s">
        <v>49</v>
      </c>
      <c r="Z563" s="36" t="s">
        <v>39</v>
      </c>
      <c r="AA563" s="39" t="s">
        <v>40</v>
      </c>
      <c r="AB563" s="38"/>
    </row>
    <row r="564" customFormat="false" ht="15" hidden="true" customHeight="false" outlineLevel="0" collapsed="false">
      <c r="A564" s="27"/>
      <c r="B564" s="29"/>
      <c r="C564" s="27"/>
      <c r="D564" s="27"/>
      <c r="E564" s="29"/>
      <c r="F564" s="30"/>
      <c r="G564" s="27"/>
      <c r="H564" s="29"/>
      <c r="I564" s="31"/>
      <c r="J564" s="29"/>
      <c r="K564" s="27"/>
      <c r="L564" s="27"/>
      <c r="M564" s="32"/>
      <c r="N564" s="32"/>
      <c r="O564" s="32"/>
      <c r="P564" s="32"/>
      <c r="Q564" s="32"/>
      <c r="R564" s="32"/>
      <c r="S564" s="33"/>
      <c r="T564" s="34" t="n">
        <v>41635</v>
      </c>
      <c r="U564" s="36"/>
      <c r="V564" s="36" t="n">
        <v>35856</v>
      </c>
      <c r="W564" s="37" t="n">
        <v>116000</v>
      </c>
      <c r="X564" s="38"/>
      <c r="Y564" s="36" t="s">
        <v>49</v>
      </c>
      <c r="Z564" s="36" t="s">
        <v>39</v>
      </c>
      <c r="AA564" s="39" t="s">
        <v>40</v>
      </c>
      <c r="AB564" s="38"/>
    </row>
    <row r="565" customFormat="false" ht="15" hidden="true" customHeight="false" outlineLevel="0" collapsed="false">
      <c r="A565" s="27"/>
      <c r="B565" s="29"/>
      <c r="C565" s="27"/>
      <c r="D565" s="27"/>
      <c r="E565" s="29"/>
      <c r="F565" s="30"/>
      <c r="G565" s="27"/>
      <c r="H565" s="29"/>
      <c r="I565" s="31"/>
      <c r="J565" s="29"/>
      <c r="K565" s="27"/>
      <c r="L565" s="27"/>
      <c r="M565" s="32"/>
      <c r="N565" s="32"/>
      <c r="O565" s="32"/>
      <c r="P565" s="32"/>
      <c r="Q565" s="32"/>
      <c r="R565" s="32"/>
      <c r="S565" s="33"/>
      <c r="T565" s="34" t="n">
        <v>41635</v>
      </c>
      <c r="U565" s="36"/>
      <c r="V565" s="36" t="s">
        <v>4223</v>
      </c>
      <c r="W565" s="37" t="n">
        <v>19000</v>
      </c>
      <c r="X565" s="38"/>
      <c r="Y565" s="36" t="s">
        <v>49</v>
      </c>
      <c r="Z565" s="36" t="s">
        <v>39</v>
      </c>
      <c r="AA565" s="39" t="s">
        <v>40</v>
      </c>
      <c r="AB565" s="38"/>
    </row>
    <row r="566" customFormat="false" ht="15" hidden="true" customHeight="false" outlineLevel="0" collapsed="false">
      <c r="A566" s="27"/>
      <c r="B566" s="29"/>
      <c r="C566" s="27"/>
      <c r="D566" s="27"/>
      <c r="E566" s="29"/>
      <c r="F566" s="30"/>
      <c r="G566" s="27"/>
      <c r="H566" s="29"/>
      <c r="I566" s="31"/>
      <c r="J566" s="29"/>
      <c r="K566" s="27"/>
      <c r="L566" s="27"/>
      <c r="M566" s="32"/>
      <c r="N566" s="32"/>
      <c r="O566" s="32"/>
      <c r="P566" s="32"/>
      <c r="Q566" s="32"/>
      <c r="R566" s="32"/>
      <c r="S566" s="33"/>
      <c r="T566" s="34" t="n">
        <v>41635</v>
      </c>
      <c r="U566" s="36"/>
      <c r="V566" s="36" t="n">
        <v>36109</v>
      </c>
      <c r="W566" s="37" t="n">
        <v>103000</v>
      </c>
      <c r="X566" s="38"/>
      <c r="Y566" s="36" t="s">
        <v>49</v>
      </c>
      <c r="Z566" s="36" t="s">
        <v>39</v>
      </c>
      <c r="AA566" s="39" t="s">
        <v>40</v>
      </c>
      <c r="AB566" s="38"/>
    </row>
    <row r="567" customFormat="false" ht="15" hidden="true" customHeight="false" outlineLevel="0" collapsed="false">
      <c r="A567" s="27" t="s">
        <v>4224</v>
      </c>
      <c r="B567" s="29" t="n">
        <v>38113</v>
      </c>
      <c r="C567" s="27" t="s">
        <v>58</v>
      </c>
      <c r="D567" s="27" t="s">
        <v>86</v>
      </c>
      <c r="E567" s="29" t="n">
        <v>2014</v>
      </c>
      <c r="F567" s="30" t="n">
        <v>41634</v>
      </c>
      <c r="G567" s="27" t="s">
        <v>2284</v>
      </c>
      <c r="H567" s="29" t="s">
        <v>4225</v>
      </c>
      <c r="I567" s="31" t="s">
        <v>34</v>
      </c>
      <c r="J567" s="29" t="s">
        <v>58</v>
      </c>
      <c r="K567" s="27" t="s">
        <v>4226</v>
      </c>
      <c r="L567" s="27" t="s">
        <v>4227</v>
      </c>
      <c r="M567" s="32" t="n">
        <v>120603.45</v>
      </c>
      <c r="N567" s="32" t="n">
        <v>0</v>
      </c>
      <c r="O567" s="32" t="n">
        <v>19296.55</v>
      </c>
      <c r="P567" s="32" t="n">
        <v>139900</v>
      </c>
      <c r="Q567" s="32" t="n">
        <v>117865.24</v>
      </c>
      <c r="R567" s="32" t="n">
        <f aca="false">+M567-Q567</f>
        <v>2738.20999999999</v>
      </c>
      <c r="S567" s="33" t="s">
        <v>37</v>
      </c>
      <c r="T567" s="36" t="s">
        <v>56</v>
      </c>
      <c r="U567" s="40" t="s">
        <v>56</v>
      </c>
      <c r="V567" s="36" t="s">
        <v>56</v>
      </c>
      <c r="W567" s="40" t="s">
        <v>56</v>
      </c>
      <c r="X567" s="36" t="s">
        <v>56</v>
      </c>
      <c r="Y567" s="36" t="s">
        <v>56</v>
      </c>
      <c r="Z567" s="36" t="s">
        <v>56</v>
      </c>
      <c r="AA567" s="36" t="s">
        <v>56</v>
      </c>
      <c r="AB567" s="38"/>
    </row>
    <row r="568" customFormat="false" ht="15" hidden="true" customHeight="false" outlineLevel="0" collapsed="false">
      <c r="A568" s="27" t="s">
        <v>4228</v>
      </c>
      <c r="B568" s="29" t="n">
        <v>38113</v>
      </c>
      <c r="C568" s="27" t="s">
        <v>58</v>
      </c>
      <c r="D568" s="27" t="s">
        <v>86</v>
      </c>
      <c r="E568" s="29" t="n">
        <v>2014</v>
      </c>
      <c r="F568" s="30" t="n">
        <v>41627</v>
      </c>
      <c r="G568" s="27" t="s">
        <v>2184</v>
      </c>
      <c r="H568" s="29" t="s">
        <v>4229</v>
      </c>
      <c r="I568" s="31" t="s">
        <v>45</v>
      </c>
      <c r="J568" s="29" t="s">
        <v>58</v>
      </c>
      <c r="K568" s="27" t="s">
        <v>4230</v>
      </c>
      <c r="L568" s="27" t="s">
        <v>4231</v>
      </c>
      <c r="M568" s="32" t="n">
        <v>120603.45</v>
      </c>
      <c r="N568" s="32" t="n">
        <v>0</v>
      </c>
      <c r="O568" s="32" t="n">
        <v>19296.55</v>
      </c>
      <c r="P568" s="32" t="n">
        <v>139900</v>
      </c>
      <c r="Q568" s="32" t="n">
        <v>117865.24</v>
      </c>
      <c r="R568" s="32" t="n">
        <f aca="false">+M568-Q568</f>
        <v>2738.20999999999</v>
      </c>
      <c r="S568" s="33" t="s">
        <v>37</v>
      </c>
      <c r="T568" s="38"/>
      <c r="U568" s="36"/>
      <c r="V568" s="36"/>
      <c r="W568" s="37"/>
      <c r="X568" s="38"/>
      <c r="Y568" s="38"/>
      <c r="Z568" s="38"/>
      <c r="AA568" s="38"/>
      <c r="AB568" s="38"/>
    </row>
    <row r="569" customFormat="false" ht="15" hidden="true" customHeight="false" outlineLevel="0" collapsed="false">
      <c r="A569" s="27"/>
      <c r="B569" s="29"/>
      <c r="C569" s="27"/>
      <c r="D569" s="27"/>
      <c r="E569" s="29"/>
      <c r="F569" s="30"/>
      <c r="G569" s="27"/>
      <c r="H569" s="29"/>
      <c r="I569" s="31"/>
      <c r="J569" s="29"/>
      <c r="K569" s="27"/>
      <c r="L569" s="27"/>
      <c r="M569" s="32"/>
      <c r="N569" s="32"/>
      <c r="O569" s="32"/>
      <c r="P569" s="32"/>
      <c r="Q569" s="32"/>
      <c r="R569" s="32"/>
      <c r="S569" s="33"/>
      <c r="T569" s="34" t="n">
        <v>41627</v>
      </c>
      <c r="U569" s="36"/>
      <c r="V569" s="36" t="n">
        <v>6718</v>
      </c>
      <c r="W569" s="37" t="n">
        <v>139900</v>
      </c>
      <c r="X569" s="38"/>
      <c r="Y569" s="36" t="s">
        <v>49</v>
      </c>
      <c r="Z569" s="36" t="s">
        <v>39</v>
      </c>
      <c r="AA569" s="39" t="s">
        <v>40</v>
      </c>
      <c r="AB569" s="38"/>
    </row>
    <row r="570" customFormat="false" ht="15" hidden="true" customHeight="false" outlineLevel="0" collapsed="false">
      <c r="A570" s="27" t="s">
        <v>4232</v>
      </c>
      <c r="B570" s="29" t="n">
        <v>38113</v>
      </c>
      <c r="C570" s="27" t="s">
        <v>58</v>
      </c>
      <c r="D570" s="27" t="s">
        <v>86</v>
      </c>
      <c r="E570" s="29" t="n">
        <v>2014</v>
      </c>
      <c r="F570" s="30" t="n">
        <v>41627</v>
      </c>
      <c r="G570" s="27" t="s">
        <v>2184</v>
      </c>
      <c r="H570" s="29" t="s">
        <v>4233</v>
      </c>
      <c r="I570" s="31" t="s">
        <v>45</v>
      </c>
      <c r="J570" s="29" t="s">
        <v>58</v>
      </c>
      <c r="K570" s="27" t="s">
        <v>4230</v>
      </c>
      <c r="L570" s="27" t="s">
        <v>4234</v>
      </c>
      <c r="M570" s="32" t="n">
        <v>120603.45</v>
      </c>
      <c r="N570" s="32" t="n">
        <v>0</v>
      </c>
      <c r="O570" s="32" t="n">
        <v>19296.55</v>
      </c>
      <c r="P570" s="32" t="n">
        <v>139900</v>
      </c>
      <c r="Q570" s="32" t="n">
        <v>117865.24</v>
      </c>
      <c r="R570" s="32" t="n">
        <f aca="false">+M570-Q570</f>
        <v>2738.20999999999</v>
      </c>
      <c r="S570" s="33" t="s">
        <v>37</v>
      </c>
      <c r="T570" s="38"/>
      <c r="U570" s="36"/>
      <c r="V570" s="36"/>
      <c r="W570" s="37"/>
      <c r="X570" s="38"/>
      <c r="Y570" s="38"/>
      <c r="Z570" s="38"/>
      <c r="AA570" s="38"/>
      <c r="AB570" s="38"/>
    </row>
    <row r="571" customFormat="false" ht="15" hidden="true" customHeight="false" outlineLevel="0" collapsed="false">
      <c r="A571" s="27"/>
      <c r="B571" s="29"/>
      <c r="C571" s="27"/>
      <c r="D571" s="27"/>
      <c r="E571" s="29"/>
      <c r="F571" s="30"/>
      <c r="G571" s="27"/>
      <c r="H571" s="29"/>
      <c r="I571" s="31"/>
      <c r="J571" s="29"/>
      <c r="K571" s="27"/>
      <c r="L571" s="27"/>
      <c r="M571" s="32"/>
      <c r="N571" s="32"/>
      <c r="O571" s="32"/>
      <c r="P571" s="32"/>
      <c r="Q571" s="32"/>
      <c r="R571" s="32"/>
      <c r="S571" s="33"/>
      <c r="T571" s="34" t="n">
        <v>41627</v>
      </c>
      <c r="U571" s="36"/>
      <c r="V571" s="36" t="n">
        <v>6719</v>
      </c>
      <c r="W571" s="37" t="n">
        <v>139900</v>
      </c>
      <c r="X571" s="38"/>
      <c r="Y571" s="36" t="s">
        <v>49</v>
      </c>
      <c r="Z571" s="36" t="s">
        <v>39</v>
      </c>
      <c r="AA571" s="39" t="s">
        <v>40</v>
      </c>
      <c r="AB571" s="38"/>
    </row>
    <row r="572" customFormat="false" ht="15" hidden="true" customHeight="false" outlineLevel="0" collapsed="false">
      <c r="A572" s="27" t="s">
        <v>4235</v>
      </c>
      <c r="B572" s="29" t="n">
        <v>38110</v>
      </c>
      <c r="C572" s="27" t="s">
        <v>58</v>
      </c>
      <c r="D572" s="27" t="s">
        <v>407</v>
      </c>
      <c r="E572" s="29" t="n">
        <v>2014</v>
      </c>
      <c r="F572" s="30" t="n">
        <v>41617</v>
      </c>
      <c r="G572" s="27" t="s">
        <v>2139</v>
      </c>
      <c r="H572" s="29" t="s">
        <v>884</v>
      </c>
      <c r="I572" s="31" t="s">
        <v>45</v>
      </c>
      <c r="J572" s="29" t="s">
        <v>58</v>
      </c>
      <c r="K572" s="27" t="s">
        <v>885</v>
      </c>
      <c r="L572" s="27" t="s">
        <v>886</v>
      </c>
      <c r="M572" s="32" t="n">
        <v>-157327.59</v>
      </c>
      <c r="N572" s="32" t="n">
        <v>0</v>
      </c>
      <c r="O572" s="32" t="n">
        <v>-25172.41</v>
      </c>
      <c r="P572" s="32" t="n">
        <v>-182500</v>
      </c>
      <c r="Q572" s="32" t="n">
        <v>-142695.52</v>
      </c>
      <c r="R572" s="32" t="n">
        <f aca="false">+M572-Q572</f>
        <v>-14632.07</v>
      </c>
      <c r="S572" s="33" t="s">
        <v>3319</v>
      </c>
      <c r="T572" s="36" t="s">
        <v>56</v>
      </c>
      <c r="U572" s="40" t="s">
        <v>56</v>
      </c>
      <c r="V572" s="36" t="s">
        <v>56</v>
      </c>
      <c r="W572" s="40" t="s">
        <v>56</v>
      </c>
      <c r="X572" s="36" t="s">
        <v>56</v>
      </c>
      <c r="Y572" s="36" t="s">
        <v>56</v>
      </c>
      <c r="Z572" s="36" t="s">
        <v>56</v>
      </c>
      <c r="AA572" s="36" t="s">
        <v>56</v>
      </c>
      <c r="AB572" s="38"/>
    </row>
    <row r="573" customFormat="false" ht="15" hidden="true" customHeight="false" outlineLevel="0" collapsed="false">
      <c r="A573" s="27" t="s">
        <v>4236</v>
      </c>
      <c r="B573" s="29" t="n">
        <v>38110</v>
      </c>
      <c r="C573" s="27" t="s">
        <v>58</v>
      </c>
      <c r="D573" s="27" t="s">
        <v>407</v>
      </c>
      <c r="E573" s="29" t="n">
        <v>2014</v>
      </c>
      <c r="F573" s="30" t="n">
        <v>41638</v>
      </c>
      <c r="G573" s="27" t="s">
        <v>2113</v>
      </c>
      <c r="H573" s="29" t="s">
        <v>4237</v>
      </c>
      <c r="I573" s="31" t="s">
        <v>34</v>
      </c>
      <c r="J573" s="29" t="s">
        <v>58</v>
      </c>
      <c r="K573" s="27" t="s">
        <v>4238</v>
      </c>
      <c r="L573" s="27" t="s">
        <v>4239</v>
      </c>
      <c r="M573" s="32" t="n">
        <v>151293.1</v>
      </c>
      <c r="N573" s="32" t="n">
        <v>0</v>
      </c>
      <c r="O573" s="32" t="n">
        <v>24206.9</v>
      </c>
      <c r="P573" s="32" t="n">
        <v>175500</v>
      </c>
      <c r="Q573" s="32" t="n">
        <v>142692.83</v>
      </c>
      <c r="R573" s="32" t="n">
        <f aca="false">+M573-Q573</f>
        <v>8600.27000000002</v>
      </c>
      <c r="S573" s="33" t="s">
        <v>37</v>
      </c>
      <c r="T573" s="36" t="s">
        <v>56</v>
      </c>
      <c r="U573" s="40" t="s">
        <v>56</v>
      </c>
      <c r="V573" s="36" t="s">
        <v>56</v>
      </c>
      <c r="W573" s="40" t="s">
        <v>56</v>
      </c>
      <c r="X573" s="36" t="s">
        <v>56</v>
      </c>
      <c r="Y573" s="36" t="s">
        <v>56</v>
      </c>
      <c r="Z573" s="36" t="s">
        <v>56</v>
      </c>
      <c r="AA573" s="36" t="s">
        <v>56</v>
      </c>
      <c r="AB573" s="38"/>
    </row>
    <row r="574" customFormat="false" ht="15" hidden="true" customHeight="false" outlineLevel="0" collapsed="false">
      <c r="A574" s="33" t="s">
        <v>4240</v>
      </c>
      <c r="B574" s="50" t="n">
        <v>39404</v>
      </c>
      <c r="C574" s="33" t="s">
        <v>31</v>
      </c>
      <c r="D574" s="33" t="s">
        <v>164</v>
      </c>
      <c r="E574" s="50"/>
      <c r="F574" s="51" t="n">
        <v>41627</v>
      </c>
      <c r="G574" s="33" t="s">
        <v>2312</v>
      </c>
      <c r="H574" s="50" t="s">
        <v>4241</v>
      </c>
      <c r="I574" s="52" t="s">
        <v>34</v>
      </c>
      <c r="J574" s="50" t="s">
        <v>58</v>
      </c>
      <c r="K574" s="33" t="s">
        <v>4242</v>
      </c>
      <c r="L574" s="33" t="s">
        <v>4243</v>
      </c>
      <c r="M574" s="53" t="n">
        <v>191551.72</v>
      </c>
      <c r="N574" s="53" t="n">
        <v>0</v>
      </c>
      <c r="O574" s="53" t="n">
        <v>3448.28</v>
      </c>
      <c r="P574" s="53" t="n">
        <v>195000</v>
      </c>
      <c r="Q574" s="53" t="n">
        <v>170000</v>
      </c>
      <c r="R574" s="53" t="n">
        <f aca="false">+M574-Q574</f>
        <v>21551.72</v>
      </c>
      <c r="S574" s="33" t="s">
        <v>168</v>
      </c>
      <c r="T574" s="36" t="s">
        <v>56</v>
      </c>
      <c r="U574" s="40" t="s">
        <v>56</v>
      </c>
      <c r="V574" s="36" t="s">
        <v>56</v>
      </c>
      <c r="W574" s="40" t="s">
        <v>56</v>
      </c>
      <c r="X574" s="36" t="s">
        <v>56</v>
      </c>
      <c r="Y574" s="36" t="s">
        <v>56</v>
      </c>
      <c r="Z574" s="36" t="s">
        <v>56</v>
      </c>
      <c r="AA574" s="36" t="s">
        <v>56</v>
      </c>
      <c r="AB574" s="38"/>
    </row>
    <row r="575" customFormat="false" ht="15" hidden="true" customHeight="false" outlineLevel="0" collapsed="false">
      <c r="A575" s="27" t="s">
        <v>4244</v>
      </c>
      <c r="B575" s="29" t="n">
        <v>39402</v>
      </c>
      <c r="C575" s="27" t="s">
        <v>58</v>
      </c>
      <c r="D575" s="27" t="s">
        <v>209</v>
      </c>
      <c r="E575" s="29" t="n">
        <v>2014</v>
      </c>
      <c r="F575" s="30" t="n">
        <v>41638</v>
      </c>
      <c r="G575" s="27" t="s">
        <v>2113</v>
      </c>
      <c r="H575" s="29" t="s">
        <v>4245</v>
      </c>
      <c r="I575" s="31" t="s">
        <v>34</v>
      </c>
      <c r="J575" s="29" t="s">
        <v>58</v>
      </c>
      <c r="K575" s="27" t="s">
        <v>4246</v>
      </c>
      <c r="L575" s="27" t="s">
        <v>4247</v>
      </c>
      <c r="M575" s="32" t="n">
        <v>164001.72</v>
      </c>
      <c r="N575" s="32" t="n">
        <v>0</v>
      </c>
      <c r="O575" s="32" t="n">
        <v>26240.28</v>
      </c>
      <c r="P575" s="32" t="n">
        <v>190242</v>
      </c>
      <c r="Q575" s="32" t="n">
        <v>155106.63</v>
      </c>
      <c r="R575" s="32" t="n">
        <f aca="false">+M575-Q575</f>
        <v>8895.09</v>
      </c>
      <c r="S575" s="33" t="s">
        <v>37</v>
      </c>
      <c r="T575" s="36" t="s">
        <v>56</v>
      </c>
      <c r="U575" s="40" t="s">
        <v>56</v>
      </c>
      <c r="V575" s="36" t="s">
        <v>56</v>
      </c>
      <c r="W575" s="40" t="s">
        <v>56</v>
      </c>
      <c r="X575" s="36" t="s">
        <v>56</v>
      </c>
      <c r="Y575" s="36" t="s">
        <v>56</v>
      </c>
      <c r="Z575" s="36" t="s">
        <v>56</v>
      </c>
      <c r="AA575" s="36" t="s">
        <v>56</v>
      </c>
      <c r="AB575" s="38"/>
    </row>
    <row r="576" customFormat="false" ht="15" hidden="true" customHeight="false" outlineLevel="0" collapsed="false">
      <c r="A576" s="27" t="s">
        <v>4248</v>
      </c>
      <c r="B576" s="29" t="n">
        <v>39503</v>
      </c>
      <c r="C576" s="27" t="s">
        <v>58</v>
      </c>
      <c r="D576" s="27" t="s">
        <v>153</v>
      </c>
      <c r="E576" s="29" t="n">
        <v>2014</v>
      </c>
      <c r="F576" s="30" t="n">
        <v>41631</v>
      </c>
      <c r="G576" s="27" t="s">
        <v>2126</v>
      </c>
      <c r="H576" s="29" t="s">
        <v>4249</v>
      </c>
      <c r="I576" s="31" t="s">
        <v>45</v>
      </c>
      <c r="J576" s="29" t="s">
        <v>58</v>
      </c>
      <c r="K576" s="27" t="s">
        <v>4250</v>
      </c>
      <c r="L576" s="27" t="s">
        <v>4251</v>
      </c>
      <c r="M576" s="32" t="n">
        <v>251578.64</v>
      </c>
      <c r="N576" s="32" t="n">
        <v>3042.05</v>
      </c>
      <c r="O576" s="32" t="n">
        <v>40739.31</v>
      </c>
      <c r="P576" s="32" t="n">
        <v>295360</v>
      </c>
      <c r="Q576" s="32" t="n">
        <v>242830.21</v>
      </c>
      <c r="R576" s="32" t="n">
        <f aca="false">+M576-Q576</f>
        <v>8748.43000000002</v>
      </c>
      <c r="S576" s="33" t="s">
        <v>37</v>
      </c>
      <c r="T576" s="38"/>
      <c r="U576" s="36"/>
      <c r="V576" s="36"/>
      <c r="W576" s="37"/>
      <c r="X576" s="38"/>
      <c r="Y576" s="38"/>
      <c r="Z576" s="38"/>
      <c r="AA576" s="38"/>
      <c r="AB576" s="38"/>
    </row>
    <row r="577" customFormat="false" ht="15" hidden="true" customHeight="false" outlineLevel="0" collapsed="false">
      <c r="A577" s="27"/>
      <c r="B577" s="29"/>
      <c r="C577" s="27"/>
      <c r="D577" s="27"/>
      <c r="E577" s="29"/>
      <c r="F577" s="30"/>
      <c r="G577" s="27"/>
      <c r="H577" s="29"/>
      <c r="I577" s="31"/>
      <c r="J577" s="29"/>
      <c r="K577" s="27"/>
      <c r="L577" s="27"/>
      <c r="M577" s="32"/>
      <c r="N577" s="32"/>
      <c r="O577" s="32"/>
      <c r="P577" s="32"/>
      <c r="Q577" s="32"/>
      <c r="R577" s="32"/>
      <c r="S577" s="33"/>
      <c r="T577" s="34" t="n">
        <v>41631</v>
      </c>
      <c r="U577" s="36"/>
      <c r="V577" s="36" t="n">
        <v>6740</v>
      </c>
      <c r="W577" s="37" t="n">
        <v>15000</v>
      </c>
      <c r="X577" s="38"/>
      <c r="Y577" s="36" t="s">
        <v>49</v>
      </c>
      <c r="Z577" s="36" t="s">
        <v>39</v>
      </c>
      <c r="AA577" s="39" t="s">
        <v>40</v>
      </c>
      <c r="AB577" s="38"/>
    </row>
    <row r="578" customFormat="false" ht="15" hidden="true" customHeight="false" outlineLevel="0" collapsed="false">
      <c r="A578" s="27"/>
      <c r="B578" s="29"/>
      <c r="C578" s="27"/>
      <c r="D578" s="27"/>
      <c r="E578" s="29"/>
      <c r="F578" s="30"/>
      <c r="G578" s="27"/>
      <c r="H578" s="29"/>
      <c r="I578" s="31"/>
      <c r="J578" s="29"/>
      <c r="K578" s="27"/>
      <c r="L578" s="27"/>
      <c r="M578" s="32"/>
      <c r="N578" s="32"/>
      <c r="O578" s="32"/>
      <c r="P578" s="32"/>
      <c r="Q578" s="32"/>
      <c r="R578" s="32"/>
      <c r="S578" s="33"/>
      <c r="T578" s="34" t="n">
        <v>41631</v>
      </c>
      <c r="U578" s="36"/>
      <c r="V578" s="36" t="n">
        <v>6741</v>
      </c>
      <c r="W578" s="37" t="n">
        <v>95000</v>
      </c>
      <c r="X578" s="38"/>
      <c r="Y578" s="36" t="s">
        <v>49</v>
      </c>
      <c r="Z578" s="36" t="s">
        <v>39</v>
      </c>
      <c r="AA578" s="39" t="s">
        <v>40</v>
      </c>
      <c r="AB578" s="38"/>
    </row>
    <row r="579" customFormat="false" ht="15" hidden="true" customHeight="false" outlineLevel="0" collapsed="false">
      <c r="A579" s="27"/>
      <c r="B579" s="29"/>
      <c r="C579" s="27"/>
      <c r="D579" s="27"/>
      <c r="E579" s="29"/>
      <c r="F579" s="30"/>
      <c r="G579" s="27"/>
      <c r="H579" s="29"/>
      <c r="I579" s="31"/>
      <c r="J579" s="29"/>
      <c r="K579" s="27"/>
      <c r="L579" s="27"/>
      <c r="M579" s="32"/>
      <c r="N579" s="32"/>
      <c r="O579" s="32"/>
      <c r="P579" s="32"/>
      <c r="Q579" s="32"/>
      <c r="R579" s="32"/>
      <c r="S579" s="33"/>
      <c r="T579" s="34" t="n">
        <v>41631</v>
      </c>
      <c r="U579" s="36"/>
      <c r="V579" s="36" t="n">
        <v>6742</v>
      </c>
      <c r="W579" s="37" t="n">
        <v>15000</v>
      </c>
      <c r="X579" s="38"/>
      <c r="Y579" s="36" t="s">
        <v>49</v>
      </c>
      <c r="Z579" s="36" t="s">
        <v>39</v>
      </c>
      <c r="AA579" s="39" t="s">
        <v>40</v>
      </c>
      <c r="AB579" s="38"/>
    </row>
    <row r="580" customFormat="false" ht="15" hidden="true" customHeight="false" outlineLevel="0" collapsed="false">
      <c r="A580" s="27"/>
      <c r="B580" s="29"/>
      <c r="C580" s="27"/>
      <c r="D580" s="27"/>
      <c r="E580" s="29"/>
      <c r="F580" s="30"/>
      <c r="G580" s="27"/>
      <c r="H580" s="29"/>
      <c r="I580" s="31"/>
      <c r="J580" s="29"/>
      <c r="K580" s="27"/>
      <c r="L580" s="27"/>
      <c r="M580" s="32"/>
      <c r="N580" s="32"/>
      <c r="O580" s="32"/>
      <c r="P580" s="32"/>
      <c r="Q580" s="32"/>
      <c r="R580" s="32"/>
      <c r="S580" s="33"/>
      <c r="T580" s="34" t="n">
        <v>41638</v>
      </c>
      <c r="U580" s="36"/>
      <c r="V580" s="36" t="s">
        <v>56</v>
      </c>
      <c r="W580" s="37" t="n">
        <v>144198.07</v>
      </c>
      <c r="X580" s="38"/>
      <c r="Y580" s="36" t="s">
        <v>49</v>
      </c>
      <c r="Z580" s="36" t="s">
        <v>39</v>
      </c>
      <c r="AA580" s="39" t="s">
        <v>40</v>
      </c>
      <c r="AB580" s="38"/>
    </row>
    <row r="581" customFormat="false" ht="15" hidden="true" customHeight="false" outlineLevel="0" collapsed="false">
      <c r="A581" s="27"/>
      <c r="B581" s="29"/>
      <c r="C581" s="27"/>
      <c r="D581" s="27"/>
      <c r="E581" s="29"/>
      <c r="F581" s="30"/>
      <c r="G581" s="27"/>
      <c r="H581" s="29"/>
      <c r="I581" s="31"/>
      <c r="J581" s="29"/>
      <c r="K581" s="27"/>
      <c r="L581" s="27"/>
      <c r="M581" s="32"/>
      <c r="N581" s="32"/>
      <c r="O581" s="32"/>
      <c r="P581" s="32"/>
      <c r="Q581" s="32"/>
      <c r="R581" s="32"/>
      <c r="S581" s="33"/>
      <c r="T581" s="34" t="n">
        <v>41639</v>
      </c>
      <c r="U581" s="36"/>
      <c r="V581" s="36" t="s">
        <v>56</v>
      </c>
      <c r="W581" s="37" t="n">
        <v>1893.4</v>
      </c>
      <c r="X581" s="38"/>
      <c r="Y581" s="36" t="s">
        <v>49</v>
      </c>
      <c r="Z581" s="36" t="s">
        <v>39</v>
      </c>
      <c r="AA581" s="39" t="s">
        <v>40</v>
      </c>
      <c r="AB581" s="38"/>
    </row>
    <row r="582" customFormat="false" ht="15" hidden="true" customHeight="false" outlineLevel="0" collapsed="false">
      <c r="A582" s="27"/>
      <c r="B582" s="29"/>
      <c r="C582" s="27"/>
      <c r="D582" s="27"/>
      <c r="E582" s="29"/>
      <c r="F582" s="30"/>
      <c r="G582" s="27"/>
      <c r="H582" s="29"/>
      <c r="I582" s="31"/>
      <c r="J582" s="29"/>
      <c r="K582" s="27"/>
      <c r="L582" s="27"/>
      <c r="M582" s="32"/>
      <c r="N582" s="32"/>
      <c r="O582" s="32"/>
      <c r="P582" s="32"/>
      <c r="Q582" s="32"/>
      <c r="R582" s="32"/>
      <c r="S582" s="33"/>
      <c r="T582" s="34" t="n">
        <v>41639</v>
      </c>
      <c r="U582" s="36"/>
      <c r="V582" s="36" t="n">
        <v>587</v>
      </c>
      <c r="W582" s="37" t="n">
        <v>5000</v>
      </c>
      <c r="X582" s="38"/>
      <c r="Y582" s="36" t="s">
        <v>49</v>
      </c>
      <c r="Z582" s="36" t="s">
        <v>39</v>
      </c>
      <c r="AA582" s="39" t="s">
        <v>40</v>
      </c>
      <c r="AB582" s="38"/>
    </row>
    <row r="583" customFormat="false" ht="15" hidden="true" customHeight="false" outlineLevel="0" collapsed="false">
      <c r="A583" s="27"/>
      <c r="B583" s="29"/>
      <c r="C583" s="27"/>
      <c r="D583" s="27"/>
      <c r="E583" s="29"/>
      <c r="F583" s="30"/>
      <c r="G583" s="27"/>
      <c r="H583" s="29"/>
      <c r="I583" s="31"/>
      <c r="J583" s="29"/>
      <c r="K583" s="27"/>
      <c r="L583" s="27"/>
      <c r="M583" s="32"/>
      <c r="N583" s="32"/>
      <c r="O583" s="32"/>
      <c r="P583" s="32"/>
      <c r="Q583" s="32"/>
      <c r="R583" s="32"/>
      <c r="S583" s="33"/>
      <c r="T583" s="34" t="n">
        <v>41639</v>
      </c>
      <c r="U583" s="36"/>
      <c r="V583" s="36" t="n">
        <v>588</v>
      </c>
      <c r="W583" s="37" t="n">
        <v>12500</v>
      </c>
      <c r="X583" s="38"/>
      <c r="Y583" s="36" t="s">
        <v>49</v>
      </c>
      <c r="Z583" s="36" t="s">
        <v>39</v>
      </c>
      <c r="AA583" s="39" t="s">
        <v>40</v>
      </c>
      <c r="AB583" s="38"/>
    </row>
    <row r="584" customFormat="false" ht="15" hidden="true" customHeight="false" outlineLevel="0" collapsed="false">
      <c r="A584" s="27"/>
      <c r="B584" s="29"/>
      <c r="C584" s="27"/>
      <c r="D584" s="27"/>
      <c r="E584" s="29"/>
      <c r="F584" s="30"/>
      <c r="G584" s="27"/>
      <c r="H584" s="29"/>
      <c r="I584" s="31"/>
      <c r="J584" s="29"/>
      <c r="K584" s="27"/>
      <c r="L584" s="27"/>
      <c r="M584" s="32"/>
      <c r="N584" s="32"/>
      <c r="O584" s="32"/>
      <c r="P584" s="32"/>
      <c r="Q584" s="32"/>
      <c r="R584" s="32"/>
      <c r="S584" s="33"/>
      <c r="T584" s="34" t="n">
        <v>41639</v>
      </c>
      <c r="U584" s="36"/>
      <c r="V584" s="36" t="n">
        <v>589</v>
      </c>
      <c r="W584" s="37" t="n">
        <v>7500</v>
      </c>
      <c r="X584" s="38"/>
      <c r="Y584" s="36" t="s">
        <v>49</v>
      </c>
      <c r="Z584" s="36" t="s">
        <v>39</v>
      </c>
      <c r="AA584" s="39" t="s">
        <v>40</v>
      </c>
      <c r="AB584" s="38"/>
    </row>
    <row r="585" customFormat="false" ht="15" hidden="true" customHeight="false" outlineLevel="0" collapsed="false">
      <c r="A585" s="33" t="s">
        <v>4252</v>
      </c>
      <c r="B585" s="50" t="n">
        <v>37204</v>
      </c>
      <c r="C585" s="33" t="s">
        <v>31</v>
      </c>
      <c r="D585" s="33" t="s">
        <v>164</v>
      </c>
      <c r="E585" s="50"/>
      <c r="F585" s="51" t="n">
        <v>41613</v>
      </c>
      <c r="G585" s="33" t="s">
        <v>2625</v>
      </c>
      <c r="H585" s="50" t="s">
        <v>3041</v>
      </c>
      <c r="I585" s="52" t="s">
        <v>34</v>
      </c>
      <c r="J585" s="50" t="s">
        <v>31</v>
      </c>
      <c r="K585" s="33" t="s">
        <v>3042</v>
      </c>
      <c r="L585" s="33" t="s">
        <v>3043</v>
      </c>
      <c r="M585" s="53" t="n">
        <v>-331310.34</v>
      </c>
      <c r="N585" s="53" t="n">
        <v>0</v>
      </c>
      <c r="O585" s="53" t="n">
        <v>-5489.66</v>
      </c>
      <c r="P585" s="53" t="n">
        <v>-336800</v>
      </c>
      <c r="Q585" s="53" t="n">
        <v>-297000</v>
      </c>
      <c r="R585" s="53" t="n">
        <f aca="false">+M585-Q585</f>
        <v>-34310.34</v>
      </c>
      <c r="S585" s="33" t="s">
        <v>168</v>
      </c>
      <c r="T585" s="36" t="s">
        <v>56</v>
      </c>
      <c r="U585" s="40" t="s">
        <v>56</v>
      </c>
      <c r="V585" s="36" t="s">
        <v>56</v>
      </c>
      <c r="W585" s="40" t="s">
        <v>56</v>
      </c>
      <c r="X585" s="36" t="s">
        <v>56</v>
      </c>
      <c r="Y585" s="36" t="s">
        <v>56</v>
      </c>
      <c r="Z585" s="36" t="s">
        <v>56</v>
      </c>
      <c r="AA585" s="36" t="s">
        <v>56</v>
      </c>
      <c r="AB585" s="38"/>
    </row>
    <row r="586" customFormat="false" ht="15" hidden="true" customHeight="false" outlineLevel="0" collapsed="false">
      <c r="A586" s="33" t="s">
        <v>4253</v>
      </c>
      <c r="B586" s="50" t="n">
        <v>37204</v>
      </c>
      <c r="C586" s="33" t="s">
        <v>31</v>
      </c>
      <c r="D586" s="33" t="s">
        <v>164</v>
      </c>
      <c r="E586" s="50"/>
      <c r="F586" s="51" t="n">
        <v>41624</v>
      </c>
      <c r="G586" s="33" t="s">
        <v>2625</v>
      </c>
      <c r="H586" s="50" t="s">
        <v>3041</v>
      </c>
      <c r="I586" s="52" t="s">
        <v>34</v>
      </c>
      <c r="J586" s="50" t="s">
        <v>31</v>
      </c>
      <c r="K586" s="33" t="s">
        <v>3042</v>
      </c>
      <c r="L586" s="33" t="s">
        <v>3043</v>
      </c>
      <c r="M586" s="53" t="n">
        <v>331310.34</v>
      </c>
      <c r="N586" s="53" t="n">
        <v>0</v>
      </c>
      <c r="O586" s="53" t="n">
        <v>5489.66</v>
      </c>
      <c r="P586" s="53" t="n">
        <v>336800</v>
      </c>
      <c r="Q586" s="53" t="n">
        <v>297000</v>
      </c>
      <c r="R586" s="53" t="n">
        <f aca="false">+M586-Q586</f>
        <v>34310.34</v>
      </c>
      <c r="S586" s="33" t="s">
        <v>168</v>
      </c>
      <c r="T586" s="36" t="s">
        <v>56</v>
      </c>
      <c r="U586" s="40" t="s">
        <v>56</v>
      </c>
      <c r="V586" s="36" t="s">
        <v>56</v>
      </c>
      <c r="W586" s="40" t="s">
        <v>56</v>
      </c>
      <c r="X586" s="36" t="s">
        <v>56</v>
      </c>
      <c r="Y586" s="36" t="s">
        <v>56</v>
      </c>
      <c r="Z586" s="36" t="s">
        <v>56</v>
      </c>
      <c r="AA586" s="36" t="s">
        <v>56</v>
      </c>
      <c r="AB586" s="38"/>
    </row>
    <row r="587" customFormat="false" ht="15" hidden="true" customHeight="false" outlineLevel="0" collapsed="false">
      <c r="A587" s="27" t="s">
        <v>4254</v>
      </c>
      <c r="B587" s="29" t="n">
        <v>39003</v>
      </c>
      <c r="C587" s="27" t="s">
        <v>58</v>
      </c>
      <c r="D587" s="27" t="s">
        <v>130</v>
      </c>
      <c r="E587" s="29" t="n">
        <v>2014</v>
      </c>
      <c r="F587" s="30" t="n">
        <v>41621</v>
      </c>
      <c r="G587" s="27" t="s">
        <v>2284</v>
      </c>
      <c r="H587" s="29" t="s">
        <v>1754</v>
      </c>
      <c r="I587" s="31" t="s">
        <v>34</v>
      </c>
      <c r="J587" s="29" t="s">
        <v>31</v>
      </c>
      <c r="K587" s="27" t="s">
        <v>4255</v>
      </c>
      <c r="L587" s="27" t="s">
        <v>1756</v>
      </c>
      <c r="M587" s="32" t="n">
        <v>123660.34</v>
      </c>
      <c r="N587" s="32" t="n">
        <v>0</v>
      </c>
      <c r="O587" s="32" t="n">
        <v>19785.66</v>
      </c>
      <c r="P587" s="32" t="n">
        <v>143446</v>
      </c>
      <c r="Q587" s="32" t="n">
        <v>131647.26</v>
      </c>
      <c r="R587" s="32" t="n">
        <f aca="false">+M587-Q587</f>
        <v>-7986.92000000001</v>
      </c>
      <c r="S587" s="33" t="s">
        <v>37</v>
      </c>
      <c r="T587" s="36" t="s">
        <v>56</v>
      </c>
      <c r="U587" s="40" t="s">
        <v>56</v>
      </c>
      <c r="V587" s="36" t="s">
        <v>56</v>
      </c>
      <c r="W587" s="40" t="s">
        <v>56</v>
      </c>
      <c r="X587" s="36" t="s">
        <v>56</v>
      </c>
      <c r="Y587" s="36" t="s">
        <v>56</v>
      </c>
      <c r="Z587" s="36" t="s">
        <v>56</v>
      </c>
      <c r="AA587" s="36" t="s">
        <v>56</v>
      </c>
      <c r="AB587" s="38"/>
    </row>
    <row r="588" customFormat="false" ht="15" hidden="true" customHeight="false" outlineLevel="0" collapsed="false">
      <c r="A588" s="27" t="s">
        <v>4256</v>
      </c>
      <c r="B588" s="29" t="n">
        <v>38115</v>
      </c>
      <c r="C588" s="27" t="s">
        <v>58</v>
      </c>
      <c r="D588" s="27" t="s">
        <v>73</v>
      </c>
      <c r="E588" s="29" t="n">
        <v>2014</v>
      </c>
      <c r="F588" s="30" t="n">
        <v>41614</v>
      </c>
      <c r="G588" s="27" t="s">
        <v>2292</v>
      </c>
      <c r="H588" s="29" t="s">
        <v>4257</v>
      </c>
      <c r="I588" s="31" t="s">
        <v>34</v>
      </c>
      <c r="J588" s="29" t="s">
        <v>58</v>
      </c>
      <c r="K588" s="27" t="s">
        <v>4258</v>
      </c>
      <c r="L588" s="27" t="s">
        <v>4259</v>
      </c>
      <c r="M588" s="32" t="n">
        <v>141810.34</v>
      </c>
      <c r="N588" s="32" t="n">
        <v>0</v>
      </c>
      <c r="O588" s="32" t="n">
        <v>22689.66</v>
      </c>
      <c r="P588" s="32" t="n">
        <v>164500</v>
      </c>
      <c r="Q588" s="32" t="n">
        <v>132609.53</v>
      </c>
      <c r="R588" s="32" t="n">
        <f aca="false">+M588-Q588</f>
        <v>9200.81</v>
      </c>
      <c r="S588" s="33" t="s">
        <v>37</v>
      </c>
      <c r="T588" s="36" t="s">
        <v>56</v>
      </c>
      <c r="U588" s="40" t="s">
        <v>56</v>
      </c>
      <c r="V588" s="36" t="s">
        <v>56</v>
      </c>
      <c r="W588" s="40" t="s">
        <v>56</v>
      </c>
      <c r="X588" s="36" t="s">
        <v>56</v>
      </c>
      <c r="Y588" s="36" t="s">
        <v>56</v>
      </c>
      <c r="Z588" s="36" t="s">
        <v>56</v>
      </c>
      <c r="AA588" s="36" t="s">
        <v>56</v>
      </c>
      <c r="AB588" s="38"/>
    </row>
    <row r="589" customFormat="false" ht="15" hidden="true" customHeight="false" outlineLevel="0" collapsed="false">
      <c r="A589" s="27" t="s">
        <v>4260</v>
      </c>
      <c r="B589" s="29" t="n">
        <v>39502</v>
      </c>
      <c r="C589" s="27" t="s">
        <v>58</v>
      </c>
      <c r="D589" s="27" t="s">
        <v>91</v>
      </c>
      <c r="E589" s="29" t="n">
        <v>2014</v>
      </c>
      <c r="F589" s="30" t="n">
        <v>41617</v>
      </c>
      <c r="G589" s="27" t="s">
        <v>2284</v>
      </c>
      <c r="H589" s="29" t="s">
        <v>4261</v>
      </c>
      <c r="I589" s="31" t="s">
        <v>34</v>
      </c>
      <c r="J589" s="29" t="s">
        <v>58</v>
      </c>
      <c r="K589" s="27" t="s">
        <v>4262</v>
      </c>
      <c r="L589" s="27" t="s">
        <v>4263</v>
      </c>
      <c r="M589" s="32" t="n">
        <v>230165.68</v>
      </c>
      <c r="N589" s="32" t="n">
        <v>2506.73</v>
      </c>
      <c r="O589" s="32" t="n">
        <v>37227.59</v>
      </c>
      <c r="P589" s="32" t="n">
        <v>269900</v>
      </c>
      <c r="Q589" s="32" t="n">
        <v>215538.72</v>
      </c>
      <c r="R589" s="32" t="n">
        <f aca="false">+M589-Q589</f>
        <v>14626.96</v>
      </c>
      <c r="S589" s="33" t="s">
        <v>37</v>
      </c>
      <c r="T589" s="38"/>
      <c r="U589" s="36"/>
      <c r="V589" s="36"/>
      <c r="W589" s="37"/>
      <c r="X589" s="38"/>
      <c r="Y589" s="38"/>
      <c r="Z589" s="38"/>
      <c r="AA589" s="38"/>
      <c r="AB589" s="38"/>
    </row>
    <row r="590" customFormat="false" ht="15" hidden="true" customHeight="false" outlineLevel="0" collapsed="false">
      <c r="A590" s="27"/>
      <c r="B590" s="29"/>
      <c r="C590" s="27"/>
      <c r="D590" s="27"/>
      <c r="E590" s="29"/>
      <c r="F590" s="30"/>
      <c r="G590" s="27"/>
      <c r="H590" s="29"/>
      <c r="I590" s="31"/>
      <c r="J590" s="29"/>
      <c r="K590" s="27"/>
      <c r="L590" s="27"/>
      <c r="M590" s="32"/>
      <c r="N590" s="32"/>
      <c r="O590" s="32"/>
      <c r="P590" s="32"/>
      <c r="Q590" s="32"/>
      <c r="R590" s="32"/>
      <c r="S590" s="33"/>
      <c r="T590" s="34" t="n">
        <v>41618</v>
      </c>
      <c r="U590" s="36"/>
      <c r="V590" s="36" t="n">
        <v>35807</v>
      </c>
      <c r="W590" s="37" t="n">
        <v>10000</v>
      </c>
      <c r="X590" s="38"/>
      <c r="Y590" s="36" t="s">
        <v>49</v>
      </c>
      <c r="Z590" s="36" t="s">
        <v>39</v>
      </c>
      <c r="AA590" s="39" t="s">
        <v>40</v>
      </c>
      <c r="AB590" s="38"/>
    </row>
    <row r="591" customFormat="false" ht="15" hidden="true" customHeight="false" outlineLevel="0" collapsed="false">
      <c r="A591" s="27"/>
      <c r="B591" s="29"/>
      <c r="C591" s="27"/>
      <c r="D591" s="27"/>
      <c r="E591" s="29"/>
      <c r="F591" s="30"/>
      <c r="G591" s="27"/>
      <c r="H591" s="29"/>
      <c r="I591" s="31"/>
      <c r="J591" s="29"/>
      <c r="K591" s="27"/>
      <c r="L591" s="27"/>
      <c r="M591" s="32"/>
      <c r="N591" s="32"/>
      <c r="O591" s="32"/>
      <c r="P591" s="32"/>
      <c r="Q591" s="32"/>
      <c r="R591" s="32"/>
      <c r="S591" s="33"/>
      <c r="T591" s="34" t="n">
        <v>41618</v>
      </c>
      <c r="U591" s="36"/>
      <c r="V591" s="36" t="n">
        <v>35819</v>
      </c>
      <c r="W591" s="37" t="n">
        <v>260000</v>
      </c>
      <c r="X591" s="38"/>
      <c r="Y591" s="36" t="s">
        <v>49</v>
      </c>
      <c r="Z591" s="36" t="s">
        <v>39</v>
      </c>
      <c r="AA591" s="39" t="s">
        <v>40</v>
      </c>
      <c r="AB591" s="38"/>
    </row>
    <row r="592" customFormat="false" ht="15" hidden="true" customHeight="false" outlineLevel="0" collapsed="false">
      <c r="A592" s="27" t="s">
        <v>4264</v>
      </c>
      <c r="B592" s="29" t="n">
        <v>38501</v>
      </c>
      <c r="C592" s="27" t="s">
        <v>58</v>
      </c>
      <c r="D592" s="27" t="s">
        <v>78</v>
      </c>
      <c r="E592" s="29" t="n">
        <v>2013</v>
      </c>
      <c r="F592" s="30" t="n">
        <v>41617</v>
      </c>
      <c r="G592" s="27" t="s">
        <v>2312</v>
      </c>
      <c r="H592" s="29" t="s">
        <v>4265</v>
      </c>
      <c r="I592" s="31" t="s">
        <v>34</v>
      </c>
      <c r="J592" s="29" t="s">
        <v>31</v>
      </c>
      <c r="K592" s="27" t="s">
        <v>4266</v>
      </c>
      <c r="L592" s="27" t="s">
        <v>4267</v>
      </c>
      <c r="M592" s="32" t="n">
        <v>180948.28</v>
      </c>
      <c r="N592" s="32" t="n">
        <v>0</v>
      </c>
      <c r="O592" s="32" t="n">
        <v>28951.72</v>
      </c>
      <c r="P592" s="32" t="n">
        <v>209900</v>
      </c>
      <c r="Q592" s="32" t="n">
        <v>184201.18</v>
      </c>
      <c r="R592" s="32" t="n">
        <f aca="false">+M592-Q592</f>
        <v>-3252.89999999999</v>
      </c>
      <c r="S592" s="33" t="s">
        <v>37</v>
      </c>
      <c r="T592" s="38"/>
      <c r="U592" s="36"/>
      <c r="V592" s="36"/>
      <c r="W592" s="37"/>
      <c r="X592" s="38"/>
      <c r="Y592" s="38"/>
      <c r="Z592" s="38"/>
      <c r="AA592" s="38"/>
      <c r="AB592" s="38"/>
    </row>
    <row r="593" customFormat="false" ht="15" hidden="true" customHeight="false" outlineLevel="0" collapsed="false">
      <c r="A593" s="27"/>
      <c r="B593" s="29"/>
      <c r="C593" s="27"/>
      <c r="D593" s="27"/>
      <c r="E593" s="29"/>
      <c r="F593" s="30"/>
      <c r="G593" s="27"/>
      <c r="H593" s="29"/>
      <c r="I593" s="31"/>
      <c r="J593" s="29"/>
      <c r="K593" s="27"/>
      <c r="L593" s="27"/>
      <c r="M593" s="32"/>
      <c r="N593" s="32"/>
      <c r="O593" s="32"/>
      <c r="P593" s="32"/>
      <c r="Q593" s="32"/>
      <c r="R593" s="32"/>
      <c r="S593" s="33"/>
      <c r="T593" s="34" t="n">
        <v>41618</v>
      </c>
      <c r="U593" s="36"/>
      <c r="V593" s="36" t="n">
        <v>35812</v>
      </c>
      <c r="W593" s="37" t="n">
        <v>205000</v>
      </c>
      <c r="X593" s="38"/>
      <c r="Y593" s="36" t="s">
        <v>49</v>
      </c>
      <c r="Z593" s="36" t="s">
        <v>39</v>
      </c>
      <c r="AA593" s="39" t="s">
        <v>40</v>
      </c>
      <c r="AB593" s="38"/>
    </row>
    <row r="594" customFormat="false" ht="15" hidden="true" customHeight="false" outlineLevel="0" collapsed="false">
      <c r="A594" s="27"/>
      <c r="B594" s="29"/>
      <c r="C594" s="27"/>
      <c r="D594" s="27"/>
      <c r="E594" s="29"/>
      <c r="F594" s="30"/>
      <c r="G594" s="27"/>
      <c r="H594" s="29"/>
      <c r="I594" s="31"/>
      <c r="J594" s="29"/>
      <c r="K594" s="27"/>
      <c r="L594" s="27"/>
      <c r="M594" s="32"/>
      <c r="N594" s="32"/>
      <c r="O594" s="32"/>
      <c r="P594" s="32"/>
      <c r="Q594" s="32"/>
      <c r="R594" s="32"/>
      <c r="S594" s="33"/>
      <c r="T594" s="34" t="n">
        <v>41618</v>
      </c>
      <c r="U594" s="36"/>
      <c r="V594" s="36" t="s">
        <v>4268</v>
      </c>
      <c r="W594" s="37" t="n">
        <v>4900</v>
      </c>
      <c r="X594" s="36" t="s">
        <v>1163</v>
      </c>
      <c r="Y594" s="36" t="s">
        <v>49</v>
      </c>
      <c r="Z594" s="36" t="s">
        <v>39</v>
      </c>
      <c r="AA594" s="39" t="s">
        <v>40</v>
      </c>
      <c r="AB594" s="38"/>
    </row>
    <row r="595" customFormat="false" ht="15" hidden="true" customHeight="false" outlineLevel="0" collapsed="false">
      <c r="A595" s="27" t="s">
        <v>4269</v>
      </c>
      <c r="B595" s="29" t="n">
        <v>39003</v>
      </c>
      <c r="C595" s="27" t="s">
        <v>58</v>
      </c>
      <c r="D595" s="27" t="s">
        <v>130</v>
      </c>
      <c r="E595" s="29" t="n">
        <v>2014</v>
      </c>
      <c r="F595" s="30" t="n">
        <v>41638</v>
      </c>
      <c r="G595" s="27" t="s">
        <v>2284</v>
      </c>
      <c r="H595" s="29" t="s">
        <v>4270</v>
      </c>
      <c r="I595" s="31" t="s">
        <v>34</v>
      </c>
      <c r="J595" s="29" t="s">
        <v>31</v>
      </c>
      <c r="K595" s="27" t="s">
        <v>4271</v>
      </c>
      <c r="L595" s="27" t="s">
        <v>4272</v>
      </c>
      <c r="M595" s="32" t="n">
        <v>134396.55</v>
      </c>
      <c r="N595" s="32" t="n">
        <v>0</v>
      </c>
      <c r="O595" s="32" t="n">
        <v>21503.45</v>
      </c>
      <c r="P595" s="32" t="n">
        <v>155900</v>
      </c>
      <c r="Q595" s="32" t="n">
        <v>131490.62</v>
      </c>
      <c r="R595" s="32" t="n">
        <f aca="false">+M595-Q595</f>
        <v>2905.92999999999</v>
      </c>
      <c r="S595" s="33" t="s">
        <v>37</v>
      </c>
      <c r="T595" s="36" t="s">
        <v>56</v>
      </c>
      <c r="U595" s="40" t="s">
        <v>56</v>
      </c>
      <c r="V595" s="36" t="s">
        <v>56</v>
      </c>
      <c r="W595" s="40" t="s">
        <v>56</v>
      </c>
      <c r="X595" s="36" t="s">
        <v>56</v>
      </c>
      <c r="Y595" s="36" t="s">
        <v>56</v>
      </c>
      <c r="Z595" s="36" t="s">
        <v>56</v>
      </c>
      <c r="AA595" s="36" t="s">
        <v>56</v>
      </c>
      <c r="AB595" s="38"/>
    </row>
    <row r="596" customFormat="false" ht="15" hidden="true" customHeight="false" outlineLevel="0" collapsed="false">
      <c r="A596" s="27" t="s">
        <v>4273</v>
      </c>
      <c r="B596" s="29" t="n">
        <v>39003</v>
      </c>
      <c r="C596" s="27" t="s">
        <v>58</v>
      </c>
      <c r="D596" s="27" t="s">
        <v>130</v>
      </c>
      <c r="E596" s="29" t="n">
        <v>2014</v>
      </c>
      <c r="F596" s="30" t="n">
        <v>41610</v>
      </c>
      <c r="G596" s="27" t="s">
        <v>2208</v>
      </c>
      <c r="H596" s="29" t="s">
        <v>3071</v>
      </c>
      <c r="I596" s="31" t="s">
        <v>45</v>
      </c>
      <c r="J596" s="29" t="s">
        <v>31</v>
      </c>
      <c r="K596" s="27" t="s">
        <v>3072</v>
      </c>
      <c r="L596" s="27" t="s">
        <v>3073</v>
      </c>
      <c r="M596" s="32" t="n">
        <v>-137844.83</v>
      </c>
      <c r="N596" s="32" t="n">
        <v>0</v>
      </c>
      <c r="O596" s="32" t="n">
        <v>-22055.17</v>
      </c>
      <c r="P596" s="32" t="n">
        <v>-159900</v>
      </c>
      <c r="Q596" s="32" t="n">
        <v>-131490.62</v>
      </c>
      <c r="R596" s="32" t="n">
        <f aca="false">+M596-Q596</f>
        <v>-6354.20999999999</v>
      </c>
      <c r="S596" s="33" t="s">
        <v>3319</v>
      </c>
      <c r="T596" s="36" t="s">
        <v>56</v>
      </c>
      <c r="U596" s="40" t="s">
        <v>56</v>
      </c>
      <c r="V596" s="36" t="s">
        <v>56</v>
      </c>
      <c r="W596" s="40" t="s">
        <v>56</v>
      </c>
      <c r="X596" s="36" t="s">
        <v>56</v>
      </c>
      <c r="Y596" s="36" t="s">
        <v>56</v>
      </c>
      <c r="Z596" s="36" t="s">
        <v>56</v>
      </c>
      <c r="AA596" s="36" t="s">
        <v>56</v>
      </c>
      <c r="AB596" s="38"/>
    </row>
    <row r="597" customFormat="false" ht="15" hidden="true" customHeight="false" outlineLevel="0" collapsed="false">
      <c r="A597" s="27" t="s">
        <v>4274</v>
      </c>
      <c r="B597" s="29" t="n">
        <v>39402</v>
      </c>
      <c r="C597" s="27" t="s">
        <v>58</v>
      </c>
      <c r="D597" s="27" t="s">
        <v>209</v>
      </c>
      <c r="E597" s="29" t="n">
        <v>2014</v>
      </c>
      <c r="F597" s="30" t="n">
        <v>41625</v>
      </c>
      <c r="G597" s="27" t="s">
        <v>3923</v>
      </c>
      <c r="H597" s="29" t="s">
        <v>4275</v>
      </c>
      <c r="I597" s="31" t="s">
        <v>34</v>
      </c>
      <c r="J597" s="29" t="s">
        <v>58</v>
      </c>
      <c r="K597" s="27" t="s">
        <v>4276</v>
      </c>
      <c r="L597" s="27" t="s">
        <v>4277</v>
      </c>
      <c r="M597" s="32" t="n">
        <v>164001.72</v>
      </c>
      <c r="N597" s="32" t="n">
        <v>0</v>
      </c>
      <c r="O597" s="32" t="n">
        <v>26240.28</v>
      </c>
      <c r="P597" s="32" t="n">
        <v>190242</v>
      </c>
      <c r="Q597" s="32" t="n">
        <v>155106.63</v>
      </c>
      <c r="R597" s="32" t="n">
        <f aca="false">+M597-Q597</f>
        <v>8895.09</v>
      </c>
      <c r="S597" s="33" t="s">
        <v>37</v>
      </c>
      <c r="T597" s="36" t="s">
        <v>56</v>
      </c>
      <c r="U597" s="40" t="s">
        <v>56</v>
      </c>
      <c r="V597" s="36" t="s">
        <v>56</v>
      </c>
      <c r="W597" s="40" t="s">
        <v>56</v>
      </c>
      <c r="X597" s="36" t="s">
        <v>56</v>
      </c>
      <c r="Y597" s="36" t="s">
        <v>56</v>
      </c>
      <c r="Z597" s="36" t="s">
        <v>56</v>
      </c>
      <c r="AA597" s="36" t="s">
        <v>56</v>
      </c>
      <c r="AB597" s="38"/>
    </row>
    <row r="598" customFormat="false" ht="15" hidden="true" customHeight="false" outlineLevel="0" collapsed="false">
      <c r="A598" s="27" t="s">
        <v>4278</v>
      </c>
      <c r="B598" s="29" t="n">
        <v>38109</v>
      </c>
      <c r="C598" s="27" t="s">
        <v>58</v>
      </c>
      <c r="D598" s="27" t="s">
        <v>144</v>
      </c>
      <c r="E598" s="29" t="n">
        <v>2014</v>
      </c>
      <c r="F598" s="30" t="n">
        <v>41618</v>
      </c>
      <c r="G598" s="27" t="s">
        <v>2178</v>
      </c>
      <c r="H598" s="29" t="s">
        <v>3076</v>
      </c>
      <c r="I598" s="31" t="s">
        <v>34</v>
      </c>
      <c r="J598" s="29" t="s">
        <v>58</v>
      </c>
      <c r="K598" s="27" t="s">
        <v>3077</v>
      </c>
      <c r="L598" s="27" t="s">
        <v>3078</v>
      </c>
      <c r="M598" s="32" t="n">
        <v>-143534.48</v>
      </c>
      <c r="N598" s="32" t="n">
        <v>0</v>
      </c>
      <c r="O598" s="32" t="n">
        <v>-22965.52</v>
      </c>
      <c r="P598" s="32" t="n">
        <v>-166500</v>
      </c>
      <c r="Q598" s="32" t="n">
        <v>-130279.03</v>
      </c>
      <c r="R598" s="32" t="n">
        <f aca="false">+M598-Q598</f>
        <v>-13255.45</v>
      </c>
      <c r="S598" s="33" t="s">
        <v>3319</v>
      </c>
      <c r="T598" s="36" t="s">
        <v>56</v>
      </c>
      <c r="U598" s="40" t="s">
        <v>56</v>
      </c>
      <c r="V598" s="36" t="s">
        <v>56</v>
      </c>
      <c r="W598" s="40" t="s">
        <v>56</v>
      </c>
      <c r="X598" s="36" t="s">
        <v>56</v>
      </c>
      <c r="Y598" s="36" t="s">
        <v>56</v>
      </c>
      <c r="Z598" s="36" t="s">
        <v>56</v>
      </c>
      <c r="AA598" s="36" t="s">
        <v>56</v>
      </c>
      <c r="AB598" s="38"/>
    </row>
    <row r="599" customFormat="false" ht="15" hidden="true" customHeight="false" outlineLevel="0" collapsed="false">
      <c r="A599" s="27" t="s">
        <v>4279</v>
      </c>
      <c r="B599" s="29" t="n">
        <v>39003</v>
      </c>
      <c r="C599" s="27" t="s">
        <v>58</v>
      </c>
      <c r="D599" s="27" t="s">
        <v>130</v>
      </c>
      <c r="E599" s="29" t="n">
        <v>2013</v>
      </c>
      <c r="F599" s="30" t="n">
        <v>41610</v>
      </c>
      <c r="G599" s="27" t="s">
        <v>2801</v>
      </c>
      <c r="H599" s="29" t="s">
        <v>3080</v>
      </c>
      <c r="I599" s="31" t="s">
        <v>45</v>
      </c>
      <c r="J599" s="29" t="s">
        <v>31</v>
      </c>
      <c r="K599" s="27" t="s">
        <v>3081</v>
      </c>
      <c r="L599" s="27" t="s">
        <v>3082</v>
      </c>
      <c r="M599" s="32" t="n">
        <v>-123793.1</v>
      </c>
      <c r="N599" s="32" t="n">
        <v>0</v>
      </c>
      <c r="O599" s="32" t="n">
        <v>-19806.9</v>
      </c>
      <c r="P599" s="32" t="n">
        <v>-143600</v>
      </c>
      <c r="Q599" s="32" t="n">
        <v>-128117.93</v>
      </c>
      <c r="R599" s="32" t="n">
        <f aca="false">+M599-Q599</f>
        <v>4324.82999999999</v>
      </c>
      <c r="S599" s="33" t="s">
        <v>3319</v>
      </c>
      <c r="T599" s="36" t="s">
        <v>56</v>
      </c>
      <c r="U599" s="40" t="s">
        <v>56</v>
      </c>
      <c r="V599" s="36" t="s">
        <v>56</v>
      </c>
      <c r="W599" s="40" t="s">
        <v>56</v>
      </c>
      <c r="X599" s="36" t="s">
        <v>56</v>
      </c>
      <c r="Y599" s="36" t="s">
        <v>56</v>
      </c>
      <c r="Z599" s="36" t="s">
        <v>56</v>
      </c>
      <c r="AA599" s="36" t="s">
        <v>56</v>
      </c>
      <c r="AB599" s="38"/>
    </row>
    <row r="600" customFormat="false" ht="15" hidden="true" customHeight="false" outlineLevel="0" collapsed="false">
      <c r="A600" s="27" t="s">
        <v>4280</v>
      </c>
      <c r="B600" s="29" t="n">
        <v>38113</v>
      </c>
      <c r="C600" s="27" t="s">
        <v>58</v>
      </c>
      <c r="D600" s="27" t="s">
        <v>86</v>
      </c>
      <c r="E600" s="29" t="n">
        <v>2014</v>
      </c>
      <c r="F600" s="30" t="n">
        <v>41628</v>
      </c>
      <c r="G600" s="27" t="s">
        <v>2178</v>
      </c>
      <c r="H600" s="29" t="s">
        <v>4281</v>
      </c>
      <c r="I600" s="31" t="s">
        <v>34</v>
      </c>
      <c r="J600" s="29" t="s">
        <v>58</v>
      </c>
      <c r="K600" s="27" t="s">
        <v>4282</v>
      </c>
      <c r="L600" s="27" t="s">
        <v>4283</v>
      </c>
      <c r="M600" s="32" t="n">
        <v>120603.45</v>
      </c>
      <c r="N600" s="32" t="n">
        <v>0</v>
      </c>
      <c r="O600" s="32" t="n">
        <v>19296.55</v>
      </c>
      <c r="P600" s="32" t="n">
        <v>139900</v>
      </c>
      <c r="Q600" s="32" t="n">
        <v>117868.14</v>
      </c>
      <c r="R600" s="32" t="n">
        <f aca="false">+M600-Q600</f>
        <v>2735.31</v>
      </c>
      <c r="S600" s="33" t="s">
        <v>37</v>
      </c>
      <c r="T600" s="36" t="s">
        <v>56</v>
      </c>
      <c r="U600" s="40" t="s">
        <v>56</v>
      </c>
      <c r="V600" s="36" t="s">
        <v>56</v>
      </c>
      <c r="W600" s="40" t="s">
        <v>56</v>
      </c>
      <c r="X600" s="36" t="s">
        <v>56</v>
      </c>
      <c r="Y600" s="36" t="s">
        <v>56</v>
      </c>
      <c r="Z600" s="36" t="s">
        <v>56</v>
      </c>
      <c r="AA600" s="36" t="s">
        <v>56</v>
      </c>
      <c r="AB600" s="38"/>
    </row>
    <row r="601" customFormat="false" ht="15" hidden="true" customHeight="false" outlineLevel="0" collapsed="false">
      <c r="A601" s="27" t="s">
        <v>4284</v>
      </c>
      <c r="B601" s="29" t="n">
        <v>39401</v>
      </c>
      <c r="C601" s="27" t="s">
        <v>58</v>
      </c>
      <c r="D601" s="27" t="s">
        <v>170</v>
      </c>
      <c r="E601" s="29" t="n">
        <v>2014</v>
      </c>
      <c r="F601" s="30" t="n">
        <v>41624</v>
      </c>
      <c r="G601" s="27" t="s">
        <v>2171</v>
      </c>
      <c r="H601" s="29" t="s">
        <v>4285</v>
      </c>
      <c r="I601" s="31" t="s">
        <v>34</v>
      </c>
      <c r="J601" s="29" t="s">
        <v>58</v>
      </c>
      <c r="K601" s="27" t="s">
        <v>4286</v>
      </c>
      <c r="L601" s="27" t="s">
        <v>4287</v>
      </c>
      <c r="M601" s="32" t="n">
        <v>153017.24</v>
      </c>
      <c r="N601" s="32" t="n">
        <v>0</v>
      </c>
      <c r="O601" s="32" t="n">
        <v>24482.76</v>
      </c>
      <c r="P601" s="32" t="n">
        <v>177500</v>
      </c>
      <c r="Q601" s="32" t="n">
        <v>138813.52</v>
      </c>
      <c r="R601" s="32" t="n">
        <f aca="false">+M601-Q601</f>
        <v>14203.72</v>
      </c>
      <c r="S601" s="33" t="s">
        <v>37</v>
      </c>
      <c r="T601" s="36" t="s">
        <v>56</v>
      </c>
      <c r="U601" s="40" t="s">
        <v>56</v>
      </c>
      <c r="V601" s="36" t="s">
        <v>56</v>
      </c>
      <c r="W601" s="40" t="s">
        <v>56</v>
      </c>
      <c r="X601" s="36" t="s">
        <v>56</v>
      </c>
      <c r="Y601" s="36" t="s">
        <v>56</v>
      </c>
      <c r="Z601" s="36" t="s">
        <v>56</v>
      </c>
      <c r="AA601" s="36" t="s">
        <v>56</v>
      </c>
      <c r="AB601" s="38"/>
    </row>
    <row r="602" customFormat="false" ht="15" hidden="true" customHeight="false" outlineLevel="0" collapsed="false">
      <c r="A602" s="27" t="s">
        <v>4288</v>
      </c>
      <c r="B602" s="29" t="n">
        <v>38402</v>
      </c>
      <c r="C602" s="27" t="s">
        <v>58</v>
      </c>
      <c r="D602" s="27" t="s">
        <v>742</v>
      </c>
      <c r="E602" s="29" t="n">
        <v>2014</v>
      </c>
      <c r="F602" s="30" t="n">
        <v>41617</v>
      </c>
      <c r="G602" s="27" t="s">
        <v>2208</v>
      </c>
      <c r="H602" s="29" t="s">
        <v>3093</v>
      </c>
      <c r="I602" s="31" t="s">
        <v>45</v>
      </c>
      <c r="J602" s="29" t="s">
        <v>31</v>
      </c>
      <c r="K602" s="27" t="s">
        <v>3094</v>
      </c>
      <c r="L602" s="27" t="s">
        <v>3095</v>
      </c>
      <c r="M602" s="32" t="n">
        <v>-461628.12</v>
      </c>
      <c r="N602" s="32" t="n">
        <v>-36044.29</v>
      </c>
      <c r="O602" s="32" t="n">
        <v>-79627.59</v>
      </c>
      <c r="P602" s="32" t="n">
        <v>-577300</v>
      </c>
      <c r="Q602" s="32" t="n">
        <v>-420272.75</v>
      </c>
      <c r="R602" s="32" t="n">
        <f aca="false">+M602-Q602</f>
        <v>-41355.37</v>
      </c>
      <c r="S602" s="33" t="s">
        <v>3319</v>
      </c>
      <c r="T602" s="36" t="s">
        <v>56</v>
      </c>
      <c r="U602" s="40" t="s">
        <v>56</v>
      </c>
      <c r="V602" s="36" t="s">
        <v>56</v>
      </c>
      <c r="W602" s="40" t="s">
        <v>56</v>
      </c>
      <c r="X602" s="36" t="s">
        <v>56</v>
      </c>
      <c r="Y602" s="36" t="s">
        <v>56</v>
      </c>
      <c r="Z602" s="36" t="s">
        <v>56</v>
      </c>
      <c r="AA602" s="36" t="s">
        <v>56</v>
      </c>
      <c r="AB602" s="38"/>
    </row>
    <row r="603" customFormat="false" ht="15" hidden="true" customHeight="false" outlineLevel="0" collapsed="false">
      <c r="A603" s="27" t="s">
        <v>4289</v>
      </c>
      <c r="B603" s="29" t="n">
        <v>39102</v>
      </c>
      <c r="C603" s="27" t="s">
        <v>58</v>
      </c>
      <c r="D603" s="27" t="s">
        <v>1615</v>
      </c>
      <c r="E603" s="29" t="n">
        <v>2014</v>
      </c>
      <c r="F603" s="30" t="n">
        <v>41620</v>
      </c>
      <c r="G603" s="27" t="s">
        <v>2261</v>
      </c>
      <c r="H603" s="29" t="s">
        <v>4290</v>
      </c>
      <c r="I603" s="31" t="s">
        <v>45</v>
      </c>
      <c r="J603" s="29" t="s">
        <v>31</v>
      </c>
      <c r="K603" s="27" t="s">
        <v>4291</v>
      </c>
      <c r="L603" s="27" t="s">
        <v>4292</v>
      </c>
      <c r="M603" s="32" t="n">
        <v>104568.97</v>
      </c>
      <c r="N603" s="32" t="n">
        <v>0</v>
      </c>
      <c r="O603" s="32" t="n">
        <v>16731.03</v>
      </c>
      <c r="P603" s="32" t="n">
        <v>121300</v>
      </c>
      <c r="Q603" s="32" t="n">
        <v>95212.97</v>
      </c>
      <c r="R603" s="32" t="n">
        <f aca="false">+M603-Q603</f>
        <v>9356</v>
      </c>
      <c r="S603" s="33" t="s">
        <v>37</v>
      </c>
      <c r="T603" s="36" t="s">
        <v>56</v>
      </c>
      <c r="U603" s="40" t="s">
        <v>56</v>
      </c>
      <c r="V603" s="36" t="s">
        <v>56</v>
      </c>
      <c r="W603" s="40" t="s">
        <v>56</v>
      </c>
      <c r="X603" s="36" t="s">
        <v>56</v>
      </c>
      <c r="Y603" s="36" t="s">
        <v>56</v>
      </c>
      <c r="Z603" s="36" t="s">
        <v>56</v>
      </c>
      <c r="AA603" s="36" t="s">
        <v>56</v>
      </c>
      <c r="AB603" s="38"/>
    </row>
    <row r="604" customFormat="false" ht="15" hidden="true" customHeight="false" outlineLevel="0" collapsed="false">
      <c r="A604" s="27" t="s">
        <v>4293</v>
      </c>
      <c r="B604" s="29" t="n">
        <v>1032205</v>
      </c>
      <c r="C604" s="27" t="s">
        <v>58</v>
      </c>
      <c r="D604" s="27" t="s">
        <v>1270</v>
      </c>
      <c r="E604" s="29" t="n">
        <v>2013</v>
      </c>
      <c r="F604" s="30" t="n">
        <v>41639</v>
      </c>
      <c r="G604" s="27" t="s">
        <v>2158</v>
      </c>
      <c r="H604" s="29" t="s">
        <v>4294</v>
      </c>
      <c r="I604" s="31" t="s">
        <v>34</v>
      </c>
      <c r="J604" s="29" t="s">
        <v>58</v>
      </c>
      <c r="K604" s="27" t="s">
        <v>4295</v>
      </c>
      <c r="L604" s="27" t="s">
        <v>4296</v>
      </c>
      <c r="M604" s="32" t="n">
        <v>196358.28</v>
      </c>
      <c r="N604" s="32" t="n">
        <v>4908.96</v>
      </c>
      <c r="O604" s="32" t="n">
        <v>32202.76</v>
      </c>
      <c r="P604" s="32" t="n">
        <v>233470</v>
      </c>
      <c r="Q604" s="32" t="n">
        <v>227785.42</v>
      </c>
      <c r="R604" s="32" t="n">
        <f aca="false">+M604-Q604</f>
        <v>-31427.14</v>
      </c>
      <c r="S604" s="33" t="s">
        <v>37</v>
      </c>
      <c r="T604" s="38"/>
      <c r="U604" s="36"/>
      <c r="V604" s="36"/>
      <c r="W604" s="37"/>
      <c r="X604" s="38"/>
      <c r="Y604" s="38"/>
      <c r="Z604" s="38"/>
      <c r="AA604" s="38"/>
      <c r="AB604" s="38"/>
    </row>
    <row r="605" customFormat="false" ht="15" hidden="true" customHeight="false" outlineLevel="0" collapsed="false">
      <c r="A605" s="27"/>
      <c r="B605" s="29"/>
      <c r="C605" s="27"/>
      <c r="D605" s="27"/>
      <c r="E605" s="29"/>
      <c r="F605" s="30"/>
      <c r="G605" s="27"/>
      <c r="H605" s="29"/>
      <c r="I605" s="31"/>
      <c r="J605" s="29"/>
      <c r="K605" s="27"/>
      <c r="L605" s="27"/>
      <c r="M605" s="32"/>
      <c r="N605" s="32"/>
      <c r="O605" s="32"/>
      <c r="P605" s="32"/>
      <c r="Q605" s="32"/>
      <c r="R605" s="32"/>
      <c r="S605" s="33"/>
      <c r="T605" s="34" t="n">
        <v>41639</v>
      </c>
      <c r="U605" s="36"/>
      <c r="V605" s="36" t="n">
        <v>36204</v>
      </c>
      <c r="W605" s="37" t="n">
        <v>5000</v>
      </c>
      <c r="X605" s="38"/>
      <c r="Y605" s="36" t="s">
        <v>49</v>
      </c>
      <c r="Z605" s="36" t="s">
        <v>39</v>
      </c>
      <c r="AA605" s="39" t="s">
        <v>40</v>
      </c>
      <c r="AB605" s="38"/>
    </row>
    <row r="606" customFormat="false" ht="15" hidden="true" customHeight="false" outlineLevel="0" collapsed="false">
      <c r="A606" s="27"/>
      <c r="B606" s="29"/>
      <c r="C606" s="27"/>
      <c r="D606" s="27"/>
      <c r="E606" s="29"/>
      <c r="F606" s="30"/>
      <c r="G606" s="27"/>
      <c r="H606" s="29"/>
      <c r="I606" s="31"/>
      <c r="J606" s="29"/>
      <c r="K606" s="27"/>
      <c r="L606" s="27"/>
      <c r="M606" s="32"/>
      <c r="N606" s="32"/>
      <c r="O606" s="32"/>
      <c r="P606" s="32"/>
      <c r="Q606" s="32"/>
      <c r="R606" s="32"/>
      <c r="S606" s="33"/>
      <c r="T606" s="34" t="n">
        <v>41661</v>
      </c>
      <c r="U606" s="36"/>
      <c r="V606" s="36" t="n">
        <v>36445</v>
      </c>
      <c r="W606" s="37" t="n">
        <v>41694</v>
      </c>
      <c r="X606" s="38"/>
      <c r="Y606" s="36" t="s">
        <v>49</v>
      </c>
      <c r="Z606" s="36" t="s">
        <v>39</v>
      </c>
      <c r="AA606" s="39" t="s">
        <v>40</v>
      </c>
      <c r="AB606" s="38"/>
    </row>
    <row r="607" customFormat="false" ht="15" hidden="true" customHeight="false" outlineLevel="0" collapsed="false">
      <c r="A607" s="27"/>
      <c r="B607" s="29"/>
      <c r="C607" s="27"/>
      <c r="D607" s="27"/>
      <c r="E607" s="29"/>
      <c r="F607" s="30"/>
      <c r="G607" s="27"/>
      <c r="H607" s="29"/>
      <c r="I607" s="31"/>
      <c r="J607" s="29"/>
      <c r="K607" s="27"/>
      <c r="L607" s="27"/>
      <c r="M607" s="32"/>
      <c r="N607" s="32"/>
      <c r="O607" s="32"/>
      <c r="P607" s="32"/>
      <c r="Q607" s="32"/>
      <c r="R607" s="32"/>
      <c r="S607" s="33"/>
      <c r="T607" s="34" t="n">
        <v>41669</v>
      </c>
      <c r="U607" s="36"/>
      <c r="V607" s="36" t="n">
        <v>36535</v>
      </c>
      <c r="W607" s="37" t="n">
        <v>186776</v>
      </c>
      <c r="X607" s="38"/>
      <c r="Y607" s="36" t="s">
        <v>49</v>
      </c>
      <c r="Z607" s="36" t="s">
        <v>39</v>
      </c>
      <c r="AA607" s="39" t="s">
        <v>40</v>
      </c>
      <c r="AB607" s="38"/>
    </row>
    <row r="608" customFormat="false" ht="15" hidden="true" customHeight="false" outlineLevel="0" collapsed="false">
      <c r="A608" s="33" t="s">
        <v>4297</v>
      </c>
      <c r="B608" s="50" t="n">
        <v>41151</v>
      </c>
      <c r="C608" s="33" t="s">
        <v>31</v>
      </c>
      <c r="D608" s="33" t="s">
        <v>164</v>
      </c>
      <c r="E608" s="50"/>
      <c r="F608" s="51" t="n">
        <v>41639</v>
      </c>
      <c r="G608" s="33" t="s">
        <v>2431</v>
      </c>
      <c r="H608" s="50" t="s">
        <v>4298</v>
      </c>
      <c r="I608" s="52" t="s">
        <v>34</v>
      </c>
      <c r="J608" s="50" t="s">
        <v>58</v>
      </c>
      <c r="K608" s="33" t="s">
        <v>4299</v>
      </c>
      <c r="L608" s="33" t="s">
        <v>4300</v>
      </c>
      <c r="M608" s="53" t="n">
        <v>127241.38</v>
      </c>
      <c r="N608" s="53" t="n">
        <v>0</v>
      </c>
      <c r="O608" s="53" t="n">
        <v>2758.62</v>
      </c>
      <c r="P608" s="53" t="n">
        <v>130000</v>
      </c>
      <c r="Q608" s="53" t="n">
        <v>110000</v>
      </c>
      <c r="R608" s="53" t="n">
        <f aca="false">+M608-Q608</f>
        <v>17241.38</v>
      </c>
      <c r="S608" s="33" t="s">
        <v>168</v>
      </c>
      <c r="T608" s="36" t="s">
        <v>56</v>
      </c>
      <c r="U608" s="40" t="s">
        <v>56</v>
      </c>
      <c r="V608" s="36" t="s">
        <v>56</v>
      </c>
      <c r="W608" s="40" t="s">
        <v>56</v>
      </c>
      <c r="X608" s="36" t="s">
        <v>56</v>
      </c>
      <c r="Y608" s="36" t="s">
        <v>56</v>
      </c>
      <c r="Z608" s="36" t="s">
        <v>56</v>
      </c>
      <c r="AA608" s="36" t="s">
        <v>56</v>
      </c>
      <c r="AB608" s="38"/>
    </row>
    <row r="609" customFormat="false" ht="15" hidden="true" customHeight="false" outlineLevel="0" collapsed="false">
      <c r="A609" s="27" t="s">
        <v>4301</v>
      </c>
      <c r="B609" s="29" t="n">
        <v>38115</v>
      </c>
      <c r="C609" s="27" t="s">
        <v>58</v>
      </c>
      <c r="D609" s="27" t="s">
        <v>73</v>
      </c>
      <c r="E609" s="29" t="n">
        <v>2014</v>
      </c>
      <c r="F609" s="30" t="n">
        <v>41634</v>
      </c>
      <c r="G609" s="27" t="s">
        <v>2171</v>
      </c>
      <c r="H609" s="29" t="s">
        <v>4302</v>
      </c>
      <c r="I609" s="31" t="s">
        <v>34</v>
      </c>
      <c r="J609" s="29" t="s">
        <v>58</v>
      </c>
      <c r="K609" s="27" t="s">
        <v>4303</v>
      </c>
      <c r="L609" s="27" t="s">
        <v>4304</v>
      </c>
      <c r="M609" s="32" t="n">
        <v>141810.34</v>
      </c>
      <c r="N609" s="32" t="n">
        <v>0</v>
      </c>
      <c r="O609" s="32" t="n">
        <v>22689.66</v>
      </c>
      <c r="P609" s="32" t="n">
        <v>164500</v>
      </c>
      <c r="Q609" s="32" t="n">
        <v>132606.63</v>
      </c>
      <c r="R609" s="32" t="n">
        <f aca="false">+M609-Q609</f>
        <v>9203.70999999999</v>
      </c>
      <c r="S609" s="33" t="s">
        <v>37</v>
      </c>
      <c r="T609" s="36" t="s">
        <v>56</v>
      </c>
      <c r="U609" s="40" t="s">
        <v>56</v>
      </c>
      <c r="V609" s="36" t="s">
        <v>56</v>
      </c>
      <c r="W609" s="40" t="s">
        <v>56</v>
      </c>
      <c r="X609" s="36" t="s">
        <v>56</v>
      </c>
      <c r="Y609" s="36" t="s">
        <v>56</v>
      </c>
      <c r="Z609" s="36" t="s">
        <v>56</v>
      </c>
      <c r="AA609" s="36" t="s">
        <v>56</v>
      </c>
      <c r="AB609" s="38"/>
    </row>
    <row r="610" customFormat="false" ht="15" hidden="true" customHeight="false" outlineLevel="0" collapsed="false">
      <c r="A610" s="27" t="s">
        <v>4305</v>
      </c>
      <c r="B610" s="29" t="n">
        <v>39001</v>
      </c>
      <c r="C610" s="27" t="s">
        <v>58</v>
      </c>
      <c r="D610" s="27" t="s">
        <v>375</v>
      </c>
      <c r="E610" s="29" t="n">
        <v>2014</v>
      </c>
      <c r="F610" s="30" t="n">
        <v>41614</v>
      </c>
      <c r="G610" s="27" t="s">
        <v>2118</v>
      </c>
      <c r="H610" s="29" t="s">
        <v>2752</v>
      </c>
      <c r="I610" s="31" t="s">
        <v>45</v>
      </c>
      <c r="J610" s="29" t="s">
        <v>31</v>
      </c>
      <c r="K610" s="27" t="s">
        <v>4306</v>
      </c>
      <c r="L610" s="27" t="s">
        <v>2754</v>
      </c>
      <c r="M610" s="32" t="n">
        <v>103362.07</v>
      </c>
      <c r="N610" s="32" t="n">
        <v>0</v>
      </c>
      <c r="O610" s="32" t="n">
        <v>16537.93</v>
      </c>
      <c r="P610" s="32" t="n">
        <v>119900</v>
      </c>
      <c r="Q610" s="32" t="n">
        <v>104678.49</v>
      </c>
      <c r="R610" s="32" t="n">
        <f aca="false">+M610-Q610</f>
        <v>-1316.42</v>
      </c>
      <c r="S610" s="33" t="s">
        <v>37</v>
      </c>
      <c r="T610" s="36" t="s">
        <v>56</v>
      </c>
      <c r="U610" s="40" t="s">
        <v>56</v>
      </c>
      <c r="V610" s="36" t="s">
        <v>56</v>
      </c>
      <c r="W610" s="40" t="s">
        <v>56</v>
      </c>
      <c r="X610" s="36" t="s">
        <v>56</v>
      </c>
      <c r="Y610" s="36" t="s">
        <v>56</v>
      </c>
      <c r="Z610" s="36" t="s">
        <v>56</v>
      </c>
      <c r="AA610" s="36" t="s">
        <v>56</v>
      </c>
      <c r="AB610" s="38"/>
    </row>
    <row r="611" customFormat="false" ht="15" hidden="true" customHeight="false" outlineLevel="0" collapsed="false">
      <c r="A611" s="33" t="s">
        <v>4307</v>
      </c>
      <c r="B611" s="50" t="n">
        <v>630409</v>
      </c>
      <c r="C611" s="33" t="s">
        <v>31</v>
      </c>
      <c r="D611" s="33" t="s">
        <v>164</v>
      </c>
      <c r="E611" s="50"/>
      <c r="F611" s="51" t="n">
        <v>41613</v>
      </c>
      <c r="G611" s="33" t="s">
        <v>2228</v>
      </c>
      <c r="H611" s="50" t="s">
        <v>4308</v>
      </c>
      <c r="I611" s="52" t="s">
        <v>34</v>
      </c>
      <c r="J611" s="50" t="s">
        <v>31</v>
      </c>
      <c r="K611" s="33" t="s">
        <v>4309</v>
      </c>
      <c r="L611" s="33" t="s">
        <v>4310</v>
      </c>
      <c r="M611" s="53" t="n">
        <v>359761.21</v>
      </c>
      <c r="N611" s="53" t="n">
        <v>0</v>
      </c>
      <c r="O611" s="53" t="n">
        <v>5353.79</v>
      </c>
      <c r="P611" s="53" t="n">
        <v>365115</v>
      </c>
      <c r="Q611" s="53" t="n">
        <v>326300</v>
      </c>
      <c r="R611" s="53" t="n">
        <f aca="false">+M611-Q611</f>
        <v>33461.21</v>
      </c>
      <c r="S611" s="33" t="s">
        <v>168</v>
      </c>
      <c r="T611" s="38"/>
      <c r="U611" s="36"/>
      <c r="V611" s="36"/>
      <c r="W611" s="37"/>
      <c r="X611" s="38"/>
      <c r="Y611" s="38"/>
      <c r="Z611" s="38"/>
      <c r="AA611" s="38"/>
      <c r="AB611" s="38"/>
    </row>
    <row r="612" customFormat="false" ht="15" hidden="true" customHeight="false" outlineLevel="0" collapsed="false">
      <c r="A612" s="33"/>
      <c r="B612" s="50"/>
      <c r="C612" s="33"/>
      <c r="D612" s="33"/>
      <c r="E612" s="50"/>
      <c r="F612" s="51"/>
      <c r="G612" s="33"/>
      <c r="H612" s="50"/>
      <c r="I612" s="52"/>
      <c r="J612" s="50"/>
      <c r="K612" s="33"/>
      <c r="L612" s="33"/>
      <c r="M612" s="53"/>
      <c r="N612" s="53"/>
      <c r="O612" s="53"/>
      <c r="P612" s="53"/>
      <c r="Q612" s="53"/>
      <c r="R612" s="53"/>
      <c r="S612" s="33"/>
      <c r="T612" s="34" t="n">
        <v>41613</v>
      </c>
      <c r="U612" s="36"/>
      <c r="V612" s="36" t="n">
        <v>35768</v>
      </c>
      <c r="W612" s="37" t="n">
        <v>365110</v>
      </c>
      <c r="X612" s="38"/>
      <c r="Y612" s="36" t="s">
        <v>49</v>
      </c>
      <c r="Z612" s="36" t="s">
        <v>39</v>
      </c>
      <c r="AA612" s="39" t="s">
        <v>40</v>
      </c>
      <c r="AB612" s="38"/>
    </row>
    <row r="613" customFormat="false" ht="15" hidden="true" customHeight="false" outlineLevel="0" collapsed="false">
      <c r="A613" s="33" t="s">
        <v>4311</v>
      </c>
      <c r="B613" s="50" t="n">
        <v>630108</v>
      </c>
      <c r="C613" s="33" t="s">
        <v>31</v>
      </c>
      <c r="D613" s="33" t="s">
        <v>164</v>
      </c>
      <c r="E613" s="50"/>
      <c r="F613" s="51" t="n">
        <v>41639</v>
      </c>
      <c r="G613" s="33" t="s">
        <v>2400</v>
      </c>
      <c r="H613" s="50" t="s">
        <v>4312</v>
      </c>
      <c r="I613" s="52" t="s">
        <v>34</v>
      </c>
      <c r="J613" s="50" t="s">
        <v>31</v>
      </c>
      <c r="K613" s="33" t="s">
        <v>4313</v>
      </c>
      <c r="L613" s="33" t="s">
        <v>4314</v>
      </c>
      <c r="M613" s="53" t="n">
        <v>190862.07</v>
      </c>
      <c r="N613" s="53" t="n">
        <v>0</v>
      </c>
      <c r="O613" s="53" t="n">
        <v>4137.93</v>
      </c>
      <c r="P613" s="53" t="n">
        <v>195000</v>
      </c>
      <c r="Q613" s="53" t="n">
        <v>165000</v>
      </c>
      <c r="R613" s="53" t="n">
        <f aca="false">+M613-Q613</f>
        <v>25862.07</v>
      </c>
      <c r="S613" s="33" t="s">
        <v>168</v>
      </c>
      <c r="T613" s="36" t="s">
        <v>56</v>
      </c>
      <c r="U613" s="40" t="s">
        <v>56</v>
      </c>
      <c r="V613" s="36" t="s">
        <v>56</v>
      </c>
      <c r="W613" s="40" t="s">
        <v>56</v>
      </c>
      <c r="X613" s="36" t="s">
        <v>56</v>
      </c>
      <c r="Y613" s="36" t="s">
        <v>56</v>
      </c>
      <c r="Z613" s="36" t="s">
        <v>56</v>
      </c>
      <c r="AA613" s="36" t="s">
        <v>56</v>
      </c>
      <c r="AB613" s="38"/>
    </row>
    <row r="614" customFormat="false" ht="15" hidden="true" customHeight="false" outlineLevel="0" collapsed="false">
      <c r="A614" s="27" t="s">
        <v>4315</v>
      </c>
      <c r="B614" s="29" t="n">
        <v>1032205</v>
      </c>
      <c r="C614" s="27" t="s">
        <v>58</v>
      </c>
      <c r="D614" s="27" t="s">
        <v>4316</v>
      </c>
      <c r="E614" s="29" t="n">
        <v>2013</v>
      </c>
      <c r="F614" s="30" t="n">
        <v>41621</v>
      </c>
      <c r="G614" s="27" t="s">
        <v>2261</v>
      </c>
      <c r="H614" s="29" t="s">
        <v>4317</v>
      </c>
      <c r="I614" s="31" t="s">
        <v>45</v>
      </c>
      <c r="J614" s="29" t="s">
        <v>58</v>
      </c>
      <c r="K614" s="27" t="s">
        <v>4318</v>
      </c>
      <c r="L614" s="27" t="s">
        <v>4319</v>
      </c>
      <c r="M614" s="32" t="n">
        <v>196358.28</v>
      </c>
      <c r="N614" s="32" t="n">
        <v>4908.96</v>
      </c>
      <c r="O614" s="32" t="n">
        <v>32202.76</v>
      </c>
      <c r="P614" s="32" t="n">
        <v>233470</v>
      </c>
      <c r="Q614" s="32" t="n">
        <v>227785.42</v>
      </c>
      <c r="R614" s="32" t="n">
        <f aca="false">+M614-Q614</f>
        <v>-31427.14</v>
      </c>
      <c r="S614" s="33" t="s">
        <v>37</v>
      </c>
      <c r="T614" s="38"/>
      <c r="U614" s="36"/>
      <c r="V614" s="36"/>
      <c r="W614" s="37"/>
      <c r="X614" s="38"/>
      <c r="Y614" s="38"/>
      <c r="Z614" s="38"/>
      <c r="AA614" s="38"/>
      <c r="AB614" s="38"/>
    </row>
    <row r="615" customFormat="false" ht="15" hidden="true" customHeight="false" outlineLevel="0" collapsed="false">
      <c r="A615" s="27"/>
      <c r="B615" s="29"/>
      <c r="C615" s="27"/>
      <c r="D615" s="27"/>
      <c r="E615" s="29"/>
      <c r="F615" s="30"/>
      <c r="G615" s="27"/>
      <c r="H615" s="29"/>
      <c r="I615" s="31"/>
      <c r="J615" s="29"/>
      <c r="K615" s="27"/>
      <c r="L615" s="27"/>
      <c r="M615" s="32"/>
      <c r="N615" s="32"/>
      <c r="O615" s="32"/>
      <c r="P615" s="32"/>
      <c r="Q615" s="32"/>
      <c r="R615" s="32"/>
      <c r="S615" s="33"/>
      <c r="T615" s="34" t="n">
        <v>41635</v>
      </c>
      <c r="U615" s="36"/>
      <c r="V615" s="36" t="n">
        <v>6773</v>
      </c>
      <c r="W615" s="37" t="n">
        <v>10000</v>
      </c>
      <c r="X615" s="38"/>
      <c r="Y615" s="36" t="s">
        <v>49</v>
      </c>
      <c r="Z615" s="36" t="s">
        <v>39</v>
      </c>
      <c r="AA615" s="39" t="s">
        <v>40</v>
      </c>
      <c r="AB615" s="38"/>
    </row>
    <row r="616" customFormat="false" ht="15" hidden="true" customHeight="false" outlineLevel="0" collapsed="false">
      <c r="A616" s="27"/>
      <c r="B616" s="29"/>
      <c r="C616" s="27"/>
      <c r="D616" s="27"/>
      <c r="E616" s="29"/>
      <c r="F616" s="30"/>
      <c r="G616" s="27"/>
      <c r="H616" s="29"/>
      <c r="I616" s="31"/>
      <c r="J616" s="29"/>
      <c r="K616" s="27"/>
      <c r="L616" s="27"/>
      <c r="M616" s="32"/>
      <c r="N616" s="32"/>
      <c r="O616" s="32"/>
      <c r="P616" s="32"/>
      <c r="Q616" s="32"/>
      <c r="R616" s="32"/>
      <c r="S616" s="33"/>
      <c r="T616" s="34" t="n">
        <v>41638</v>
      </c>
      <c r="U616" s="36"/>
      <c r="V616" s="36" t="s">
        <v>56</v>
      </c>
      <c r="W616" s="37" t="n">
        <v>174849.37</v>
      </c>
      <c r="X616" s="36" t="s">
        <v>1161</v>
      </c>
      <c r="Y616" s="36" t="s">
        <v>49</v>
      </c>
      <c r="Z616" s="36" t="s">
        <v>39</v>
      </c>
      <c r="AA616" s="39" t="s">
        <v>40</v>
      </c>
      <c r="AB616" s="38"/>
    </row>
    <row r="617" customFormat="false" ht="15" hidden="true" customHeight="false" outlineLevel="0" collapsed="false">
      <c r="A617" s="27"/>
      <c r="B617" s="29"/>
      <c r="C617" s="27"/>
      <c r="D617" s="27"/>
      <c r="E617" s="29"/>
      <c r="F617" s="30"/>
      <c r="G617" s="27"/>
      <c r="H617" s="29"/>
      <c r="I617" s="31"/>
      <c r="J617" s="29"/>
      <c r="K617" s="27"/>
      <c r="L617" s="27"/>
      <c r="M617" s="32"/>
      <c r="N617" s="32"/>
      <c r="O617" s="32"/>
      <c r="P617" s="32"/>
      <c r="Q617" s="32"/>
      <c r="R617" s="32"/>
      <c r="S617" s="33"/>
      <c r="T617" s="34" t="n">
        <v>41638</v>
      </c>
      <c r="U617" s="36"/>
      <c r="V617" s="36" t="n">
        <v>6798</v>
      </c>
      <c r="W617" s="37" t="n">
        <v>53620</v>
      </c>
      <c r="X617" s="38"/>
      <c r="Y617" s="36" t="s">
        <v>49</v>
      </c>
      <c r="Z617" s="36" t="s">
        <v>39</v>
      </c>
      <c r="AA617" s="39" t="s">
        <v>40</v>
      </c>
      <c r="AB617" s="38"/>
    </row>
    <row r="618" customFormat="false" ht="15" hidden="true" customHeight="false" outlineLevel="0" collapsed="false">
      <c r="A618" s="27" t="s">
        <v>4320</v>
      </c>
      <c r="B618" s="29" t="n">
        <v>39503</v>
      </c>
      <c r="C618" s="27" t="s">
        <v>58</v>
      </c>
      <c r="D618" s="27" t="s">
        <v>153</v>
      </c>
      <c r="E618" s="29" t="n">
        <v>2014</v>
      </c>
      <c r="F618" s="30" t="n">
        <v>41638</v>
      </c>
      <c r="G618" s="27" t="s">
        <v>2089</v>
      </c>
      <c r="H618" s="29" t="s">
        <v>4321</v>
      </c>
      <c r="I618" s="31" t="s">
        <v>45</v>
      </c>
      <c r="J618" s="29" t="s">
        <v>58</v>
      </c>
      <c r="K618" s="27" t="s">
        <v>4322</v>
      </c>
      <c r="L618" s="27" t="s">
        <v>4323</v>
      </c>
      <c r="M618" s="32" t="n">
        <v>260581.31</v>
      </c>
      <c r="N618" s="32" t="n">
        <v>6573.86</v>
      </c>
      <c r="O618" s="32" t="n">
        <v>42744.83</v>
      </c>
      <c r="P618" s="32" t="n">
        <v>309900</v>
      </c>
      <c r="Q618" s="32" t="n">
        <v>242830.21</v>
      </c>
      <c r="R618" s="32" t="n">
        <f aca="false">+M618-Q618</f>
        <v>17751.1</v>
      </c>
      <c r="S618" s="33" t="s">
        <v>37</v>
      </c>
      <c r="T618" s="38"/>
      <c r="U618" s="36"/>
      <c r="V618" s="36"/>
      <c r="W618" s="37"/>
      <c r="X618" s="38"/>
      <c r="Y618" s="38"/>
      <c r="Z618" s="38"/>
      <c r="AA618" s="38"/>
      <c r="AB618" s="38"/>
    </row>
    <row r="619" customFormat="false" ht="15" hidden="true" customHeight="false" outlineLevel="0" collapsed="false">
      <c r="A619" s="27"/>
      <c r="B619" s="29"/>
      <c r="C619" s="27"/>
      <c r="D619" s="27"/>
      <c r="E619" s="29"/>
      <c r="F619" s="30"/>
      <c r="G619" s="27"/>
      <c r="H619" s="29"/>
      <c r="I619" s="31"/>
      <c r="J619" s="29"/>
      <c r="K619" s="27"/>
      <c r="L619" s="27"/>
      <c r="M619" s="32"/>
      <c r="N619" s="32"/>
      <c r="O619" s="32"/>
      <c r="P619" s="32"/>
      <c r="Q619" s="32"/>
      <c r="R619" s="32"/>
      <c r="S619" s="33"/>
      <c r="T619" s="34" t="n">
        <v>41638</v>
      </c>
      <c r="U619" s="36"/>
      <c r="V619" s="36" t="n">
        <v>6806</v>
      </c>
      <c r="W619" s="37" t="n">
        <v>20000</v>
      </c>
      <c r="X619" s="38"/>
      <c r="Y619" s="36" t="s">
        <v>49</v>
      </c>
      <c r="Z619" s="36" t="s">
        <v>39</v>
      </c>
      <c r="AA619" s="39" t="s">
        <v>40</v>
      </c>
      <c r="AB619" s="38"/>
    </row>
    <row r="620" customFormat="false" ht="15" hidden="true" customHeight="false" outlineLevel="0" collapsed="false">
      <c r="A620" s="27"/>
      <c r="B620" s="29"/>
      <c r="C620" s="27"/>
      <c r="D620" s="27"/>
      <c r="E620" s="29"/>
      <c r="F620" s="30"/>
      <c r="G620" s="27"/>
      <c r="H620" s="29"/>
      <c r="I620" s="31"/>
      <c r="J620" s="29"/>
      <c r="K620" s="27"/>
      <c r="L620" s="27"/>
      <c r="M620" s="32"/>
      <c r="N620" s="32"/>
      <c r="O620" s="32"/>
      <c r="P620" s="32"/>
      <c r="Q620" s="32"/>
      <c r="R620" s="32"/>
      <c r="S620" s="33"/>
      <c r="T620" s="34" t="n">
        <v>41638</v>
      </c>
      <c r="U620" s="36"/>
      <c r="V620" s="36" t="n">
        <v>6807</v>
      </c>
      <c r="W620" s="37" t="n">
        <v>120000</v>
      </c>
      <c r="X620" s="38"/>
      <c r="Y620" s="36" t="s">
        <v>49</v>
      </c>
      <c r="Z620" s="36" t="s">
        <v>39</v>
      </c>
      <c r="AA620" s="39" t="s">
        <v>40</v>
      </c>
      <c r="AB620" s="38"/>
    </row>
    <row r="621" customFormat="false" ht="15" hidden="true" customHeight="false" outlineLevel="0" collapsed="false">
      <c r="A621" s="27"/>
      <c r="B621" s="29"/>
      <c r="C621" s="27"/>
      <c r="D621" s="27"/>
      <c r="E621" s="29"/>
      <c r="F621" s="30"/>
      <c r="G621" s="27"/>
      <c r="H621" s="29"/>
      <c r="I621" s="31"/>
      <c r="J621" s="29"/>
      <c r="K621" s="27"/>
      <c r="L621" s="27"/>
      <c r="M621" s="32"/>
      <c r="N621" s="32"/>
      <c r="O621" s="32"/>
      <c r="P621" s="32"/>
      <c r="Q621" s="32"/>
      <c r="R621" s="32"/>
      <c r="S621" s="33"/>
      <c r="T621" s="34" t="n">
        <v>41638</v>
      </c>
      <c r="U621" s="36"/>
      <c r="V621" s="36" t="n">
        <v>6808</v>
      </c>
      <c r="W621" s="37" t="n">
        <v>60000</v>
      </c>
      <c r="X621" s="38"/>
      <c r="Y621" s="36" t="s">
        <v>49</v>
      </c>
      <c r="Z621" s="36" t="s">
        <v>39</v>
      </c>
      <c r="AA621" s="39" t="s">
        <v>40</v>
      </c>
      <c r="AB621" s="38"/>
    </row>
    <row r="622" customFormat="false" ht="15" hidden="true" customHeight="false" outlineLevel="0" collapsed="false">
      <c r="A622" s="27"/>
      <c r="B622" s="29"/>
      <c r="C622" s="27"/>
      <c r="D622" s="27"/>
      <c r="E622" s="29"/>
      <c r="F622" s="30"/>
      <c r="G622" s="27"/>
      <c r="H622" s="29"/>
      <c r="I622" s="31"/>
      <c r="J622" s="29"/>
      <c r="K622" s="27"/>
      <c r="L622" s="27"/>
      <c r="M622" s="32"/>
      <c r="N622" s="32"/>
      <c r="O622" s="32"/>
      <c r="P622" s="32"/>
      <c r="Q622" s="32"/>
      <c r="R622" s="32"/>
      <c r="S622" s="33"/>
      <c r="T622" s="34" t="n">
        <v>41639</v>
      </c>
      <c r="U622" s="36"/>
      <c r="V622" s="36" t="n">
        <v>1156</v>
      </c>
      <c r="W622" s="37" t="n">
        <v>116348.6</v>
      </c>
      <c r="X622" s="36" t="s">
        <v>1161</v>
      </c>
      <c r="Y622" s="36" t="s">
        <v>49</v>
      </c>
      <c r="Z622" s="36" t="s">
        <v>39</v>
      </c>
      <c r="AA622" s="39" t="s">
        <v>40</v>
      </c>
      <c r="AB622" s="38"/>
    </row>
    <row r="623" customFormat="false" ht="15" hidden="true" customHeight="false" outlineLevel="0" collapsed="false">
      <c r="A623" s="27" t="s">
        <v>4324</v>
      </c>
      <c r="B623" s="29" t="n">
        <v>39001</v>
      </c>
      <c r="C623" s="27" t="s">
        <v>58</v>
      </c>
      <c r="D623" s="27" t="s">
        <v>375</v>
      </c>
      <c r="E623" s="29" t="n">
        <v>2014</v>
      </c>
      <c r="F623" s="30" t="n">
        <v>41629</v>
      </c>
      <c r="G623" s="27" t="s">
        <v>2801</v>
      </c>
      <c r="H623" s="29" t="s">
        <v>4325</v>
      </c>
      <c r="I623" s="31" t="s">
        <v>45</v>
      </c>
      <c r="J623" s="29" t="s">
        <v>31</v>
      </c>
      <c r="K623" s="27" t="s">
        <v>4326</v>
      </c>
      <c r="L623" s="27" t="s">
        <v>4327</v>
      </c>
      <c r="M623" s="32" t="n">
        <v>103362.07</v>
      </c>
      <c r="N623" s="32" t="n">
        <v>0</v>
      </c>
      <c r="O623" s="32" t="n">
        <v>16537.93</v>
      </c>
      <c r="P623" s="32" t="n">
        <v>119900</v>
      </c>
      <c r="Q623" s="32" t="n">
        <v>104985.93</v>
      </c>
      <c r="R623" s="32" t="n">
        <f aca="false">+M623-Q623</f>
        <v>-1623.85999999999</v>
      </c>
      <c r="S623" s="33" t="s">
        <v>37</v>
      </c>
      <c r="T623" s="36" t="s">
        <v>56</v>
      </c>
      <c r="U623" s="40" t="s">
        <v>56</v>
      </c>
      <c r="V623" s="36" t="s">
        <v>56</v>
      </c>
      <c r="W623" s="40" t="s">
        <v>56</v>
      </c>
      <c r="X623" s="36" t="s">
        <v>56</v>
      </c>
      <c r="Y623" s="36" t="s">
        <v>56</v>
      </c>
      <c r="Z623" s="36" t="s">
        <v>56</v>
      </c>
      <c r="AA623" s="36" t="s">
        <v>56</v>
      </c>
      <c r="AB623" s="38"/>
    </row>
    <row r="624" customFormat="false" ht="15" hidden="true" customHeight="false" outlineLevel="0" collapsed="false">
      <c r="A624" s="27" t="s">
        <v>4328</v>
      </c>
      <c r="B624" s="29" t="n">
        <v>39501</v>
      </c>
      <c r="C624" s="27" t="s">
        <v>58</v>
      </c>
      <c r="D624" s="27" t="s">
        <v>214</v>
      </c>
      <c r="E624" s="29" t="n">
        <v>2014</v>
      </c>
      <c r="F624" s="30" t="n">
        <v>41634</v>
      </c>
      <c r="G624" s="27" t="s">
        <v>2184</v>
      </c>
      <c r="H624" s="29" t="s">
        <v>4329</v>
      </c>
      <c r="I624" s="31" t="s">
        <v>45</v>
      </c>
      <c r="J624" s="29" t="s">
        <v>58</v>
      </c>
      <c r="K624" s="27" t="s">
        <v>4330</v>
      </c>
      <c r="L624" s="27" t="s">
        <v>4331</v>
      </c>
      <c r="M624" s="32" t="n">
        <v>203994.53</v>
      </c>
      <c r="N624" s="32" t="n">
        <v>2039.95</v>
      </c>
      <c r="O624" s="32" t="n">
        <v>32965.52</v>
      </c>
      <c r="P624" s="32" t="n">
        <v>239000</v>
      </c>
      <c r="Q624" s="32" t="n">
        <v>194783.49</v>
      </c>
      <c r="R624" s="32" t="n">
        <f aca="false">+M624-Q624</f>
        <v>9211.04000000001</v>
      </c>
      <c r="S624" s="33" t="s">
        <v>37</v>
      </c>
      <c r="T624" s="38"/>
      <c r="U624" s="36"/>
      <c r="V624" s="36"/>
      <c r="W624" s="37"/>
      <c r="X624" s="38"/>
      <c r="Y624" s="38"/>
      <c r="Z624" s="38"/>
      <c r="AA624" s="38"/>
      <c r="AB624" s="38"/>
    </row>
    <row r="625" customFormat="false" ht="15" hidden="true" customHeight="false" outlineLevel="0" collapsed="false">
      <c r="A625" s="27"/>
      <c r="B625" s="29"/>
      <c r="C625" s="27"/>
      <c r="D625" s="27"/>
      <c r="E625" s="29"/>
      <c r="F625" s="30"/>
      <c r="G625" s="27"/>
      <c r="H625" s="29"/>
      <c r="I625" s="31"/>
      <c r="J625" s="29"/>
      <c r="K625" s="27"/>
      <c r="L625" s="27"/>
      <c r="M625" s="32"/>
      <c r="N625" s="32"/>
      <c r="O625" s="32"/>
      <c r="P625" s="32"/>
      <c r="Q625" s="32"/>
      <c r="R625" s="32"/>
      <c r="S625" s="33"/>
      <c r="T625" s="34" t="n">
        <v>41631</v>
      </c>
      <c r="U625" s="36"/>
      <c r="V625" s="36" t="n">
        <v>6751</v>
      </c>
      <c r="W625" s="37" t="n">
        <v>40000</v>
      </c>
      <c r="X625" s="38"/>
      <c r="Y625" s="36" t="s">
        <v>49</v>
      </c>
      <c r="Z625" s="36" t="s">
        <v>39</v>
      </c>
      <c r="AA625" s="39" t="s">
        <v>40</v>
      </c>
      <c r="AB625" s="38"/>
    </row>
    <row r="626" customFormat="false" ht="15" hidden="true" customHeight="false" outlineLevel="0" collapsed="false">
      <c r="A626" s="27"/>
      <c r="B626" s="29"/>
      <c r="C626" s="27"/>
      <c r="D626" s="27"/>
      <c r="E626" s="29"/>
      <c r="F626" s="30"/>
      <c r="G626" s="27"/>
      <c r="H626" s="29"/>
      <c r="I626" s="31"/>
      <c r="J626" s="29"/>
      <c r="K626" s="27"/>
      <c r="L626" s="27"/>
      <c r="M626" s="32"/>
      <c r="N626" s="32"/>
      <c r="O626" s="32"/>
      <c r="P626" s="32"/>
      <c r="Q626" s="32"/>
      <c r="R626" s="32"/>
      <c r="S626" s="33"/>
      <c r="T626" s="34" t="n">
        <v>41631</v>
      </c>
      <c r="U626" s="36"/>
      <c r="V626" s="36" t="n">
        <v>6752</v>
      </c>
      <c r="W626" s="37" t="n">
        <v>40000</v>
      </c>
      <c r="X626" s="38"/>
      <c r="Y626" s="36" t="s">
        <v>49</v>
      </c>
      <c r="Z626" s="36" t="s">
        <v>39</v>
      </c>
      <c r="AA626" s="39" t="s">
        <v>40</v>
      </c>
      <c r="AB626" s="38"/>
    </row>
    <row r="627" customFormat="false" ht="15" hidden="true" customHeight="false" outlineLevel="0" collapsed="false">
      <c r="A627" s="27"/>
      <c r="B627" s="29"/>
      <c r="C627" s="27"/>
      <c r="D627" s="27"/>
      <c r="E627" s="29"/>
      <c r="F627" s="30"/>
      <c r="G627" s="27"/>
      <c r="H627" s="29"/>
      <c r="I627" s="31"/>
      <c r="J627" s="29"/>
      <c r="K627" s="27"/>
      <c r="L627" s="27"/>
      <c r="M627" s="32"/>
      <c r="N627" s="32"/>
      <c r="O627" s="32"/>
      <c r="P627" s="32"/>
      <c r="Q627" s="32"/>
      <c r="R627" s="32"/>
      <c r="S627" s="33"/>
      <c r="T627" s="34" t="n">
        <v>41634</v>
      </c>
      <c r="U627" s="36"/>
      <c r="V627" s="36" t="n">
        <v>6768</v>
      </c>
      <c r="W627" s="37" t="n">
        <v>10000</v>
      </c>
      <c r="X627" s="38"/>
      <c r="Y627" s="36" t="s">
        <v>49</v>
      </c>
      <c r="Z627" s="36" t="s">
        <v>39</v>
      </c>
      <c r="AA627" s="39" t="s">
        <v>40</v>
      </c>
      <c r="AB627" s="38"/>
    </row>
    <row r="628" customFormat="false" ht="15" hidden="true" customHeight="false" outlineLevel="0" collapsed="false">
      <c r="A628" s="27"/>
      <c r="B628" s="29"/>
      <c r="C628" s="27"/>
      <c r="D628" s="27"/>
      <c r="E628" s="29"/>
      <c r="F628" s="30"/>
      <c r="G628" s="27"/>
      <c r="H628" s="29"/>
      <c r="I628" s="31"/>
      <c r="J628" s="29"/>
      <c r="K628" s="27"/>
      <c r="L628" s="27"/>
      <c r="M628" s="32"/>
      <c r="N628" s="32"/>
      <c r="O628" s="32"/>
      <c r="P628" s="32"/>
      <c r="Q628" s="32"/>
      <c r="R628" s="32"/>
      <c r="S628" s="33"/>
      <c r="T628" s="34" t="n">
        <v>41634</v>
      </c>
      <c r="U628" s="36"/>
      <c r="V628" s="36" t="n">
        <v>6769</v>
      </c>
      <c r="W628" s="37" t="n">
        <v>8231.91</v>
      </c>
      <c r="X628" s="38"/>
      <c r="Y628" s="36" t="s">
        <v>49</v>
      </c>
      <c r="Z628" s="36" t="s">
        <v>39</v>
      </c>
      <c r="AA628" s="39" t="s">
        <v>40</v>
      </c>
      <c r="AB628" s="38"/>
    </row>
    <row r="629" customFormat="false" ht="15" hidden="true" customHeight="false" outlineLevel="0" collapsed="false">
      <c r="A629" s="27"/>
      <c r="B629" s="29"/>
      <c r="C629" s="27"/>
      <c r="D629" s="27"/>
      <c r="E629" s="29"/>
      <c r="F629" s="30"/>
      <c r="G629" s="27"/>
      <c r="H629" s="29"/>
      <c r="I629" s="31"/>
      <c r="J629" s="29"/>
      <c r="K629" s="27"/>
      <c r="L629" s="27"/>
      <c r="M629" s="32"/>
      <c r="N629" s="32"/>
      <c r="O629" s="32"/>
      <c r="P629" s="32"/>
      <c r="Q629" s="32"/>
      <c r="R629" s="32"/>
      <c r="S629" s="33"/>
      <c r="T629" s="34" t="n">
        <v>41634</v>
      </c>
      <c r="U629" s="36"/>
      <c r="V629" s="36" t="n">
        <v>6770</v>
      </c>
      <c r="W629" s="37" t="n">
        <v>30000</v>
      </c>
      <c r="X629" s="38"/>
      <c r="Y629" s="36" t="s">
        <v>49</v>
      </c>
      <c r="Z629" s="36" t="s">
        <v>39</v>
      </c>
      <c r="AA629" s="39" t="s">
        <v>40</v>
      </c>
      <c r="AB629" s="38"/>
    </row>
    <row r="630" customFormat="false" ht="15" hidden="true" customHeight="false" outlineLevel="0" collapsed="false">
      <c r="A630" s="27"/>
      <c r="B630" s="29"/>
      <c r="C630" s="27"/>
      <c r="D630" s="27"/>
      <c r="E630" s="29"/>
      <c r="F630" s="30"/>
      <c r="G630" s="27"/>
      <c r="H630" s="29"/>
      <c r="I630" s="31"/>
      <c r="J630" s="29"/>
      <c r="K630" s="27"/>
      <c r="L630" s="27"/>
      <c r="M630" s="32"/>
      <c r="N630" s="32"/>
      <c r="O630" s="32"/>
      <c r="P630" s="32"/>
      <c r="Q630" s="32"/>
      <c r="R630" s="32"/>
      <c r="S630" s="33"/>
      <c r="T630" s="34" t="n">
        <v>41638</v>
      </c>
      <c r="U630" s="36"/>
      <c r="V630" s="36" t="s">
        <v>56</v>
      </c>
      <c r="W630" s="37" t="n">
        <v>110768.09</v>
      </c>
      <c r="X630" s="36" t="s">
        <v>1161</v>
      </c>
      <c r="Y630" s="36" t="s">
        <v>49</v>
      </c>
      <c r="Z630" s="36" t="s">
        <v>39</v>
      </c>
      <c r="AA630" s="39" t="s">
        <v>40</v>
      </c>
      <c r="AB630" s="38"/>
    </row>
    <row r="631" customFormat="false" ht="15" hidden="true" customHeight="false" outlineLevel="0" collapsed="false">
      <c r="A631" s="27" t="s">
        <v>4332</v>
      </c>
      <c r="B631" s="29" t="n">
        <v>39002</v>
      </c>
      <c r="C631" s="27" t="s">
        <v>58</v>
      </c>
      <c r="D631" s="27" t="s">
        <v>102</v>
      </c>
      <c r="E631" s="29" t="n">
        <v>2014</v>
      </c>
      <c r="F631" s="30" t="n">
        <v>41625</v>
      </c>
      <c r="G631" s="27" t="s">
        <v>3330</v>
      </c>
      <c r="H631" s="29" t="s">
        <v>4333</v>
      </c>
      <c r="I631" s="31" t="s">
        <v>34</v>
      </c>
      <c r="J631" s="29" t="s">
        <v>31</v>
      </c>
      <c r="K631" s="27" t="s">
        <v>4334</v>
      </c>
      <c r="L631" s="27" t="s">
        <v>4335</v>
      </c>
      <c r="M631" s="32" t="n">
        <v>118017.24</v>
      </c>
      <c r="N631" s="32" t="n">
        <v>0</v>
      </c>
      <c r="O631" s="32" t="n">
        <v>18882.76</v>
      </c>
      <c r="P631" s="32" t="n">
        <v>136900</v>
      </c>
      <c r="Q631" s="32" t="n">
        <v>116762.77</v>
      </c>
      <c r="R631" s="32" t="n">
        <f aca="false">+M631-Q631</f>
        <v>1254.47</v>
      </c>
      <c r="S631" s="33" t="s">
        <v>37</v>
      </c>
      <c r="T631" s="36" t="s">
        <v>56</v>
      </c>
      <c r="U631" s="40" t="s">
        <v>56</v>
      </c>
      <c r="V631" s="36" t="s">
        <v>56</v>
      </c>
      <c r="W631" s="40" t="s">
        <v>56</v>
      </c>
      <c r="X631" s="36" t="s">
        <v>56</v>
      </c>
      <c r="Y631" s="36" t="s">
        <v>56</v>
      </c>
      <c r="Z631" s="36" t="s">
        <v>56</v>
      </c>
      <c r="AA631" s="36" t="s">
        <v>56</v>
      </c>
      <c r="AB631" s="38"/>
    </row>
    <row r="632" customFormat="false" ht="15" hidden="true" customHeight="false" outlineLevel="0" collapsed="false">
      <c r="A632" s="27" t="s">
        <v>4336</v>
      </c>
      <c r="B632" s="29" t="n">
        <v>38110</v>
      </c>
      <c r="C632" s="27" t="s">
        <v>58</v>
      </c>
      <c r="D632" s="27" t="s">
        <v>407</v>
      </c>
      <c r="E632" s="29" t="n">
        <v>2014</v>
      </c>
      <c r="F632" s="30" t="n">
        <v>41618</v>
      </c>
      <c r="G632" s="27" t="s">
        <v>2279</v>
      </c>
      <c r="H632" s="29" t="s">
        <v>4337</v>
      </c>
      <c r="I632" s="31" t="s">
        <v>34</v>
      </c>
      <c r="J632" s="29" t="s">
        <v>58</v>
      </c>
      <c r="K632" s="27" t="s">
        <v>4338</v>
      </c>
      <c r="L632" s="27" t="s">
        <v>4339</v>
      </c>
      <c r="M632" s="32" t="n">
        <v>157327.59</v>
      </c>
      <c r="N632" s="32" t="n">
        <v>0</v>
      </c>
      <c r="O632" s="32" t="n">
        <v>25172.41</v>
      </c>
      <c r="P632" s="32" t="n">
        <v>182500</v>
      </c>
      <c r="Q632" s="32" t="n">
        <v>142692.83</v>
      </c>
      <c r="R632" s="32" t="n">
        <f aca="false">+M632-Q632</f>
        <v>14634.76</v>
      </c>
      <c r="S632" s="33" t="s">
        <v>37</v>
      </c>
      <c r="T632" s="36" t="s">
        <v>56</v>
      </c>
      <c r="U632" s="40" t="s">
        <v>56</v>
      </c>
      <c r="V632" s="36" t="s">
        <v>56</v>
      </c>
      <c r="W632" s="40" t="s">
        <v>56</v>
      </c>
      <c r="X632" s="36" t="s">
        <v>56</v>
      </c>
      <c r="Y632" s="36" t="s">
        <v>56</v>
      </c>
      <c r="Z632" s="36" t="s">
        <v>56</v>
      </c>
      <c r="AA632" s="36" t="s">
        <v>56</v>
      </c>
      <c r="AB632" s="38"/>
    </row>
    <row r="633" customFormat="false" ht="15" hidden="true" customHeight="false" outlineLevel="0" collapsed="false">
      <c r="A633" s="27" t="s">
        <v>4340</v>
      </c>
      <c r="B633" s="29" t="n">
        <v>38111</v>
      </c>
      <c r="C633" s="27" t="s">
        <v>58</v>
      </c>
      <c r="D633" s="27" t="s">
        <v>835</v>
      </c>
      <c r="E633" s="29" t="n">
        <v>2014</v>
      </c>
      <c r="F633" s="30" t="n">
        <v>41618</v>
      </c>
      <c r="G633" s="27" t="s">
        <v>2171</v>
      </c>
      <c r="H633" s="29" t="s">
        <v>3148</v>
      </c>
      <c r="I633" s="31" t="s">
        <v>34</v>
      </c>
      <c r="J633" s="29" t="s">
        <v>58</v>
      </c>
      <c r="K633" s="27" t="s">
        <v>3149</v>
      </c>
      <c r="L633" s="27" t="s">
        <v>3150</v>
      </c>
      <c r="M633" s="32" t="n">
        <v>-158965.52</v>
      </c>
      <c r="N633" s="32" t="n">
        <v>0</v>
      </c>
      <c r="O633" s="32" t="n">
        <v>-25434.48</v>
      </c>
      <c r="P633" s="32" t="n">
        <v>-184400</v>
      </c>
      <c r="Q633" s="32" t="n">
        <v>-149600.7</v>
      </c>
      <c r="R633" s="32" t="n">
        <f aca="false">+M633-Q633</f>
        <v>-9364.81999999998</v>
      </c>
      <c r="S633" s="33" t="s">
        <v>3319</v>
      </c>
      <c r="T633" s="36" t="s">
        <v>56</v>
      </c>
      <c r="U633" s="40" t="s">
        <v>56</v>
      </c>
      <c r="V633" s="36" t="s">
        <v>56</v>
      </c>
      <c r="W633" s="40" t="s">
        <v>56</v>
      </c>
      <c r="X633" s="36" t="s">
        <v>56</v>
      </c>
      <c r="Y633" s="36" t="s">
        <v>56</v>
      </c>
      <c r="Z633" s="36" t="s">
        <v>56</v>
      </c>
      <c r="AA633" s="36" t="s">
        <v>56</v>
      </c>
      <c r="AB633" s="38"/>
    </row>
    <row r="634" customFormat="false" ht="15" hidden="true" customHeight="false" outlineLevel="0" collapsed="false">
      <c r="A634" s="27" t="s">
        <v>4341</v>
      </c>
      <c r="B634" s="29" t="n">
        <v>38111</v>
      </c>
      <c r="C634" s="27" t="s">
        <v>58</v>
      </c>
      <c r="D634" s="27" t="s">
        <v>835</v>
      </c>
      <c r="E634" s="29" t="n">
        <v>2014</v>
      </c>
      <c r="F634" s="30" t="n">
        <v>41628</v>
      </c>
      <c r="G634" s="27" t="s">
        <v>2171</v>
      </c>
      <c r="H634" s="29" t="s">
        <v>4342</v>
      </c>
      <c r="I634" s="31" t="s">
        <v>34</v>
      </c>
      <c r="J634" s="29" t="s">
        <v>58</v>
      </c>
      <c r="K634" s="27" t="s">
        <v>3149</v>
      </c>
      <c r="L634" s="27" t="s">
        <v>4343</v>
      </c>
      <c r="M634" s="32" t="n">
        <v>158965.52</v>
      </c>
      <c r="N634" s="32" t="n">
        <v>0</v>
      </c>
      <c r="O634" s="32" t="n">
        <v>25434.48</v>
      </c>
      <c r="P634" s="32" t="n">
        <v>184400</v>
      </c>
      <c r="Q634" s="32" t="n">
        <v>149598</v>
      </c>
      <c r="R634" s="32" t="n">
        <f aca="false">+M634-Q634</f>
        <v>9367.51999999999</v>
      </c>
      <c r="S634" s="33" t="s">
        <v>37</v>
      </c>
      <c r="T634" s="36" t="s">
        <v>56</v>
      </c>
      <c r="U634" s="40" t="s">
        <v>56</v>
      </c>
      <c r="V634" s="36" t="s">
        <v>56</v>
      </c>
      <c r="W634" s="40" t="s">
        <v>56</v>
      </c>
      <c r="X634" s="36" t="s">
        <v>56</v>
      </c>
      <c r="Y634" s="36" t="s">
        <v>56</v>
      </c>
      <c r="Z634" s="36" t="s">
        <v>56</v>
      </c>
      <c r="AA634" s="36" t="s">
        <v>56</v>
      </c>
      <c r="AB634" s="38"/>
    </row>
    <row r="635" customFormat="false" ht="15" hidden="true" customHeight="false" outlineLevel="0" collapsed="false">
      <c r="A635" s="27" t="s">
        <v>4344</v>
      </c>
      <c r="B635" s="29" t="n">
        <v>39001</v>
      </c>
      <c r="C635" s="27" t="s">
        <v>58</v>
      </c>
      <c r="D635" s="27" t="s">
        <v>375</v>
      </c>
      <c r="E635" s="29" t="n">
        <v>2014</v>
      </c>
      <c r="F635" s="30" t="n">
        <v>41615</v>
      </c>
      <c r="G635" s="27" t="s">
        <v>2437</v>
      </c>
      <c r="H635" s="29" t="s">
        <v>3167</v>
      </c>
      <c r="I635" s="31" t="s">
        <v>34</v>
      </c>
      <c r="J635" s="29" t="s">
        <v>31</v>
      </c>
      <c r="K635" s="27" t="s">
        <v>3168</v>
      </c>
      <c r="L635" s="27" t="s">
        <v>3169</v>
      </c>
      <c r="M635" s="32" t="n">
        <v>-106810.34</v>
      </c>
      <c r="N635" s="32" t="n">
        <v>0</v>
      </c>
      <c r="O635" s="32" t="n">
        <v>-17089.66</v>
      </c>
      <c r="P635" s="32" t="n">
        <v>-123900</v>
      </c>
      <c r="Q635" s="32" t="n">
        <v>-104985.93</v>
      </c>
      <c r="R635" s="32" t="n">
        <f aca="false">+M635-Q635</f>
        <v>-1824.41</v>
      </c>
      <c r="S635" s="33" t="s">
        <v>3319</v>
      </c>
      <c r="T635" s="36" t="s">
        <v>56</v>
      </c>
      <c r="U635" s="40" t="s">
        <v>56</v>
      </c>
      <c r="V635" s="36" t="s">
        <v>56</v>
      </c>
      <c r="W635" s="40" t="s">
        <v>56</v>
      </c>
      <c r="X635" s="36" t="s">
        <v>56</v>
      </c>
      <c r="Y635" s="36" t="s">
        <v>56</v>
      </c>
      <c r="Z635" s="36" t="s">
        <v>56</v>
      </c>
      <c r="AA635" s="36" t="s">
        <v>56</v>
      </c>
      <c r="AB635" s="38"/>
    </row>
    <row r="636" customFormat="false" ht="15" hidden="true" customHeight="false" outlineLevel="0" collapsed="false">
      <c r="A636" s="27" t="s">
        <v>4345</v>
      </c>
      <c r="B636" s="29" t="n">
        <v>39001</v>
      </c>
      <c r="C636" s="27" t="s">
        <v>58</v>
      </c>
      <c r="D636" s="27" t="s">
        <v>375</v>
      </c>
      <c r="E636" s="29" t="n">
        <v>2014</v>
      </c>
      <c r="F636" s="30" t="n">
        <v>41635</v>
      </c>
      <c r="G636" s="27" t="s">
        <v>2437</v>
      </c>
      <c r="H636" s="29" t="s">
        <v>3167</v>
      </c>
      <c r="I636" s="31" t="s">
        <v>34</v>
      </c>
      <c r="J636" s="29" t="s">
        <v>31</v>
      </c>
      <c r="K636" s="27" t="s">
        <v>3168</v>
      </c>
      <c r="L636" s="27" t="s">
        <v>3169</v>
      </c>
      <c r="M636" s="32" t="n">
        <v>103362.07</v>
      </c>
      <c r="N636" s="32" t="n">
        <v>0</v>
      </c>
      <c r="O636" s="32" t="n">
        <v>16537.93</v>
      </c>
      <c r="P636" s="32" t="n">
        <v>119900</v>
      </c>
      <c r="Q636" s="32" t="n">
        <v>104985.93</v>
      </c>
      <c r="R636" s="32" t="n">
        <f aca="false">+M636-Q636</f>
        <v>-1623.85999999999</v>
      </c>
      <c r="S636" s="33" t="s">
        <v>37</v>
      </c>
      <c r="T636" s="36" t="s">
        <v>56</v>
      </c>
      <c r="U636" s="40" t="s">
        <v>56</v>
      </c>
      <c r="V636" s="36" t="s">
        <v>56</v>
      </c>
      <c r="W636" s="40" t="s">
        <v>56</v>
      </c>
      <c r="X636" s="36" t="s">
        <v>56</v>
      </c>
      <c r="Y636" s="36" t="s">
        <v>56</v>
      </c>
      <c r="Z636" s="36" t="s">
        <v>56</v>
      </c>
      <c r="AA636" s="36" t="s">
        <v>56</v>
      </c>
      <c r="AB636" s="38"/>
    </row>
    <row r="637" customFormat="false" ht="15" hidden="true" customHeight="false" outlineLevel="0" collapsed="false">
      <c r="A637" s="27" t="s">
        <v>4346</v>
      </c>
      <c r="B637" s="29" t="n">
        <v>39102</v>
      </c>
      <c r="C637" s="27" t="s">
        <v>58</v>
      </c>
      <c r="D637" s="27" t="s">
        <v>1615</v>
      </c>
      <c r="E637" s="29" t="n">
        <v>2014</v>
      </c>
      <c r="F637" s="30" t="n">
        <v>41621</v>
      </c>
      <c r="G637" s="27" t="s">
        <v>2437</v>
      </c>
      <c r="H637" s="29" t="s">
        <v>4347</v>
      </c>
      <c r="I637" s="31" t="s">
        <v>34</v>
      </c>
      <c r="J637" s="29" t="s">
        <v>31</v>
      </c>
      <c r="K637" s="27" t="s">
        <v>4348</v>
      </c>
      <c r="L637" s="27" t="s">
        <v>4349</v>
      </c>
      <c r="M637" s="32" t="n">
        <v>104568.97</v>
      </c>
      <c r="N637" s="32" t="n">
        <v>0</v>
      </c>
      <c r="O637" s="32" t="n">
        <v>16731.03</v>
      </c>
      <c r="P637" s="32" t="n">
        <v>121300</v>
      </c>
      <c r="Q637" s="32" t="n">
        <v>95212.97</v>
      </c>
      <c r="R637" s="32" t="n">
        <f aca="false">+M637-Q637</f>
        <v>9356</v>
      </c>
      <c r="S637" s="33" t="s">
        <v>37</v>
      </c>
      <c r="T637" s="36" t="s">
        <v>56</v>
      </c>
      <c r="U637" s="40" t="s">
        <v>56</v>
      </c>
      <c r="V637" s="36" t="s">
        <v>56</v>
      </c>
      <c r="W637" s="40" t="s">
        <v>56</v>
      </c>
      <c r="X637" s="36" t="s">
        <v>56</v>
      </c>
      <c r="Y637" s="36" t="s">
        <v>56</v>
      </c>
      <c r="Z637" s="36" t="s">
        <v>56</v>
      </c>
      <c r="AA637" s="36" t="s">
        <v>56</v>
      </c>
      <c r="AB637" s="38"/>
    </row>
    <row r="638" customFormat="false" ht="15" hidden="true" customHeight="false" outlineLevel="0" collapsed="false">
      <c r="A638" s="33" t="s">
        <v>4350</v>
      </c>
      <c r="B638" s="50" t="n">
        <v>39304</v>
      </c>
      <c r="C638" s="33" t="s">
        <v>31</v>
      </c>
      <c r="D638" s="33" t="s">
        <v>164</v>
      </c>
      <c r="E638" s="50"/>
      <c r="F638" s="51" t="n">
        <v>41639</v>
      </c>
      <c r="G638" s="33" t="s">
        <v>2431</v>
      </c>
      <c r="H638" s="50" t="s">
        <v>4351</v>
      </c>
      <c r="I638" s="52" t="s">
        <v>34</v>
      </c>
      <c r="J638" s="50" t="s">
        <v>31</v>
      </c>
      <c r="K638" s="33" t="s">
        <v>4352</v>
      </c>
      <c r="L638" s="33" t="s">
        <v>4353</v>
      </c>
      <c r="M638" s="53" t="n">
        <v>165172.41</v>
      </c>
      <c r="N638" s="53" t="n">
        <v>0</v>
      </c>
      <c r="O638" s="53" t="n">
        <v>4827.59</v>
      </c>
      <c r="P638" s="53" t="n">
        <v>170000</v>
      </c>
      <c r="Q638" s="53" t="n">
        <v>135000</v>
      </c>
      <c r="R638" s="53" t="n">
        <f aca="false">+M638-Q638</f>
        <v>30172.41</v>
      </c>
      <c r="S638" s="33" t="s">
        <v>168</v>
      </c>
      <c r="T638" s="36" t="s">
        <v>56</v>
      </c>
      <c r="U638" s="40" t="s">
        <v>56</v>
      </c>
      <c r="V638" s="36" t="s">
        <v>56</v>
      </c>
      <c r="W638" s="40" t="s">
        <v>56</v>
      </c>
      <c r="X638" s="36" t="s">
        <v>56</v>
      </c>
      <c r="Y638" s="36" t="s">
        <v>56</v>
      </c>
      <c r="Z638" s="36" t="s">
        <v>56</v>
      </c>
      <c r="AA638" s="36" t="s">
        <v>56</v>
      </c>
      <c r="AB638" s="38"/>
    </row>
    <row r="639" customFormat="false" ht="15" hidden="true" customHeight="false" outlineLevel="0" collapsed="false">
      <c r="A639" s="27" t="s">
        <v>4354</v>
      </c>
      <c r="B639" s="29" t="n">
        <v>39503</v>
      </c>
      <c r="C639" s="27" t="s">
        <v>58</v>
      </c>
      <c r="D639" s="27" t="s">
        <v>153</v>
      </c>
      <c r="E639" s="29" t="n">
        <v>2014</v>
      </c>
      <c r="F639" s="30" t="n">
        <v>41613</v>
      </c>
      <c r="G639" s="27" t="s">
        <v>2284</v>
      </c>
      <c r="H639" s="29" t="s">
        <v>3171</v>
      </c>
      <c r="I639" s="31" t="s">
        <v>34</v>
      </c>
      <c r="J639" s="29" t="s">
        <v>58</v>
      </c>
      <c r="K639" s="27" t="s">
        <v>3172</v>
      </c>
      <c r="L639" s="27" t="s">
        <v>3173</v>
      </c>
      <c r="M639" s="32" t="n">
        <v>-268731.79</v>
      </c>
      <c r="N639" s="32" t="n">
        <v>-7388.9</v>
      </c>
      <c r="O639" s="32" t="n">
        <v>-44179.31</v>
      </c>
      <c r="P639" s="32" t="n">
        <v>-320300</v>
      </c>
      <c r="Q639" s="32" t="n">
        <v>-242833.1</v>
      </c>
      <c r="R639" s="32" t="n">
        <f aca="false">+M639-Q639</f>
        <v>-25898.69</v>
      </c>
      <c r="S639" s="33" t="s">
        <v>3319</v>
      </c>
      <c r="T639" s="36" t="s">
        <v>56</v>
      </c>
      <c r="U639" s="40" t="s">
        <v>56</v>
      </c>
      <c r="V639" s="36" t="s">
        <v>56</v>
      </c>
      <c r="W639" s="40" t="s">
        <v>56</v>
      </c>
      <c r="X639" s="36" t="s">
        <v>56</v>
      </c>
      <c r="Y639" s="36" t="s">
        <v>56</v>
      </c>
      <c r="Z639" s="36" t="s">
        <v>56</v>
      </c>
      <c r="AA639" s="36" t="s">
        <v>56</v>
      </c>
      <c r="AB639" s="38"/>
    </row>
    <row r="640" customFormat="false" ht="15" hidden="true" customHeight="false" outlineLevel="0" collapsed="false">
      <c r="A640" s="27" t="s">
        <v>4355</v>
      </c>
      <c r="B640" s="29" t="n">
        <v>38113</v>
      </c>
      <c r="C640" s="27" t="s">
        <v>58</v>
      </c>
      <c r="D640" s="27" t="s">
        <v>86</v>
      </c>
      <c r="E640" s="29" t="n">
        <v>2014</v>
      </c>
      <c r="F640" s="30" t="n">
        <v>41639</v>
      </c>
      <c r="G640" s="27" t="s">
        <v>2171</v>
      </c>
      <c r="H640" s="29" t="s">
        <v>4356</v>
      </c>
      <c r="I640" s="31" t="s">
        <v>34</v>
      </c>
      <c r="J640" s="29" t="s">
        <v>58</v>
      </c>
      <c r="K640" s="27" t="s">
        <v>4357</v>
      </c>
      <c r="L640" s="27" t="s">
        <v>4358</v>
      </c>
      <c r="M640" s="32" t="n">
        <v>120603.45</v>
      </c>
      <c r="N640" s="32" t="n">
        <v>0</v>
      </c>
      <c r="O640" s="32" t="n">
        <v>19296.55</v>
      </c>
      <c r="P640" s="32" t="n">
        <v>139900</v>
      </c>
      <c r="Q640" s="32" t="n">
        <v>117865.24</v>
      </c>
      <c r="R640" s="32" t="n">
        <f aca="false">+M640-Q640</f>
        <v>2738.20999999999</v>
      </c>
      <c r="S640" s="33" t="s">
        <v>37</v>
      </c>
      <c r="T640" s="36" t="s">
        <v>56</v>
      </c>
      <c r="U640" s="40" t="s">
        <v>56</v>
      </c>
      <c r="V640" s="36" t="s">
        <v>56</v>
      </c>
      <c r="W640" s="40" t="s">
        <v>56</v>
      </c>
      <c r="X640" s="36" t="s">
        <v>56</v>
      </c>
      <c r="Y640" s="36" t="s">
        <v>56</v>
      </c>
      <c r="Z640" s="36" t="s">
        <v>56</v>
      </c>
      <c r="AA640" s="36" t="s">
        <v>56</v>
      </c>
      <c r="AB640" s="38"/>
    </row>
    <row r="641" customFormat="false" ht="15" hidden="true" customHeight="false" outlineLevel="0" collapsed="false">
      <c r="A641" s="27" t="s">
        <v>4359</v>
      </c>
      <c r="B641" s="29" t="n">
        <v>38115</v>
      </c>
      <c r="C641" s="27" t="s">
        <v>58</v>
      </c>
      <c r="D641" s="27" t="s">
        <v>73</v>
      </c>
      <c r="E641" s="29" t="n">
        <v>2014</v>
      </c>
      <c r="F641" s="30" t="n">
        <v>41639</v>
      </c>
      <c r="G641" s="27" t="s">
        <v>2171</v>
      </c>
      <c r="H641" s="29" t="s">
        <v>4360</v>
      </c>
      <c r="I641" s="31" t="s">
        <v>34</v>
      </c>
      <c r="J641" s="29" t="s">
        <v>58</v>
      </c>
      <c r="K641" s="27" t="s">
        <v>4357</v>
      </c>
      <c r="L641" s="27" t="s">
        <v>4361</v>
      </c>
      <c r="M641" s="32" t="n">
        <v>141810.34</v>
      </c>
      <c r="N641" s="32" t="n">
        <v>0</v>
      </c>
      <c r="O641" s="32" t="n">
        <v>22689.66</v>
      </c>
      <c r="P641" s="32" t="n">
        <v>164500</v>
      </c>
      <c r="Q641" s="32" t="n">
        <v>132606.63</v>
      </c>
      <c r="R641" s="32" t="n">
        <f aca="false">+M641-Q641</f>
        <v>9203.70999999999</v>
      </c>
      <c r="S641" s="33" t="s">
        <v>37</v>
      </c>
      <c r="T641" s="36" t="s">
        <v>56</v>
      </c>
      <c r="U641" s="40" t="s">
        <v>56</v>
      </c>
      <c r="V641" s="36" t="s">
        <v>56</v>
      </c>
      <c r="W641" s="40" t="s">
        <v>56</v>
      </c>
      <c r="X641" s="36" t="s">
        <v>56</v>
      </c>
      <c r="Y641" s="36" t="s">
        <v>56</v>
      </c>
      <c r="Z641" s="36" t="s">
        <v>56</v>
      </c>
      <c r="AA641" s="36" t="s">
        <v>56</v>
      </c>
      <c r="AB641" s="38"/>
    </row>
    <row r="642" customFormat="false" ht="15" hidden="true" customHeight="false" outlineLevel="0" collapsed="false">
      <c r="A642" s="27" t="s">
        <v>4362</v>
      </c>
      <c r="B642" s="29" t="n">
        <v>39002</v>
      </c>
      <c r="C642" s="27" t="s">
        <v>58</v>
      </c>
      <c r="D642" s="27" t="s">
        <v>102</v>
      </c>
      <c r="E642" s="29" t="n">
        <v>2014</v>
      </c>
      <c r="F642" s="30" t="n">
        <v>41622</v>
      </c>
      <c r="G642" s="27" t="s">
        <v>2178</v>
      </c>
      <c r="H642" s="29" t="s">
        <v>4363</v>
      </c>
      <c r="I642" s="31" t="s">
        <v>34</v>
      </c>
      <c r="J642" s="29" t="s">
        <v>31</v>
      </c>
      <c r="K642" s="27" t="s">
        <v>4364</v>
      </c>
      <c r="L642" s="27" t="s">
        <v>4365</v>
      </c>
      <c r="M642" s="32" t="n">
        <v>118017.24</v>
      </c>
      <c r="N642" s="32" t="n">
        <v>0</v>
      </c>
      <c r="O642" s="32" t="n">
        <v>18882.76</v>
      </c>
      <c r="P642" s="32" t="n">
        <v>136900</v>
      </c>
      <c r="Q642" s="32" t="n">
        <v>116762.76</v>
      </c>
      <c r="R642" s="32" t="n">
        <f aca="false">+M642-Q642</f>
        <v>1254.48000000001</v>
      </c>
      <c r="S642" s="33" t="s">
        <v>37</v>
      </c>
      <c r="T642" s="36" t="s">
        <v>56</v>
      </c>
      <c r="U642" s="40" t="s">
        <v>56</v>
      </c>
      <c r="V642" s="36" t="s">
        <v>56</v>
      </c>
      <c r="W642" s="40" t="s">
        <v>56</v>
      </c>
      <c r="X642" s="36" t="s">
        <v>56</v>
      </c>
      <c r="Y642" s="36" t="s">
        <v>56</v>
      </c>
      <c r="Z642" s="36" t="s">
        <v>56</v>
      </c>
      <c r="AA642" s="36" t="s">
        <v>56</v>
      </c>
      <c r="AB642" s="38"/>
    </row>
    <row r="643" customFormat="false" ht="15" hidden="true" customHeight="false" outlineLevel="0" collapsed="false">
      <c r="A643" s="27" t="s">
        <v>4366</v>
      </c>
      <c r="B643" s="29" t="n">
        <v>38113</v>
      </c>
      <c r="C643" s="27" t="s">
        <v>58</v>
      </c>
      <c r="D643" s="27" t="s">
        <v>86</v>
      </c>
      <c r="E643" s="29" t="n">
        <v>2014</v>
      </c>
      <c r="F643" s="30" t="n">
        <v>41610</v>
      </c>
      <c r="G643" s="27" t="s">
        <v>2437</v>
      </c>
      <c r="H643" s="29" t="s">
        <v>4367</v>
      </c>
      <c r="I643" s="31" t="s">
        <v>34</v>
      </c>
      <c r="J643" s="29" t="s">
        <v>58</v>
      </c>
      <c r="K643" s="27" t="s">
        <v>4368</v>
      </c>
      <c r="L643" s="27" t="s">
        <v>4369</v>
      </c>
      <c r="M643" s="32" t="n">
        <v>120603.45</v>
      </c>
      <c r="N643" s="32" t="n">
        <v>0</v>
      </c>
      <c r="O643" s="32" t="n">
        <v>19296.55</v>
      </c>
      <c r="P643" s="32" t="n">
        <v>139900</v>
      </c>
      <c r="Q643" s="32" t="n">
        <v>117865.24</v>
      </c>
      <c r="R643" s="32" t="n">
        <f aca="false">+M643-Q643</f>
        <v>2738.20999999999</v>
      </c>
      <c r="S643" s="33" t="s">
        <v>37</v>
      </c>
      <c r="T643" s="36" t="s">
        <v>56</v>
      </c>
      <c r="U643" s="40" t="s">
        <v>56</v>
      </c>
      <c r="V643" s="36" t="s">
        <v>56</v>
      </c>
      <c r="W643" s="40" t="s">
        <v>56</v>
      </c>
      <c r="X643" s="36" t="s">
        <v>56</v>
      </c>
      <c r="Y643" s="36" t="s">
        <v>56</v>
      </c>
      <c r="Z643" s="36" t="s">
        <v>56</v>
      </c>
      <c r="AA643" s="36" t="s">
        <v>56</v>
      </c>
      <c r="AB643" s="38"/>
    </row>
    <row r="644" customFormat="false" ht="15" hidden="true" customHeight="false" outlineLevel="0" collapsed="false">
      <c r="A644" s="27" t="s">
        <v>4370</v>
      </c>
      <c r="B644" s="29" t="n">
        <v>39003</v>
      </c>
      <c r="C644" s="27" t="s">
        <v>58</v>
      </c>
      <c r="D644" s="27" t="s">
        <v>130</v>
      </c>
      <c r="E644" s="29" t="n">
        <v>2014</v>
      </c>
      <c r="F644" s="30" t="n">
        <v>41639</v>
      </c>
      <c r="G644" s="27" t="s">
        <v>2437</v>
      </c>
      <c r="H644" s="29" t="s">
        <v>4371</v>
      </c>
      <c r="I644" s="31" t="s">
        <v>34</v>
      </c>
      <c r="J644" s="29" t="s">
        <v>31</v>
      </c>
      <c r="K644" s="27" t="s">
        <v>4372</v>
      </c>
      <c r="L644" s="27" t="s">
        <v>4373</v>
      </c>
      <c r="M644" s="32" t="n">
        <v>134396.55</v>
      </c>
      <c r="N644" s="32" t="n">
        <v>0</v>
      </c>
      <c r="O644" s="32" t="n">
        <v>21503.45</v>
      </c>
      <c r="P644" s="32" t="n">
        <v>155900</v>
      </c>
      <c r="Q644" s="32" t="n">
        <v>131490.62</v>
      </c>
      <c r="R644" s="32" t="n">
        <f aca="false">+M644-Q644</f>
        <v>2905.92999999999</v>
      </c>
      <c r="S644" s="33" t="s">
        <v>37</v>
      </c>
      <c r="T644" s="36" t="s">
        <v>56</v>
      </c>
      <c r="U644" s="40" t="s">
        <v>56</v>
      </c>
      <c r="V644" s="36" t="s">
        <v>56</v>
      </c>
      <c r="W644" s="40" t="s">
        <v>56</v>
      </c>
      <c r="X644" s="36" t="s">
        <v>56</v>
      </c>
      <c r="Y644" s="36" t="s">
        <v>56</v>
      </c>
      <c r="Z644" s="36" t="s">
        <v>56</v>
      </c>
      <c r="AA644" s="36" t="s">
        <v>56</v>
      </c>
      <c r="AB644" s="38"/>
    </row>
    <row r="645" customFormat="false" ht="15" hidden="true" customHeight="false" outlineLevel="0" collapsed="false">
      <c r="A645" s="27" t="s">
        <v>4374</v>
      </c>
      <c r="B645" s="29" t="n">
        <v>39402</v>
      </c>
      <c r="C645" s="27" t="s">
        <v>58</v>
      </c>
      <c r="D645" s="27" t="s">
        <v>209</v>
      </c>
      <c r="E645" s="29" t="n">
        <v>2014</v>
      </c>
      <c r="F645" s="30" t="n">
        <v>41638</v>
      </c>
      <c r="G645" s="27" t="s">
        <v>2603</v>
      </c>
      <c r="H645" s="29" t="s">
        <v>4375</v>
      </c>
      <c r="I645" s="31" t="s">
        <v>34</v>
      </c>
      <c r="J645" s="29" t="s">
        <v>58</v>
      </c>
      <c r="K645" s="27" t="s">
        <v>4376</v>
      </c>
      <c r="L645" s="27" t="s">
        <v>4377</v>
      </c>
      <c r="M645" s="32" t="n">
        <v>171120.69</v>
      </c>
      <c r="N645" s="32" t="n">
        <v>0</v>
      </c>
      <c r="O645" s="32" t="n">
        <v>27379.31</v>
      </c>
      <c r="P645" s="32" t="n">
        <v>198500</v>
      </c>
      <c r="Q645" s="32" t="n">
        <v>155106.63</v>
      </c>
      <c r="R645" s="32" t="n">
        <f aca="false">+M645-Q645</f>
        <v>16014.06</v>
      </c>
      <c r="S645" s="33" t="s">
        <v>37</v>
      </c>
      <c r="T645" s="36" t="s">
        <v>56</v>
      </c>
      <c r="U645" s="40" t="s">
        <v>56</v>
      </c>
      <c r="V645" s="36" t="s">
        <v>56</v>
      </c>
      <c r="W645" s="40" t="s">
        <v>56</v>
      </c>
      <c r="X645" s="36" t="s">
        <v>56</v>
      </c>
      <c r="Y645" s="36" t="s">
        <v>56</v>
      </c>
      <c r="Z645" s="36" t="s">
        <v>56</v>
      </c>
      <c r="AA645" s="36" t="s">
        <v>56</v>
      </c>
      <c r="AB645" s="38"/>
    </row>
    <row r="646" customFormat="false" ht="15" hidden="true" customHeight="false" outlineLevel="0" collapsed="false">
      <c r="A646" s="27" t="s">
        <v>4378</v>
      </c>
      <c r="B646" s="29" t="n">
        <v>39501</v>
      </c>
      <c r="C646" s="27" t="s">
        <v>58</v>
      </c>
      <c r="D646" s="27" t="s">
        <v>214</v>
      </c>
      <c r="E646" s="29" t="n">
        <v>2014</v>
      </c>
      <c r="F646" s="30" t="n">
        <v>41634</v>
      </c>
      <c r="G646" s="27" t="s">
        <v>2306</v>
      </c>
      <c r="H646" s="29" t="s">
        <v>4379</v>
      </c>
      <c r="I646" s="31" t="s">
        <v>34</v>
      </c>
      <c r="J646" s="29" t="s">
        <v>58</v>
      </c>
      <c r="K646" s="27" t="s">
        <v>4380</v>
      </c>
      <c r="L646" s="27" t="s">
        <v>4381</v>
      </c>
      <c r="M646" s="32" t="n">
        <v>203994.53</v>
      </c>
      <c r="N646" s="32" t="n">
        <v>2039.95</v>
      </c>
      <c r="O646" s="32" t="n">
        <v>32965.52</v>
      </c>
      <c r="P646" s="32" t="n">
        <v>239000</v>
      </c>
      <c r="Q646" s="32" t="n">
        <v>194783.49</v>
      </c>
      <c r="R646" s="32" t="n">
        <f aca="false">+M646-Q646</f>
        <v>9211.04000000001</v>
      </c>
      <c r="S646" s="33" t="s">
        <v>37</v>
      </c>
      <c r="T646" s="38"/>
      <c r="U646" s="36"/>
      <c r="V646" s="36"/>
      <c r="W646" s="37"/>
      <c r="X646" s="38"/>
      <c r="Y646" s="38"/>
      <c r="Z646" s="38"/>
      <c r="AA646" s="38"/>
      <c r="AB646" s="38"/>
    </row>
    <row r="647" customFormat="false" ht="15" hidden="true" customHeight="false" outlineLevel="0" collapsed="false">
      <c r="A647" s="27"/>
      <c r="B647" s="29"/>
      <c r="C647" s="27"/>
      <c r="D647" s="27"/>
      <c r="E647" s="29"/>
      <c r="F647" s="30"/>
      <c r="G647" s="27"/>
      <c r="H647" s="29"/>
      <c r="I647" s="31"/>
      <c r="J647" s="29"/>
      <c r="K647" s="27"/>
      <c r="L647" s="27"/>
      <c r="M647" s="32"/>
      <c r="N647" s="32"/>
      <c r="O647" s="32"/>
      <c r="P647" s="32"/>
      <c r="Q647" s="32"/>
      <c r="R647" s="32"/>
      <c r="S647" s="33"/>
      <c r="T647" s="34" t="n">
        <v>41634</v>
      </c>
      <c r="U647" s="36"/>
      <c r="V647" s="36" t="n">
        <v>36078</v>
      </c>
      <c r="W647" s="37" t="n">
        <v>4000</v>
      </c>
      <c r="X647" s="38"/>
      <c r="Y647" s="36" t="s">
        <v>49</v>
      </c>
      <c r="Z647" s="36" t="s">
        <v>39</v>
      </c>
      <c r="AA647" s="39" t="s">
        <v>40</v>
      </c>
      <c r="AB647" s="38"/>
    </row>
    <row r="648" customFormat="false" ht="15" hidden="true" customHeight="false" outlineLevel="0" collapsed="false">
      <c r="A648" s="27"/>
      <c r="B648" s="29"/>
      <c r="C648" s="27"/>
      <c r="D648" s="27"/>
      <c r="E648" s="29"/>
      <c r="F648" s="30"/>
      <c r="G648" s="27"/>
      <c r="H648" s="29"/>
      <c r="I648" s="31"/>
      <c r="J648" s="29"/>
      <c r="K648" s="27"/>
      <c r="L648" s="27"/>
      <c r="M648" s="32"/>
      <c r="N648" s="32"/>
      <c r="O648" s="32"/>
      <c r="P648" s="32"/>
      <c r="Q648" s="32"/>
      <c r="R648" s="32"/>
      <c r="S648" s="33"/>
      <c r="T648" s="34" t="n">
        <v>41636</v>
      </c>
      <c r="U648" s="36"/>
      <c r="V648" s="36" t="n">
        <v>36125</v>
      </c>
      <c r="W648" s="37" t="n">
        <v>40000</v>
      </c>
      <c r="X648" s="38"/>
      <c r="Y648" s="36" t="s">
        <v>49</v>
      </c>
      <c r="Z648" s="36" t="s">
        <v>39</v>
      </c>
      <c r="AA648" s="39" t="s">
        <v>40</v>
      </c>
      <c r="AB648" s="38"/>
    </row>
    <row r="649" customFormat="false" ht="15" hidden="true" customHeight="false" outlineLevel="0" collapsed="false">
      <c r="A649" s="27"/>
      <c r="B649" s="29"/>
      <c r="C649" s="27"/>
      <c r="D649" s="27"/>
      <c r="E649" s="29"/>
      <c r="F649" s="30"/>
      <c r="G649" s="27"/>
      <c r="H649" s="29"/>
      <c r="I649" s="31"/>
      <c r="J649" s="29"/>
      <c r="K649" s="27"/>
      <c r="L649" s="27"/>
      <c r="M649" s="32"/>
      <c r="N649" s="32"/>
      <c r="O649" s="32"/>
      <c r="P649" s="32"/>
      <c r="Q649" s="32"/>
      <c r="R649" s="32"/>
      <c r="S649" s="33"/>
      <c r="T649" s="34" t="n">
        <v>41645</v>
      </c>
      <c r="U649" s="36"/>
      <c r="V649" s="36" t="s">
        <v>56</v>
      </c>
      <c r="W649" s="37" t="n">
        <v>189049.45</v>
      </c>
      <c r="X649" s="36" t="s">
        <v>1161</v>
      </c>
      <c r="Y649" s="36" t="s">
        <v>49</v>
      </c>
      <c r="Z649" s="36" t="s">
        <v>39</v>
      </c>
      <c r="AA649" s="39" t="s">
        <v>40</v>
      </c>
      <c r="AB649" s="38"/>
    </row>
    <row r="650" customFormat="false" ht="15" hidden="true" customHeight="false" outlineLevel="0" collapsed="false">
      <c r="A650" s="27"/>
      <c r="B650" s="29"/>
      <c r="C650" s="27"/>
      <c r="D650" s="27"/>
      <c r="E650" s="29"/>
      <c r="F650" s="30"/>
      <c r="G650" s="27"/>
      <c r="H650" s="29"/>
      <c r="I650" s="31"/>
      <c r="J650" s="29"/>
      <c r="K650" s="27"/>
      <c r="L650" s="27"/>
      <c r="M650" s="32"/>
      <c r="N650" s="32"/>
      <c r="O650" s="32"/>
      <c r="P650" s="32"/>
      <c r="Q650" s="32"/>
      <c r="R650" s="32"/>
      <c r="S650" s="33"/>
      <c r="T650" s="34" t="n">
        <v>41646</v>
      </c>
      <c r="U650" s="36"/>
      <c r="V650" s="36" t="s">
        <v>4382</v>
      </c>
      <c r="W650" s="37" t="n">
        <v>5950.55</v>
      </c>
      <c r="X650" s="36" t="s">
        <v>1163</v>
      </c>
      <c r="Y650" s="36" t="s">
        <v>49</v>
      </c>
      <c r="Z650" s="36" t="s">
        <v>39</v>
      </c>
      <c r="AA650" s="39" t="s">
        <v>40</v>
      </c>
      <c r="AB650" s="38"/>
    </row>
    <row r="651" customFormat="false" ht="15" hidden="true" customHeight="false" outlineLevel="0" collapsed="false">
      <c r="A651" s="27" t="s">
        <v>4383</v>
      </c>
      <c r="B651" s="29" t="n">
        <v>38503</v>
      </c>
      <c r="C651" s="27" t="s">
        <v>31</v>
      </c>
      <c r="D651" s="27" t="s">
        <v>1523</v>
      </c>
      <c r="E651" s="29" t="n">
        <v>2014</v>
      </c>
      <c r="F651" s="30" t="n">
        <v>41625</v>
      </c>
      <c r="G651" s="27" t="s">
        <v>2208</v>
      </c>
      <c r="H651" s="29" t="s">
        <v>4384</v>
      </c>
      <c r="I651" s="31" t="s">
        <v>45</v>
      </c>
      <c r="J651" s="29" t="s">
        <v>31</v>
      </c>
      <c r="K651" s="27" t="s">
        <v>4385</v>
      </c>
      <c r="L651" s="27" t="s">
        <v>4386</v>
      </c>
      <c r="M651" s="32" t="n">
        <v>220073.18</v>
      </c>
      <c r="N651" s="32" t="n">
        <v>2254.41</v>
      </c>
      <c r="O651" s="32" t="n">
        <v>35572.41</v>
      </c>
      <c r="P651" s="32" t="n">
        <v>257900</v>
      </c>
      <c r="Q651" s="32" t="n">
        <v>218204.14</v>
      </c>
      <c r="R651" s="32" t="n">
        <f aca="false">+M651-Q651</f>
        <v>1869.03999999998</v>
      </c>
      <c r="S651" s="33" t="s">
        <v>37</v>
      </c>
      <c r="T651" s="38"/>
      <c r="U651" s="36"/>
      <c r="V651" s="36"/>
      <c r="W651" s="37"/>
      <c r="X651" s="38"/>
      <c r="Y651" s="38"/>
      <c r="Z651" s="38"/>
      <c r="AA651" s="38"/>
      <c r="AB651" s="38"/>
    </row>
    <row r="652" customFormat="false" ht="15" hidden="true" customHeight="false" outlineLevel="0" collapsed="false">
      <c r="A652" s="27"/>
      <c r="B652" s="29"/>
      <c r="C652" s="27"/>
      <c r="D652" s="27"/>
      <c r="E652" s="29"/>
      <c r="F652" s="30"/>
      <c r="G652" s="27"/>
      <c r="H652" s="29"/>
      <c r="I652" s="31"/>
      <c r="J652" s="29"/>
      <c r="K652" s="27"/>
      <c r="L652" s="27"/>
      <c r="M652" s="32"/>
      <c r="N652" s="32"/>
      <c r="O652" s="32"/>
      <c r="P652" s="32"/>
      <c r="Q652" s="32"/>
      <c r="R652" s="32"/>
      <c r="S652" s="33"/>
      <c r="T652" s="34" t="n">
        <v>41626</v>
      </c>
      <c r="U652" s="36"/>
      <c r="V652" s="36" t="s">
        <v>56</v>
      </c>
      <c r="W652" s="37" t="n">
        <v>147931.77</v>
      </c>
      <c r="X652" s="36" t="s">
        <v>1161</v>
      </c>
      <c r="Y652" s="36" t="s">
        <v>49</v>
      </c>
      <c r="Z652" s="36" t="s">
        <v>39</v>
      </c>
      <c r="AA652" s="39" t="s">
        <v>40</v>
      </c>
      <c r="AB652" s="38"/>
    </row>
    <row r="653" customFormat="false" ht="15" hidden="true" customHeight="false" outlineLevel="0" collapsed="false">
      <c r="A653" s="27"/>
      <c r="B653" s="29"/>
      <c r="C653" s="27"/>
      <c r="D653" s="27"/>
      <c r="E653" s="29"/>
      <c r="F653" s="30"/>
      <c r="G653" s="27"/>
      <c r="H653" s="29"/>
      <c r="I653" s="31"/>
      <c r="J653" s="29"/>
      <c r="K653" s="27"/>
      <c r="L653" s="27"/>
      <c r="M653" s="32"/>
      <c r="N653" s="32"/>
      <c r="O653" s="32"/>
      <c r="P653" s="32"/>
      <c r="Q653" s="32"/>
      <c r="R653" s="32"/>
      <c r="S653" s="33"/>
      <c r="T653" s="34" t="n">
        <v>41631</v>
      </c>
      <c r="U653" s="36"/>
      <c r="V653" s="36" t="n">
        <v>6749</v>
      </c>
      <c r="W653" s="37" t="n">
        <v>109968.23</v>
      </c>
      <c r="X653" s="38"/>
      <c r="Y653" s="36" t="s">
        <v>49</v>
      </c>
      <c r="Z653" s="36" t="s">
        <v>39</v>
      </c>
      <c r="AA653" s="39" t="s">
        <v>40</v>
      </c>
      <c r="AB653" s="38"/>
    </row>
    <row r="654" customFormat="false" ht="15" hidden="true" customHeight="false" outlineLevel="0" collapsed="false">
      <c r="A654" s="27" t="s">
        <v>4387</v>
      </c>
      <c r="B654" s="29" t="n">
        <v>39503</v>
      </c>
      <c r="C654" s="27" t="s">
        <v>58</v>
      </c>
      <c r="D654" s="27" t="s">
        <v>153</v>
      </c>
      <c r="E654" s="29" t="n">
        <v>2014</v>
      </c>
      <c r="F654" s="30" t="n">
        <v>41636</v>
      </c>
      <c r="G654" s="27" t="s">
        <v>2178</v>
      </c>
      <c r="H654" s="29" t="s">
        <v>4388</v>
      </c>
      <c r="I654" s="31" t="s">
        <v>34</v>
      </c>
      <c r="J654" s="29" t="s">
        <v>58</v>
      </c>
      <c r="K654" s="27" t="s">
        <v>3219</v>
      </c>
      <c r="L654" s="27" t="s">
        <v>4389</v>
      </c>
      <c r="M654" s="32" t="n">
        <v>260581.31</v>
      </c>
      <c r="N654" s="32" t="n">
        <v>6573.86</v>
      </c>
      <c r="O654" s="32" t="n">
        <v>42744.83</v>
      </c>
      <c r="P654" s="32" t="n">
        <v>309900</v>
      </c>
      <c r="Q654" s="32" t="n">
        <v>242833.1</v>
      </c>
      <c r="R654" s="32" t="n">
        <f aca="false">+M654-Q654</f>
        <v>17748.21</v>
      </c>
      <c r="S654" s="33" t="s">
        <v>37</v>
      </c>
      <c r="T654" s="47" t="s">
        <v>4390</v>
      </c>
      <c r="U654" s="36"/>
      <c r="V654" s="36"/>
      <c r="W654" s="37"/>
      <c r="X654" s="38"/>
      <c r="Y654" s="38"/>
      <c r="Z654" s="38"/>
      <c r="AA654" s="38"/>
      <c r="AB654" s="38"/>
    </row>
    <row r="655" customFormat="false" ht="15" hidden="true" customHeight="false" outlineLevel="0" collapsed="false">
      <c r="A655" s="27" t="s">
        <v>4391</v>
      </c>
      <c r="B655" s="29" t="n">
        <v>1032215</v>
      </c>
      <c r="C655" s="27" t="s">
        <v>58</v>
      </c>
      <c r="D655" s="27" t="s">
        <v>1471</v>
      </c>
      <c r="E655" s="29" t="n">
        <v>2014</v>
      </c>
      <c r="F655" s="30" t="n">
        <v>41617</v>
      </c>
      <c r="G655" s="27" t="s">
        <v>2178</v>
      </c>
      <c r="H655" s="29" t="s">
        <v>3218</v>
      </c>
      <c r="I655" s="31" t="s">
        <v>34</v>
      </c>
      <c r="J655" s="29" t="s">
        <v>58</v>
      </c>
      <c r="K655" s="27" t="s">
        <v>3219</v>
      </c>
      <c r="L655" s="27" t="s">
        <v>3220</v>
      </c>
      <c r="M655" s="32" t="n">
        <v>-271592.77</v>
      </c>
      <c r="N655" s="32" t="n">
        <v>-13579.64</v>
      </c>
      <c r="O655" s="32" t="n">
        <v>-45627.59</v>
      </c>
      <c r="P655" s="32" t="n">
        <v>-330800</v>
      </c>
      <c r="Q655" s="32" t="n">
        <v>-245515.79</v>
      </c>
      <c r="R655" s="32" t="n">
        <f aca="false">+M655-Q655</f>
        <v>-26076.98</v>
      </c>
      <c r="S655" s="33" t="s">
        <v>3319</v>
      </c>
      <c r="T655" s="36" t="s">
        <v>56</v>
      </c>
      <c r="U655" s="40" t="s">
        <v>56</v>
      </c>
      <c r="V655" s="36" t="s">
        <v>56</v>
      </c>
      <c r="W655" s="40" t="s">
        <v>56</v>
      </c>
      <c r="X655" s="36" t="s">
        <v>56</v>
      </c>
      <c r="Y655" s="36" t="s">
        <v>56</v>
      </c>
      <c r="Z655" s="36" t="s">
        <v>56</v>
      </c>
      <c r="AA655" s="36" t="s">
        <v>56</v>
      </c>
      <c r="AB655" s="38"/>
    </row>
    <row r="656" customFormat="false" ht="15" hidden="true" customHeight="false" outlineLevel="0" collapsed="false">
      <c r="A656" s="27" t="s">
        <v>4392</v>
      </c>
      <c r="B656" s="29" t="n">
        <v>38109</v>
      </c>
      <c r="C656" s="27" t="s">
        <v>58</v>
      </c>
      <c r="D656" s="27" t="s">
        <v>144</v>
      </c>
      <c r="E656" s="29" t="n">
        <v>2014</v>
      </c>
      <c r="F656" s="30" t="n">
        <v>41628</v>
      </c>
      <c r="G656" s="27" t="s">
        <v>2630</v>
      </c>
      <c r="H656" s="29" t="s">
        <v>4393</v>
      </c>
      <c r="I656" s="31" t="s">
        <v>45</v>
      </c>
      <c r="J656" s="29" t="s">
        <v>58</v>
      </c>
      <c r="K656" s="27" t="s">
        <v>4394</v>
      </c>
      <c r="L656" s="27" t="s">
        <v>4395</v>
      </c>
      <c r="M656" s="32" t="n">
        <v>137500</v>
      </c>
      <c r="N656" s="32" t="n">
        <v>0</v>
      </c>
      <c r="O656" s="32" t="n">
        <v>22000</v>
      </c>
      <c r="P656" s="32" t="n">
        <v>159500</v>
      </c>
      <c r="Q656" s="32" t="n">
        <v>130279.03</v>
      </c>
      <c r="R656" s="32" t="n">
        <f aca="false">+M656-Q656</f>
        <v>7220.97</v>
      </c>
      <c r="S656" s="33" t="s">
        <v>37</v>
      </c>
      <c r="T656" s="36" t="s">
        <v>56</v>
      </c>
      <c r="U656" s="40" t="s">
        <v>56</v>
      </c>
      <c r="V656" s="36" t="s">
        <v>56</v>
      </c>
      <c r="W656" s="40" t="s">
        <v>56</v>
      </c>
      <c r="X656" s="36" t="s">
        <v>56</v>
      </c>
      <c r="Y656" s="36" t="s">
        <v>56</v>
      </c>
      <c r="Z656" s="36" t="s">
        <v>56</v>
      </c>
      <c r="AA656" s="36" t="s">
        <v>56</v>
      </c>
      <c r="AB656" s="38"/>
    </row>
    <row r="657" customFormat="false" ht="15" hidden="true" customHeight="false" outlineLevel="0" collapsed="false">
      <c r="A657" s="27" t="s">
        <v>4396</v>
      </c>
      <c r="B657" s="29" t="n">
        <v>38302</v>
      </c>
      <c r="C657" s="27" t="s">
        <v>58</v>
      </c>
      <c r="D657" s="27" t="s">
        <v>1907</v>
      </c>
      <c r="E657" s="29" t="n">
        <v>2014</v>
      </c>
      <c r="F657" s="30" t="n">
        <v>41617</v>
      </c>
      <c r="G657" s="27"/>
      <c r="H657" s="29" t="s">
        <v>866</v>
      </c>
      <c r="I657" s="31" t="s">
        <v>34</v>
      </c>
      <c r="J657" s="29"/>
      <c r="K657" s="27" t="s">
        <v>4397</v>
      </c>
      <c r="L657" s="27" t="s">
        <v>868</v>
      </c>
      <c r="M657" s="32" t="n">
        <v>-550119.14</v>
      </c>
      <c r="N657" s="32" t="n">
        <v>-51087.76</v>
      </c>
      <c r="O657" s="32" t="n">
        <v>-96193.1</v>
      </c>
      <c r="P657" s="32" t="n">
        <f aca="false">+M657+N657+O657</f>
        <v>-697400</v>
      </c>
      <c r="Q657" s="32" t="n">
        <v>-503400.31</v>
      </c>
      <c r="R657" s="32" t="n">
        <f aca="false">+M657-Q657</f>
        <v>-46718.83</v>
      </c>
      <c r="S657" s="33" t="s">
        <v>3319</v>
      </c>
      <c r="T657" s="36" t="s">
        <v>56</v>
      </c>
      <c r="U657" s="40" t="s">
        <v>56</v>
      </c>
      <c r="V657" s="36" t="s">
        <v>56</v>
      </c>
      <c r="W657" s="40" t="s">
        <v>56</v>
      </c>
      <c r="X657" s="36" t="s">
        <v>56</v>
      </c>
      <c r="Y657" s="36" t="s">
        <v>56</v>
      </c>
      <c r="Z657" s="36" t="s">
        <v>56</v>
      </c>
      <c r="AA657" s="36" t="s">
        <v>56</v>
      </c>
      <c r="AB657" s="38"/>
    </row>
    <row r="658" customFormat="false" ht="15" hidden="false" customHeight="false" outlineLevel="0" collapsed="false">
      <c r="A658" s="27" t="s">
        <v>4398</v>
      </c>
      <c r="B658" s="29" t="n">
        <v>38302</v>
      </c>
      <c r="C658" s="27" t="s">
        <v>58</v>
      </c>
      <c r="D658" s="27" t="s">
        <v>1907</v>
      </c>
      <c r="E658" s="29" t="n">
        <v>2014</v>
      </c>
      <c r="F658" s="30" t="n">
        <v>41611</v>
      </c>
      <c r="G658" s="27" t="s">
        <v>2306</v>
      </c>
      <c r="H658" s="29" t="s">
        <v>866</v>
      </c>
      <c r="I658" s="31" t="s">
        <v>34</v>
      </c>
      <c r="J658" s="29" t="s">
        <v>31</v>
      </c>
      <c r="K658" s="27" t="s">
        <v>4397</v>
      </c>
      <c r="L658" s="27" t="s">
        <v>868</v>
      </c>
      <c r="M658" s="32" t="n">
        <v>538772.24</v>
      </c>
      <c r="N658" s="32" t="n">
        <v>49158.79</v>
      </c>
      <c r="O658" s="32" t="n">
        <v>94068.97</v>
      </c>
      <c r="P658" s="32" t="n">
        <v>682000</v>
      </c>
      <c r="Q658" s="32" t="n">
        <v>503400.31</v>
      </c>
      <c r="R658" s="32" t="n">
        <f aca="false">+M658-Q658</f>
        <v>35371.93</v>
      </c>
      <c r="S658" s="33" t="s">
        <v>37</v>
      </c>
      <c r="T658" s="38"/>
      <c r="U658" s="36"/>
      <c r="V658" s="36"/>
      <c r="W658" s="37"/>
      <c r="X658" s="38"/>
      <c r="Y658" s="38"/>
      <c r="Z658" s="38"/>
      <c r="AA658" s="38"/>
      <c r="AB658" s="38"/>
      <c r="AC658" s="0" t="s">
        <v>2093</v>
      </c>
    </row>
    <row r="659" customFormat="false" ht="15" hidden="false" customHeight="false" outlineLevel="0" collapsed="false">
      <c r="A659" s="27"/>
      <c r="B659" s="29"/>
      <c r="C659" s="27"/>
      <c r="D659" s="27"/>
      <c r="E659" s="29"/>
      <c r="F659" s="30"/>
      <c r="G659" s="27"/>
      <c r="H659" s="29"/>
      <c r="I659" s="31"/>
      <c r="J659" s="29"/>
      <c r="K659" s="27"/>
      <c r="L659" s="27"/>
      <c r="M659" s="32"/>
      <c r="N659" s="32"/>
      <c r="O659" s="32"/>
      <c r="P659" s="32"/>
      <c r="Q659" s="32"/>
      <c r="R659" s="32"/>
      <c r="S659" s="33"/>
      <c r="T659" s="34" t="n">
        <v>41603</v>
      </c>
      <c r="U659" s="36"/>
      <c r="V659" s="36" t="n">
        <v>35745</v>
      </c>
      <c r="W659" s="37" t="n">
        <v>50000</v>
      </c>
      <c r="X659" s="38" t="s">
        <v>4399</v>
      </c>
      <c r="Y659" s="36" t="s">
        <v>39</v>
      </c>
      <c r="Z659" s="36" t="s">
        <v>39</v>
      </c>
      <c r="AA659" s="39" t="s">
        <v>40</v>
      </c>
      <c r="AB659" s="38"/>
      <c r="AC659" s="0" t="s">
        <v>2093</v>
      </c>
    </row>
    <row r="660" customFormat="false" ht="15" hidden="false" customHeight="false" outlineLevel="0" collapsed="false">
      <c r="A660" s="27"/>
      <c r="B660" s="29"/>
      <c r="C660" s="27"/>
      <c r="D660" s="27"/>
      <c r="E660" s="29"/>
      <c r="F660" s="30"/>
      <c r="G660" s="27"/>
      <c r="H660" s="29"/>
      <c r="I660" s="31"/>
      <c r="J660" s="29"/>
      <c r="K660" s="27"/>
      <c r="L660" s="27"/>
      <c r="M660" s="32"/>
      <c r="N660" s="32"/>
      <c r="O660" s="32"/>
      <c r="P660" s="32"/>
      <c r="Q660" s="32"/>
      <c r="R660" s="32"/>
      <c r="S660" s="33"/>
      <c r="T660" s="34" t="n">
        <v>41570</v>
      </c>
      <c r="U660" s="36"/>
      <c r="V660" s="36" t="n">
        <v>35239</v>
      </c>
      <c r="W660" s="37" t="n">
        <v>530570.13</v>
      </c>
      <c r="X660" s="38" t="s">
        <v>4400</v>
      </c>
      <c r="Y660" s="36" t="s">
        <v>39</v>
      </c>
      <c r="Z660" s="36" t="s">
        <v>39</v>
      </c>
      <c r="AA660" s="39" t="s">
        <v>40</v>
      </c>
      <c r="AB660" s="38"/>
      <c r="AC660" s="0" t="s">
        <v>2093</v>
      </c>
    </row>
    <row r="661" customFormat="false" ht="15" hidden="false" customHeight="false" outlineLevel="0" collapsed="false">
      <c r="A661" s="27"/>
      <c r="B661" s="29"/>
      <c r="C661" s="27"/>
      <c r="D661" s="27"/>
      <c r="E661" s="29"/>
      <c r="F661" s="30"/>
      <c r="G661" s="27"/>
      <c r="H661" s="29"/>
      <c r="I661" s="31"/>
      <c r="J661" s="29"/>
      <c r="K661" s="27"/>
      <c r="L661" s="27"/>
      <c r="M661" s="32"/>
      <c r="N661" s="32"/>
      <c r="O661" s="32"/>
      <c r="P661" s="32"/>
      <c r="Q661" s="32"/>
      <c r="R661" s="32"/>
      <c r="S661" s="33"/>
      <c r="T661" s="34" t="n">
        <v>41576</v>
      </c>
      <c r="U661" s="36"/>
      <c r="V661" s="36" t="n">
        <v>35290</v>
      </c>
      <c r="W661" s="37" t="n">
        <v>101430</v>
      </c>
      <c r="X661" s="38" t="s">
        <v>4401</v>
      </c>
      <c r="Y661" s="36" t="s">
        <v>39</v>
      </c>
      <c r="Z661" s="36" t="s">
        <v>39</v>
      </c>
      <c r="AA661" s="39" t="s">
        <v>40</v>
      </c>
      <c r="AB661" s="38"/>
      <c r="AC661" s="0" t="s">
        <v>2093</v>
      </c>
    </row>
    <row r="662" customFormat="false" ht="15" hidden="true" customHeight="false" outlineLevel="0" collapsed="false">
      <c r="A662" s="27" t="s">
        <v>4402</v>
      </c>
      <c r="B662" s="29" t="n">
        <v>39402</v>
      </c>
      <c r="C662" s="27" t="s">
        <v>58</v>
      </c>
      <c r="D662" s="27" t="s">
        <v>209</v>
      </c>
      <c r="E662" s="29" t="n">
        <v>2014</v>
      </c>
      <c r="F662" s="30" t="n">
        <v>41615</v>
      </c>
      <c r="G662" s="27" t="s">
        <v>2122</v>
      </c>
      <c r="H662" s="29" t="s">
        <v>3237</v>
      </c>
      <c r="I662" s="31" t="s">
        <v>34</v>
      </c>
      <c r="J662" s="29" t="s">
        <v>58</v>
      </c>
      <c r="K662" s="27" t="s">
        <v>3238</v>
      </c>
      <c r="L662" s="27" t="s">
        <v>3239</v>
      </c>
      <c r="M662" s="32" t="n">
        <v>-171120.69</v>
      </c>
      <c r="N662" s="32" t="n">
        <v>0</v>
      </c>
      <c r="O662" s="32" t="n">
        <v>-27379.31</v>
      </c>
      <c r="P662" s="32" t="n">
        <v>-198500</v>
      </c>
      <c r="Q662" s="32" t="n">
        <v>-155109.53</v>
      </c>
      <c r="R662" s="32" t="n">
        <f aca="false">+M662-Q662</f>
        <v>-16011.16</v>
      </c>
      <c r="S662" s="33" t="s">
        <v>3319</v>
      </c>
      <c r="T662" s="36" t="s">
        <v>56</v>
      </c>
      <c r="U662" s="40" t="s">
        <v>56</v>
      </c>
      <c r="V662" s="36" t="s">
        <v>56</v>
      </c>
      <c r="W662" s="40" t="s">
        <v>56</v>
      </c>
      <c r="X662" s="36" t="s">
        <v>56</v>
      </c>
      <c r="Y662" s="36" t="s">
        <v>56</v>
      </c>
      <c r="Z662" s="36" t="s">
        <v>56</v>
      </c>
      <c r="AA662" s="36" t="s">
        <v>56</v>
      </c>
      <c r="AB662" s="38"/>
    </row>
    <row r="663" customFormat="false" ht="15" hidden="true" customHeight="false" outlineLevel="0" collapsed="false">
      <c r="A663" s="27" t="s">
        <v>4403</v>
      </c>
      <c r="B663" s="29" t="n">
        <v>39402</v>
      </c>
      <c r="C663" s="27" t="s">
        <v>58</v>
      </c>
      <c r="D663" s="27" t="s">
        <v>209</v>
      </c>
      <c r="E663" s="29" t="n">
        <v>2014</v>
      </c>
      <c r="F663" s="30" t="n">
        <v>41636</v>
      </c>
      <c r="G663" s="27" t="s">
        <v>2122</v>
      </c>
      <c r="H663" s="29" t="s">
        <v>4404</v>
      </c>
      <c r="I663" s="31" t="s">
        <v>34</v>
      </c>
      <c r="J663" s="29" t="s">
        <v>58</v>
      </c>
      <c r="K663" s="27" t="s">
        <v>3238</v>
      </c>
      <c r="L663" s="27" t="s">
        <v>4405</v>
      </c>
      <c r="M663" s="32" t="n">
        <v>171120.69</v>
      </c>
      <c r="N663" s="32" t="n">
        <v>0</v>
      </c>
      <c r="O663" s="32" t="n">
        <v>27379.31</v>
      </c>
      <c r="P663" s="32" t="n">
        <v>198500</v>
      </c>
      <c r="Q663" s="32" t="n">
        <v>155106.63</v>
      </c>
      <c r="R663" s="32" t="n">
        <f aca="false">+M663-Q663</f>
        <v>16014.06</v>
      </c>
      <c r="S663" s="33" t="s">
        <v>37</v>
      </c>
      <c r="T663" s="36" t="s">
        <v>56</v>
      </c>
      <c r="U663" s="40" t="s">
        <v>56</v>
      </c>
      <c r="V663" s="36" t="s">
        <v>56</v>
      </c>
      <c r="W663" s="40" t="s">
        <v>56</v>
      </c>
      <c r="X663" s="36" t="s">
        <v>56</v>
      </c>
      <c r="Y663" s="36" t="s">
        <v>56</v>
      </c>
      <c r="Z663" s="36" t="s">
        <v>56</v>
      </c>
      <c r="AA663" s="36" t="s">
        <v>56</v>
      </c>
      <c r="AB663" s="38"/>
    </row>
    <row r="664" customFormat="false" ht="15" hidden="true" customHeight="false" outlineLevel="0" collapsed="false">
      <c r="A664" s="27" t="s">
        <v>4406</v>
      </c>
      <c r="B664" s="29" t="n">
        <v>38109</v>
      </c>
      <c r="C664" s="27" t="s">
        <v>58</v>
      </c>
      <c r="D664" s="27" t="s">
        <v>144</v>
      </c>
      <c r="E664" s="29" t="n">
        <v>2014</v>
      </c>
      <c r="F664" s="30" t="n">
        <v>41614</v>
      </c>
      <c r="G664" s="27" t="s">
        <v>2279</v>
      </c>
      <c r="H664" s="29" t="s">
        <v>4407</v>
      </c>
      <c r="I664" s="31" t="s">
        <v>34</v>
      </c>
      <c r="J664" s="29" t="s">
        <v>58</v>
      </c>
      <c r="K664" s="27" t="s">
        <v>4408</v>
      </c>
      <c r="L664" s="27" t="s">
        <v>4409</v>
      </c>
      <c r="M664" s="32" t="n">
        <v>137500</v>
      </c>
      <c r="N664" s="32" t="n">
        <v>0</v>
      </c>
      <c r="O664" s="32" t="n">
        <v>22000</v>
      </c>
      <c r="P664" s="32" t="n">
        <v>159500</v>
      </c>
      <c r="Q664" s="32" t="n">
        <v>130279.03</v>
      </c>
      <c r="R664" s="32" t="n">
        <f aca="false">+M664-Q664</f>
        <v>7220.97</v>
      </c>
      <c r="S664" s="33" t="s">
        <v>37</v>
      </c>
      <c r="T664" s="36" t="s">
        <v>56</v>
      </c>
      <c r="U664" s="40" t="s">
        <v>56</v>
      </c>
      <c r="V664" s="36" t="s">
        <v>56</v>
      </c>
      <c r="W664" s="40" t="s">
        <v>56</v>
      </c>
      <c r="X664" s="36" t="s">
        <v>56</v>
      </c>
      <c r="Y664" s="36" t="s">
        <v>56</v>
      </c>
      <c r="Z664" s="36" t="s">
        <v>56</v>
      </c>
      <c r="AA664" s="36" t="s">
        <v>56</v>
      </c>
      <c r="AB664" s="38"/>
    </row>
    <row r="665" customFormat="false" ht="15" hidden="true" customHeight="false" outlineLevel="0" collapsed="false">
      <c r="A665" s="27" t="s">
        <v>4410</v>
      </c>
      <c r="B665" s="29" t="n">
        <v>39402</v>
      </c>
      <c r="C665" s="27" t="s">
        <v>58</v>
      </c>
      <c r="D665" s="27" t="s">
        <v>209</v>
      </c>
      <c r="E665" s="29" t="n">
        <v>2014</v>
      </c>
      <c r="F665" s="30" t="n">
        <v>41635</v>
      </c>
      <c r="G665" s="27" t="s">
        <v>2380</v>
      </c>
      <c r="H665" s="29" t="s">
        <v>4411</v>
      </c>
      <c r="I665" s="31" t="s">
        <v>45</v>
      </c>
      <c r="J665" s="29" t="s">
        <v>58</v>
      </c>
      <c r="K665" s="27" t="s">
        <v>4412</v>
      </c>
      <c r="L665" s="27" t="s">
        <v>4413</v>
      </c>
      <c r="M665" s="32" t="n">
        <v>171120.69</v>
      </c>
      <c r="N665" s="32" t="n">
        <v>0</v>
      </c>
      <c r="O665" s="32" t="n">
        <v>27379.31</v>
      </c>
      <c r="P665" s="32" t="n">
        <v>198500</v>
      </c>
      <c r="Q665" s="32" t="n">
        <v>155106.63</v>
      </c>
      <c r="R665" s="32" t="n">
        <f aca="false">+M665-Q665</f>
        <v>16014.06</v>
      </c>
      <c r="S665" s="33" t="s">
        <v>37</v>
      </c>
      <c r="T665" s="36" t="s">
        <v>56</v>
      </c>
      <c r="U665" s="40" t="s">
        <v>56</v>
      </c>
      <c r="V665" s="36" t="s">
        <v>56</v>
      </c>
      <c r="W665" s="40" t="s">
        <v>56</v>
      </c>
      <c r="X665" s="36" t="s">
        <v>56</v>
      </c>
      <c r="Y665" s="36" t="s">
        <v>56</v>
      </c>
      <c r="Z665" s="36" t="s">
        <v>56</v>
      </c>
      <c r="AA665" s="36" t="s">
        <v>56</v>
      </c>
      <c r="AB665" s="38"/>
    </row>
    <row r="666" customFormat="false" ht="15" hidden="true" customHeight="false" outlineLevel="0" collapsed="false">
      <c r="A666" s="27" t="s">
        <v>4414</v>
      </c>
      <c r="B666" s="29" t="n">
        <v>38505</v>
      </c>
      <c r="C666" s="27" t="s">
        <v>58</v>
      </c>
      <c r="D666" s="27" t="s">
        <v>4415</v>
      </c>
      <c r="E666" s="29" t="n">
        <v>2014</v>
      </c>
      <c r="F666" s="30" t="n">
        <v>41639</v>
      </c>
      <c r="G666" s="27" t="s">
        <v>2213</v>
      </c>
      <c r="H666" s="29" t="s">
        <v>4416</v>
      </c>
      <c r="I666" s="31" t="s">
        <v>45</v>
      </c>
      <c r="J666" s="29" t="s">
        <v>31</v>
      </c>
      <c r="K666" s="27" t="s">
        <v>4417</v>
      </c>
      <c r="L666" s="27" t="s">
        <v>4418</v>
      </c>
      <c r="M666" s="32" t="n">
        <v>279546.83</v>
      </c>
      <c r="N666" s="32" t="n">
        <v>8470.41</v>
      </c>
      <c r="O666" s="32" t="n">
        <v>46082.76</v>
      </c>
      <c r="P666" s="32" t="n">
        <v>334100</v>
      </c>
      <c r="Q666" s="32" t="n">
        <v>266686.02</v>
      </c>
      <c r="R666" s="32" t="n">
        <f aca="false">+M666-Q666</f>
        <v>12860.81</v>
      </c>
      <c r="S666" s="33" t="s">
        <v>37</v>
      </c>
      <c r="T666" s="38"/>
      <c r="U666" s="36"/>
      <c r="V666" s="36"/>
      <c r="W666" s="37"/>
      <c r="X666" s="38"/>
      <c r="Y666" s="38"/>
      <c r="Z666" s="38"/>
      <c r="AA666" s="38"/>
      <c r="AB666" s="38"/>
    </row>
    <row r="667" customFormat="false" ht="15" hidden="true" customHeight="false" outlineLevel="0" collapsed="false">
      <c r="A667" s="27"/>
      <c r="B667" s="29"/>
      <c r="C667" s="27"/>
      <c r="D667" s="27"/>
      <c r="E667" s="29"/>
      <c r="F667" s="30"/>
      <c r="G667" s="27"/>
      <c r="H667" s="29"/>
      <c r="I667" s="31"/>
      <c r="J667" s="29"/>
      <c r="K667" s="27"/>
      <c r="L667" s="27"/>
      <c r="M667" s="32"/>
      <c r="N667" s="32"/>
      <c r="O667" s="32"/>
      <c r="P667" s="32"/>
      <c r="Q667" s="32"/>
      <c r="R667" s="32"/>
      <c r="S667" s="33"/>
      <c r="T667" s="34" t="n">
        <v>41639</v>
      </c>
      <c r="U667" s="36"/>
      <c r="V667" s="36" t="n">
        <v>6830</v>
      </c>
      <c r="W667" s="37" t="n">
        <v>209100</v>
      </c>
      <c r="X667" s="38"/>
      <c r="Y667" s="36" t="s">
        <v>49</v>
      </c>
      <c r="Z667" s="36" t="s">
        <v>39</v>
      </c>
      <c r="AA667" s="39" t="s">
        <v>40</v>
      </c>
      <c r="AB667" s="38"/>
    </row>
    <row r="668" customFormat="false" ht="15" hidden="true" customHeight="false" outlineLevel="0" collapsed="false">
      <c r="A668" s="27"/>
      <c r="B668" s="29"/>
      <c r="C668" s="27"/>
      <c r="D668" s="27"/>
      <c r="E668" s="29"/>
      <c r="F668" s="30"/>
      <c r="G668" s="27"/>
      <c r="H668" s="29"/>
      <c r="I668" s="31"/>
      <c r="J668" s="29"/>
      <c r="K668" s="27"/>
      <c r="L668" s="27"/>
      <c r="M668" s="32"/>
      <c r="N668" s="32"/>
      <c r="O668" s="32"/>
      <c r="P668" s="32"/>
      <c r="Q668" s="32"/>
      <c r="R668" s="32"/>
      <c r="S668" s="33"/>
      <c r="T668" s="34" t="n">
        <v>41639</v>
      </c>
      <c r="U668" s="36"/>
      <c r="V668" s="36" t="n">
        <v>6836</v>
      </c>
      <c r="W668" s="37" t="n">
        <v>125000</v>
      </c>
      <c r="X668" s="38"/>
      <c r="Y668" s="36" t="s">
        <v>49</v>
      </c>
      <c r="Z668" s="36" t="s">
        <v>39</v>
      </c>
      <c r="AA668" s="39" t="s">
        <v>40</v>
      </c>
      <c r="AB668" s="38"/>
    </row>
    <row r="669" customFormat="false" ht="15" hidden="true" customHeight="false" outlineLevel="0" collapsed="false">
      <c r="A669" s="27" t="s">
        <v>4419</v>
      </c>
      <c r="B669" s="29" t="n">
        <v>38502</v>
      </c>
      <c r="C669" s="27" t="s">
        <v>58</v>
      </c>
      <c r="D669" s="27" t="s">
        <v>43</v>
      </c>
      <c r="E669" s="29" t="n">
        <v>2014</v>
      </c>
      <c r="F669" s="30" t="n">
        <v>41624</v>
      </c>
      <c r="G669" s="27" t="s">
        <v>3605</v>
      </c>
      <c r="H669" s="29" t="s">
        <v>4420</v>
      </c>
      <c r="I669" s="31" t="s">
        <v>34</v>
      </c>
      <c r="J669" s="29" t="s">
        <v>31</v>
      </c>
      <c r="K669" s="27" t="s">
        <v>4421</v>
      </c>
      <c r="L669" s="27" t="s">
        <v>4422</v>
      </c>
      <c r="M669" s="32" t="n">
        <v>200775.86</v>
      </c>
      <c r="N669" s="32" t="n">
        <v>0</v>
      </c>
      <c r="O669" s="32" t="n">
        <v>32124.14</v>
      </c>
      <c r="P669" s="32" t="n">
        <v>232900</v>
      </c>
      <c r="Q669" s="32" t="n">
        <v>197088.02</v>
      </c>
      <c r="R669" s="32" t="n">
        <f aca="false">+M669-Q669</f>
        <v>3687.84</v>
      </c>
      <c r="S669" s="33" t="s">
        <v>37</v>
      </c>
      <c r="T669" s="47" t="s">
        <v>4423</v>
      </c>
      <c r="U669" s="36"/>
      <c r="V669" s="36"/>
      <c r="W669" s="37"/>
      <c r="X669" s="38"/>
      <c r="Y669" s="38"/>
      <c r="Z669" s="38"/>
      <c r="AA669" s="38"/>
      <c r="AB669" s="38"/>
    </row>
    <row r="670" customFormat="false" ht="15" hidden="true" customHeight="false" outlineLevel="0" collapsed="false">
      <c r="A670" s="27" t="s">
        <v>4424</v>
      </c>
      <c r="B670" s="29" t="n">
        <v>38501</v>
      </c>
      <c r="C670" s="27" t="s">
        <v>58</v>
      </c>
      <c r="D670" s="27" t="s">
        <v>78</v>
      </c>
      <c r="E670" s="29" t="n">
        <v>2013</v>
      </c>
      <c r="F670" s="30" t="n">
        <v>41617</v>
      </c>
      <c r="G670" s="27" t="s">
        <v>2989</v>
      </c>
      <c r="H670" s="29" t="s">
        <v>1078</v>
      </c>
      <c r="I670" s="31" t="s">
        <v>45</v>
      </c>
      <c r="J670" s="29" t="s">
        <v>31</v>
      </c>
      <c r="K670" s="27" t="s">
        <v>1079</v>
      </c>
      <c r="L670" s="27" t="s">
        <v>1080</v>
      </c>
      <c r="M670" s="32" t="n">
        <v>-180948.28</v>
      </c>
      <c r="N670" s="32" t="n">
        <v>0</v>
      </c>
      <c r="O670" s="32" t="n">
        <v>-28951.72</v>
      </c>
      <c r="P670" s="32" t="n">
        <v>-209900</v>
      </c>
      <c r="Q670" s="32" t="n">
        <v>-184201.18</v>
      </c>
      <c r="R670" s="32" t="n">
        <f aca="false">+M670-Q670</f>
        <v>3252.89999999999</v>
      </c>
      <c r="S670" s="33" t="s">
        <v>3319</v>
      </c>
      <c r="T670" s="36" t="s">
        <v>56</v>
      </c>
      <c r="U670" s="40" t="s">
        <v>56</v>
      </c>
      <c r="V670" s="36" t="s">
        <v>56</v>
      </c>
      <c r="W670" s="40" t="s">
        <v>56</v>
      </c>
      <c r="X670" s="36" t="s">
        <v>56</v>
      </c>
      <c r="Y670" s="36" t="s">
        <v>56</v>
      </c>
      <c r="Z670" s="36" t="s">
        <v>56</v>
      </c>
      <c r="AA670" s="36" t="s">
        <v>56</v>
      </c>
      <c r="AB670" s="38"/>
    </row>
    <row r="671" customFormat="false" ht="15" hidden="true" customHeight="false" outlineLevel="0" collapsed="false">
      <c r="A671" s="27" t="s">
        <v>4425</v>
      </c>
      <c r="B671" s="29" t="n">
        <v>39501</v>
      </c>
      <c r="C671" s="27" t="s">
        <v>58</v>
      </c>
      <c r="D671" s="27" t="s">
        <v>214</v>
      </c>
      <c r="E671" s="29" t="n">
        <v>2014</v>
      </c>
      <c r="F671" s="30" t="n">
        <v>41613</v>
      </c>
      <c r="G671" s="27" t="s">
        <v>2306</v>
      </c>
      <c r="H671" s="29" t="s">
        <v>4426</v>
      </c>
      <c r="I671" s="31" t="s">
        <v>34</v>
      </c>
      <c r="J671" s="29" t="s">
        <v>58</v>
      </c>
      <c r="K671" s="27" t="s">
        <v>4427</v>
      </c>
      <c r="L671" s="27" t="s">
        <v>4428</v>
      </c>
      <c r="M671" s="32" t="n">
        <v>203994.53</v>
      </c>
      <c r="N671" s="32" t="n">
        <v>2039.95</v>
      </c>
      <c r="O671" s="32" t="n">
        <v>32965.52</v>
      </c>
      <c r="P671" s="32" t="n">
        <v>239000</v>
      </c>
      <c r="Q671" s="32" t="n">
        <v>194783.49</v>
      </c>
      <c r="R671" s="32" t="n">
        <f aca="false">+M671-Q671</f>
        <v>9211.04000000001</v>
      </c>
      <c r="S671" s="33" t="s">
        <v>37</v>
      </c>
      <c r="T671" s="38"/>
      <c r="U671" s="36"/>
      <c r="V671" s="36"/>
      <c r="W671" s="37"/>
      <c r="X671" s="38"/>
      <c r="Y671" s="38"/>
      <c r="Z671" s="38"/>
      <c r="AA671" s="38"/>
      <c r="AB671" s="38"/>
    </row>
    <row r="672" customFormat="false" ht="15" hidden="true" customHeight="false" outlineLevel="0" collapsed="false">
      <c r="A672" s="27"/>
      <c r="B672" s="29"/>
      <c r="C672" s="27"/>
      <c r="D672" s="27"/>
      <c r="E672" s="29"/>
      <c r="F672" s="30"/>
      <c r="G672" s="27"/>
      <c r="H672" s="29"/>
      <c r="I672" s="31"/>
      <c r="J672" s="29"/>
      <c r="K672" s="27"/>
      <c r="L672" s="27"/>
      <c r="M672" s="32"/>
      <c r="N672" s="32"/>
      <c r="O672" s="32"/>
      <c r="P672" s="32"/>
      <c r="Q672" s="32"/>
      <c r="R672" s="32"/>
      <c r="S672" s="33"/>
      <c r="T672" s="34" t="n">
        <v>41614</v>
      </c>
      <c r="U672" s="36"/>
      <c r="V672" s="36" t="n">
        <v>35773</v>
      </c>
      <c r="W672" s="37" t="n">
        <v>5000</v>
      </c>
      <c r="X672" s="38"/>
      <c r="Y672" s="36" t="s">
        <v>49</v>
      </c>
      <c r="Z672" s="36" t="s">
        <v>39</v>
      </c>
      <c r="AA672" s="39" t="s">
        <v>40</v>
      </c>
      <c r="AB672" s="38"/>
    </row>
    <row r="673" customFormat="false" ht="15" hidden="true" customHeight="false" outlineLevel="0" collapsed="false">
      <c r="A673" s="27"/>
      <c r="B673" s="29"/>
      <c r="C673" s="27"/>
      <c r="D673" s="27"/>
      <c r="E673" s="29"/>
      <c r="F673" s="30"/>
      <c r="G673" s="27"/>
      <c r="H673" s="29"/>
      <c r="I673" s="31"/>
      <c r="J673" s="29"/>
      <c r="K673" s="27"/>
      <c r="L673" s="27"/>
      <c r="M673" s="32"/>
      <c r="N673" s="32"/>
      <c r="O673" s="32"/>
      <c r="P673" s="32"/>
      <c r="Q673" s="32"/>
      <c r="R673" s="32"/>
      <c r="S673" s="33"/>
      <c r="T673" s="34" t="n">
        <v>41621</v>
      </c>
      <c r="U673" s="36"/>
      <c r="V673" s="36" t="s">
        <v>56</v>
      </c>
      <c r="W673" s="37" t="n">
        <v>78619.27</v>
      </c>
      <c r="X673" s="36" t="s">
        <v>1161</v>
      </c>
      <c r="Y673" s="36" t="s">
        <v>49</v>
      </c>
      <c r="Z673" s="36" t="s">
        <v>39</v>
      </c>
      <c r="AA673" s="39" t="s">
        <v>40</v>
      </c>
      <c r="AB673" s="38"/>
    </row>
    <row r="674" customFormat="false" ht="15" hidden="true" customHeight="false" outlineLevel="0" collapsed="false">
      <c r="A674" s="27"/>
      <c r="B674" s="29"/>
      <c r="C674" s="27"/>
      <c r="D674" s="27"/>
      <c r="E674" s="29"/>
      <c r="F674" s="30"/>
      <c r="G674" s="27"/>
      <c r="H674" s="29"/>
      <c r="I674" s="31"/>
      <c r="J674" s="29"/>
      <c r="K674" s="27"/>
      <c r="L674" s="27"/>
      <c r="M674" s="32"/>
      <c r="N674" s="32"/>
      <c r="O674" s="32"/>
      <c r="P674" s="32"/>
      <c r="Q674" s="32"/>
      <c r="R674" s="32"/>
      <c r="S674" s="33"/>
      <c r="T674" s="34" t="n">
        <v>41631</v>
      </c>
      <c r="U674" s="36"/>
      <c r="V674" s="36" t="s">
        <v>4429</v>
      </c>
      <c r="W674" s="37" t="n">
        <v>8675.73</v>
      </c>
      <c r="X674" s="38"/>
      <c r="Y674" s="36" t="s">
        <v>49</v>
      </c>
      <c r="Z674" s="36" t="s">
        <v>39</v>
      </c>
      <c r="AA674" s="39" t="s">
        <v>40</v>
      </c>
      <c r="AB674" s="38"/>
    </row>
    <row r="675" customFormat="false" ht="15" hidden="true" customHeight="false" outlineLevel="0" collapsed="false">
      <c r="A675" s="27"/>
      <c r="B675" s="29"/>
      <c r="C675" s="27"/>
      <c r="D675" s="27"/>
      <c r="E675" s="29"/>
      <c r="F675" s="30"/>
      <c r="G675" s="27"/>
      <c r="H675" s="29"/>
      <c r="I675" s="31"/>
      <c r="J675" s="29"/>
      <c r="K675" s="27"/>
      <c r="L675" s="27"/>
      <c r="M675" s="32"/>
      <c r="N675" s="32"/>
      <c r="O675" s="32"/>
      <c r="P675" s="32"/>
      <c r="Q675" s="32"/>
      <c r="R675" s="32"/>
      <c r="S675" s="33"/>
      <c r="T675" s="34" t="n">
        <v>41639</v>
      </c>
      <c r="U675" s="36"/>
      <c r="V675" s="36" t="n">
        <v>35895</v>
      </c>
      <c r="W675" s="37" t="n">
        <v>34852.25</v>
      </c>
      <c r="X675" s="38"/>
      <c r="Y675" s="36" t="s">
        <v>49</v>
      </c>
      <c r="Z675" s="36" t="s">
        <v>39</v>
      </c>
      <c r="AA675" s="39" t="s">
        <v>40</v>
      </c>
      <c r="AB675" s="38"/>
    </row>
    <row r="676" customFormat="false" ht="15" hidden="true" customHeight="false" outlineLevel="0" collapsed="false">
      <c r="A676" s="27"/>
      <c r="B676" s="29"/>
      <c r="C676" s="27"/>
      <c r="D676" s="27"/>
      <c r="E676" s="29"/>
      <c r="F676" s="30"/>
      <c r="G676" s="27"/>
      <c r="H676" s="29"/>
      <c r="I676" s="31"/>
      <c r="J676" s="29"/>
      <c r="K676" s="27"/>
      <c r="L676" s="27"/>
      <c r="M676" s="32"/>
      <c r="N676" s="32"/>
      <c r="O676" s="32"/>
      <c r="P676" s="32"/>
      <c r="Q676" s="32"/>
      <c r="R676" s="32"/>
      <c r="S676" s="33"/>
      <c r="T676" s="34" t="n">
        <v>41639</v>
      </c>
      <c r="U676" s="36"/>
      <c r="V676" s="36" t="s">
        <v>56</v>
      </c>
      <c r="W676" s="37" t="n">
        <v>100147.75</v>
      </c>
      <c r="X676" s="38" t="s">
        <v>394</v>
      </c>
      <c r="Y676" s="36" t="s">
        <v>49</v>
      </c>
      <c r="Z676" s="36" t="s">
        <v>39</v>
      </c>
      <c r="AA676" s="39" t="s">
        <v>40</v>
      </c>
      <c r="AB676" s="38"/>
    </row>
    <row r="677" customFormat="false" ht="15" hidden="true" customHeight="false" outlineLevel="0" collapsed="false">
      <c r="A677" s="27"/>
      <c r="B677" s="29"/>
      <c r="C677" s="27"/>
      <c r="D677" s="27"/>
      <c r="E677" s="29"/>
      <c r="F677" s="30"/>
      <c r="G677" s="27"/>
      <c r="H677" s="29"/>
      <c r="I677" s="31"/>
      <c r="J677" s="29"/>
      <c r="K677" s="27"/>
      <c r="L677" s="27"/>
      <c r="M677" s="32"/>
      <c r="N677" s="32"/>
      <c r="O677" s="32"/>
      <c r="P677" s="32"/>
      <c r="Q677" s="32"/>
      <c r="R677" s="32"/>
      <c r="S677" s="33"/>
      <c r="T677" s="34" t="n">
        <v>41652</v>
      </c>
      <c r="U677" s="36"/>
      <c r="V677" s="36" t="n">
        <v>36327</v>
      </c>
      <c r="W677" s="37" t="n">
        <v>11705</v>
      </c>
      <c r="X677" s="38"/>
      <c r="Y677" s="36" t="s">
        <v>49</v>
      </c>
      <c r="Z677" s="36" t="s">
        <v>39</v>
      </c>
      <c r="AA677" s="39" t="s">
        <v>40</v>
      </c>
      <c r="AB677" s="38"/>
    </row>
    <row r="678" customFormat="false" ht="15" hidden="true" customHeight="false" outlineLevel="0" collapsed="false">
      <c r="A678" s="27" t="s">
        <v>4430</v>
      </c>
      <c r="B678" s="29" t="n">
        <v>38109</v>
      </c>
      <c r="C678" s="27" t="s">
        <v>58</v>
      </c>
      <c r="D678" s="27" t="s">
        <v>144</v>
      </c>
      <c r="E678" s="29" t="n">
        <v>2013</v>
      </c>
      <c r="F678" s="30" t="n">
        <v>41625</v>
      </c>
      <c r="G678" s="27" t="s">
        <v>2306</v>
      </c>
      <c r="H678" s="29" t="s">
        <v>481</v>
      </c>
      <c r="I678" s="31" t="s">
        <v>34</v>
      </c>
      <c r="J678" s="29" t="s">
        <v>58</v>
      </c>
      <c r="K678" s="27" t="s">
        <v>4431</v>
      </c>
      <c r="L678" s="27" t="s">
        <v>483</v>
      </c>
      <c r="M678" s="32" t="n">
        <v>132068.97</v>
      </c>
      <c r="N678" s="32" t="n">
        <v>0</v>
      </c>
      <c r="O678" s="32" t="n">
        <v>21131.03</v>
      </c>
      <c r="P678" s="32" t="n">
        <v>153200</v>
      </c>
      <c r="Q678" s="32" t="n">
        <v>127954.35</v>
      </c>
      <c r="R678" s="32" t="n">
        <f aca="false">+M678-Q678</f>
        <v>4114.62</v>
      </c>
      <c r="S678" s="33" t="s">
        <v>37</v>
      </c>
      <c r="T678" s="36" t="s">
        <v>56</v>
      </c>
      <c r="U678" s="40" t="s">
        <v>56</v>
      </c>
      <c r="V678" s="36" t="s">
        <v>56</v>
      </c>
      <c r="W678" s="40" t="s">
        <v>56</v>
      </c>
      <c r="X678" s="36" t="s">
        <v>56</v>
      </c>
      <c r="Y678" s="36" t="s">
        <v>56</v>
      </c>
      <c r="Z678" s="36" t="s">
        <v>56</v>
      </c>
      <c r="AA678" s="36" t="s">
        <v>56</v>
      </c>
      <c r="AB678" s="38"/>
    </row>
    <row r="679" customFormat="false" ht="15" hidden="true" customHeight="false" outlineLevel="0" collapsed="false">
      <c r="A679" s="33" t="s">
        <v>4432</v>
      </c>
      <c r="B679" s="50" t="n">
        <v>37707</v>
      </c>
      <c r="C679" s="33" t="s">
        <v>31</v>
      </c>
      <c r="D679" s="33" t="s">
        <v>164</v>
      </c>
      <c r="E679" s="50"/>
      <c r="F679" s="51" t="n">
        <v>41638</v>
      </c>
      <c r="G679" s="33" t="s">
        <v>2228</v>
      </c>
      <c r="H679" s="50" t="s">
        <v>4433</v>
      </c>
      <c r="I679" s="52" t="s">
        <v>34</v>
      </c>
      <c r="J679" s="50" t="s">
        <v>58</v>
      </c>
      <c r="K679" s="33" t="s">
        <v>4434</v>
      </c>
      <c r="L679" s="33" t="s">
        <v>4435</v>
      </c>
      <c r="M679" s="53" t="n">
        <v>271982.76</v>
      </c>
      <c r="N679" s="53" t="n">
        <v>0</v>
      </c>
      <c r="O679" s="53" t="n">
        <v>3517.24</v>
      </c>
      <c r="P679" s="53" t="n">
        <v>275500</v>
      </c>
      <c r="Q679" s="53" t="n">
        <v>250000</v>
      </c>
      <c r="R679" s="53" t="n">
        <f aca="false">+M679-Q679</f>
        <v>21982.76</v>
      </c>
      <c r="S679" s="33" t="s">
        <v>168</v>
      </c>
      <c r="T679" s="38"/>
      <c r="U679" s="36"/>
      <c r="V679" s="36"/>
      <c r="W679" s="37"/>
      <c r="X679" s="38"/>
      <c r="Y679" s="38"/>
      <c r="Z679" s="38"/>
      <c r="AA679" s="38"/>
      <c r="AB679" s="38"/>
    </row>
    <row r="680" customFormat="false" ht="15" hidden="true" customHeight="false" outlineLevel="0" collapsed="false">
      <c r="A680" s="33"/>
      <c r="B680" s="50"/>
      <c r="C680" s="33"/>
      <c r="D680" s="33"/>
      <c r="E680" s="50"/>
      <c r="F680" s="51"/>
      <c r="G680" s="33"/>
      <c r="H680" s="50"/>
      <c r="I680" s="52"/>
      <c r="J680" s="50"/>
      <c r="K680" s="33"/>
      <c r="L680" s="33"/>
      <c r="M680" s="53"/>
      <c r="N680" s="53"/>
      <c r="O680" s="53"/>
      <c r="P680" s="53"/>
      <c r="Q680" s="53"/>
      <c r="R680" s="53"/>
      <c r="S680" s="33"/>
      <c r="T680" s="34" t="n">
        <v>41638</v>
      </c>
      <c r="U680" s="36"/>
      <c r="V680" s="36" t="n">
        <v>36131</v>
      </c>
      <c r="W680" s="37" t="n">
        <v>130000</v>
      </c>
      <c r="X680" s="38"/>
      <c r="Y680" s="36" t="s">
        <v>49</v>
      </c>
      <c r="Z680" s="36" t="s">
        <v>39</v>
      </c>
      <c r="AA680" s="39" t="s">
        <v>40</v>
      </c>
      <c r="AB680" s="38"/>
    </row>
    <row r="681" customFormat="false" ht="15" hidden="true" customHeight="false" outlineLevel="0" collapsed="false">
      <c r="A681" s="33"/>
      <c r="B681" s="50"/>
      <c r="C681" s="33"/>
      <c r="D681" s="33"/>
      <c r="E681" s="50"/>
      <c r="F681" s="51"/>
      <c r="G681" s="33"/>
      <c r="H681" s="50"/>
      <c r="I681" s="52"/>
      <c r="J681" s="50"/>
      <c r="K681" s="33"/>
      <c r="L681" s="33"/>
      <c r="M681" s="53"/>
      <c r="N681" s="53"/>
      <c r="O681" s="53"/>
      <c r="P681" s="53"/>
      <c r="Q681" s="53"/>
      <c r="R681" s="53"/>
      <c r="S681" s="33"/>
      <c r="T681" s="34" t="n">
        <v>41639</v>
      </c>
      <c r="U681" s="36"/>
      <c r="V681" s="36" t="s">
        <v>56</v>
      </c>
      <c r="W681" s="37" t="n">
        <v>145500</v>
      </c>
      <c r="X681" s="38"/>
      <c r="Y681" s="36" t="s">
        <v>49</v>
      </c>
      <c r="Z681" s="36" t="s">
        <v>39</v>
      </c>
      <c r="AA681" s="39" t="s">
        <v>40</v>
      </c>
      <c r="AB681" s="38"/>
    </row>
    <row r="682" customFormat="false" ht="15" hidden="true" customHeight="false" outlineLevel="0" collapsed="false">
      <c r="A682" s="27" t="s">
        <v>4436</v>
      </c>
      <c r="B682" s="29" t="n">
        <v>38109</v>
      </c>
      <c r="C682" s="27" t="s">
        <v>58</v>
      </c>
      <c r="D682" s="27" t="s">
        <v>144</v>
      </c>
      <c r="E682" s="29" t="n">
        <v>2014</v>
      </c>
      <c r="F682" s="30" t="n">
        <v>41634</v>
      </c>
      <c r="G682" s="27" t="s">
        <v>2213</v>
      </c>
      <c r="H682" s="29" t="s">
        <v>454</v>
      </c>
      <c r="I682" s="31" t="s">
        <v>45</v>
      </c>
      <c r="J682" s="29" t="s">
        <v>58</v>
      </c>
      <c r="K682" s="27" t="s">
        <v>4437</v>
      </c>
      <c r="L682" s="27" t="s">
        <v>456</v>
      </c>
      <c r="M682" s="32" t="n">
        <v>137500</v>
      </c>
      <c r="N682" s="32" t="n">
        <v>0</v>
      </c>
      <c r="O682" s="32" t="n">
        <v>22000</v>
      </c>
      <c r="P682" s="32" t="n">
        <v>159500</v>
      </c>
      <c r="Q682" s="32" t="n">
        <v>130281.93</v>
      </c>
      <c r="R682" s="32" t="n">
        <f aca="false">+M682-Q682</f>
        <v>7218.07000000001</v>
      </c>
      <c r="S682" s="33" t="s">
        <v>37</v>
      </c>
      <c r="T682" s="36" t="s">
        <v>56</v>
      </c>
      <c r="U682" s="40" t="s">
        <v>56</v>
      </c>
      <c r="V682" s="36" t="s">
        <v>56</v>
      </c>
      <c r="W682" s="40" t="s">
        <v>56</v>
      </c>
      <c r="X682" s="36" t="s">
        <v>56</v>
      </c>
      <c r="Y682" s="36" t="s">
        <v>56</v>
      </c>
      <c r="Z682" s="36" t="s">
        <v>56</v>
      </c>
      <c r="AA682" s="36" t="s">
        <v>56</v>
      </c>
      <c r="AB682" s="38"/>
    </row>
    <row r="683" customFormat="false" ht="15" hidden="true" customHeight="false" outlineLevel="0" collapsed="false">
      <c r="A683" s="27" t="s">
        <v>4438</v>
      </c>
      <c r="B683" s="29" t="n">
        <v>38113</v>
      </c>
      <c r="C683" s="27" t="s">
        <v>58</v>
      </c>
      <c r="D683" s="27" t="s">
        <v>86</v>
      </c>
      <c r="E683" s="29" t="n">
        <v>2014</v>
      </c>
      <c r="F683" s="30" t="n">
        <v>41610</v>
      </c>
      <c r="G683" s="27" t="s">
        <v>2122</v>
      </c>
      <c r="H683" s="29" t="s">
        <v>2075</v>
      </c>
      <c r="I683" s="31" t="s">
        <v>34</v>
      </c>
      <c r="J683" s="29" t="s">
        <v>58</v>
      </c>
      <c r="K683" s="27" t="s">
        <v>2076</v>
      </c>
      <c r="L683" s="27" t="s">
        <v>2077</v>
      </c>
      <c r="M683" s="32" t="n">
        <v>-117224.14</v>
      </c>
      <c r="N683" s="32" t="n">
        <v>0</v>
      </c>
      <c r="O683" s="32" t="n">
        <v>-18755.86</v>
      </c>
      <c r="P683" s="32" t="n">
        <v>-135980</v>
      </c>
      <c r="Q683" s="32" t="n">
        <v>-117868.14</v>
      </c>
      <c r="R683" s="32" t="n">
        <f aca="false">+M683-Q683</f>
        <v>644</v>
      </c>
      <c r="S683" s="33" t="s">
        <v>3319</v>
      </c>
      <c r="T683" s="36" t="s">
        <v>56</v>
      </c>
      <c r="U683" s="40" t="s">
        <v>56</v>
      </c>
      <c r="V683" s="36" t="s">
        <v>56</v>
      </c>
      <c r="W683" s="40" t="s">
        <v>56</v>
      </c>
      <c r="X683" s="36" t="s">
        <v>56</v>
      </c>
      <c r="Y683" s="36" t="s">
        <v>56</v>
      </c>
      <c r="Z683" s="36" t="s">
        <v>56</v>
      </c>
      <c r="AA683" s="36" t="s">
        <v>56</v>
      </c>
      <c r="AB683" s="38"/>
    </row>
    <row r="684" customFormat="false" ht="15" hidden="true" customHeight="false" outlineLevel="0" collapsed="false">
      <c r="A684" s="27" t="s">
        <v>4439</v>
      </c>
      <c r="B684" s="29" t="n">
        <v>38109</v>
      </c>
      <c r="C684" s="27" t="s">
        <v>58</v>
      </c>
      <c r="D684" s="27" t="s">
        <v>144</v>
      </c>
      <c r="E684" s="29" t="n">
        <v>2014</v>
      </c>
      <c r="F684" s="30" t="n">
        <v>41639</v>
      </c>
      <c r="G684" s="27" t="s">
        <v>3359</v>
      </c>
      <c r="H684" s="29" t="s">
        <v>4440</v>
      </c>
      <c r="I684" s="31" t="s">
        <v>34</v>
      </c>
      <c r="J684" s="29" t="s">
        <v>58</v>
      </c>
      <c r="K684" s="27" t="s">
        <v>4441</v>
      </c>
      <c r="L684" s="27" t="s">
        <v>4442</v>
      </c>
      <c r="M684" s="32" t="n">
        <v>137500</v>
      </c>
      <c r="N684" s="32" t="n">
        <v>0</v>
      </c>
      <c r="O684" s="32" t="n">
        <v>22000</v>
      </c>
      <c r="P684" s="32" t="n">
        <v>159500</v>
      </c>
      <c r="Q684" s="32" t="n">
        <v>130279.03</v>
      </c>
      <c r="R684" s="32" t="n">
        <f aca="false">+M684-Q684</f>
        <v>7220.97</v>
      </c>
      <c r="S684" s="33" t="s">
        <v>37</v>
      </c>
      <c r="T684" s="36" t="s">
        <v>56</v>
      </c>
      <c r="U684" s="40" t="s">
        <v>56</v>
      </c>
      <c r="V684" s="36" t="s">
        <v>56</v>
      </c>
      <c r="W684" s="40" t="s">
        <v>56</v>
      </c>
      <c r="X684" s="36" t="s">
        <v>56</v>
      </c>
      <c r="Y684" s="36" t="s">
        <v>56</v>
      </c>
      <c r="Z684" s="36" t="s">
        <v>56</v>
      </c>
      <c r="AA684" s="36" t="s">
        <v>56</v>
      </c>
      <c r="AB684" s="38"/>
    </row>
    <row r="685" customFormat="false" ht="15" hidden="true" customHeight="false" outlineLevel="0" collapsed="false">
      <c r="A685" s="33" t="s">
        <v>4443</v>
      </c>
      <c r="B685" s="50" t="n">
        <v>570302</v>
      </c>
      <c r="C685" s="33" t="s">
        <v>31</v>
      </c>
      <c r="D685" s="33" t="s">
        <v>164</v>
      </c>
      <c r="E685" s="50"/>
      <c r="F685" s="51" t="n">
        <v>41626</v>
      </c>
      <c r="G685" s="33" t="s">
        <v>2228</v>
      </c>
      <c r="H685" s="50" t="s">
        <v>4444</v>
      </c>
      <c r="I685" s="52" t="s">
        <v>34</v>
      </c>
      <c r="J685" s="50" t="s">
        <v>31</v>
      </c>
      <c r="K685" s="33" t="s">
        <v>4445</v>
      </c>
      <c r="L685" s="33" t="s">
        <v>4446</v>
      </c>
      <c r="M685" s="53" t="n">
        <v>115862.07</v>
      </c>
      <c r="N685" s="53" t="n">
        <v>0</v>
      </c>
      <c r="O685" s="53" t="n">
        <v>4137.93</v>
      </c>
      <c r="P685" s="53" t="n">
        <v>120000</v>
      </c>
      <c r="Q685" s="53" t="n">
        <v>90000</v>
      </c>
      <c r="R685" s="53" t="n">
        <f aca="false">+M685-Q685</f>
        <v>25862.07</v>
      </c>
      <c r="S685" s="33" t="s">
        <v>168</v>
      </c>
      <c r="T685" s="36" t="s">
        <v>56</v>
      </c>
      <c r="U685" s="40" t="s">
        <v>56</v>
      </c>
      <c r="V685" s="36" t="s">
        <v>56</v>
      </c>
      <c r="W685" s="40" t="s">
        <v>56</v>
      </c>
      <c r="X685" s="36" t="s">
        <v>56</v>
      </c>
      <c r="Y685" s="36" t="s">
        <v>56</v>
      </c>
      <c r="Z685" s="36" t="s">
        <v>56</v>
      </c>
      <c r="AA685" s="36" t="s">
        <v>56</v>
      </c>
      <c r="AB685" s="38"/>
    </row>
    <row r="686" customFormat="false" ht="15" hidden="true" customHeight="false" outlineLevel="0" collapsed="false">
      <c r="A686" s="27" t="s">
        <v>4447</v>
      </c>
      <c r="B686" s="29" t="n">
        <v>31916</v>
      </c>
      <c r="C686" s="27" t="s">
        <v>58</v>
      </c>
      <c r="D686" s="27" t="s">
        <v>2207</v>
      </c>
      <c r="E686" s="29" t="n">
        <v>2014</v>
      </c>
      <c r="F686" s="30" t="n">
        <v>41629</v>
      </c>
      <c r="G686" s="27" t="s">
        <v>2801</v>
      </c>
      <c r="H686" s="29" t="s">
        <v>4448</v>
      </c>
      <c r="I686" s="31" t="s">
        <v>45</v>
      </c>
      <c r="J686" s="29" t="s">
        <v>31</v>
      </c>
      <c r="K686" s="27" t="s">
        <v>1095</v>
      </c>
      <c r="L686" s="27" t="s">
        <v>4449</v>
      </c>
      <c r="M686" s="32" t="n">
        <v>277822.7</v>
      </c>
      <c r="N686" s="32" t="n">
        <v>8297.99</v>
      </c>
      <c r="O686" s="32" t="n">
        <v>45779.31</v>
      </c>
      <c r="P686" s="32" t="n">
        <v>331900</v>
      </c>
      <c r="Q686" s="32" t="n">
        <v>251122.73</v>
      </c>
      <c r="R686" s="32" t="n">
        <f aca="false">+M686-Q686</f>
        <v>26699.97</v>
      </c>
      <c r="S686" s="33" t="s">
        <v>37</v>
      </c>
      <c r="T686" s="38"/>
      <c r="U686" s="36"/>
      <c r="V686" s="36"/>
      <c r="W686" s="37"/>
      <c r="X686" s="38"/>
      <c r="Y686" s="38"/>
      <c r="Z686" s="38"/>
      <c r="AA686" s="38"/>
      <c r="AB686" s="38"/>
    </row>
    <row r="687" customFormat="false" ht="15" hidden="true" customHeight="false" outlineLevel="0" collapsed="false">
      <c r="A687" s="27"/>
      <c r="B687" s="29"/>
      <c r="C687" s="27"/>
      <c r="D687" s="27"/>
      <c r="E687" s="29"/>
      <c r="F687" s="30"/>
      <c r="G687" s="27"/>
      <c r="H687" s="29"/>
      <c r="I687" s="31"/>
      <c r="J687" s="29"/>
      <c r="K687" s="27"/>
      <c r="L687" s="27"/>
      <c r="M687" s="32"/>
      <c r="N687" s="32"/>
      <c r="O687" s="32"/>
      <c r="P687" s="32"/>
      <c r="Q687" s="32"/>
      <c r="R687" s="32"/>
      <c r="S687" s="33"/>
      <c r="T687" s="34" t="n">
        <v>41628</v>
      </c>
      <c r="U687" s="36"/>
      <c r="V687" s="36" t="s">
        <v>4450</v>
      </c>
      <c r="W687" s="37" t="n">
        <v>11000</v>
      </c>
      <c r="X687" s="36" t="s">
        <v>1163</v>
      </c>
      <c r="Y687" s="36" t="s">
        <v>49</v>
      </c>
      <c r="Z687" s="36" t="s">
        <v>39</v>
      </c>
      <c r="AA687" s="39" t="s">
        <v>40</v>
      </c>
      <c r="AB687" s="38"/>
    </row>
    <row r="688" customFormat="false" ht="15" hidden="true" customHeight="false" outlineLevel="0" collapsed="false">
      <c r="A688" s="27"/>
      <c r="B688" s="29"/>
      <c r="C688" s="27"/>
      <c r="D688" s="27"/>
      <c r="E688" s="29"/>
      <c r="F688" s="30"/>
      <c r="G688" s="27"/>
      <c r="H688" s="29"/>
      <c r="I688" s="31"/>
      <c r="J688" s="29"/>
      <c r="K688" s="27"/>
      <c r="L688" s="27"/>
      <c r="M688" s="32"/>
      <c r="N688" s="32"/>
      <c r="O688" s="32"/>
      <c r="P688" s="32"/>
      <c r="Q688" s="32"/>
      <c r="R688" s="32"/>
      <c r="S688" s="33"/>
      <c r="T688" s="34" t="n">
        <v>41631</v>
      </c>
      <c r="U688" s="36"/>
      <c r="V688" s="36" t="n">
        <v>6746</v>
      </c>
      <c r="W688" s="37" t="n">
        <v>320900</v>
      </c>
      <c r="X688" s="38"/>
      <c r="Y688" s="36" t="s">
        <v>49</v>
      </c>
      <c r="Z688" s="36" t="s">
        <v>39</v>
      </c>
      <c r="AA688" s="39" t="s">
        <v>40</v>
      </c>
      <c r="AB688" s="38"/>
    </row>
    <row r="689" customFormat="false" ht="15" hidden="true" customHeight="false" outlineLevel="0" collapsed="false">
      <c r="A689" s="27" t="s">
        <v>4451</v>
      </c>
      <c r="B689" s="29" t="n">
        <v>38108</v>
      </c>
      <c r="C689" s="27" t="s">
        <v>58</v>
      </c>
      <c r="D689" s="27" t="s">
        <v>1431</v>
      </c>
      <c r="E689" s="29" t="n">
        <v>2014</v>
      </c>
      <c r="F689" s="30" t="n">
        <v>41613</v>
      </c>
      <c r="G689" s="27" t="s">
        <v>2089</v>
      </c>
      <c r="H689" s="29" t="s">
        <v>4452</v>
      </c>
      <c r="I689" s="31" t="s">
        <v>45</v>
      </c>
      <c r="J689" s="29" t="s">
        <v>58</v>
      </c>
      <c r="K689" s="27" t="s">
        <v>4453</v>
      </c>
      <c r="L689" s="27" t="s">
        <v>4454</v>
      </c>
      <c r="M689" s="32" t="n">
        <v>122844.83</v>
      </c>
      <c r="N689" s="32" t="n">
        <v>0</v>
      </c>
      <c r="O689" s="32" t="n">
        <v>19655.17</v>
      </c>
      <c r="P689" s="32" t="n">
        <v>142500</v>
      </c>
      <c r="Q689" s="32" t="n">
        <v>111661.24</v>
      </c>
      <c r="R689" s="32" t="n">
        <f aca="false">+M689-Q689</f>
        <v>11183.59</v>
      </c>
      <c r="S689" s="33" t="s">
        <v>37</v>
      </c>
      <c r="T689" s="36" t="s">
        <v>56</v>
      </c>
      <c r="U689" s="40" t="s">
        <v>56</v>
      </c>
      <c r="V689" s="36" t="s">
        <v>56</v>
      </c>
      <c r="W689" s="40" t="s">
        <v>56</v>
      </c>
      <c r="X689" s="36" t="s">
        <v>56</v>
      </c>
      <c r="Y689" s="36" t="s">
        <v>56</v>
      </c>
      <c r="Z689" s="36" t="s">
        <v>56</v>
      </c>
      <c r="AA689" s="36" t="s">
        <v>56</v>
      </c>
      <c r="AB689" s="38"/>
    </row>
    <row r="690" customFormat="false" ht="15" hidden="true" customHeight="false" outlineLevel="0" collapsed="false">
      <c r="A690" s="218" t="s">
        <v>4455</v>
      </c>
      <c r="B690" s="164" t="n">
        <v>38305</v>
      </c>
      <c r="C690" s="167" t="s">
        <v>34</v>
      </c>
      <c r="D690" s="218" t="s">
        <v>1369</v>
      </c>
      <c r="E690" s="218" t="n">
        <v>2014</v>
      </c>
      <c r="F690" s="219" t="n">
        <v>41615</v>
      </c>
      <c r="G690" s="219" t="n">
        <v>41615</v>
      </c>
      <c r="H690" s="164" t="s">
        <v>1370</v>
      </c>
      <c r="I690" s="164" t="n">
        <v>1</v>
      </c>
      <c r="J690" s="164" t="s">
        <v>31</v>
      </c>
      <c r="K690" s="218" t="s">
        <v>1371</v>
      </c>
      <c r="L690" s="218" t="s">
        <v>1372</v>
      </c>
      <c r="M690" s="112" t="n">
        <v>-550119.14</v>
      </c>
      <c r="N690" s="112" t="n">
        <v>-51087.76</v>
      </c>
      <c r="O690" s="112" t="n">
        <v>-96193.1</v>
      </c>
      <c r="P690" s="112" t="n">
        <v>-697400</v>
      </c>
      <c r="Q690" s="112" t="n">
        <v>-518036.16</v>
      </c>
      <c r="R690" s="112" t="n">
        <f aca="false">+M690-Q690</f>
        <v>-32082.98</v>
      </c>
      <c r="T690" s="220" t="s">
        <v>56</v>
      </c>
      <c r="U690" s="221" t="s">
        <v>56</v>
      </c>
      <c r="V690" s="220" t="s">
        <v>56</v>
      </c>
      <c r="W690" s="221" t="s">
        <v>56</v>
      </c>
      <c r="X690" s="220" t="s">
        <v>56</v>
      </c>
      <c r="Y690" s="220" t="s">
        <v>56</v>
      </c>
      <c r="Z690" s="220" t="s">
        <v>56</v>
      </c>
      <c r="AA690" s="220" t="s">
        <v>56</v>
      </c>
    </row>
    <row r="691" customFormat="false" ht="15" hidden="false" customHeight="false" outlineLevel="0" collapsed="false">
      <c r="A691" s="27" t="s">
        <v>4456</v>
      </c>
      <c r="B691" s="29" t="n">
        <v>38305</v>
      </c>
      <c r="C691" s="167" t="s">
        <v>34</v>
      </c>
      <c r="D691" s="27" t="s">
        <v>1369</v>
      </c>
      <c r="E691" s="27" t="n">
        <v>2014</v>
      </c>
      <c r="F691" s="30" t="n">
        <v>41615</v>
      </c>
      <c r="G691" s="219" t="n">
        <v>41615</v>
      </c>
      <c r="H691" s="29" t="s">
        <v>1370</v>
      </c>
      <c r="I691" s="29" t="n">
        <v>1</v>
      </c>
      <c r="J691" s="164" t="s">
        <v>31</v>
      </c>
      <c r="K691" s="27" t="s">
        <v>4457</v>
      </c>
      <c r="L691" s="27" t="s">
        <v>1372</v>
      </c>
      <c r="M691" s="112" t="n">
        <v>550119.14</v>
      </c>
      <c r="N691" s="112" t="n">
        <v>51087.76</v>
      </c>
      <c r="O691" s="112" t="n">
        <v>96193.1</v>
      </c>
      <c r="P691" s="32" t="n">
        <v>697400</v>
      </c>
      <c r="Q691" s="112" t="n">
        <v>518036.16</v>
      </c>
      <c r="R691" s="112" t="n">
        <f aca="false">+M691-Q691</f>
        <v>32082.98</v>
      </c>
      <c r="T691" s="38"/>
      <c r="U691" s="36"/>
      <c r="V691" s="36"/>
      <c r="W691" s="37"/>
      <c r="X691" s="38"/>
      <c r="Y691" s="38"/>
      <c r="Z691" s="38"/>
      <c r="AA691" s="38"/>
      <c r="AB691" s="38"/>
      <c r="AC691" s="0" t="s">
        <v>2093</v>
      </c>
    </row>
    <row r="692" customFormat="false" ht="15" hidden="false" customHeight="false" outlineLevel="0" collapsed="false">
      <c r="A692" s="38"/>
      <c r="B692" s="38"/>
      <c r="D692" s="38"/>
      <c r="E692" s="38"/>
      <c r="F692" s="38"/>
      <c r="H692" s="38"/>
      <c r="I692" s="38"/>
      <c r="K692" s="38"/>
      <c r="L692" s="38"/>
      <c r="P692" s="38"/>
      <c r="T692" s="34" t="n">
        <v>41614</v>
      </c>
      <c r="U692" s="36"/>
      <c r="V692" s="36" t="n">
        <v>35784</v>
      </c>
      <c r="W692" s="37" t="n">
        <v>362400</v>
      </c>
      <c r="X692" s="38" t="s">
        <v>4458</v>
      </c>
      <c r="Y692" s="36" t="s">
        <v>39</v>
      </c>
      <c r="Z692" s="36" t="s">
        <v>39</v>
      </c>
      <c r="AA692" s="39" t="s">
        <v>40</v>
      </c>
      <c r="AB692" s="38"/>
      <c r="AC692" s="0" t="s">
        <v>2093</v>
      </c>
    </row>
    <row r="693" customFormat="false" ht="15" hidden="false" customHeight="false" outlineLevel="0" collapsed="false">
      <c r="A693" s="38"/>
      <c r="B693" s="38"/>
      <c r="D693" s="38"/>
      <c r="E693" s="38"/>
      <c r="F693" s="38"/>
      <c r="H693" s="38"/>
      <c r="I693" s="38"/>
      <c r="K693" s="38"/>
      <c r="L693" s="38"/>
      <c r="P693" s="38"/>
      <c r="T693" s="34" t="n">
        <v>41629</v>
      </c>
      <c r="U693" s="36"/>
      <c r="V693" s="36" t="s">
        <v>4459</v>
      </c>
      <c r="W693" s="37" t="n">
        <v>5000</v>
      </c>
      <c r="X693" s="56" t="s">
        <v>1163</v>
      </c>
      <c r="Y693" s="36" t="s">
        <v>39</v>
      </c>
      <c r="Z693" s="36" t="s">
        <v>39</v>
      </c>
      <c r="AA693" s="39" t="s">
        <v>40</v>
      </c>
      <c r="AB693" s="38"/>
      <c r="AC693" s="0" t="s">
        <v>2093</v>
      </c>
    </row>
    <row r="694" customFormat="false" ht="15" hidden="false" customHeight="false" outlineLevel="0" collapsed="false">
      <c r="A694" s="38"/>
      <c r="B694" s="38"/>
      <c r="D694" s="38"/>
      <c r="E694" s="38"/>
      <c r="F694" s="38"/>
      <c r="H694" s="38"/>
      <c r="I694" s="38"/>
      <c r="K694" s="38"/>
      <c r="L694" s="38"/>
      <c r="P694" s="38"/>
      <c r="T694" s="34" t="n">
        <v>41629</v>
      </c>
      <c r="U694" s="36"/>
      <c r="V694" s="36" t="n">
        <v>36044</v>
      </c>
      <c r="W694" s="37" t="n">
        <v>330000</v>
      </c>
      <c r="X694" s="38" t="s">
        <v>4460</v>
      </c>
      <c r="Y694" s="36" t="s">
        <v>39</v>
      </c>
      <c r="Z694" s="36" t="s">
        <v>39</v>
      </c>
      <c r="AA694" s="39" t="s">
        <v>40</v>
      </c>
      <c r="AB694" s="38"/>
      <c r="AC694" s="0" t="s">
        <v>2093</v>
      </c>
    </row>
  </sheetData>
  <autoFilter ref="A6:AC694"/>
  <mergeCells count="5">
    <mergeCell ref="A1:X1"/>
    <mergeCell ref="A2:X2"/>
    <mergeCell ref="A3:X3"/>
    <mergeCell ref="V105:V106"/>
    <mergeCell ref="V217:V218"/>
  </mergeCells>
  <printOptions headings="false" gridLines="false" gridLinesSet="true" horizontalCentered="false" verticalCentered="false"/>
  <pageMargins left="0.590277777777778" right="0.196527777777778" top="0.9" bottom="0.1965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5:44:49Z</dcterms:created>
  <dc:creator>cqqcontabilidad</dc:creator>
  <dc:description/>
  <dc:language>en-US</dc:language>
  <cp:lastModifiedBy>Usuario</cp:lastModifiedBy>
  <cp:lastPrinted>2014-10-30T17:44:20Z</cp:lastPrinted>
  <dcterms:modified xsi:type="dcterms:W3CDTF">2015-08-07T23:50:53Z</dcterms:modified>
  <cp:revision>0</cp:revision>
  <dc:subject/>
  <dc:title/>
</cp:coreProperties>
</file>