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DIOT completa ENE QM" sheetId="2" state="visible" r:id="rId3"/>
  </sheets>
  <externalReferences>
    <externalReference r:id="rId4"/>
  </externalReferences>
  <definedNames>
    <definedName function="false" hidden="false" localSheetId="0" name="_xlnm.Print_Area" vbProcedure="false">MAR!$A$1:$X$68</definedName>
    <definedName function="false" hidden="false" localSheetId="0" name="_xlnm.Print_Titles" vbProcedure="false">MAR!$1:$9</definedName>
    <definedName function="false" hidden="false" name="P" vbProcedure="false">MAR!$R$1</definedName>
    <definedName function="false" hidden="false" name="W" vbProcedure="false">MA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AAZ040910IN3</t>
  </si>
  <si>
    <t xml:space="preserve">ACA010628AW8</t>
  </si>
  <si>
    <t xml:space="preserve">ACA980713EMA</t>
  </si>
  <si>
    <t xml:space="preserve">AIAM6509223Q8</t>
  </si>
  <si>
    <t xml:space="preserve">AIN9203319P1</t>
  </si>
  <si>
    <t xml:space="preserve">AIRV540405HV0</t>
  </si>
  <si>
    <t xml:space="preserve">AOS0703281E0</t>
  </si>
  <si>
    <t xml:space="preserve">ART060517RP7</t>
  </si>
  <si>
    <t xml:space="preserve">ASG9505311D1</t>
  </si>
  <si>
    <t xml:space="preserve">BAAR7012261C7</t>
  </si>
  <si>
    <t xml:space="preserve">BASD720630730</t>
  </si>
  <si>
    <t xml:space="preserve">BDE7507032R7</t>
  </si>
  <si>
    <t xml:space="preserve">BEVT8309183A9</t>
  </si>
  <si>
    <t xml:space="preserve">C&amp;A050406NL0</t>
  </si>
  <si>
    <t xml:space="preserve">16-15</t>
  </si>
  <si>
    <t xml:space="preserve">CACM7605232V8</t>
  </si>
  <si>
    <t xml:space="preserve">CAPJ670929SE1</t>
  </si>
  <si>
    <t xml:space="preserve">CAZS700428181</t>
  </si>
  <si>
    <t xml:space="preserve">CFE370814QIO</t>
  </si>
  <si>
    <t xml:space="preserve">CIN940420HC1</t>
  </si>
  <si>
    <t xml:space="preserve">CMA000607BI0</t>
  </si>
  <si>
    <t xml:space="preserve">COGM710519S67</t>
  </si>
  <si>
    <t xml:space="preserve">CRV840203742</t>
  </si>
  <si>
    <t xml:space="preserve">CUCP621020K6A</t>
  </si>
  <si>
    <t xml:space="preserve">DAM9509083S2</t>
  </si>
  <si>
    <t xml:space="preserve">EOC711027AR8</t>
  </si>
  <si>
    <t xml:space="preserve">FFR810330JX9</t>
  </si>
  <si>
    <t xml:space="preserve">FSC001207TR5</t>
  </si>
  <si>
    <t xml:space="preserve">FZA810430A11</t>
  </si>
  <si>
    <t xml:space="preserve">GAGR670801H55</t>
  </si>
  <si>
    <t xml:space="preserve">GAME750129HX6</t>
  </si>
  <si>
    <t xml:space="preserve">GFA050929 612</t>
  </si>
  <si>
    <t xml:space="preserve">GMM3612284D0</t>
  </si>
  <si>
    <t xml:space="preserve">GNP9211244P0</t>
  </si>
  <si>
    <t xml:space="preserve">HEAA590726 BK4</t>
  </si>
  <si>
    <t xml:space="preserve">ICE090812JH6</t>
  </si>
  <si>
    <t xml:space="preserve">LEMJ760711CB7</t>
  </si>
  <si>
    <t xml:space="preserve">MAB070813NS7</t>
  </si>
  <si>
    <t xml:space="preserve">MAR960105E93</t>
  </si>
  <si>
    <t xml:space="preserve">MASS641103813</t>
  </si>
  <si>
    <t xml:space="preserve">MCA930415NL1</t>
  </si>
  <si>
    <t xml:space="preserve">OFI920113KZ8</t>
  </si>
  <si>
    <t xml:space="preserve">PLG051123JX2</t>
  </si>
  <si>
    <t xml:space="preserve">PMA9311051G1</t>
  </si>
  <si>
    <t xml:space="preserve">PRO020416FN7</t>
  </si>
  <si>
    <t xml:space="preserve">PSQ790724C90</t>
  </si>
  <si>
    <t xml:space="preserve">RFC960328KG6</t>
  </si>
  <si>
    <t xml:space="preserve">ROZ870225PT0</t>
  </si>
  <si>
    <t xml:space="preserve">SAAJ800830GY6</t>
  </si>
  <si>
    <t xml:space="preserve">SAFC480302L40</t>
  </si>
  <si>
    <t xml:space="preserve">SARP640403B52</t>
  </si>
  <si>
    <t xml:space="preserve">SARP860212UR5</t>
  </si>
  <si>
    <t xml:space="preserve">SAU960320HC4</t>
  </si>
  <si>
    <t xml:space="preserve">SBB060926PK6</t>
  </si>
  <si>
    <t xml:space="preserve">SIS 070119MA1</t>
  </si>
  <si>
    <t xml:space="preserve">TCO0804186C7</t>
  </si>
  <si>
    <t xml:space="preserve">TGM7101127J0</t>
  </si>
  <si>
    <t xml:space="preserve">TME840315KT6</t>
  </si>
  <si>
    <t xml:space="preserve">UTM020327U72</t>
  </si>
  <si>
    <t xml:space="preserve">UUSA301126SK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_-* #,##0.00_-;\-* #,##0.00_-;_-* \-??_-;_-@_-"/>
    <numFmt numFmtId="170" formatCode="#,##0"/>
    <numFmt numFmtId="171" formatCode="_-* #,##0_-;\-* #,##0_-;_-* \-??_-;_-@_-"/>
    <numFmt numFmtId="172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1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RIL (2)"/>
      <sheetName val="MAY (2)"/>
      <sheetName val="JUN (2)"/>
      <sheetName val="JUL1 (2)"/>
      <sheetName val="JUL1 (3)"/>
      <sheetName val="M"/>
      <sheetName val="ENE"/>
      <sheetName val="FEB"/>
      <sheetName val="MAR"/>
      <sheetName val="ABR"/>
      <sheetName val="MAY"/>
      <sheetName val="JUN"/>
      <sheetName val="JUL"/>
      <sheetName val="J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31">
          <cell r="A1031" t="str">
            <v>04</v>
          </cell>
          <cell r="B1031" t="str">
            <v>85</v>
          </cell>
        </row>
        <row r="1032">
          <cell r="A1032" t="str">
            <v>04</v>
          </cell>
          <cell r="B1032" t="str">
            <v>85</v>
          </cell>
        </row>
        <row r="1033">
          <cell r="A1033" t="str">
            <v>04</v>
          </cell>
          <cell r="B1033" t="str">
            <v>85</v>
          </cell>
        </row>
        <row r="1034">
          <cell r="A1034" t="str">
            <v>04</v>
          </cell>
          <cell r="B1034" t="str">
            <v>85</v>
          </cell>
        </row>
        <row r="1035">
          <cell r="A1035" t="str">
            <v>04</v>
          </cell>
          <cell r="B1035" t="str">
            <v>85</v>
          </cell>
        </row>
        <row r="1036">
          <cell r="A1036" t="str">
            <v>04</v>
          </cell>
          <cell r="B1036" t="str">
            <v>85</v>
          </cell>
        </row>
        <row r="1037">
          <cell r="A1037" t="str">
            <v>04</v>
          </cell>
          <cell r="B1037" t="str">
            <v>85</v>
          </cell>
        </row>
        <row r="1038">
          <cell r="A1038" t="str">
            <v>04</v>
          </cell>
          <cell r="B1038" t="str">
            <v>85</v>
          </cell>
        </row>
        <row r="1039">
          <cell r="A1039" t="str">
            <v>04</v>
          </cell>
          <cell r="B1039" t="str">
            <v>85</v>
          </cell>
        </row>
        <row r="1040">
          <cell r="A1040" t="str">
            <v>04</v>
          </cell>
          <cell r="B1040" t="str">
            <v>85</v>
          </cell>
        </row>
        <row r="1041">
          <cell r="A1041" t="str">
            <v>04</v>
          </cell>
          <cell r="B1041" t="str">
            <v>85</v>
          </cell>
        </row>
        <row r="1042">
          <cell r="A1042" t="str">
            <v>04</v>
          </cell>
          <cell r="B1042" t="str">
            <v>85</v>
          </cell>
        </row>
        <row r="1043">
          <cell r="A1043" t="str">
            <v>04</v>
          </cell>
          <cell r="B1043" t="str">
            <v>85</v>
          </cell>
        </row>
        <row r="1044">
          <cell r="A1044" t="str">
            <v>04</v>
          </cell>
          <cell r="B1044" t="str">
            <v>85</v>
          </cell>
        </row>
        <row r="1045">
          <cell r="A1045" t="str">
            <v>04</v>
          </cell>
          <cell r="B1045" t="str">
            <v>85</v>
          </cell>
        </row>
        <row r="1046">
          <cell r="A1046" t="str">
            <v>04</v>
          </cell>
          <cell r="B1046" t="str">
            <v>85</v>
          </cell>
        </row>
        <row r="1047">
          <cell r="A1047" t="str">
            <v>04</v>
          </cell>
          <cell r="B1047" t="str">
            <v>85</v>
          </cell>
        </row>
        <row r="1048">
          <cell r="A1048" t="str">
            <v>04</v>
          </cell>
          <cell r="B1048" t="str">
            <v>85</v>
          </cell>
        </row>
        <row r="1049">
          <cell r="A1049" t="str">
            <v>04</v>
          </cell>
          <cell r="B1049" t="str">
            <v>85</v>
          </cell>
        </row>
        <row r="1050">
          <cell r="A1050" t="str">
            <v>04</v>
          </cell>
          <cell r="B1050" t="str">
            <v>85</v>
          </cell>
        </row>
        <row r="1051">
          <cell r="A1051" t="str">
            <v>04</v>
          </cell>
          <cell r="B1051" t="str">
            <v>85</v>
          </cell>
        </row>
        <row r="1052">
          <cell r="A1052" t="str">
            <v>04</v>
          </cell>
          <cell r="B1052" t="str">
            <v>85</v>
          </cell>
        </row>
        <row r="1053">
          <cell r="A1053" t="str">
            <v>04</v>
          </cell>
          <cell r="B1053" t="str">
            <v>85</v>
          </cell>
        </row>
        <row r="1054">
          <cell r="A1054" t="str">
            <v>04</v>
          </cell>
          <cell r="B1054" t="str">
            <v>85</v>
          </cell>
        </row>
        <row r="1055">
          <cell r="A1055" t="str">
            <v>04</v>
          </cell>
          <cell r="B1055" t="str">
            <v>85</v>
          </cell>
        </row>
        <row r="1056">
          <cell r="A1056" t="str">
            <v>04</v>
          </cell>
          <cell r="B1056" t="str">
            <v>85</v>
          </cell>
        </row>
        <row r="1057">
          <cell r="A1057" t="str">
            <v>04</v>
          </cell>
          <cell r="B1057" t="str">
            <v>85</v>
          </cell>
        </row>
        <row r="1058">
          <cell r="A1058" t="str">
            <v>04</v>
          </cell>
          <cell r="B1058" t="str">
            <v>85</v>
          </cell>
        </row>
        <row r="1059">
          <cell r="A1059" t="str">
            <v>04</v>
          </cell>
          <cell r="B1059" t="str">
            <v>85</v>
          </cell>
        </row>
        <row r="1060">
          <cell r="A1060" t="str">
            <v>04</v>
          </cell>
          <cell r="B1060" t="str">
            <v>85</v>
          </cell>
        </row>
        <row r="1061">
          <cell r="A1061" t="str">
            <v>04</v>
          </cell>
          <cell r="B1061" t="str">
            <v>85</v>
          </cell>
        </row>
        <row r="1062">
          <cell r="A1062" t="str">
            <v>04</v>
          </cell>
          <cell r="B1062" t="str">
            <v>85</v>
          </cell>
        </row>
        <row r="1063">
          <cell r="A1063" t="str">
            <v>04</v>
          </cell>
          <cell r="B1063" t="str">
            <v>85</v>
          </cell>
        </row>
        <row r="1064">
          <cell r="A1064" t="str">
            <v>04</v>
          </cell>
          <cell r="B1064" t="str">
            <v>85</v>
          </cell>
        </row>
        <row r="1065">
          <cell r="A1065" t="str">
            <v>04</v>
          </cell>
          <cell r="B1065" t="str">
            <v>85</v>
          </cell>
        </row>
        <row r="1066">
          <cell r="A1066" t="str">
            <v>04</v>
          </cell>
          <cell r="B1066" t="str">
            <v>85</v>
          </cell>
        </row>
        <row r="1067">
          <cell r="A1067" t="str">
            <v>04</v>
          </cell>
          <cell r="B1067" t="str">
            <v>85</v>
          </cell>
        </row>
        <row r="1068">
          <cell r="A1068" t="str">
            <v>04</v>
          </cell>
          <cell r="B1068" t="str">
            <v>85</v>
          </cell>
        </row>
        <row r="1069">
          <cell r="A1069" t="str">
            <v>04</v>
          </cell>
          <cell r="B1069" t="str">
            <v>85</v>
          </cell>
        </row>
        <row r="1070">
          <cell r="A1070" t="str">
            <v>04</v>
          </cell>
          <cell r="B1070" t="str">
            <v>85</v>
          </cell>
        </row>
        <row r="1071">
          <cell r="A1071" t="str">
            <v>04</v>
          </cell>
          <cell r="B1071" t="str">
            <v>85</v>
          </cell>
        </row>
        <row r="1072">
          <cell r="A1072" t="str">
            <v>04</v>
          </cell>
          <cell r="B1072" t="str">
            <v>85</v>
          </cell>
        </row>
        <row r="1073">
          <cell r="A1073" t="str">
            <v>04</v>
          </cell>
          <cell r="B1073" t="str">
            <v>85</v>
          </cell>
        </row>
        <row r="1074">
          <cell r="A1074" t="str">
            <v>04</v>
          </cell>
          <cell r="B1074" t="str">
            <v>85</v>
          </cell>
        </row>
        <row r="1075">
          <cell r="A1075" t="str">
            <v>04</v>
          </cell>
          <cell r="B1075" t="str">
            <v>85</v>
          </cell>
        </row>
        <row r="1076">
          <cell r="A1076" t="str">
            <v>04</v>
          </cell>
          <cell r="B1076" t="str">
            <v>85</v>
          </cell>
        </row>
        <row r="1077">
          <cell r="A1077" t="str">
            <v>04</v>
          </cell>
          <cell r="B1077" t="str">
            <v>85</v>
          </cell>
        </row>
        <row r="1078">
          <cell r="A1078" t="str">
            <v>04</v>
          </cell>
          <cell r="B1078" t="str">
            <v>85</v>
          </cell>
        </row>
        <row r="1079">
          <cell r="A1079" t="str">
            <v>04</v>
          </cell>
          <cell r="B1079" t="str">
            <v>85</v>
          </cell>
        </row>
        <row r="1080">
          <cell r="A1080" t="str">
            <v>04</v>
          </cell>
          <cell r="B1080" t="str">
            <v>85</v>
          </cell>
        </row>
        <row r="1081">
          <cell r="A1081" t="str">
            <v>04</v>
          </cell>
          <cell r="B1081" t="str">
            <v>85</v>
          </cell>
        </row>
        <row r="1082">
          <cell r="A1082" t="str">
            <v>04</v>
          </cell>
          <cell r="B1082" t="str">
            <v>85</v>
          </cell>
        </row>
        <row r="1083">
          <cell r="A1083" t="str">
            <v>04</v>
          </cell>
          <cell r="B1083" t="str">
            <v>85</v>
          </cell>
        </row>
        <row r="1084">
          <cell r="A1084" t="str">
            <v>04</v>
          </cell>
          <cell r="B1084" t="str">
            <v>85</v>
          </cell>
        </row>
        <row r="1085">
          <cell r="A1085" t="str">
            <v>04</v>
          </cell>
          <cell r="B1085" t="str">
            <v>85</v>
          </cell>
        </row>
        <row r="1086">
          <cell r="A1086" t="str">
            <v>04</v>
          </cell>
          <cell r="B1086" t="str">
            <v>85</v>
          </cell>
        </row>
        <row r="1087">
          <cell r="A1087" t="str">
            <v>04</v>
          </cell>
          <cell r="B1087" t="str">
            <v>85</v>
          </cell>
        </row>
        <row r="1088">
          <cell r="A1088" t="str">
            <v>04</v>
          </cell>
          <cell r="B1088" t="str">
            <v>85</v>
          </cell>
        </row>
        <row r="1089">
          <cell r="A1089" t="str">
            <v>04</v>
          </cell>
          <cell r="B1089" t="str">
            <v>85</v>
          </cell>
        </row>
        <row r="1183">
          <cell r="A1183" t="str">
            <v>15</v>
          </cell>
          <cell r="B1183" t="str">
            <v>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H75" activeCellId="0" sqref="H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16.13"/>
    <col collapsed="false" customWidth="true" hidden="true" outlineLevel="0" max="7" min="4" style="0" width="11.42"/>
    <col collapsed="false" customWidth="true" hidden="false" outlineLevel="0" max="8" min="8" style="3" width="14.14"/>
    <col collapsed="false" customWidth="true" hidden="false" outlineLevel="0" max="9" min="9" style="4" width="14.14"/>
    <col collapsed="false" customWidth="false" hidden="true" outlineLevel="0" max="19" min="10" style="4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5" customFormat="true" ht="12.75" hidden="false" customHeight="false" outlineLevel="0" collapsed="false">
      <c r="A1" s="5" t="s">
        <v>0</v>
      </c>
      <c r="H1" s="6"/>
      <c r="R1" s="5" t="s">
        <v>1</v>
      </c>
    </row>
    <row r="2" s="5" customFormat="true" ht="12.75" hidden="false" customHeight="false" outlineLevel="0" collapsed="false">
      <c r="A2" s="5" t="s">
        <v>2</v>
      </c>
      <c r="H2" s="6"/>
    </row>
    <row r="3" customFormat="false" ht="12.75" hidden="false" customHeight="false" outlineLevel="0" collapsed="false">
      <c r="A3" s="7" t="n">
        <v>1</v>
      </c>
      <c r="B3" s="7" t="n">
        <f aca="false">+A3+1</f>
        <v>2</v>
      </c>
      <c r="C3" s="7" t="n">
        <f aca="false">+B3+1</f>
        <v>3</v>
      </c>
      <c r="D3" s="7" t="n">
        <f aca="false">+C3+1</f>
        <v>4</v>
      </c>
      <c r="E3" s="7" t="n">
        <f aca="false">+D3+1</f>
        <v>5</v>
      </c>
      <c r="F3" s="7" t="n">
        <f aca="false">+E3+1</f>
        <v>6</v>
      </c>
      <c r="G3" s="7" t="n">
        <f aca="false">+F3+1</f>
        <v>7</v>
      </c>
      <c r="H3" s="8" t="s">
        <v>3</v>
      </c>
      <c r="I3" s="9" t="s">
        <v>4</v>
      </c>
      <c r="J3" s="7" t="e">
        <f aca="false">+I3+1</f>
        <v>#VALUE!</v>
      </c>
      <c r="K3" s="7" t="e">
        <f aca="false">+J3+1</f>
        <v>#VALUE!</v>
      </c>
      <c r="L3" s="7" t="e">
        <f aca="false">+K3+1</f>
        <v>#VALUE!</v>
      </c>
      <c r="M3" s="7" t="e">
        <f aca="false">+L3+1</f>
        <v>#VALUE!</v>
      </c>
      <c r="N3" s="7" t="e">
        <f aca="false">+M3+1</f>
        <v>#VALUE!</v>
      </c>
      <c r="O3" s="7" t="e">
        <f aca="false">+N3+1</f>
        <v>#VALUE!</v>
      </c>
      <c r="P3" s="7" t="e">
        <f aca="false">+O3+1</f>
        <v>#VALUE!</v>
      </c>
      <c r="Q3" s="7" t="e">
        <f aca="false">+P3+1</f>
        <v>#VALUE!</v>
      </c>
      <c r="R3" s="7" t="e">
        <f aca="false">+Q3+1</f>
        <v>#VALUE!</v>
      </c>
      <c r="S3" s="7" t="e">
        <f aca="false">+R3+1</f>
        <v>#VALUE!</v>
      </c>
      <c r="T3" s="0" t="s">
        <v>5</v>
      </c>
      <c r="U3" s="7" t="n">
        <v>21</v>
      </c>
      <c r="V3" s="7" t="n">
        <f aca="false">+U3+1</f>
        <v>22</v>
      </c>
      <c r="W3" s="7"/>
    </row>
    <row r="4" s="10" customFormat="true" ht="12.75" hidden="true" customHeight="false" outlineLevel="0" collapsed="false">
      <c r="A4" s="10" t="n">
        <v>1</v>
      </c>
      <c r="B4" s="10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3" t="n">
        <v>8</v>
      </c>
      <c r="I4" s="14" t="n">
        <v>19</v>
      </c>
      <c r="J4" s="15" t="n">
        <v>9</v>
      </c>
      <c r="K4" s="15" t="n">
        <v>10</v>
      </c>
      <c r="L4" s="15" t="n">
        <v>11</v>
      </c>
      <c r="M4" s="15"/>
      <c r="N4" s="15" t="n">
        <v>12</v>
      </c>
      <c r="O4" s="15" t="n">
        <v>13</v>
      </c>
      <c r="P4" s="15" t="n">
        <v>14</v>
      </c>
      <c r="Q4" s="15" t="n">
        <v>15</v>
      </c>
      <c r="R4" s="15" t="n">
        <v>16</v>
      </c>
      <c r="S4" s="15" t="n">
        <v>17</v>
      </c>
      <c r="T4" s="10" t="n">
        <v>18</v>
      </c>
      <c r="U4" s="14" t="n">
        <v>19</v>
      </c>
      <c r="V4" s="10" t="n">
        <v>20</v>
      </c>
    </row>
    <row r="5" s="16" customFormat="true" ht="12.75" hidden="true" customHeight="false" outlineLevel="0" collapsed="false">
      <c r="A5" s="16" t="s">
        <v>6</v>
      </c>
      <c r="B5" s="16" t="s">
        <v>7</v>
      </c>
      <c r="C5" s="17" t="s">
        <v>8</v>
      </c>
      <c r="D5" s="18"/>
      <c r="E5" s="18" t="s">
        <v>9</v>
      </c>
      <c r="F5" s="18" t="s">
        <v>9</v>
      </c>
      <c r="G5" s="18" t="s">
        <v>9</v>
      </c>
      <c r="H5" s="19" t="s">
        <v>10</v>
      </c>
      <c r="I5" s="20" t="s">
        <v>10</v>
      </c>
      <c r="J5" s="21" t="s">
        <v>10</v>
      </c>
      <c r="K5" s="21" t="s">
        <v>10</v>
      </c>
      <c r="L5" s="21" t="s">
        <v>10</v>
      </c>
      <c r="M5" s="21"/>
      <c r="N5" s="21" t="s">
        <v>11</v>
      </c>
      <c r="O5" s="21" t="s">
        <v>11</v>
      </c>
      <c r="P5" s="21" t="s">
        <v>11</v>
      </c>
      <c r="Q5" s="21" t="s">
        <v>11</v>
      </c>
      <c r="R5" s="21" t="s">
        <v>11</v>
      </c>
      <c r="S5" s="21" t="s">
        <v>10</v>
      </c>
      <c r="T5" s="16" t="s">
        <v>10</v>
      </c>
      <c r="U5" s="20" t="s">
        <v>10</v>
      </c>
      <c r="V5" s="16" t="s">
        <v>10</v>
      </c>
    </row>
    <row r="6" s="16" customFormat="true" ht="12.75" hidden="true" customHeight="false" outlineLevel="0" collapsed="false">
      <c r="A6" s="16" t="s">
        <v>12</v>
      </c>
      <c r="B6" s="16" t="s">
        <v>13</v>
      </c>
      <c r="C6" s="17" t="s">
        <v>14</v>
      </c>
      <c r="D6" s="18" t="s">
        <v>14</v>
      </c>
      <c r="E6" s="18" t="s">
        <v>8</v>
      </c>
      <c r="F6" s="18" t="s">
        <v>8</v>
      </c>
      <c r="G6" s="18" t="s">
        <v>8</v>
      </c>
      <c r="H6" s="19" t="s">
        <v>10</v>
      </c>
      <c r="I6" s="20" t="s">
        <v>10</v>
      </c>
      <c r="J6" s="21" t="s">
        <v>10</v>
      </c>
      <c r="K6" s="21" t="s">
        <v>10</v>
      </c>
      <c r="L6" s="21" t="s">
        <v>10</v>
      </c>
      <c r="M6" s="21"/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16" t="s">
        <v>10</v>
      </c>
      <c r="U6" s="20" t="s">
        <v>10</v>
      </c>
      <c r="V6" s="16" t="s">
        <v>10</v>
      </c>
    </row>
    <row r="7" s="16" customFormat="true" ht="12.75" hidden="true" customHeight="false" outlineLevel="0" collapsed="false">
      <c r="A7" s="16" t="s">
        <v>15</v>
      </c>
      <c r="B7" s="16" t="s">
        <v>16</v>
      </c>
      <c r="C7" s="17" t="s">
        <v>9</v>
      </c>
      <c r="D7" s="18"/>
      <c r="E7" s="18" t="s">
        <v>9</v>
      </c>
      <c r="F7" s="18" t="s">
        <v>9</v>
      </c>
      <c r="G7" s="18" t="s">
        <v>9</v>
      </c>
      <c r="H7" s="19" t="s">
        <v>10</v>
      </c>
      <c r="I7" s="20" t="s">
        <v>10</v>
      </c>
      <c r="J7" s="21" t="s">
        <v>10</v>
      </c>
      <c r="K7" s="21" t="s">
        <v>10</v>
      </c>
      <c r="L7" s="21" t="s">
        <v>10</v>
      </c>
      <c r="M7" s="21"/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16" t="s">
        <v>10</v>
      </c>
      <c r="U7" s="20" t="s">
        <v>10</v>
      </c>
      <c r="V7" s="16" t="s">
        <v>10</v>
      </c>
    </row>
    <row r="8" s="22" customFormat="true" ht="54" hidden="false" customHeight="true" outlineLevel="0" collapsed="false">
      <c r="A8" s="22" t="s">
        <v>17</v>
      </c>
      <c r="B8" s="22" t="s">
        <v>18</v>
      </c>
      <c r="C8" s="23" t="s">
        <v>19</v>
      </c>
      <c r="D8" s="24" t="s">
        <v>20</v>
      </c>
      <c r="E8" s="24" t="s">
        <v>21</v>
      </c>
      <c r="F8" s="24" t="s">
        <v>22</v>
      </c>
      <c r="G8" s="24" t="s">
        <v>23</v>
      </c>
      <c r="H8" s="25" t="s">
        <v>24</v>
      </c>
      <c r="I8" s="25" t="s">
        <v>25</v>
      </c>
      <c r="J8" s="26" t="s">
        <v>26</v>
      </c>
      <c r="K8" s="26" t="s">
        <v>27</v>
      </c>
      <c r="L8" s="26" t="s">
        <v>28</v>
      </c>
      <c r="M8" s="26" t="s">
        <v>29</v>
      </c>
      <c r="N8" s="26" t="s">
        <v>30</v>
      </c>
      <c r="O8" s="26" t="s">
        <v>31</v>
      </c>
      <c r="P8" s="26" t="s">
        <v>32</v>
      </c>
      <c r="Q8" s="26" t="s">
        <v>33</v>
      </c>
      <c r="R8" s="26" t="s">
        <v>34</v>
      </c>
      <c r="S8" s="26" t="s">
        <v>35</v>
      </c>
      <c r="T8" s="22" t="s">
        <v>36</v>
      </c>
      <c r="U8" s="27" t="s">
        <v>25</v>
      </c>
      <c r="V8" s="22" t="s">
        <v>37</v>
      </c>
      <c r="X8" s="28"/>
    </row>
    <row r="9" s="29" customFormat="true" ht="12.75" hidden="false" customHeight="false" outlineLevel="0" collapsed="false">
      <c r="A9" s="29" t="s">
        <v>38</v>
      </c>
      <c r="B9" s="29" t="s">
        <v>38</v>
      </c>
      <c r="C9" s="30" t="s">
        <v>39</v>
      </c>
      <c r="D9" s="31" t="s">
        <v>40</v>
      </c>
      <c r="E9" s="31" t="s">
        <v>41</v>
      </c>
      <c r="F9" s="31" t="s">
        <v>38</v>
      </c>
      <c r="G9" s="31" t="s">
        <v>40</v>
      </c>
      <c r="H9" s="32" t="s">
        <v>42</v>
      </c>
      <c r="I9" s="32" t="s">
        <v>42</v>
      </c>
      <c r="J9" s="33" t="s">
        <v>42</v>
      </c>
      <c r="K9" s="33" t="s">
        <v>42</v>
      </c>
      <c r="L9" s="33" t="s">
        <v>42</v>
      </c>
      <c r="M9" s="33" t="s">
        <v>42</v>
      </c>
      <c r="N9" s="33" t="s">
        <v>42</v>
      </c>
      <c r="O9" s="33" t="s">
        <v>42</v>
      </c>
      <c r="P9" s="33" t="s">
        <v>42</v>
      </c>
      <c r="Q9" s="33" t="s">
        <v>42</v>
      </c>
      <c r="R9" s="33" t="s">
        <v>42</v>
      </c>
      <c r="S9" s="33" t="s">
        <v>42</v>
      </c>
      <c r="T9" s="29" t="s">
        <v>42</v>
      </c>
      <c r="U9" s="34" t="s">
        <v>42</v>
      </c>
      <c r="V9" s="29" t="s">
        <v>42</v>
      </c>
      <c r="X9" s="28"/>
    </row>
    <row r="10" customFormat="false" ht="14.25" hidden="false" customHeight="true" outlineLevel="0" collapsed="false">
      <c r="A10" s="35" t="str">
        <f aca="false">[1]JUL1!A1031</f>
        <v>04</v>
      </c>
      <c r="B10" s="35" t="str">
        <f aca="false">[1]JUL1!B1031</f>
        <v>85</v>
      </c>
      <c r="C10" s="36" t="s">
        <v>43</v>
      </c>
      <c r="D10" s="31"/>
      <c r="E10" s="31"/>
      <c r="F10" s="31"/>
      <c r="G10" s="31"/>
      <c r="H10" s="37" t="n">
        <v>16143</v>
      </c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40"/>
      <c r="U10" s="41"/>
      <c r="V10" s="42"/>
      <c r="W10" s="29"/>
      <c r="X10" s="28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Z040910IN3|||||16143|||||||||||||||</v>
      </c>
    </row>
    <row r="11" customFormat="false" ht="12.75" hidden="false" customHeight="false" outlineLevel="0" collapsed="false">
      <c r="A11" s="35" t="str">
        <f aca="false">[1]JUL1!A1032</f>
        <v>04</v>
      </c>
      <c r="B11" s="35" t="str">
        <f aca="false">[1]JUL1!B1032</f>
        <v>85</v>
      </c>
      <c r="C11" s="2" t="s">
        <v>44</v>
      </c>
      <c r="D11" s="31"/>
      <c r="E11" s="31"/>
      <c r="F11" s="31"/>
      <c r="G11" s="31"/>
      <c r="H11" s="37" t="n">
        <v>2159</v>
      </c>
      <c r="I11" s="38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1"/>
      <c r="V11" s="42"/>
      <c r="W11" s="29"/>
      <c r="X11" s="28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CA010628AW8|||||2159|||||||||||||||</v>
      </c>
    </row>
    <row r="12" customFormat="false" ht="12.75" hidden="false" customHeight="false" outlineLevel="0" collapsed="false">
      <c r="A12" s="35" t="str">
        <f aca="false">[1]JUL1!A1033</f>
        <v>04</v>
      </c>
      <c r="B12" s="35" t="str">
        <f aca="false">[1]JUL1!B1033</f>
        <v>85</v>
      </c>
      <c r="C12" s="43" t="s">
        <v>45</v>
      </c>
      <c r="D12" s="31"/>
      <c r="E12" s="31"/>
      <c r="F12" s="31"/>
      <c r="G12" s="31"/>
      <c r="H12" s="37" t="n">
        <v>97344</v>
      </c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  <c r="U12" s="41"/>
      <c r="V12" s="42"/>
      <c r="W12" s="29"/>
      <c r="X12" s="28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CA980713EMA|||||97344|||||||||||||||</v>
      </c>
    </row>
    <row r="13" customFormat="false" ht="12.75" hidden="false" customHeight="false" outlineLevel="0" collapsed="false">
      <c r="A13" s="35" t="str">
        <f aca="false">[1]JUL1!A1034</f>
        <v>04</v>
      </c>
      <c r="B13" s="35" t="str">
        <f aca="false">[1]JUL1!B1034</f>
        <v>85</v>
      </c>
      <c r="C13" s="36" t="s">
        <v>46</v>
      </c>
      <c r="D13" s="31"/>
      <c r="E13" s="31"/>
      <c r="F13" s="31"/>
      <c r="G13" s="31"/>
      <c r="H13" s="37" t="n">
        <v>3362</v>
      </c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41"/>
      <c r="V13" s="42"/>
      <c r="W13" s="29"/>
      <c r="X13" s="28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IAM6509223Q8|||||3362|||||||||||||||</v>
      </c>
    </row>
    <row r="14" customFormat="false" ht="12.75" hidden="false" customHeight="false" outlineLevel="0" collapsed="false">
      <c r="A14" s="35" t="str">
        <f aca="false">[1]JUL1!A1035</f>
        <v>04</v>
      </c>
      <c r="B14" s="35" t="str">
        <f aca="false">[1]JUL1!B1035</f>
        <v>85</v>
      </c>
      <c r="C14" s="36" t="s">
        <v>47</v>
      </c>
      <c r="D14" s="31"/>
      <c r="E14" s="31"/>
      <c r="F14" s="31"/>
      <c r="G14" s="31"/>
      <c r="H14" s="37" t="n">
        <v>1245</v>
      </c>
      <c r="I14" s="38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1"/>
      <c r="V14" s="42"/>
      <c r="W14" s="29"/>
      <c r="X14" s="28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IN9203319P1|||||1245|||||||||||||||</v>
      </c>
    </row>
    <row r="15" customFormat="false" ht="12.75" hidden="false" customHeight="false" outlineLevel="0" collapsed="false">
      <c r="A15" s="35" t="str">
        <f aca="false">[1]JUL1!A1036</f>
        <v>04</v>
      </c>
      <c r="B15" s="35" t="str">
        <f aca="false">[1]JUL1!B1036</f>
        <v>85</v>
      </c>
      <c r="C15" s="36" t="s">
        <v>48</v>
      </c>
      <c r="D15" s="31"/>
      <c r="E15" s="31"/>
      <c r="F15" s="31"/>
      <c r="G15" s="31"/>
      <c r="H15" s="37" t="n">
        <v>3850</v>
      </c>
      <c r="I15" s="38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41"/>
      <c r="V15" s="42"/>
      <c r="W15" s="29"/>
      <c r="X15" s="28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IRV540405HV0|||||3850|||||||||||||||</v>
      </c>
    </row>
    <row r="16" customFormat="false" ht="12.75" hidden="false" customHeight="false" outlineLevel="0" collapsed="false">
      <c r="A16" s="35" t="str">
        <f aca="false">[1]JUL1!A1037</f>
        <v>04</v>
      </c>
      <c r="B16" s="35" t="str">
        <f aca="false">[1]JUL1!B1037</f>
        <v>85</v>
      </c>
      <c r="C16" s="36" t="s">
        <v>49</v>
      </c>
      <c r="D16" s="31"/>
      <c r="E16" s="31"/>
      <c r="F16" s="31"/>
      <c r="G16" s="31"/>
      <c r="H16" s="44" t="n">
        <v>530</v>
      </c>
      <c r="I16" s="45" t="n">
        <v>15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  <c r="U16" s="41"/>
      <c r="V16" s="42"/>
      <c r="W16" s="29"/>
      <c r="X16" s="28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OS0703281E0|||||530|15||||||||||||||</v>
      </c>
    </row>
    <row r="17" customFormat="false" ht="12.75" hidden="false" customHeight="false" outlineLevel="0" collapsed="false">
      <c r="A17" s="35" t="str">
        <f aca="false">[1]JUL1!A1038</f>
        <v>04</v>
      </c>
      <c r="B17" s="35" t="str">
        <f aca="false">[1]JUL1!B1038</f>
        <v>85</v>
      </c>
      <c r="C17" s="2" t="s">
        <v>50</v>
      </c>
      <c r="D17" s="31"/>
      <c r="E17" s="31"/>
      <c r="F17" s="31"/>
      <c r="G17" s="31"/>
      <c r="H17" s="44" t="n">
        <v>5026</v>
      </c>
      <c r="I17" s="45" t="n">
        <v>15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41"/>
      <c r="V17" s="42"/>
      <c r="W17" s="29"/>
      <c r="X17" s="28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RT060517RP7|||||5026|15||||||||||||||</v>
      </c>
    </row>
    <row r="18" customFormat="false" ht="12.75" hidden="false" customHeight="false" outlineLevel="0" collapsed="false">
      <c r="A18" s="35" t="str">
        <f aca="false">[1]JUL1!A1039</f>
        <v>04</v>
      </c>
      <c r="B18" s="35" t="str">
        <f aca="false">[1]JUL1!B1039</f>
        <v>85</v>
      </c>
      <c r="C18" s="36" t="s">
        <v>51</v>
      </c>
      <c r="D18" s="31"/>
      <c r="E18" s="31"/>
      <c r="F18" s="31"/>
      <c r="G18" s="31"/>
      <c r="H18" s="37" t="n">
        <v>5721</v>
      </c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41"/>
      <c r="V18" s="42"/>
      <c r="W18" s="29"/>
      <c r="X18" s="28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SG9505311D1|||||5721|||||||||||||||</v>
      </c>
    </row>
    <row r="19" customFormat="false" ht="12.75" hidden="false" customHeight="false" outlineLevel="0" collapsed="false">
      <c r="A19" s="35" t="str">
        <f aca="false">[1]JUL1!A1040</f>
        <v>04</v>
      </c>
      <c r="B19" s="35" t="str">
        <f aca="false">[1]JUL1!B1040</f>
        <v>85</v>
      </c>
      <c r="C19" s="43" t="s">
        <v>52</v>
      </c>
      <c r="D19" s="31"/>
      <c r="E19" s="31"/>
      <c r="F19" s="31"/>
      <c r="G19" s="31"/>
      <c r="H19" s="44" t="n">
        <v>32184</v>
      </c>
      <c r="I19" s="45" t="n">
        <v>15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  <c r="U19" s="41"/>
      <c r="V19" s="42"/>
      <c r="W19" s="29"/>
      <c r="X19" s="28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BAAR7012261C7|||||32184|15||||||||||||||</v>
      </c>
    </row>
    <row r="20" customFormat="false" ht="12.75" hidden="false" customHeight="false" outlineLevel="0" collapsed="false">
      <c r="A20" s="35" t="str">
        <f aca="false">[1]JUL1!A1041</f>
        <v>04</v>
      </c>
      <c r="B20" s="35" t="str">
        <f aca="false">[1]JUL1!B1041</f>
        <v>85</v>
      </c>
      <c r="C20" s="36" t="s">
        <v>53</v>
      </c>
      <c r="D20" s="31"/>
      <c r="E20" s="31"/>
      <c r="F20" s="31"/>
      <c r="G20" s="31"/>
      <c r="H20" s="37" t="n">
        <v>300</v>
      </c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40"/>
      <c r="U20" s="41"/>
      <c r="V20" s="42"/>
      <c r="W20" s="29"/>
      <c r="X20" s="28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BASD720630730|||||300|||||||||||||||</v>
      </c>
    </row>
    <row r="21" customFormat="false" ht="12.75" hidden="false" customHeight="false" outlineLevel="0" collapsed="false">
      <c r="A21" s="35" t="str">
        <f aca="false">[1]JUL1!A1042</f>
        <v>04</v>
      </c>
      <c r="B21" s="35" t="str">
        <f aca="false">[1]JUL1!B1042</f>
        <v>85</v>
      </c>
      <c r="C21" s="43" t="s">
        <v>54</v>
      </c>
      <c r="D21" s="31"/>
      <c r="E21" s="31"/>
      <c r="F21" s="31"/>
      <c r="G21" s="31"/>
      <c r="H21" s="37" t="n">
        <v>300330</v>
      </c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  <c r="U21" s="41"/>
      <c r="V21" s="42"/>
      <c r="W21" s="29"/>
      <c r="X21" s="28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BDE7507032R7|||||300330|||||||||||||||</v>
      </c>
    </row>
    <row r="22" customFormat="false" ht="12.75" hidden="false" customHeight="false" outlineLevel="0" collapsed="false">
      <c r="A22" s="35" t="str">
        <f aca="false">[1]JUL1!A1043</f>
        <v>04</v>
      </c>
      <c r="B22" s="35" t="str">
        <f aca="false">[1]JUL1!B1043</f>
        <v>85</v>
      </c>
      <c r="C22" s="2" t="s">
        <v>55</v>
      </c>
      <c r="D22" s="31"/>
      <c r="E22" s="31"/>
      <c r="F22" s="31"/>
      <c r="G22" s="31"/>
      <c r="H22" s="44" t="n">
        <v>36465</v>
      </c>
      <c r="I22" s="45" t="n">
        <v>15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0"/>
      <c r="U22" s="41"/>
      <c r="V22" s="42"/>
      <c r="W22" s="29"/>
      <c r="X22" s="28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BEVT8309183A9|||||36465|15||||||||||||||</v>
      </c>
    </row>
    <row r="23" customFormat="false" ht="12.75" hidden="false" customHeight="false" outlineLevel="0" collapsed="false">
      <c r="A23" s="35" t="str">
        <f aca="false">[1]JUL1!A1044</f>
        <v>04</v>
      </c>
      <c r="B23" s="35" t="str">
        <f aca="false">[1]JUL1!B1044</f>
        <v>85</v>
      </c>
      <c r="C23" s="43" t="s">
        <v>56</v>
      </c>
      <c r="D23" s="31"/>
      <c r="E23" s="31"/>
      <c r="F23" s="31"/>
      <c r="G23" s="31"/>
      <c r="H23" s="46" t="n">
        <v>176316</v>
      </c>
      <c r="I23" s="47" t="s">
        <v>57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  <c r="U23" s="41"/>
      <c r="V23" s="42"/>
      <c r="W23" s="29"/>
      <c r="X23" s="28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C&amp;A050406NL0|||||176316|16-15||||||||||||||</v>
      </c>
    </row>
    <row r="24" customFormat="false" ht="12.75" hidden="false" customHeight="false" outlineLevel="0" collapsed="false">
      <c r="A24" s="35" t="str">
        <f aca="false">[1]JUL1!A1045</f>
        <v>04</v>
      </c>
      <c r="B24" s="35" t="str">
        <f aca="false">[1]JUL1!B1045</f>
        <v>85</v>
      </c>
      <c r="C24" s="43" t="s">
        <v>58</v>
      </c>
      <c r="D24" s="31"/>
      <c r="E24" s="31"/>
      <c r="F24" s="31"/>
      <c r="G24" s="31"/>
      <c r="H24" s="37" t="n">
        <v>1200</v>
      </c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  <c r="U24" s="41"/>
      <c r="V24" s="42"/>
      <c r="W24" s="29"/>
      <c r="X24" s="28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CACM7605232V8|||||1200|||||||||||||||</v>
      </c>
    </row>
    <row r="25" customFormat="false" ht="12.75" hidden="false" customHeight="false" outlineLevel="0" collapsed="false">
      <c r="A25" s="35" t="str">
        <f aca="false">[1]JUL1!A1046</f>
        <v>04</v>
      </c>
      <c r="B25" s="35" t="str">
        <f aca="false">[1]JUL1!B1046</f>
        <v>85</v>
      </c>
      <c r="C25" s="36" t="s">
        <v>59</v>
      </c>
      <c r="D25" s="31"/>
      <c r="E25" s="31"/>
      <c r="F25" s="31"/>
      <c r="G25" s="31"/>
      <c r="H25" s="37" t="n">
        <v>600</v>
      </c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41"/>
      <c r="V25" s="42"/>
      <c r="W25" s="29"/>
      <c r="X25" s="28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CAPJ670929SE1|||||600|||||||||||||||</v>
      </c>
    </row>
    <row r="26" customFormat="false" ht="12.75" hidden="false" customHeight="false" outlineLevel="0" collapsed="false">
      <c r="A26" s="35" t="str">
        <f aca="false">[1]JUL1!A1047</f>
        <v>04</v>
      </c>
      <c r="B26" s="35" t="str">
        <f aca="false">[1]JUL1!B1047</f>
        <v>85</v>
      </c>
      <c r="C26" s="43" t="s">
        <v>60</v>
      </c>
      <c r="D26" s="31"/>
      <c r="E26" s="31"/>
      <c r="F26" s="31"/>
      <c r="G26" s="31"/>
      <c r="H26" s="44" t="n">
        <v>7569</v>
      </c>
      <c r="I26" s="47" t="s">
        <v>57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/>
      <c r="U26" s="41"/>
      <c r="V26" s="42"/>
      <c r="W26" s="29"/>
      <c r="X26" s="28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CAZS700428181|||||7569|16-15||||||||||||||</v>
      </c>
    </row>
    <row r="27" customFormat="false" ht="12.75" hidden="false" customHeight="false" outlineLevel="0" collapsed="false">
      <c r="A27" s="35" t="str">
        <f aca="false">[1]JUL1!A1048</f>
        <v>04</v>
      </c>
      <c r="B27" s="35" t="str">
        <f aca="false">[1]JUL1!B1048</f>
        <v>85</v>
      </c>
      <c r="C27" s="43" t="s">
        <v>61</v>
      </c>
      <c r="D27" s="31"/>
      <c r="E27" s="31"/>
      <c r="F27" s="31"/>
      <c r="G27" s="31"/>
      <c r="H27" s="37" t="n">
        <v>23701</v>
      </c>
      <c r="I27" s="3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0"/>
      <c r="U27" s="41"/>
      <c r="V27" s="42"/>
      <c r="W27" s="29"/>
      <c r="X27" s="28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CFE370814QIO|||||23701|||||||||||||||</v>
      </c>
    </row>
    <row r="28" customFormat="false" ht="12.75" hidden="false" customHeight="false" outlineLevel="0" collapsed="false">
      <c r="A28" s="35" t="str">
        <f aca="false">[1]JUL1!A1049</f>
        <v>04</v>
      </c>
      <c r="B28" s="35" t="str">
        <f aca="false">[1]JUL1!B1049</f>
        <v>85</v>
      </c>
      <c r="C28" s="43" t="s">
        <v>62</v>
      </c>
      <c r="D28" s="31"/>
      <c r="E28" s="31"/>
      <c r="F28" s="31"/>
      <c r="G28" s="31"/>
      <c r="H28" s="37" t="n">
        <v>139744</v>
      </c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1"/>
      <c r="V28" s="42"/>
      <c r="W28" s="29"/>
      <c r="X28" s="28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CIN940420HC1|||||139744|||||||||||||||</v>
      </c>
    </row>
    <row r="29" customFormat="false" ht="12.75" hidden="false" customHeight="false" outlineLevel="0" collapsed="false">
      <c r="A29" s="35" t="str">
        <f aca="false">[1]JUL1!A1050</f>
        <v>04</v>
      </c>
      <c r="B29" s="35" t="str">
        <f aca="false">[1]JUL1!B1050</f>
        <v>85</v>
      </c>
      <c r="C29" s="43" t="s">
        <v>63</v>
      </c>
      <c r="D29" s="31"/>
      <c r="E29" s="31"/>
      <c r="F29" s="31"/>
      <c r="G29" s="31"/>
      <c r="H29" s="44" t="n">
        <v>7870</v>
      </c>
      <c r="I29" s="45" t="n">
        <v>15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41"/>
      <c r="V29" s="42"/>
      <c r="W29" s="29"/>
      <c r="X29" s="28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CMA000607BI0|||||7870|15||||||||||||||</v>
      </c>
    </row>
    <row r="30" customFormat="false" ht="12.75" hidden="false" customHeight="false" outlineLevel="0" collapsed="false">
      <c r="A30" s="35" t="str">
        <f aca="false">[1]JUL1!A1051</f>
        <v>04</v>
      </c>
      <c r="B30" s="35" t="str">
        <f aca="false">[1]JUL1!B1051</f>
        <v>85</v>
      </c>
      <c r="C30" s="43" t="s">
        <v>64</v>
      </c>
      <c r="D30" s="31"/>
      <c r="E30" s="31"/>
      <c r="F30" s="31"/>
      <c r="G30" s="31"/>
      <c r="H30" s="44" t="n">
        <v>21776</v>
      </c>
      <c r="I30" s="47" t="s">
        <v>57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0"/>
      <c r="U30" s="41"/>
      <c r="V30" s="42"/>
      <c r="W30" s="29"/>
      <c r="X30" s="28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COGM710519S67|||||21776|16-15||||||||||||||</v>
      </c>
    </row>
    <row r="31" customFormat="false" ht="12.75" hidden="false" customHeight="false" outlineLevel="0" collapsed="false">
      <c r="A31" s="35" t="str">
        <f aca="false">[1]JUL1!A1052</f>
        <v>04</v>
      </c>
      <c r="B31" s="35" t="str">
        <f aca="false">[1]JUL1!B1052</f>
        <v>85</v>
      </c>
      <c r="C31" s="36" t="s">
        <v>65</v>
      </c>
      <c r="D31" s="31"/>
      <c r="E31" s="31"/>
      <c r="F31" s="31"/>
      <c r="G31" s="31"/>
      <c r="H31" s="37" t="n">
        <v>1200</v>
      </c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40"/>
      <c r="U31" s="41"/>
      <c r="V31" s="42"/>
      <c r="W31" s="29"/>
      <c r="X31" s="28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CRV840203742|||||1200|||||||||||||||</v>
      </c>
    </row>
    <row r="32" customFormat="false" ht="12.75" hidden="false" customHeight="false" outlineLevel="0" collapsed="false">
      <c r="A32" s="35" t="str">
        <f aca="false">[1]JUL1!A1053</f>
        <v>04</v>
      </c>
      <c r="B32" s="35" t="str">
        <f aca="false">[1]JUL1!B1053</f>
        <v>85</v>
      </c>
      <c r="C32" s="2" t="s">
        <v>66</v>
      </c>
      <c r="D32" s="31"/>
      <c r="E32" s="31"/>
      <c r="F32" s="31"/>
      <c r="G32" s="31"/>
      <c r="H32" s="44" t="n">
        <v>3908</v>
      </c>
      <c r="I32" s="45" t="n">
        <v>15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40"/>
      <c r="U32" s="41"/>
      <c r="V32" s="42"/>
      <c r="W32" s="29"/>
      <c r="X32" s="28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UCP621020K6A|||||3908|15||||||||||||||</v>
      </c>
    </row>
    <row r="33" customFormat="false" ht="12.75" hidden="false" customHeight="false" outlineLevel="0" collapsed="false">
      <c r="A33" s="35" t="str">
        <f aca="false">[1]JUL1!A1054</f>
        <v>04</v>
      </c>
      <c r="B33" s="35" t="str">
        <f aca="false">[1]JUL1!B1054</f>
        <v>85</v>
      </c>
      <c r="C33" s="2" t="s">
        <v>67</v>
      </c>
      <c r="D33" s="31"/>
      <c r="E33" s="31"/>
      <c r="F33" s="31"/>
      <c r="G33" s="31"/>
      <c r="H33" s="44" t="n">
        <v>6106</v>
      </c>
      <c r="I33" s="47" t="s">
        <v>57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40"/>
      <c r="U33" s="41"/>
      <c r="V33" s="42"/>
      <c r="W33" s="29"/>
      <c r="X33" s="28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DAM9509083S2|||||6106|16-15||||||||||||||</v>
      </c>
    </row>
    <row r="34" customFormat="false" ht="12.75" hidden="false" customHeight="false" outlineLevel="0" collapsed="false">
      <c r="A34" s="35" t="str">
        <f aca="false">[1]JUL1!A1055</f>
        <v>04</v>
      </c>
      <c r="B34" s="35" t="str">
        <f aca="false">[1]JUL1!B1055</f>
        <v>85</v>
      </c>
      <c r="C34" s="2" t="s">
        <v>68</v>
      </c>
      <c r="D34" s="31"/>
      <c r="E34" s="31"/>
      <c r="F34" s="31"/>
      <c r="G34" s="31"/>
      <c r="H34" s="44" t="n">
        <v>378</v>
      </c>
      <c r="I34" s="38" t="n">
        <v>15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0"/>
      <c r="U34" s="41"/>
      <c r="V34" s="42"/>
      <c r="W34" s="29"/>
      <c r="X34" s="28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EOC711027AR8|||||378|15||||||||||||||</v>
      </c>
    </row>
    <row r="35" customFormat="false" ht="12.75" hidden="false" customHeight="false" outlineLevel="0" collapsed="false">
      <c r="A35" s="35" t="str">
        <f aca="false">[1]JUL1!A1056</f>
        <v>04</v>
      </c>
      <c r="B35" s="35" t="str">
        <f aca="false">[1]JUL1!B1056</f>
        <v>85</v>
      </c>
      <c r="C35" s="2" t="s">
        <v>69</v>
      </c>
      <c r="D35" s="31"/>
      <c r="E35" s="31"/>
      <c r="F35" s="31"/>
      <c r="G35" s="31"/>
      <c r="H35" s="44" t="n">
        <v>894</v>
      </c>
      <c r="I35" s="38" t="n">
        <v>15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/>
      <c r="U35" s="41"/>
      <c r="V35" s="42"/>
      <c r="W35" s="29"/>
      <c r="X35" s="28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FFR810330JX9|||||894|15||||||||||||||</v>
      </c>
    </row>
    <row r="36" customFormat="false" ht="12.75" hidden="false" customHeight="false" outlineLevel="0" collapsed="false">
      <c r="A36" s="35" t="str">
        <f aca="false">[1]JUL1!A1057</f>
        <v>04</v>
      </c>
      <c r="B36" s="35" t="str">
        <f aca="false">[1]JUL1!B1057</f>
        <v>85</v>
      </c>
      <c r="C36" s="43" t="s">
        <v>70</v>
      </c>
      <c r="D36" s="31"/>
      <c r="E36" s="31"/>
      <c r="F36" s="31"/>
      <c r="G36" s="31"/>
      <c r="H36" s="44" t="n">
        <v>869</v>
      </c>
      <c r="I36" s="38" t="n">
        <v>15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0"/>
      <c r="U36" s="41"/>
      <c r="V36" s="42"/>
      <c r="W36" s="29"/>
      <c r="X36" s="28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FSC001207TR5|||||869|15||||||||||||||</v>
      </c>
    </row>
    <row r="37" customFormat="false" ht="12.75" hidden="false" customHeight="false" outlineLevel="0" collapsed="false">
      <c r="A37" s="35" t="str">
        <f aca="false">[1]JUL1!A1058</f>
        <v>04</v>
      </c>
      <c r="B37" s="35" t="str">
        <f aca="false">[1]JUL1!B1058</f>
        <v>85</v>
      </c>
      <c r="C37" s="2" t="s">
        <v>71</v>
      </c>
      <c r="D37" s="31"/>
      <c r="E37" s="31"/>
      <c r="F37" s="31"/>
      <c r="G37" s="31"/>
      <c r="H37" s="44" t="n">
        <v>602</v>
      </c>
      <c r="I37" s="38" t="n">
        <v>15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/>
      <c r="U37" s="41"/>
      <c r="V37" s="42"/>
      <c r="W37" s="29"/>
      <c r="X37" s="28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FZA810430A11|||||602|15||||||||||||||</v>
      </c>
    </row>
    <row r="38" customFormat="false" ht="12.75" hidden="false" customHeight="false" outlineLevel="0" collapsed="false">
      <c r="A38" s="35" t="str">
        <f aca="false">[1]JUL1!A1059</f>
        <v>04</v>
      </c>
      <c r="B38" s="35" t="str">
        <f aca="false">[1]JUL1!B1059</f>
        <v>85</v>
      </c>
      <c r="C38" s="2" t="s">
        <v>72</v>
      </c>
      <c r="D38" s="31"/>
      <c r="E38" s="31"/>
      <c r="F38" s="31"/>
      <c r="G38" s="31"/>
      <c r="H38" s="44" t="n">
        <v>3584</v>
      </c>
      <c r="I38" s="47" t="s">
        <v>57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40"/>
      <c r="U38" s="41"/>
      <c r="V38" s="42"/>
      <c r="W38" s="29"/>
      <c r="X38" s="28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GAGR670801H55|||||3584|16-15||||||||||||||</v>
      </c>
    </row>
    <row r="39" customFormat="false" ht="12.75" hidden="false" customHeight="false" outlineLevel="0" collapsed="false">
      <c r="A39" s="35" t="str">
        <f aca="false">[1]JUL1!A1060</f>
        <v>04</v>
      </c>
      <c r="B39" s="35" t="str">
        <f aca="false">[1]JUL1!B1060</f>
        <v>85</v>
      </c>
      <c r="C39" s="2" t="s">
        <v>73</v>
      </c>
      <c r="D39" s="31"/>
      <c r="E39" s="31"/>
      <c r="F39" s="31"/>
      <c r="G39" s="31"/>
      <c r="H39" s="48" t="n">
        <v>11207</v>
      </c>
      <c r="I39" s="38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40"/>
      <c r="U39" s="41"/>
      <c r="V39" s="42"/>
      <c r="W39" s="29"/>
      <c r="X39" s="28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GAME750129HX6|||||11207|||||||||||||||</v>
      </c>
    </row>
    <row r="40" customFormat="false" ht="12.75" hidden="false" customHeight="false" outlineLevel="0" collapsed="false">
      <c r="A40" s="35" t="str">
        <f aca="false">[1]JUL1!A1061</f>
        <v>04</v>
      </c>
      <c r="B40" s="35" t="str">
        <f aca="false">[1]JUL1!B1061</f>
        <v>85</v>
      </c>
      <c r="C40" s="43" t="s">
        <v>74</v>
      </c>
      <c r="D40" s="31"/>
      <c r="E40" s="31"/>
      <c r="F40" s="31"/>
      <c r="G40" s="31"/>
      <c r="H40" s="41" t="n">
        <v>60063</v>
      </c>
      <c r="I40" s="47" t="s">
        <v>57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40"/>
      <c r="U40" s="41"/>
      <c r="V40" s="42"/>
      <c r="W40" s="29"/>
      <c r="X40" s="28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GFA050929 612|||||60063|16-15||||||||||||||</v>
      </c>
    </row>
    <row r="41" customFormat="false" ht="12.75" hidden="false" customHeight="false" outlineLevel="0" collapsed="false">
      <c r="A41" s="35" t="str">
        <f aca="false">[1]JUL1!A1062</f>
        <v>04</v>
      </c>
      <c r="B41" s="35" t="str">
        <f aca="false">[1]JUL1!B1062</f>
        <v>85</v>
      </c>
      <c r="C41" s="43" t="s">
        <v>75</v>
      </c>
      <c r="D41" s="31"/>
      <c r="E41" s="31"/>
      <c r="F41" s="31"/>
      <c r="G41" s="31"/>
      <c r="H41" s="37" t="n">
        <v>41579545</v>
      </c>
      <c r="I41" s="38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40"/>
      <c r="U41" s="41"/>
      <c r="V41" s="42"/>
      <c r="W41" s="29"/>
      <c r="X41" s="28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GMM3612284D0|||||41579545|||||||||||||||</v>
      </c>
    </row>
    <row r="42" customFormat="false" ht="12.75" hidden="false" customHeight="false" outlineLevel="0" collapsed="false">
      <c r="A42" s="35" t="str">
        <f aca="false">[1]JUL1!A1063</f>
        <v>04</v>
      </c>
      <c r="B42" s="35" t="str">
        <f aca="false">[1]JUL1!B1063</f>
        <v>85</v>
      </c>
      <c r="C42" s="36" t="s">
        <v>76</v>
      </c>
      <c r="D42" s="31"/>
      <c r="E42" s="31"/>
      <c r="F42" s="31"/>
      <c r="G42" s="31"/>
      <c r="H42" s="44" t="n">
        <v>1551</v>
      </c>
      <c r="I42" s="38" t="n">
        <v>15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40"/>
      <c r="U42" s="41"/>
      <c r="V42" s="42"/>
      <c r="W42" s="29"/>
      <c r="X42" s="28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GNP9211244P0|||||1551|15||||||||||||||</v>
      </c>
    </row>
    <row r="43" customFormat="false" ht="12.75" hidden="false" customHeight="false" outlineLevel="0" collapsed="false">
      <c r="A43" s="35" t="str">
        <f aca="false">[1]JUL1!A1064</f>
        <v>04</v>
      </c>
      <c r="B43" s="35" t="str">
        <f aca="false">[1]JUL1!B1064</f>
        <v>85</v>
      </c>
      <c r="C43" s="49" t="s">
        <v>77</v>
      </c>
      <c r="D43" s="31"/>
      <c r="E43" s="31"/>
      <c r="F43" s="31"/>
      <c r="G43" s="31"/>
      <c r="H43" s="37" t="n">
        <v>6522</v>
      </c>
      <c r="I43" s="38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40"/>
      <c r="U43" s="41"/>
      <c r="V43" s="42"/>
      <c r="W43" s="29"/>
      <c r="X43" s="28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HEAA590726 BK4|||||6522|||||||||||||||</v>
      </c>
    </row>
    <row r="44" customFormat="false" ht="12.75" hidden="false" customHeight="false" outlineLevel="0" collapsed="false">
      <c r="A44" s="35" t="str">
        <f aca="false">[1]JUL1!A1065</f>
        <v>04</v>
      </c>
      <c r="B44" s="35" t="str">
        <f aca="false">[1]JUL1!B1065</f>
        <v>85</v>
      </c>
      <c r="C44" s="28" t="s">
        <v>78</v>
      </c>
      <c r="D44" s="31"/>
      <c r="E44" s="31"/>
      <c r="F44" s="31"/>
      <c r="G44" s="31"/>
      <c r="H44" s="37" t="n">
        <v>14400</v>
      </c>
      <c r="I44" s="38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40"/>
      <c r="U44" s="41"/>
      <c r="V44" s="42"/>
      <c r="W44" s="29"/>
      <c r="X44" s="28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ICE090812JH6|||||14400|||||||||||||||</v>
      </c>
    </row>
    <row r="45" customFormat="false" ht="12.75" hidden="false" customHeight="false" outlineLevel="0" collapsed="false">
      <c r="A45" s="35" t="str">
        <f aca="false">[1]JUL1!A1066</f>
        <v>04</v>
      </c>
      <c r="B45" s="35" t="str">
        <f aca="false">[1]JUL1!B1066</f>
        <v>85</v>
      </c>
      <c r="C45" s="50" t="s">
        <v>79</v>
      </c>
      <c r="D45" s="31"/>
      <c r="E45" s="31"/>
      <c r="F45" s="31"/>
      <c r="G45" s="31"/>
      <c r="H45" s="37" t="n">
        <v>80000</v>
      </c>
      <c r="I45" s="38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40"/>
      <c r="U45" s="41"/>
      <c r="V45" s="42"/>
      <c r="W45" s="29"/>
      <c r="X45" s="28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LEMJ760711CB7|||||80000|||||||||||||||</v>
      </c>
    </row>
    <row r="46" customFormat="false" ht="12.75" hidden="false" customHeight="false" outlineLevel="0" collapsed="false">
      <c r="A46" s="35" t="str">
        <f aca="false">[1]JUL1!A1067</f>
        <v>04</v>
      </c>
      <c r="B46" s="35" t="str">
        <f aca="false">[1]JUL1!B1067</f>
        <v>85</v>
      </c>
      <c r="C46" s="0" t="s">
        <v>80</v>
      </c>
      <c r="D46" s="31"/>
      <c r="E46" s="31"/>
      <c r="F46" s="31"/>
      <c r="G46" s="31"/>
      <c r="H46" s="44" t="n">
        <v>3000</v>
      </c>
      <c r="I46" s="38" t="n">
        <v>15</v>
      </c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40"/>
      <c r="U46" s="41"/>
      <c r="V46" s="42"/>
      <c r="W46" s="29"/>
      <c r="X46" s="28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MAB070813NS7|||||3000|15||||||||||||||</v>
      </c>
    </row>
    <row r="47" customFormat="false" ht="12.75" hidden="false" customHeight="false" outlineLevel="0" collapsed="false">
      <c r="A47" s="35" t="str">
        <f aca="false">[1]JUL1!A1068</f>
        <v>04</v>
      </c>
      <c r="B47" s="35" t="str">
        <f aca="false">[1]JUL1!B1068</f>
        <v>85</v>
      </c>
      <c r="C47" s="0" t="s">
        <v>81</v>
      </c>
      <c r="D47" s="31"/>
      <c r="E47" s="31"/>
      <c r="F47" s="31"/>
      <c r="G47" s="31"/>
      <c r="H47" s="44" t="n">
        <v>4500</v>
      </c>
      <c r="I47" s="38" t="n">
        <v>15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40"/>
      <c r="U47" s="41"/>
      <c r="V47" s="42"/>
      <c r="W47" s="29"/>
      <c r="X47" s="28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MAR960105E93|||||4500|15||||||||||||||</v>
      </c>
    </row>
    <row r="48" customFormat="false" ht="12.75" hidden="false" customHeight="false" outlineLevel="0" collapsed="false">
      <c r="A48" s="35" t="str">
        <f aca="false">[1]JUL1!A1069</f>
        <v>04</v>
      </c>
      <c r="B48" s="35" t="str">
        <f aca="false">[1]JUL1!B1069</f>
        <v>85</v>
      </c>
      <c r="C48" s="0" t="s">
        <v>82</v>
      </c>
      <c r="D48" s="31"/>
      <c r="E48" s="31"/>
      <c r="F48" s="31"/>
      <c r="G48" s="31"/>
      <c r="H48" s="44" t="n">
        <v>5701</v>
      </c>
      <c r="I48" s="38" t="n">
        <v>15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40"/>
      <c r="U48" s="41"/>
      <c r="V48" s="42"/>
      <c r="W48" s="29"/>
      <c r="X48" s="28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MASS641103813|||||5701|15||||||||||||||</v>
      </c>
    </row>
    <row r="49" customFormat="false" ht="12.75" hidden="false" customHeight="false" outlineLevel="0" collapsed="false">
      <c r="A49" s="35" t="str">
        <f aca="false">[1]JUL1!A1070</f>
        <v>04</v>
      </c>
      <c r="B49" s="35" t="str">
        <f aca="false">[1]JUL1!B1070</f>
        <v>85</v>
      </c>
      <c r="C49" s="0" t="s">
        <v>83</v>
      </c>
      <c r="D49" s="31"/>
      <c r="E49" s="31"/>
      <c r="F49" s="31"/>
      <c r="G49" s="31"/>
      <c r="H49" s="37" t="n">
        <v>2069</v>
      </c>
      <c r="I49" s="38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40"/>
      <c r="U49" s="41"/>
      <c r="V49" s="42"/>
      <c r="W49" s="29"/>
      <c r="X49" s="28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MCA930415NL1|||||2069|||||||||||||||</v>
      </c>
    </row>
    <row r="50" customFormat="false" ht="12.75" hidden="false" customHeight="false" outlineLevel="0" collapsed="false">
      <c r="A50" s="35" t="str">
        <f aca="false">[1]JUL1!A1071</f>
        <v>04</v>
      </c>
      <c r="B50" s="35" t="str">
        <f aca="false">[1]JUL1!B1071</f>
        <v>85</v>
      </c>
      <c r="C50" s="28" t="s">
        <v>84</v>
      </c>
      <c r="D50" s="31"/>
      <c r="E50" s="31"/>
      <c r="F50" s="31"/>
      <c r="G50" s="31"/>
      <c r="H50" s="44" t="n">
        <v>2464</v>
      </c>
      <c r="I50" s="38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40"/>
      <c r="U50" s="41"/>
      <c r="V50" s="42"/>
      <c r="W50" s="29"/>
      <c r="X50" s="28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OFI920113KZ8|||||2464|||||||||||||||</v>
      </c>
    </row>
    <row r="51" customFormat="false" ht="12.75" hidden="false" customHeight="false" outlineLevel="0" collapsed="false">
      <c r="A51" s="35" t="str">
        <f aca="false">[1]JUL1!A1072</f>
        <v>04</v>
      </c>
      <c r="B51" s="35" t="str">
        <f aca="false">[1]JUL1!B1072</f>
        <v>85</v>
      </c>
      <c r="C51" s="49" t="s">
        <v>85</v>
      </c>
      <c r="D51" s="31"/>
      <c r="E51" s="31"/>
      <c r="F51" s="31"/>
      <c r="G51" s="31"/>
      <c r="H51" s="37" t="n">
        <v>3038</v>
      </c>
      <c r="I51" s="38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40"/>
      <c r="U51" s="41"/>
      <c r="V51" s="42"/>
      <c r="W51" s="29"/>
      <c r="X51" s="28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PLG051123JX2|||||3038|||||||||||||||</v>
      </c>
    </row>
    <row r="52" customFormat="false" ht="12.75" hidden="false" customHeight="false" outlineLevel="0" collapsed="false">
      <c r="A52" s="35" t="str">
        <f aca="false">[1]JUL1!A1073</f>
        <v>04</v>
      </c>
      <c r="B52" s="35" t="str">
        <f aca="false">[1]JUL1!B1073</f>
        <v>85</v>
      </c>
      <c r="C52" s="28" t="s">
        <v>86</v>
      </c>
      <c r="D52" s="31"/>
      <c r="E52" s="31"/>
      <c r="F52" s="31"/>
      <c r="G52" s="31"/>
      <c r="H52" s="44" t="n">
        <v>17068</v>
      </c>
      <c r="I52" s="38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  <c r="U52" s="41"/>
      <c r="V52" s="42"/>
      <c r="W52" s="29"/>
      <c r="X52" s="28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PMA9311051G1|||||17068|||||||||||||||</v>
      </c>
    </row>
    <row r="53" customFormat="false" ht="12.75" hidden="false" customHeight="false" outlineLevel="0" collapsed="false">
      <c r="A53" s="35" t="str">
        <f aca="false">[1]JUL1!A1074</f>
        <v>04</v>
      </c>
      <c r="B53" s="35" t="str">
        <f aca="false">[1]JUL1!B1074</f>
        <v>85</v>
      </c>
      <c r="C53" s="0" t="s">
        <v>87</v>
      </c>
      <c r="D53" s="31"/>
      <c r="E53" s="31"/>
      <c r="F53" s="31"/>
      <c r="G53" s="31"/>
      <c r="H53" s="41" t="n">
        <v>1521</v>
      </c>
      <c r="I53" s="47" t="s">
        <v>57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40"/>
      <c r="U53" s="41"/>
      <c r="V53" s="42"/>
      <c r="W53" s="29"/>
      <c r="X53" s="28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PRO020416FN7|||||1521|16-15||||||||||||||</v>
      </c>
    </row>
    <row r="54" customFormat="false" ht="12.75" hidden="false" customHeight="false" outlineLevel="0" collapsed="false">
      <c r="A54" s="35" t="str">
        <f aca="false">[1]JUL1!A1075</f>
        <v>04</v>
      </c>
      <c r="B54" s="35" t="str">
        <f aca="false">[1]JUL1!B1075</f>
        <v>85</v>
      </c>
      <c r="C54" s="0" t="s">
        <v>88</v>
      </c>
      <c r="D54" s="31"/>
      <c r="E54" s="31"/>
      <c r="F54" s="31"/>
      <c r="G54" s="31"/>
      <c r="H54" s="41" t="n">
        <v>2340</v>
      </c>
      <c r="I54" s="38" t="n">
        <v>15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40"/>
      <c r="U54" s="41"/>
      <c r="V54" s="42"/>
      <c r="W54" s="29"/>
      <c r="X54" s="28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PSQ790724C90|||||2340|15||||||||||||||</v>
      </c>
    </row>
    <row r="55" customFormat="false" ht="12.75" hidden="false" customHeight="false" outlineLevel="0" collapsed="false">
      <c r="A55" s="35" t="str">
        <f aca="false">[1]JUL1!A1076</f>
        <v>04</v>
      </c>
      <c r="B55" s="35" t="str">
        <f aca="false">[1]JUL1!B1076</f>
        <v>85</v>
      </c>
      <c r="C55" s="0" t="s">
        <v>89</v>
      </c>
      <c r="D55" s="31"/>
      <c r="E55" s="31"/>
      <c r="F55" s="31"/>
      <c r="G55" s="31"/>
      <c r="H55" s="41" t="n">
        <v>3089</v>
      </c>
      <c r="I55" s="47" t="s">
        <v>57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40"/>
      <c r="U55" s="41"/>
      <c r="V55" s="42"/>
      <c r="W55" s="29"/>
      <c r="X55" s="28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RFC960328KG6|||||3089|16-15||||||||||||||</v>
      </c>
    </row>
    <row r="56" customFormat="false" ht="12.75" hidden="false" customHeight="false" outlineLevel="0" collapsed="false">
      <c r="A56" s="35" t="str">
        <f aca="false">[1]JUL1!A1077</f>
        <v>04</v>
      </c>
      <c r="B56" s="35" t="str">
        <f aca="false">[1]JUL1!B1077</f>
        <v>85</v>
      </c>
      <c r="C56" s="0" t="s">
        <v>90</v>
      </c>
      <c r="D56" s="31"/>
      <c r="E56" s="31"/>
      <c r="F56" s="31"/>
      <c r="G56" s="31"/>
      <c r="H56" s="41" t="n">
        <v>237</v>
      </c>
      <c r="I56" s="38" t="n">
        <v>15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40"/>
      <c r="U56" s="41"/>
      <c r="V56" s="42"/>
      <c r="W56" s="29"/>
      <c r="X56" s="28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ROZ870225PT0|||||237|15||||||||||||||</v>
      </c>
    </row>
    <row r="57" customFormat="false" ht="12.75" hidden="false" customHeight="false" outlineLevel="0" collapsed="false">
      <c r="A57" s="35" t="str">
        <f aca="false">[1]JUL1!A1078</f>
        <v>04</v>
      </c>
      <c r="B57" s="35" t="str">
        <f aca="false">[1]JUL1!B1078</f>
        <v>85</v>
      </c>
      <c r="C57" s="0" t="s">
        <v>91</v>
      </c>
      <c r="D57" s="31"/>
      <c r="E57" s="31"/>
      <c r="F57" s="31"/>
      <c r="G57" s="31"/>
      <c r="H57" s="41" t="n">
        <v>7545</v>
      </c>
      <c r="I57" s="47" t="s">
        <v>57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40"/>
      <c r="U57" s="41"/>
      <c r="V57" s="42"/>
      <c r="W57" s="29"/>
      <c r="X57" s="28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SAAJ800830GY6|||||7545|16-15||||||||||||||</v>
      </c>
    </row>
    <row r="58" customFormat="false" ht="12.75" hidden="false" customHeight="false" outlineLevel="0" collapsed="false">
      <c r="A58" s="35" t="str">
        <f aca="false">[1]JUL1!A1079</f>
        <v>04</v>
      </c>
      <c r="B58" s="35" t="str">
        <f aca="false">[1]JUL1!B1079</f>
        <v>85</v>
      </c>
      <c r="C58" s="28" t="s">
        <v>92</v>
      </c>
      <c r="D58" s="31"/>
      <c r="E58" s="31"/>
      <c r="F58" s="31"/>
      <c r="G58" s="31"/>
      <c r="H58" s="37" t="n">
        <v>85915</v>
      </c>
      <c r="I58" s="38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40" t="n">
        <v>85916</v>
      </c>
      <c r="U58" s="41"/>
      <c r="V58" s="42"/>
      <c r="W58" s="29"/>
      <c r="X58" s="28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SAFC480302L40|||||85915||||||||||||85916|||</v>
      </c>
    </row>
    <row r="59" customFormat="false" ht="12.75" hidden="false" customHeight="false" outlineLevel="0" collapsed="false">
      <c r="A59" s="35" t="str">
        <f aca="false">[1]JUL1!A1080</f>
        <v>04</v>
      </c>
      <c r="B59" s="35" t="str">
        <f aca="false">[1]JUL1!B1080</f>
        <v>85</v>
      </c>
      <c r="C59" s="49" t="s">
        <v>93</v>
      </c>
      <c r="D59" s="31"/>
      <c r="E59" s="31"/>
      <c r="F59" s="31"/>
      <c r="G59" s="31"/>
      <c r="H59" s="37" t="n">
        <v>44078</v>
      </c>
      <c r="I59" s="38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40"/>
      <c r="U59" s="41"/>
      <c r="V59" s="42"/>
      <c r="W59" s="29"/>
      <c r="X59" s="28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SARP640403B52|||||44078|||||||||||||||</v>
      </c>
    </row>
    <row r="60" customFormat="false" ht="12.75" hidden="false" customHeight="false" outlineLevel="0" collapsed="false">
      <c r="A60" s="35" t="str">
        <f aca="false">[1]JUL1!A1081</f>
        <v>04</v>
      </c>
      <c r="B60" s="35" t="str">
        <f aca="false">[1]JUL1!B1081</f>
        <v>85</v>
      </c>
      <c r="C60" s="0" t="s">
        <v>94</v>
      </c>
      <c r="D60" s="31"/>
      <c r="E60" s="31"/>
      <c r="F60" s="31"/>
      <c r="G60" s="31"/>
      <c r="H60" s="41" t="n">
        <v>9900</v>
      </c>
      <c r="I60" s="47" t="s">
        <v>57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40"/>
      <c r="U60" s="41"/>
      <c r="V60" s="42"/>
      <c r="W60" s="29"/>
      <c r="X60" s="28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SARP860212UR5|||||9900|16-15||||||||||||||</v>
      </c>
    </row>
    <row r="61" customFormat="false" ht="12.75" hidden="false" customHeight="false" outlineLevel="0" collapsed="false">
      <c r="A61" s="35" t="str">
        <f aca="false">[1]JUL1!A1082</f>
        <v>04</v>
      </c>
      <c r="B61" s="35" t="str">
        <f aca="false">[1]JUL1!B1082</f>
        <v>85</v>
      </c>
      <c r="C61" s="49" t="s">
        <v>95</v>
      </c>
      <c r="D61" s="31"/>
      <c r="E61" s="31"/>
      <c r="F61" s="31"/>
      <c r="G61" s="31"/>
      <c r="H61" s="44" t="n">
        <v>9496</v>
      </c>
      <c r="I61" s="38" t="n">
        <v>15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40" t="n">
        <v>9497</v>
      </c>
      <c r="U61" s="41"/>
      <c r="V61" s="42"/>
      <c r="W61" s="29"/>
      <c r="X61" s="28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SAU960320HC4|||||9496|15|||||||||||9497|||</v>
      </c>
    </row>
    <row r="62" customFormat="false" ht="12.75" hidden="false" customHeight="false" outlineLevel="0" collapsed="false">
      <c r="A62" s="35" t="str">
        <f aca="false">[1]JUL1!A1083</f>
        <v>04</v>
      </c>
      <c r="B62" s="35" t="str">
        <f aca="false">[1]JUL1!B1083</f>
        <v>85</v>
      </c>
      <c r="C62" s="0" t="s">
        <v>96</v>
      </c>
      <c r="D62" s="31"/>
      <c r="E62" s="31"/>
      <c r="F62" s="31"/>
      <c r="G62" s="31"/>
      <c r="H62" s="44" t="n">
        <v>864</v>
      </c>
      <c r="I62" s="38" t="n">
        <v>15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40"/>
      <c r="U62" s="41"/>
      <c r="V62" s="42"/>
      <c r="W62" s="29"/>
      <c r="X62" s="28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SBB060926PK6|||||864|15||||||||||||||</v>
      </c>
    </row>
    <row r="63" customFormat="false" ht="12.75" hidden="false" customHeight="false" outlineLevel="0" collapsed="false">
      <c r="A63" s="35" t="str">
        <f aca="false">[1]JUL1!A1084</f>
        <v>04</v>
      </c>
      <c r="B63" s="35" t="str">
        <f aca="false">[1]JUL1!B1084</f>
        <v>85</v>
      </c>
      <c r="C63" s="28" t="s">
        <v>97</v>
      </c>
      <c r="D63" s="31"/>
      <c r="E63" s="31"/>
      <c r="F63" s="31"/>
      <c r="G63" s="31"/>
      <c r="H63" s="37" t="n">
        <v>137931</v>
      </c>
      <c r="I63" s="38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40"/>
      <c r="U63" s="41"/>
      <c r="V63" s="42"/>
      <c r="W63" s="29"/>
      <c r="X63" s="28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SIS 070119MA1|||||137931|||||||||||||||</v>
      </c>
    </row>
    <row r="64" customFormat="false" ht="12.75" hidden="false" customHeight="false" outlineLevel="0" collapsed="false">
      <c r="A64" s="35" t="str">
        <f aca="false">[1]JUL1!A1085</f>
        <v>04</v>
      </c>
      <c r="B64" s="35" t="str">
        <f aca="false">[1]JUL1!B1085</f>
        <v>85</v>
      </c>
      <c r="C64" s="49" t="s">
        <v>98</v>
      </c>
      <c r="D64" s="31"/>
      <c r="E64" s="31"/>
      <c r="F64" s="31"/>
      <c r="G64" s="31"/>
      <c r="H64" s="44" t="n">
        <v>5380</v>
      </c>
      <c r="I64" s="38" t="n">
        <v>15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40"/>
      <c r="U64" s="41"/>
      <c r="V64" s="42"/>
      <c r="W64" s="29"/>
      <c r="X64" s="28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TCO0804186C7|||||5380|15||||||||||||||</v>
      </c>
    </row>
    <row r="65" customFormat="false" ht="12.75" hidden="false" customHeight="false" outlineLevel="0" collapsed="false">
      <c r="A65" s="35" t="str">
        <f aca="false">[1]JUL1!A1086</f>
        <v>04</v>
      </c>
      <c r="B65" s="35" t="str">
        <f aca="false">[1]JUL1!B1086</f>
        <v>85</v>
      </c>
      <c r="C65" s="49" t="s">
        <v>99</v>
      </c>
      <c r="D65" s="31"/>
      <c r="E65" s="31"/>
      <c r="F65" s="31"/>
      <c r="G65" s="31"/>
      <c r="H65" s="37" t="n">
        <v>142106</v>
      </c>
      <c r="I65" s="38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40"/>
      <c r="U65" s="41"/>
      <c r="V65" s="42"/>
      <c r="W65" s="29"/>
      <c r="X65" s="28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TGM7101127J0|||||142106|||||||||||||||</v>
      </c>
    </row>
    <row r="66" customFormat="false" ht="12.75" hidden="false" customHeight="false" outlineLevel="0" collapsed="false">
      <c r="A66" s="35" t="str">
        <f aca="false">[1]JUL1!A1087</f>
        <v>04</v>
      </c>
      <c r="B66" s="35" t="str">
        <f aca="false">[1]JUL1!B1087</f>
        <v>85</v>
      </c>
      <c r="C66" s="49" t="s">
        <v>100</v>
      </c>
      <c r="D66" s="31"/>
      <c r="E66" s="31"/>
      <c r="F66" s="31"/>
      <c r="G66" s="31"/>
      <c r="H66" s="37" t="n">
        <v>43134</v>
      </c>
      <c r="I66" s="38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40"/>
      <c r="U66" s="41"/>
      <c r="V66" s="42"/>
      <c r="W66" s="29"/>
      <c r="X66" s="28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TME840315KT6|||||43134|||||||||||||||</v>
      </c>
    </row>
    <row r="67" customFormat="false" ht="12.75" hidden="false" customHeight="false" outlineLevel="0" collapsed="false">
      <c r="A67" s="35" t="str">
        <f aca="false">[1]JUL1!A1088</f>
        <v>04</v>
      </c>
      <c r="B67" s="35" t="str">
        <f aca="false">[1]JUL1!B1088</f>
        <v>85</v>
      </c>
      <c r="C67" s="28" t="s">
        <v>101</v>
      </c>
      <c r="D67" s="31"/>
      <c r="E67" s="31"/>
      <c r="F67" s="31"/>
      <c r="G67" s="31"/>
      <c r="H67" s="44" t="n">
        <v>2680</v>
      </c>
      <c r="I67" s="38" t="n">
        <v>15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40"/>
      <c r="U67" s="41"/>
      <c r="V67" s="42"/>
      <c r="W67" s="29"/>
      <c r="X67" s="28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UTM020327U72|||||2680|15||||||||||||||</v>
      </c>
    </row>
    <row r="68" customFormat="false" ht="12.75" hidden="false" customHeight="false" outlineLevel="0" collapsed="false">
      <c r="A68" s="35" t="str">
        <f aca="false">[1]JUL1!A1089</f>
        <v>04</v>
      </c>
      <c r="B68" s="35" t="str">
        <f aca="false">[1]JUL1!B1089</f>
        <v>85</v>
      </c>
      <c r="C68" s="0" t="s">
        <v>102</v>
      </c>
      <c r="D68" s="31"/>
      <c r="E68" s="31"/>
      <c r="F68" s="31"/>
      <c r="G68" s="31"/>
      <c r="H68" s="37" t="n">
        <v>162206</v>
      </c>
      <c r="I68" s="38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40"/>
      <c r="U68" s="41"/>
      <c r="V68" s="42"/>
      <c r="W68" s="32"/>
      <c r="X68" s="28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UUSA301126SK2|||||162206|||||||||||||||</v>
      </c>
    </row>
    <row r="69" customFormat="false" ht="12.75" hidden="false" customHeight="false" outlineLevel="0" collapsed="false">
      <c r="A69" s="35" t="str">
        <f aca="false">[1]JUL1!A1183</f>
        <v>15</v>
      </c>
      <c r="B69" s="35" t="str">
        <f aca="false">[1]JUL1!B1183</f>
        <v>85</v>
      </c>
      <c r="C69" s="51"/>
      <c r="D69" s="31"/>
      <c r="E69" s="31"/>
      <c r="F69" s="31"/>
      <c r="G69" s="31"/>
      <c r="H69" s="41" t="n">
        <v>75047</v>
      </c>
      <c r="I69" s="47" t="s">
        <v>57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40"/>
      <c r="U69" s="41"/>
      <c r="X69" s="28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15|85||||||75047|16-15||||||||||||||</v>
      </c>
    </row>
    <row r="70" customFormat="false" ht="12.75" hidden="false" customHeight="false" outlineLevel="0" collapsed="false">
      <c r="A70" s="35"/>
      <c r="B70" s="35"/>
      <c r="C70" s="51"/>
      <c r="D70" s="31"/>
      <c r="E70" s="31"/>
      <c r="F70" s="31"/>
      <c r="G70" s="31"/>
      <c r="H70" s="41"/>
      <c r="I70" s="52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40"/>
      <c r="U70" s="41"/>
    </row>
    <row r="71" customFormat="false" ht="12.75" hidden="false" customHeight="false" outlineLevel="0" collapsed="false">
      <c r="A71" s="35"/>
      <c r="B71" s="35"/>
      <c r="C71" s="51"/>
      <c r="D71" s="31"/>
      <c r="E71" s="31"/>
      <c r="F71" s="31"/>
      <c r="G71" s="31"/>
      <c r="H71" s="41"/>
      <c r="I71" s="52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40"/>
      <c r="U71" s="41"/>
    </row>
    <row r="72" customFormat="false" ht="12.75" hidden="false" customHeight="false" outlineLevel="0" collapsed="false">
      <c r="A72" s="35"/>
      <c r="B72" s="35"/>
      <c r="C72" s="51"/>
      <c r="D72" s="31"/>
      <c r="E72" s="31"/>
      <c r="F72" s="31"/>
      <c r="G72" s="31"/>
      <c r="H72" s="41"/>
      <c r="I72" s="52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40"/>
      <c r="U72" s="41"/>
    </row>
    <row r="73" customFormat="false" ht="12.75" hidden="false" customHeight="false" outlineLevel="0" collapsed="false">
      <c r="A73" s="35"/>
      <c r="B73" s="35"/>
      <c r="C73" s="51"/>
      <c r="D73" s="31"/>
      <c r="E73" s="31"/>
      <c r="F73" s="31"/>
      <c r="G73" s="31"/>
      <c r="H73" s="41"/>
      <c r="I73" s="52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40"/>
      <c r="U73" s="41"/>
    </row>
    <row r="74" customFormat="false" ht="12.75" hidden="false" customHeight="false" outlineLevel="0" collapsed="false">
      <c r="A74" s="35"/>
      <c r="B74" s="35"/>
      <c r="C74" s="51"/>
      <c r="D74" s="31"/>
      <c r="E74" s="31"/>
      <c r="F74" s="31"/>
      <c r="G74" s="31"/>
      <c r="H74" s="41" t="n">
        <f aca="false">SUM(H10:H69)</f>
        <v>43425573</v>
      </c>
      <c r="I74" s="52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40"/>
      <c r="U74" s="41" t="n">
        <f aca="false">SUM(U10:U69)</f>
        <v>0</v>
      </c>
    </row>
    <row r="75" customFormat="false" ht="12.75" hidden="false" customHeight="false" outlineLevel="0" collapsed="false">
      <c r="A75" s="35"/>
      <c r="B75" s="35"/>
      <c r="C75" s="51"/>
      <c r="D75" s="31"/>
      <c r="E75" s="31"/>
      <c r="F75" s="31"/>
      <c r="G75" s="31"/>
      <c r="H75" s="41" t="n">
        <f aca="false">+H74*0.16</f>
        <v>6948091.68</v>
      </c>
      <c r="I75" s="52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40"/>
      <c r="U75" s="41"/>
    </row>
    <row r="76" customFormat="false" ht="12.75" hidden="false" customHeight="false" outlineLevel="0" collapsed="false">
      <c r="A76" s="35"/>
      <c r="B76" s="35"/>
      <c r="C76" s="51"/>
      <c r="D76" s="31"/>
      <c r="E76" s="31"/>
      <c r="F76" s="31"/>
      <c r="G76" s="31"/>
      <c r="H76" s="41"/>
      <c r="I76" s="52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40"/>
      <c r="U76" s="41"/>
    </row>
    <row r="77" customFormat="false" ht="12.75" hidden="false" customHeight="false" outlineLevel="0" collapsed="false">
      <c r="A77" s="35"/>
      <c r="B77" s="35"/>
      <c r="C77" s="51"/>
      <c r="D77" s="31"/>
      <c r="E77" s="31"/>
      <c r="F77" s="31"/>
      <c r="G77" s="31"/>
      <c r="H77" s="41"/>
      <c r="I77" s="52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40"/>
      <c r="U77" s="41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9" activeCellId="0" sqref="A139: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e">
        <f aca="false">+#REF!</f>
        <v>#REF!</v>
      </c>
    </row>
    <row r="2" customFormat="false" ht="12.75" hidden="false" customHeight="false" outlineLevel="0" collapsed="false">
      <c r="A2" s="0" t="str">
        <f aca="false">+MAR!X10</f>
        <v>04|85|AAZ040910IN3|||||16143|||||||||||||||</v>
      </c>
    </row>
    <row r="3" customFormat="false" ht="12.75" hidden="false" customHeight="false" outlineLevel="0" collapsed="false">
      <c r="A3" s="0" t="str">
        <f aca="false">+MAR!X11</f>
        <v>04|85|ACA010628AW8|||||2159|||||||||||||||</v>
      </c>
    </row>
    <row r="4" customFormat="false" ht="12.75" hidden="false" customHeight="false" outlineLevel="0" collapsed="false">
      <c r="A4" s="0" t="str">
        <f aca="false">+MAR!X12</f>
        <v>04|85|ACA980713EMA|||||97344|||||||||||||||</v>
      </c>
    </row>
    <row r="5" customFormat="false" ht="12.75" hidden="false" customHeight="false" outlineLevel="0" collapsed="false">
      <c r="A5" s="0" t="str">
        <f aca="false">+MAR!X13</f>
        <v>04|85|AIAM6509223Q8|||||3362|||||||||||||||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str">
        <f aca="false">+MAR!X14</f>
        <v>04|85|AIN9203319P1|||||1245|||||||||||||||</v>
      </c>
    </row>
    <row r="8" customFormat="false" ht="12.75" hidden="false" customHeight="false" outlineLevel="0" collapsed="false">
      <c r="A8" s="0" t="str">
        <f aca="false">+MAR!X15</f>
        <v>04|85|AIRV540405HV0|||||3850|||||||||||||||</v>
      </c>
    </row>
    <row r="9" customFormat="false" ht="12.75" hidden="false" customHeight="false" outlineLevel="0" collapsed="false">
      <c r="A9" s="0" t="str">
        <f aca="false">+MAR!X16</f>
        <v>04|85|AOS0703281E0|||||530|15||||||||||||||</v>
      </c>
    </row>
    <row r="10" customFormat="false" ht="12.75" hidden="false" customHeight="false" outlineLevel="0" collapsed="false">
      <c r="A10" s="0" t="str">
        <f aca="false">+MAR!X17</f>
        <v>04|85|ART060517RP7|||||5026|15||||||||||||||</v>
      </c>
    </row>
    <row r="11" customFormat="false" ht="12.75" hidden="false" customHeight="false" outlineLevel="0" collapsed="false">
      <c r="A11" s="0" t="str">
        <f aca="false">+MAR!X18</f>
        <v>04|85|ASG9505311D1|||||5721|||||||||||||||</v>
      </c>
    </row>
    <row r="12" customFormat="false" ht="12.75" hidden="false" customHeight="false" outlineLevel="0" collapsed="false">
      <c r="A12" s="0" t="str">
        <f aca="false">+MAR!X19</f>
        <v>04|85|BAAR7012261C7|||||32184|15||||||||||||||</v>
      </c>
    </row>
    <row r="13" customFormat="false" ht="12.75" hidden="false" customHeight="false" outlineLevel="0" collapsed="false">
      <c r="A13" s="0" t="str">
        <f aca="false">+MAR!X20</f>
        <v>04|85|BASD720630730|||||300|||||||||||||||</v>
      </c>
    </row>
    <row r="14" customFormat="false" ht="12.75" hidden="false" customHeight="false" outlineLevel="0" collapsed="false">
      <c r="A14" s="0" t="str">
        <f aca="false">+MAR!X21</f>
        <v>04|85|BDE7507032R7|||||300330|||||||||||||||</v>
      </c>
    </row>
    <row r="15" customFormat="false" ht="12.75" hidden="false" customHeight="false" outlineLevel="0" collapsed="false">
      <c r="A15" s="0" t="str">
        <f aca="false">+MAR!X22</f>
        <v>04|85|BEVT8309183A9|||||36465|15||||||||||||||</v>
      </c>
    </row>
    <row r="16" customFormat="false" ht="12.75" hidden="false" customHeight="false" outlineLevel="0" collapsed="false">
      <c r="A16" s="0" t="str">
        <f aca="false">+MAR!X23</f>
        <v>04|85|C&amp;A050406NL0|||||176316|16-15||||||||||||||</v>
      </c>
    </row>
    <row r="17" customFormat="false" ht="12.75" hidden="false" customHeight="false" outlineLevel="0" collapsed="false">
      <c r="A17" s="0" t="str">
        <f aca="false">+MAR!X24</f>
        <v>04|85|CACM7605232V8|||||1200|||||||||||||||</v>
      </c>
    </row>
    <row r="18" customFormat="false" ht="12.75" hidden="false" customHeight="false" outlineLevel="0" collapsed="false">
      <c r="A18" s="0" t="str">
        <f aca="false">+MAR!X25</f>
        <v>04|85|CAPJ670929SE1|||||600|||||||||||||||</v>
      </c>
    </row>
    <row r="19" customFormat="false" ht="12.75" hidden="false" customHeight="false" outlineLevel="0" collapsed="false">
      <c r="A19" s="0" t="str">
        <f aca="false">+MAR!X26</f>
        <v>04|85|CAZS700428181|||||7569|16-15||||||||||||||</v>
      </c>
    </row>
    <row r="20" customFormat="false" ht="12.75" hidden="false" customHeight="false" outlineLevel="0" collapsed="false">
      <c r="A20" s="0" t="str">
        <f aca="false">+MAR!X27</f>
        <v>04|85|CFE370814QIO|||||23701|||||||||||||||</v>
      </c>
    </row>
    <row r="21" customFormat="false" ht="12.75" hidden="false" customHeight="false" outlineLevel="0" collapsed="false">
      <c r="A21" s="0" t="str">
        <f aca="false">+MAR!X28</f>
        <v>04|85|CIN940420HC1|||||139744|||||||||||||||</v>
      </c>
    </row>
    <row r="22" customFormat="false" ht="12.75" hidden="false" customHeight="false" outlineLevel="0" collapsed="false">
      <c r="A22" s="0" t="str">
        <f aca="false">+MAR!X29</f>
        <v>04|85|CMA000607BI0|||||7870|15||||||||||||||</v>
      </c>
    </row>
    <row r="23" customFormat="false" ht="12.75" hidden="false" customHeight="false" outlineLevel="0" collapsed="false">
      <c r="A23" s="0" t="str">
        <f aca="false">+MAR!X30</f>
        <v>04|85|COGM710519S67|||||21776|16-15||||||||||||||</v>
      </c>
    </row>
    <row r="24" customFormat="false" ht="12.75" hidden="false" customHeight="false" outlineLevel="0" collapsed="false">
      <c r="A24" s="0" t="str">
        <f aca="false">+MAR!X31</f>
        <v>04|85|CRV840203742|||||1200|||||||||||||||</v>
      </c>
    </row>
    <row r="25" customFormat="false" ht="12.75" hidden="false" customHeight="false" outlineLevel="0" collapsed="false">
      <c r="A25" s="0" t="str">
        <f aca="false">+MAR!X32</f>
        <v>04|85|CUCP621020K6A|||||3908|15||||||||||||||</v>
      </c>
    </row>
    <row r="26" customFormat="false" ht="12.75" hidden="false" customHeight="false" outlineLevel="0" collapsed="false">
      <c r="A26" s="0" t="str">
        <f aca="false">+MAR!X33</f>
        <v>04|85|DAM9509083S2|||||6106|16-15||||||||||||||</v>
      </c>
    </row>
    <row r="27" customFormat="false" ht="12.75" hidden="false" customHeight="false" outlineLevel="0" collapsed="false">
      <c r="A27" s="0" t="str">
        <f aca="false">+MAR!X34</f>
        <v>04|85|EOC711027AR8|||||378|15||||||||||||||</v>
      </c>
    </row>
    <row r="28" customFormat="false" ht="12.75" hidden="false" customHeight="false" outlineLevel="0" collapsed="false">
      <c r="A28" s="0" t="str">
        <f aca="false">+MAR!X35</f>
        <v>04|85|FFR810330JX9|||||894|15||||||||||||||</v>
      </c>
    </row>
    <row r="29" customFormat="false" ht="12.75" hidden="false" customHeight="false" outlineLevel="0" collapsed="false">
      <c r="A29" s="0" t="str">
        <f aca="false">+MAR!X36</f>
        <v>04|85|FSC001207TR5|||||869|15||||||||||||||</v>
      </c>
    </row>
    <row r="30" customFormat="false" ht="12.75" hidden="false" customHeight="false" outlineLevel="0" collapsed="false">
      <c r="A30" s="0" t="str">
        <f aca="false">+MAR!X37</f>
        <v>04|85|FZA810430A11|||||602|15||||||||||||||</v>
      </c>
    </row>
    <row r="31" customFormat="false" ht="12.75" hidden="false" customHeight="false" outlineLevel="0" collapsed="false">
      <c r="A31" s="0" t="str">
        <f aca="false">+MAR!X38</f>
        <v>04|85|GAGR670801H55|||||3584|16-15||||||||||||||</v>
      </c>
    </row>
    <row r="32" customFormat="false" ht="12.75" hidden="false" customHeight="false" outlineLevel="0" collapsed="false">
      <c r="A32" s="0" t="str">
        <f aca="false">+MAR!X39</f>
        <v>04|85|GAME750129HX6|||||11207|||||||||||||||</v>
      </c>
    </row>
    <row r="33" customFormat="false" ht="12.75" hidden="false" customHeight="false" outlineLevel="0" collapsed="false">
      <c r="A33" s="0" t="str">
        <f aca="false">+MAR!X40</f>
        <v>04|85|GFA050929 612|||||60063|16-15||||||||||||||</v>
      </c>
    </row>
    <row r="34" customFormat="false" ht="12.75" hidden="false" customHeight="false" outlineLevel="0" collapsed="false">
      <c r="A34" s="0" t="str">
        <f aca="false">+MAR!X41</f>
        <v>04|85|GMM3612284D0|||||41579545|||||||||||||||</v>
      </c>
    </row>
    <row r="35" customFormat="false" ht="12.75" hidden="false" customHeight="false" outlineLevel="0" collapsed="false">
      <c r="A35" s="0" t="str">
        <f aca="false">+MAR!X42</f>
        <v>04|85|GNP9211244P0|||||1551|15||||||||||||||</v>
      </c>
    </row>
    <row r="36" customFormat="false" ht="12.75" hidden="false" customHeight="false" outlineLevel="0" collapsed="false">
      <c r="A36" s="0" t="str">
        <f aca="false">+MAR!X43</f>
        <v>04|85|HEAA590726 BK4|||||6522|||||||||||||||</v>
      </c>
    </row>
    <row r="37" customFormat="false" ht="12.75" hidden="false" customHeight="false" outlineLevel="0" collapsed="false">
      <c r="A37" s="0" t="str">
        <f aca="false">+MAR!X44</f>
        <v>04|85|ICE090812JH6|||||14400|||||||||||||||</v>
      </c>
    </row>
    <row r="38" customFormat="false" ht="12.75" hidden="false" customHeight="false" outlineLevel="0" collapsed="false">
      <c r="A38" s="0" t="str">
        <f aca="false">+MAR!X45</f>
        <v>04|85|LEMJ760711CB7|||||80000|||||||||||||||</v>
      </c>
    </row>
    <row r="39" customFormat="false" ht="12.75" hidden="false" customHeight="false" outlineLevel="0" collapsed="false">
      <c r="A39" s="0" t="str">
        <f aca="false">+MAR!X46</f>
        <v>04|85|MAB070813NS7|||||3000|15||||||||||||||</v>
      </c>
    </row>
    <row r="40" customFormat="false" ht="12.75" hidden="false" customHeight="false" outlineLevel="0" collapsed="false">
      <c r="A40" s="0" t="str">
        <f aca="false">+MAR!X47</f>
        <v>04|85|MAR960105E93|||||4500|15||||||||||||||</v>
      </c>
    </row>
    <row r="41" customFormat="false" ht="12.75" hidden="false" customHeight="false" outlineLevel="0" collapsed="false">
      <c r="A41" s="0" t="str">
        <f aca="false">+MAR!X48</f>
        <v>04|85|MASS641103813|||||5701|15||||||||||||||</v>
      </c>
    </row>
    <row r="42" customFormat="false" ht="12.75" hidden="false" customHeight="false" outlineLevel="0" collapsed="false">
      <c r="A42" s="0" t="str">
        <f aca="false">+MAR!X49</f>
        <v>04|85|MCA930415NL1|||||2069|||||||||||||||</v>
      </c>
    </row>
    <row r="43" customFormat="false" ht="12.75" hidden="false" customHeight="false" outlineLevel="0" collapsed="false">
      <c r="A43" s="0" t="str">
        <f aca="false">+MAR!X50</f>
        <v>04|85|OFI920113KZ8|||||2464|||||||||||||||</v>
      </c>
    </row>
    <row r="44" customFormat="false" ht="12.75" hidden="false" customHeight="false" outlineLevel="0" collapsed="false">
      <c r="A44" s="0" t="str">
        <f aca="false">+MAR!X51</f>
        <v>04|85|PLG051123JX2|||||3038|||||||||||||||</v>
      </c>
    </row>
    <row r="45" customFormat="false" ht="12.75" hidden="false" customHeight="false" outlineLevel="0" collapsed="false">
      <c r="A45" s="0" t="str">
        <f aca="false">+MAR!X52</f>
        <v>04|85|PMA9311051G1|||||17068|||||||||||||||</v>
      </c>
    </row>
    <row r="46" customFormat="false" ht="12.75" hidden="false" customHeight="false" outlineLevel="0" collapsed="false">
      <c r="A46" s="0" t="str">
        <f aca="false">+MAR!X53</f>
        <v>04|85|PRO020416FN7|||||1521|16-15||||||||||||||</v>
      </c>
    </row>
    <row r="47" customFormat="false" ht="12.75" hidden="false" customHeight="false" outlineLevel="0" collapsed="false">
      <c r="A47" s="0" t="str">
        <f aca="false">+MAR!X54</f>
        <v>04|85|PSQ790724C90|||||2340|15||||||||||||||</v>
      </c>
    </row>
    <row r="48" customFormat="false" ht="12.75" hidden="false" customHeight="false" outlineLevel="0" collapsed="false">
      <c r="A48" s="0" t="str">
        <f aca="false">+MAR!X55</f>
        <v>04|85|RFC960328KG6|||||3089|16-15||||||||||||||</v>
      </c>
    </row>
    <row r="49" customFormat="false" ht="12.75" hidden="false" customHeight="false" outlineLevel="0" collapsed="false">
      <c r="A49" s="0" t="str">
        <f aca="false">+MAR!X56</f>
        <v>04|85|ROZ870225PT0|||||237|15||||||||||||||</v>
      </c>
    </row>
    <row r="50" customFormat="false" ht="12.75" hidden="false" customHeight="false" outlineLevel="0" collapsed="false">
      <c r="A50" s="0" t="str">
        <f aca="false">+MAR!X57</f>
        <v>04|85|SAAJ800830GY6|||||7545|16-15||||||||||||||</v>
      </c>
    </row>
    <row r="51" customFormat="false" ht="12.75" hidden="false" customHeight="false" outlineLevel="0" collapsed="false">
      <c r="A51" s="0" t="str">
        <f aca="false">+MAR!X58</f>
        <v>04|85|SAFC480302L40|||||85915||||||||||||85916|||</v>
      </c>
    </row>
    <row r="52" customFormat="false" ht="12.75" hidden="false" customHeight="false" outlineLevel="0" collapsed="false">
      <c r="A52" s="0" t="str">
        <f aca="false">+MAR!X59</f>
        <v>04|85|SARP640403B52|||||44078|||||||||||||||</v>
      </c>
    </row>
    <row r="53" customFormat="false" ht="12.75" hidden="false" customHeight="false" outlineLevel="0" collapsed="false">
      <c r="A53" s="0" t="str">
        <f aca="false">+MAR!X60</f>
        <v>04|85|SARP860212UR5|||||9900|16-15||||||||||||||</v>
      </c>
    </row>
    <row r="54" customFormat="false" ht="12.75" hidden="false" customHeight="false" outlineLevel="0" collapsed="false">
      <c r="A54" s="0" t="str">
        <f aca="false">+MAR!X61</f>
        <v>04|85|SAU960320HC4|||||9496|15|||||||||||9497|||</v>
      </c>
    </row>
    <row r="55" customFormat="false" ht="12.75" hidden="false" customHeight="false" outlineLevel="0" collapsed="false">
      <c r="A55" s="0" t="str">
        <f aca="false">+MAR!X62</f>
        <v>04|85|SBB060926PK6|||||864|15||||||||||||||</v>
      </c>
    </row>
    <row r="56" customFormat="false" ht="12.75" hidden="false" customHeight="false" outlineLevel="0" collapsed="false">
      <c r="A56" s="0" t="str">
        <f aca="false">+MAR!X63</f>
        <v>04|85|SIS 070119MA1|||||137931|||||||||||||||</v>
      </c>
    </row>
    <row r="57" customFormat="false" ht="12.75" hidden="false" customHeight="false" outlineLevel="0" collapsed="false">
      <c r="A57" s="0" t="str">
        <f aca="false">+MAR!X64</f>
        <v>04|85|TCO0804186C7|||||5380|15||||||||||||||</v>
      </c>
    </row>
    <row r="58" customFormat="false" ht="12.75" hidden="false" customHeight="false" outlineLevel="0" collapsed="false">
      <c r="A58" s="0" t="str">
        <f aca="false">+MAR!X65</f>
        <v>04|85|TGM7101127J0|||||142106|||||||||||||||</v>
      </c>
    </row>
    <row r="59" customFormat="false" ht="12.75" hidden="false" customHeight="false" outlineLevel="0" collapsed="false">
      <c r="A59" s="0" t="str">
        <f aca="false">+MAR!X66</f>
        <v>04|85|TME840315KT6|||||43134|||||||||||||||</v>
      </c>
    </row>
    <row r="60" customFormat="false" ht="12.75" hidden="false" customHeight="false" outlineLevel="0" collapsed="false">
      <c r="A60" s="0" t="str">
        <f aca="false">+MAR!X67</f>
        <v>04|85|UTM020327U72|||||2680|15||||||||||||||</v>
      </c>
    </row>
    <row r="61" customFormat="false" ht="12.75" hidden="false" customHeight="false" outlineLevel="0" collapsed="false">
      <c r="A61" s="0" t="str">
        <f aca="false">+MAR!X68</f>
        <v>04|85|UUSA301126SK2|||||162206|||||||||||||||</v>
      </c>
    </row>
    <row r="62" customFormat="false" ht="12.75" hidden="false" customHeight="false" outlineLevel="0" collapsed="false">
      <c r="A62" s="0" t="e">
        <f aca="false">+#REF!</f>
        <v>#REF!</v>
      </c>
    </row>
    <row r="63" customFormat="false" ht="12.75" hidden="false" customHeight="false" outlineLevel="0" collapsed="false">
      <c r="A63" s="0" t="e">
        <f aca="false">+#REF!</f>
        <v>#REF!</v>
      </c>
    </row>
    <row r="64" customFormat="false" ht="12.75" hidden="false" customHeight="false" outlineLevel="0" collapsed="false">
      <c r="A64" s="0" t="e">
        <f aca="false">+#REF!</f>
        <v>#REF!</v>
      </c>
    </row>
    <row r="65" customFormat="false" ht="12.75" hidden="false" customHeight="false" outlineLevel="0" collapsed="false">
      <c r="A65" s="0" t="e">
        <f aca="false">+#REF!</f>
        <v>#REF!</v>
      </c>
    </row>
    <row r="66" customFormat="false" ht="12.75" hidden="false" customHeight="false" outlineLevel="0" collapsed="false">
      <c r="A66" s="0" t="e">
        <f aca="false">+#REF!</f>
        <v>#REF!</v>
      </c>
    </row>
    <row r="67" customFormat="false" ht="12.75" hidden="false" customHeight="false" outlineLevel="0" collapsed="false">
      <c r="A67" s="0" t="e">
        <f aca="false">+#REF!</f>
        <v>#REF!</v>
      </c>
    </row>
    <row r="68" customFormat="false" ht="12.75" hidden="false" customHeight="false" outlineLevel="0" collapsed="false">
      <c r="A68" s="0" t="e">
        <f aca="false">+#REF!</f>
        <v>#REF!</v>
      </c>
    </row>
    <row r="69" customFormat="false" ht="12.75" hidden="false" customHeight="false" outlineLevel="0" collapsed="false">
      <c r="A69" s="0" t="e">
        <f aca="false">+#REF!</f>
        <v>#REF!</v>
      </c>
    </row>
    <row r="70" customFormat="false" ht="12.75" hidden="false" customHeight="false" outlineLevel="0" collapsed="false">
      <c r="A70" s="0" t="e">
        <f aca="false">+#REF!</f>
        <v>#REF!</v>
      </c>
    </row>
    <row r="71" customFormat="false" ht="12.75" hidden="false" customHeight="false" outlineLevel="0" collapsed="false">
      <c r="A71" s="0" t="e">
        <f aca="false">+#REF!</f>
        <v>#REF!</v>
      </c>
    </row>
    <row r="72" customFormat="false" ht="12.75" hidden="false" customHeight="false" outlineLevel="0" collapsed="false">
      <c r="A72" s="0" t="e">
        <f aca="false">+#REF!</f>
        <v>#REF!</v>
      </c>
    </row>
    <row r="73" customFormat="false" ht="12.75" hidden="false" customHeight="false" outlineLevel="0" collapsed="false">
      <c r="A73" s="0" t="e">
        <f aca="false">+#REF!</f>
        <v>#REF!</v>
      </c>
    </row>
    <row r="74" customFormat="false" ht="12.75" hidden="false" customHeight="false" outlineLevel="0" collapsed="false">
      <c r="A74" s="0" t="e">
        <f aca="false">+#REF!</f>
        <v>#REF!</v>
      </c>
    </row>
    <row r="75" customFormat="false" ht="12.75" hidden="false" customHeight="false" outlineLevel="0" collapsed="false">
      <c r="A75" s="0" t="e">
        <f aca="false">+#REF!</f>
        <v>#REF!</v>
      </c>
    </row>
    <row r="76" customFormat="false" ht="12.75" hidden="false" customHeight="false" outlineLevel="0" collapsed="false">
      <c r="A76" s="0" t="e">
        <f aca="false">+#REF!</f>
        <v>#REF!</v>
      </c>
    </row>
    <row r="77" customFormat="false" ht="12.75" hidden="false" customHeight="false" outlineLevel="0" collapsed="false">
      <c r="A77" s="0" t="e">
        <f aca="false">+#REF!</f>
        <v>#REF!</v>
      </c>
    </row>
    <row r="78" customFormat="false" ht="12.75" hidden="false" customHeight="false" outlineLevel="0" collapsed="false">
      <c r="A78" s="0" t="e">
        <f aca="false">+#REF!</f>
        <v>#REF!</v>
      </c>
    </row>
    <row r="79" customFormat="false" ht="12.75" hidden="false" customHeight="false" outlineLevel="0" collapsed="false">
      <c r="A79" s="0" t="e">
        <f aca="false">+#REF!</f>
        <v>#REF!</v>
      </c>
    </row>
    <row r="80" customFormat="false" ht="12.75" hidden="false" customHeight="false" outlineLevel="0" collapsed="false">
      <c r="A80" s="0" t="e">
        <f aca="false">+#REF!</f>
        <v>#REF!</v>
      </c>
    </row>
    <row r="81" customFormat="false" ht="12.75" hidden="false" customHeight="false" outlineLevel="0" collapsed="false">
      <c r="A81" s="0" t="e">
        <f aca="false">+#REF!</f>
        <v>#REF!</v>
      </c>
    </row>
    <row r="82" customFormat="false" ht="12.75" hidden="false" customHeight="false" outlineLevel="0" collapsed="false">
      <c r="A82" s="0" t="e">
        <f aca="false">+#REF!</f>
        <v>#REF!</v>
      </c>
    </row>
    <row r="83" customFormat="false" ht="12.75" hidden="false" customHeight="false" outlineLevel="0" collapsed="false">
      <c r="A83" s="0" t="e">
        <f aca="false">+#REF!</f>
        <v>#REF!</v>
      </c>
    </row>
    <row r="84" customFormat="false" ht="12.75" hidden="false" customHeight="false" outlineLevel="0" collapsed="false">
      <c r="A84" s="0" t="e">
        <f aca="false">+#REF!</f>
        <v>#REF!</v>
      </c>
    </row>
    <row r="85" customFormat="false" ht="12.75" hidden="false" customHeight="false" outlineLevel="0" collapsed="false">
      <c r="A85" s="0" t="e">
        <f aca="false">+#REF!</f>
        <v>#REF!</v>
      </c>
    </row>
    <row r="86" customFormat="false" ht="12.75" hidden="false" customHeight="false" outlineLevel="0" collapsed="false">
      <c r="A86" s="0" t="e">
        <f aca="false">+#REF!</f>
        <v>#REF!</v>
      </c>
    </row>
    <row r="87" customFormat="false" ht="12.75" hidden="false" customHeight="false" outlineLevel="0" collapsed="false">
      <c r="A87" s="0" t="e">
        <f aca="false">+#REF!</f>
        <v>#REF!</v>
      </c>
    </row>
    <row r="88" customFormat="false" ht="12.75" hidden="false" customHeight="false" outlineLevel="0" collapsed="false">
      <c r="A88" s="0" t="e">
        <f aca="false">+#REF!</f>
        <v>#REF!</v>
      </c>
    </row>
    <row r="89" customFormat="false" ht="12.75" hidden="false" customHeight="false" outlineLevel="0" collapsed="false">
      <c r="A89" s="0" t="e">
        <f aca="false">+#REF!</f>
        <v>#REF!</v>
      </c>
    </row>
    <row r="90" customFormat="false" ht="12.75" hidden="false" customHeight="false" outlineLevel="0" collapsed="false">
      <c r="A90" s="0" t="e">
        <f aca="false">+#REF!</f>
        <v>#REF!</v>
      </c>
    </row>
    <row r="91" customFormat="false" ht="12.75" hidden="false" customHeight="false" outlineLevel="0" collapsed="false">
      <c r="A91" s="0" t="e">
        <f aca="false">+#REF!</f>
        <v>#REF!</v>
      </c>
    </row>
    <row r="92" customFormat="false" ht="12.75" hidden="false" customHeight="false" outlineLevel="0" collapsed="false">
      <c r="A92" s="0" t="e">
        <f aca="false">+#REF!</f>
        <v>#REF!</v>
      </c>
    </row>
    <row r="93" customFormat="false" ht="12.75" hidden="false" customHeight="false" outlineLevel="0" collapsed="false">
      <c r="A93" s="0" t="e">
        <f aca="false">+#REF!</f>
        <v>#REF!</v>
      </c>
    </row>
    <row r="94" customFormat="false" ht="12.75" hidden="false" customHeight="false" outlineLevel="0" collapsed="false">
      <c r="A94" s="0" t="e">
        <f aca="false">+#REF!</f>
        <v>#REF!</v>
      </c>
    </row>
    <row r="95" customFormat="false" ht="12.75" hidden="false" customHeight="false" outlineLevel="0" collapsed="false">
      <c r="A95" s="0" t="e">
        <f aca="false">+#REF!</f>
        <v>#REF!</v>
      </c>
    </row>
    <row r="96" customFormat="false" ht="12.75" hidden="false" customHeight="false" outlineLevel="0" collapsed="false">
      <c r="A96" s="0" t="e">
        <f aca="false">+#REF!</f>
        <v>#REF!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2.75" hidden="false" customHeight="false" outlineLevel="0" collapsed="false">
      <c r="A99" s="0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2.75" hidden="false" customHeight="false" outlineLevel="0" collapsed="false">
      <c r="A111" s="0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2.75" hidden="false" customHeight="false" outlineLevel="0" collapsed="false">
      <c r="A124" s="0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2.75" hidden="false" customHeight="false" outlineLevel="0" collapsed="false">
      <c r="A135" s="0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34:28Z</dcterms:created>
  <dc:creator/>
  <dc:description/>
  <dc:language>en-US</dc:language>
  <cp:lastModifiedBy>Usuario</cp:lastModifiedBy>
  <dcterms:modified xsi:type="dcterms:W3CDTF">2013-10-01T16:09:08Z</dcterms:modified>
  <cp:revision>0</cp:revision>
  <dc:subject/>
  <dc:title/>
</cp:coreProperties>
</file>