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VOS" sheetId="1" state="visible" r:id="rId2"/>
    <sheet name="4%" sheetId="2" state="visible" r:id="rId3"/>
    <sheet name="RET ISR-IVA" sheetId="3" state="visible" r:id="rId4"/>
  </sheets>
  <definedNames>
    <definedName function="false" hidden="false" localSheetId="1" name="_xlnm.Print_Area" vbProcedure="false">'4%'!$I$63:$U$129</definedName>
    <definedName function="false" hidden="false" localSheetId="0" name="_xlnm.Print_Area" vbProcedure="false">DONATIVOS!$L$131:$P$148</definedName>
    <definedName function="false" hidden="false" localSheetId="2" name="_xlnm.Print_Area" vbProcedure="false">'RET ISR-IVA'!$Y$10:$AD$56</definedName>
    <definedName function="false" hidden="true" localSheetId="2" name="_xlnm._FilterDatabase" vbProcedure="false">'RET ISR-IVA'!$A$10:$AD$56</definedName>
    <definedName function="false" hidden="false" localSheetId="0" name="Excel_BuiltIn__FilterDatabase" vbProcedure="false">DONATIVOS!$A$9:$P$126</definedName>
    <definedName function="false" hidden="false" localSheetId="1" name="Excel_BuiltIn__FilterDatabase" vbProcedure="false">'4%'!$A$1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416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7</xdr:rowOff>
              </xdr:from>
              <xdr:to>
                <xdr:col>21</xdr:col>
                <xdr:colOff>63</xdr:colOff>
                <xdr:row>22</xdr:row>
                <xdr:rowOff>8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OBRAN 251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8</xdr:rowOff>
              </xdr:from>
              <xdr:to>
                <xdr:col>21</xdr:col>
                <xdr:colOff>63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9" uniqueCount="621">
  <si>
    <t xml:space="preserve">Cuenta  703-066              DONATIVOS</t>
  </si>
  <si>
    <t xml:space="preserve">Poliza</t>
  </si>
  <si>
    <t xml:space="preserve">Fecha</t>
  </si>
  <si>
    <t xml:space="preserve">Ref.</t>
  </si>
  <si>
    <t xml:space="preserve">Descripción</t>
  </si>
  <si>
    <t xml:space="preserve">Monto</t>
  </si>
  <si>
    <t xml:space="preserve">CHEQUE</t>
  </si>
  <si>
    <t xml:space="preserve">Recibo</t>
  </si>
  <si>
    <t xml:space="preserve">Nombre</t>
  </si>
  <si>
    <t xml:space="preserve">Fecha DOF</t>
  </si>
  <si>
    <t xml:space="preserve">RFC</t>
  </si>
  <si>
    <t xml:space="preserve">EFECTIVO</t>
  </si>
  <si>
    <t xml:space="preserve">ESPECIE</t>
  </si>
  <si>
    <t xml:space="preserve">D  3,998</t>
  </si>
  <si>
    <t xml:space="preserve">T*3076</t>
  </si>
  <si>
    <t xml:space="preserve">Poliza Contable de D</t>
  </si>
  <si>
    <t xml:space="preserve">LJIMENEZ</t>
  </si>
  <si>
    <t xml:space="preserve">LJIMENEZ:R-T*3076 ALIMENTOS PARA LA</t>
  </si>
  <si>
    <t xml:space="preserve">SERVICIO</t>
  </si>
  <si>
    <t xml:space="preserve">Alimentos para la Vida IAP</t>
  </si>
  <si>
    <t xml:space="preserve">AVI970723GN2</t>
  </si>
  <si>
    <t xml:space="preserve">D  4,181</t>
  </si>
  <si>
    <t xml:space="preserve">R*4360</t>
  </si>
  <si>
    <t xml:space="preserve">LJIMENEZ:ALIMENTOS PARA LA VIDA IAP</t>
  </si>
  <si>
    <t xml:space="preserve">D  4,183</t>
  </si>
  <si>
    <t xml:space="preserve">D  2,185</t>
  </si>
  <si>
    <t xml:space="preserve">AS- 13604</t>
  </si>
  <si>
    <t xml:space="preserve">DGARCIA</t>
  </si>
  <si>
    <t xml:space="preserve">D  3,494</t>
  </si>
  <si>
    <t xml:space="preserve">DONATIVO</t>
  </si>
  <si>
    <t xml:space="preserve">D  3,048</t>
  </si>
  <si>
    <t xml:space="preserve">R*4888</t>
  </si>
  <si>
    <t xml:space="preserve">D  2,090</t>
  </si>
  <si>
    <t xml:space="preserve">D    981</t>
  </si>
  <si>
    <t xml:space="preserve">BANAMEX</t>
  </si>
  <si>
    <t xml:space="preserve">DEPOSITO A BANAMEX</t>
  </si>
  <si>
    <t xml:space="preserve">D  3,216</t>
  </si>
  <si>
    <t xml:space="preserve">R*RED5834</t>
  </si>
  <si>
    <t xml:space="preserve">D  3,153</t>
  </si>
  <si>
    <t xml:space="preserve">LJIMENEZ:R* RED5988 ALIMENTOS PARA</t>
  </si>
  <si>
    <t xml:space="preserve">D  3,205</t>
  </si>
  <si>
    <t xml:space="preserve">RED 6094</t>
  </si>
  <si>
    <t xml:space="preserve">D  2,295</t>
  </si>
  <si>
    <t xml:space="preserve">R-18042</t>
  </si>
  <si>
    <t xml:space="preserve">Compra sin IVA</t>
  </si>
  <si>
    <t xml:space="preserve">JLOPEZ</t>
  </si>
  <si>
    <t xml:space="preserve">DONATIVOS VARIOS</t>
  </si>
  <si>
    <t xml:space="preserve">TR 100/02</t>
  </si>
  <si>
    <t xml:space="preserve">Asilo de Ancianos de Celaya AC.</t>
  </si>
  <si>
    <t xml:space="preserve">AAC5109186X6</t>
  </si>
  <si>
    <t xml:space="preserve">D  1,303</t>
  </si>
  <si>
    <t xml:space="preserve">TR 108/02</t>
  </si>
  <si>
    <t xml:space="preserve">D  1,106</t>
  </si>
  <si>
    <t xml:space="preserve">TR 136/03</t>
  </si>
  <si>
    <t xml:space="preserve">D  1,400</t>
  </si>
  <si>
    <t xml:space="preserve">TR 171/05</t>
  </si>
  <si>
    <t xml:space="preserve">D  1,060</t>
  </si>
  <si>
    <t xml:space="preserve">TR 195/05</t>
  </si>
  <si>
    <t xml:space="preserve">D  1,084</t>
  </si>
  <si>
    <t xml:space="preserve">TR 248/07</t>
  </si>
  <si>
    <t xml:space="preserve">D  1,190</t>
  </si>
  <si>
    <t xml:space="preserve">MFLORES</t>
  </si>
  <si>
    <t xml:space="preserve">TR 261/07</t>
  </si>
  <si>
    <t xml:space="preserve">D  1,550</t>
  </si>
  <si>
    <t xml:space="preserve">TR 311/09</t>
  </si>
  <si>
    <t xml:space="preserve">D    634</t>
  </si>
  <si>
    <t xml:space="preserve">TR 328/09</t>
  </si>
  <si>
    <t xml:space="preserve">D  1,210</t>
  </si>
  <si>
    <t xml:space="preserve">TR 369/10</t>
  </si>
  <si>
    <t xml:space="preserve">D  1,559</t>
  </si>
  <si>
    <t xml:space="preserve">TR 423/11</t>
  </si>
  <si>
    <t xml:space="preserve">D    934</t>
  </si>
  <si>
    <t xml:space="preserve">TR 480/01</t>
  </si>
  <si>
    <t xml:space="preserve">D    942</t>
  </si>
  <si>
    <t xml:space="preserve">R-318A</t>
  </si>
  <si>
    <t xml:space="preserve">TR 72/01</t>
  </si>
  <si>
    <t xml:space="preserve">Casa Hogar San Pablo  IAP</t>
  </si>
  <si>
    <t xml:space="preserve">CHS960729J26</t>
  </si>
  <si>
    <t xml:space="preserve">D  1,309</t>
  </si>
  <si>
    <t xml:space="preserve">TR 88/02</t>
  </si>
  <si>
    <t xml:space="preserve">D  1,979</t>
  </si>
  <si>
    <t xml:space="preserve">408A</t>
  </si>
  <si>
    <t xml:space="preserve">TR 142/03</t>
  </si>
  <si>
    <t xml:space="preserve">D  1,404</t>
  </si>
  <si>
    <t xml:space="preserve">524A</t>
  </si>
  <si>
    <t xml:space="preserve">TR 183/05</t>
  </si>
  <si>
    <t xml:space="preserve">D  1,054</t>
  </si>
  <si>
    <t xml:space="preserve">544A</t>
  </si>
  <si>
    <t xml:space="preserve">TR 215/06</t>
  </si>
  <si>
    <t xml:space="preserve">D  2,669</t>
  </si>
  <si>
    <t xml:space="preserve">613A</t>
  </si>
  <si>
    <t xml:space="preserve">TR 253/07</t>
  </si>
  <si>
    <t xml:space="preserve">D  1,189</t>
  </si>
  <si>
    <t xml:space="preserve">660 A</t>
  </si>
  <si>
    <t xml:space="preserve">TR 267/07</t>
  </si>
  <si>
    <t xml:space="preserve">D  2,929</t>
  </si>
  <si>
    <t xml:space="preserve">A000001507</t>
  </si>
  <si>
    <t xml:space="preserve">TR 325/09</t>
  </si>
  <si>
    <t xml:space="preserve">A 1507</t>
  </si>
  <si>
    <t xml:space="preserve">D  1,229</t>
  </si>
  <si>
    <t xml:space="preserve">A000001575</t>
  </si>
  <si>
    <t xml:space="preserve">TR 340/10</t>
  </si>
  <si>
    <t xml:space="preserve">A 1575</t>
  </si>
  <si>
    <t xml:space="preserve">D  1,212</t>
  </si>
  <si>
    <t xml:space="preserve">A000001629</t>
  </si>
  <si>
    <t xml:space="preserve">TR 377/10</t>
  </si>
  <si>
    <t xml:space="preserve">A 1629</t>
  </si>
  <si>
    <t xml:space="preserve">D  1,564</t>
  </si>
  <si>
    <t xml:space="preserve">A000001695</t>
  </si>
  <si>
    <t xml:space="preserve">TR 425/11</t>
  </si>
  <si>
    <t xml:space="preserve">A 1695</t>
  </si>
  <si>
    <t xml:space="preserve">D  1,653</t>
  </si>
  <si>
    <t xml:space="preserve">A000001742</t>
  </si>
  <si>
    <t xml:space="preserve">TR 494/01</t>
  </si>
  <si>
    <t xml:space="preserve">A 1742</t>
  </si>
  <si>
    <t xml:space="preserve">D    938</t>
  </si>
  <si>
    <t xml:space="preserve">R-10005</t>
  </si>
  <si>
    <t xml:space="preserve">Centro de Protección de Ancianos AC</t>
  </si>
  <si>
    <t xml:space="preserve">CPA750721732</t>
  </si>
  <si>
    <t xml:space="preserve">D  1,290</t>
  </si>
  <si>
    <t xml:space="preserve">D  1,968</t>
  </si>
  <si>
    <t xml:space="preserve">TR 178/05</t>
  </si>
  <si>
    <t xml:space="preserve">D  1,406</t>
  </si>
  <si>
    <t xml:space="preserve">TR 197/05</t>
  </si>
  <si>
    <t xml:space="preserve">D  1,050</t>
  </si>
  <si>
    <t xml:space="preserve">TR 216/06</t>
  </si>
  <si>
    <t xml:space="preserve">D  1,762</t>
  </si>
  <si>
    <t xml:space="preserve">TR 234/07</t>
  </si>
  <si>
    <t xml:space="preserve">D  1,191</t>
  </si>
  <si>
    <t xml:space="preserve">TR 266/07</t>
  </si>
  <si>
    <t xml:space="preserve">D  1,553</t>
  </si>
  <si>
    <t xml:space="preserve">TR 234/09</t>
  </si>
  <si>
    <t xml:space="preserve">D  1,230</t>
  </si>
  <si>
    <t xml:space="preserve">TR 339/09</t>
  </si>
  <si>
    <t xml:space="preserve">D  1,211</t>
  </si>
  <si>
    <t xml:space="preserve">TR 378/10</t>
  </si>
  <si>
    <t xml:space="preserve">D  1,562</t>
  </si>
  <si>
    <t xml:space="preserve">TR 424/11</t>
  </si>
  <si>
    <t xml:space="preserve">D  1,652</t>
  </si>
  <si>
    <t xml:space="preserve">TR 493/01</t>
  </si>
  <si>
    <t xml:space="preserve">D  2,294</t>
  </si>
  <si>
    <t xml:space="preserve">R-4914</t>
  </si>
  <si>
    <t xml:space="preserve">TR  98/02</t>
  </si>
  <si>
    <t xml:space="preserve">Centro de Rehabilitación la Asunción IAP</t>
  </si>
  <si>
    <t xml:space="preserve">CRA960208594</t>
  </si>
  <si>
    <t xml:space="preserve">D  1,299</t>
  </si>
  <si>
    <t xml:space="preserve">TR 106/02</t>
  </si>
  <si>
    <t xml:space="preserve">D  4,101</t>
  </si>
  <si>
    <t xml:space="preserve">TR 165/05</t>
  </si>
  <si>
    <t xml:space="preserve">D  1,391</t>
  </si>
  <si>
    <t xml:space="preserve">TR 174/05</t>
  </si>
  <si>
    <t xml:space="preserve">D  1,051</t>
  </si>
  <si>
    <t xml:space="preserve">TR 208/06</t>
  </si>
  <si>
    <t xml:space="preserve">D  2,672</t>
  </si>
  <si>
    <t xml:space="preserve">TR 251/07</t>
  </si>
  <si>
    <t xml:space="preserve">D  1,885</t>
  </si>
  <si>
    <t xml:space="preserve">TR 299/08</t>
  </si>
  <si>
    <t xml:space="preserve">D  2,935</t>
  </si>
  <si>
    <t xml:space="preserve">TR 312/09</t>
  </si>
  <si>
    <t xml:space="preserve">D  1,238</t>
  </si>
  <si>
    <t xml:space="preserve">TR 354/10</t>
  </si>
  <si>
    <t xml:space="preserve">D  2,706</t>
  </si>
  <si>
    <t xml:space="preserve">TR 398/10</t>
  </si>
  <si>
    <t xml:space="preserve">D  1,581</t>
  </si>
  <si>
    <t xml:space="preserve">TR 420/11</t>
  </si>
  <si>
    <t xml:space="preserve">D  3,920</t>
  </si>
  <si>
    <t xml:space="preserve">TR 484/01</t>
  </si>
  <si>
    <t xml:space="preserve">D  4,195</t>
  </si>
  <si>
    <t xml:space="preserve">R*33265</t>
  </si>
  <si>
    <t xml:space="preserve">LJIMENEZ:FUNDACION PARA LA EDUCACIO</t>
  </si>
  <si>
    <t xml:space="preserve">331-</t>
  </si>
  <si>
    <t xml:space="preserve">Fundación para la Educación Adopta un Niño AC.</t>
  </si>
  <si>
    <t xml:space="preserve">FEA0408234D0</t>
  </si>
  <si>
    <t xml:space="preserve">D  4,550</t>
  </si>
  <si>
    <t xml:space="preserve">R*1046253</t>
  </si>
  <si>
    <t xml:space="preserve">LJIMENEZ:DONATIVO ENE MINISTERIOS D</t>
  </si>
  <si>
    <t xml:space="preserve">Ministerios de Amor A.C.</t>
  </si>
  <si>
    <t xml:space="preserve">MAM900125KSA</t>
  </si>
  <si>
    <t xml:space="preserve">D  4,014</t>
  </si>
  <si>
    <t xml:space="preserve">R*1048454</t>
  </si>
  <si>
    <t xml:space="preserve">LJIMENEZ:DONATIVO FEB-MINISTERIOS D</t>
  </si>
  <si>
    <t xml:space="preserve">D  3,621</t>
  </si>
  <si>
    <t xml:space="preserve">R*B 261036</t>
  </si>
  <si>
    <t xml:space="preserve">LJIMENEZ:MINISTERIOS DE AMOR AC</t>
  </si>
  <si>
    <t xml:space="preserve">D  3,587</t>
  </si>
  <si>
    <t xml:space="preserve">R*B262056</t>
  </si>
  <si>
    <t xml:space="preserve">LJIMENEZ:MINISTERIOS DE AMOR AC.</t>
  </si>
  <si>
    <t xml:space="preserve">D  3,969</t>
  </si>
  <si>
    <t xml:space="preserve">R*B264122</t>
  </si>
  <si>
    <t xml:space="preserve">D  4,196</t>
  </si>
  <si>
    <t xml:space="preserve">A964</t>
  </si>
  <si>
    <t xml:space="preserve">A 964</t>
  </si>
  <si>
    <t xml:space="preserve">D  4,604</t>
  </si>
  <si>
    <t xml:space="preserve">DONATIVOS</t>
  </si>
  <si>
    <t xml:space="preserve">314845FF</t>
  </si>
  <si>
    <t xml:space="preserve">7C5FCE31</t>
  </si>
  <si>
    <t xml:space="preserve">5A93CE91</t>
  </si>
  <si>
    <t xml:space="preserve">9E1959B5</t>
  </si>
  <si>
    <t xml:space="preserve">D  2,292</t>
  </si>
  <si>
    <t xml:space="preserve">R-0039A</t>
  </si>
  <si>
    <t xml:space="preserve">TR  94/02</t>
  </si>
  <si>
    <t xml:space="preserve">A 39</t>
  </si>
  <si>
    <t xml:space="preserve">Orientación Social Juvenil Femenina AC</t>
  </si>
  <si>
    <t xml:space="preserve">OSJ750929RW7</t>
  </si>
  <si>
    <t xml:space="preserve">D  1,302</t>
  </si>
  <si>
    <t xml:space="preserve">TR 107/02</t>
  </si>
  <si>
    <t xml:space="preserve">A 60</t>
  </si>
  <si>
    <t xml:space="preserve">D    689</t>
  </si>
  <si>
    <t xml:space="preserve">83A</t>
  </si>
  <si>
    <t xml:space="preserve">TR 147/04</t>
  </si>
  <si>
    <t xml:space="preserve">A 83</t>
  </si>
  <si>
    <t xml:space="preserve">D    839</t>
  </si>
  <si>
    <t xml:space="preserve">109 A</t>
  </si>
  <si>
    <t xml:space="preserve">TR 167/05</t>
  </si>
  <si>
    <t xml:space="preserve">A 109</t>
  </si>
  <si>
    <t xml:space="preserve">D    294</t>
  </si>
  <si>
    <t xml:space="preserve">117A</t>
  </si>
  <si>
    <t xml:space="preserve">TR 191/05</t>
  </si>
  <si>
    <t xml:space="preserve">A 117</t>
  </si>
  <si>
    <t xml:space="preserve">D  1,760</t>
  </si>
  <si>
    <t xml:space="preserve">148A</t>
  </si>
  <si>
    <t xml:space="preserve">TR 252/07</t>
  </si>
  <si>
    <t xml:space="preserve">A 148</t>
  </si>
  <si>
    <t xml:space="preserve">D  1,192</t>
  </si>
  <si>
    <t xml:space="preserve">165 A</t>
  </si>
  <si>
    <t xml:space="preserve">TR 257/07</t>
  </si>
  <si>
    <t xml:space="preserve">A 165</t>
  </si>
  <si>
    <t xml:space="preserve">D  2,936</t>
  </si>
  <si>
    <t xml:space="preserve">A000000204</t>
  </si>
  <si>
    <t xml:space="preserve">TR 310/09</t>
  </si>
  <si>
    <t xml:space="preserve">A 204</t>
  </si>
  <si>
    <t xml:space="preserve">D    819</t>
  </si>
  <si>
    <t xml:space="preserve">A000000535</t>
  </si>
  <si>
    <t xml:space="preserve">TR 371/10</t>
  </si>
  <si>
    <t xml:space="preserve">A 535</t>
  </si>
  <si>
    <t xml:space="preserve">D  1,571</t>
  </si>
  <si>
    <t xml:space="preserve">A000000552</t>
  </si>
  <si>
    <t xml:space="preserve">TR 421/11</t>
  </si>
  <si>
    <t xml:space="preserve">A 552</t>
  </si>
  <si>
    <t xml:space="preserve">D  3,929</t>
  </si>
  <si>
    <t xml:space="preserve">A000000576</t>
  </si>
  <si>
    <t xml:space="preserve">TR 479/01</t>
  </si>
  <si>
    <t xml:space="preserve">A 576</t>
  </si>
  <si>
    <t xml:space="preserve">D  2,293</t>
  </si>
  <si>
    <t xml:space="preserve">R-40105</t>
  </si>
  <si>
    <t xml:space="preserve">TR 105/02</t>
  </si>
  <si>
    <t xml:space="preserve">Previsión y Protección, S.C.</t>
  </si>
  <si>
    <t xml:space="preserve">PPR490830417</t>
  </si>
  <si>
    <t xml:space="preserve">D  3,318</t>
  </si>
  <si>
    <t xml:space="preserve">TR 121/03</t>
  </si>
  <si>
    <t xml:space="preserve">D  1,974</t>
  </si>
  <si>
    <t xml:space="preserve">TR 135/03</t>
  </si>
  <si>
    <t xml:space="preserve">D  1,410</t>
  </si>
  <si>
    <t xml:space="preserve">TR 172/05</t>
  </si>
  <si>
    <t xml:space="preserve">D  1,052</t>
  </si>
  <si>
    <t xml:space="preserve">TR 210/06</t>
  </si>
  <si>
    <t xml:space="preserve">D  2,676</t>
  </si>
  <si>
    <t xml:space="preserve">TR 250/07</t>
  </si>
  <si>
    <t xml:space="preserve">D  1,891</t>
  </si>
  <si>
    <t xml:space="preserve">TR 300/08</t>
  </si>
  <si>
    <t xml:space="preserve">D  2,939</t>
  </si>
  <si>
    <t xml:space="preserve">TR 309/09</t>
  </si>
  <si>
    <t xml:space="preserve">D  1,239</t>
  </si>
  <si>
    <t xml:space="preserve">TR 353/10</t>
  </si>
  <si>
    <t xml:space="preserve">D  3,214</t>
  </si>
  <si>
    <t xml:space="preserve">TR 396/10</t>
  </si>
  <si>
    <t xml:space="preserve">D  1,567</t>
  </si>
  <si>
    <t xml:space="preserve">TR 422/11</t>
  </si>
  <si>
    <t xml:space="preserve">D  2,299</t>
  </si>
  <si>
    <t xml:space="preserve">R-34457</t>
  </si>
  <si>
    <t xml:space="preserve">TR  81/02</t>
  </si>
  <si>
    <t xml:space="preserve">Union de Minusvalidos de Querétaro IAP</t>
  </si>
  <si>
    <t xml:space="preserve">UMQ850514478</t>
  </si>
  <si>
    <t xml:space="preserve">D  1,301</t>
  </si>
  <si>
    <t xml:space="preserve">TR  92/02</t>
  </si>
  <si>
    <t xml:space="preserve">D  1,969</t>
  </si>
  <si>
    <t xml:space="preserve">D  1,407</t>
  </si>
  <si>
    <t xml:space="preserve">TR 184/05</t>
  </si>
  <si>
    <t xml:space="preserve">D  3,544</t>
  </si>
  <si>
    <t xml:space="preserve">TR 223/06</t>
  </si>
  <si>
    <t xml:space="preserve">D  1,763</t>
  </si>
  <si>
    <t xml:space="preserve">TR 240/07</t>
  </si>
  <si>
    <t xml:space="preserve">D  1,889</t>
  </si>
  <si>
    <t xml:space="preserve">TR 294/08</t>
  </si>
  <si>
    <t xml:space="preserve">D  2,938</t>
  </si>
  <si>
    <t xml:space="preserve">TR 320/09</t>
  </si>
  <si>
    <t xml:space="preserve">D  4,348</t>
  </si>
  <si>
    <t xml:space="preserve">RBO0036077</t>
  </si>
  <si>
    <t xml:space="preserve">TR 360/10</t>
  </si>
  <si>
    <t xml:space="preserve">D  2,705</t>
  </si>
  <si>
    <t xml:space="preserve">TR 393/10</t>
  </si>
  <si>
    <t xml:space="preserve">D  4,428</t>
  </si>
  <si>
    <t xml:space="preserve">TR 451/12</t>
  </si>
  <si>
    <t xml:space="preserve">D    920</t>
  </si>
  <si>
    <t xml:space="preserve">TR 495/01</t>
  </si>
  <si>
    <t xml:space="preserve">D  3,759</t>
  </si>
  <si>
    <t xml:space="preserve">R*2095</t>
  </si>
  <si>
    <t xml:space="preserve">LJIMENEZ:DONATIVOS ENE 2012 VOLUNTA</t>
  </si>
  <si>
    <t xml:space="preserve">Voluntarias Vicentinas de Querétaro,A.C.</t>
  </si>
  <si>
    <t xml:space="preserve">VVQ750711BJ4</t>
  </si>
  <si>
    <t xml:space="preserve">D  4,546</t>
  </si>
  <si>
    <t xml:space="preserve">R-02107</t>
  </si>
  <si>
    <t xml:space="preserve">LJIMENEZ:VOLUNTARIAS VICENTIAS DE Q</t>
  </si>
  <si>
    <t xml:space="preserve">D  1,325</t>
  </si>
  <si>
    <t xml:space="preserve">R-02129</t>
  </si>
  <si>
    <t xml:space="preserve">LJIMENEZ:VOLUNTARIAS VICENTINAS DE</t>
  </si>
  <si>
    <t xml:space="preserve">D  2,072</t>
  </si>
  <si>
    <t xml:space="preserve">RD*2137</t>
  </si>
  <si>
    <t xml:space="preserve">D  3,981</t>
  </si>
  <si>
    <t xml:space="preserve">R*02155</t>
  </si>
  <si>
    <t xml:space="preserve">D  4,179</t>
  </si>
  <si>
    <t xml:space="preserve">R*02169</t>
  </si>
  <si>
    <t xml:space="preserve">LJIMENEZ:VOLUNTARIAS VICENTINA DE Q</t>
  </si>
  <si>
    <t xml:space="preserve">D    846</t>
  </si>
  <si>
    <t xml:space="preserve">R*02181</t>
  </si>
  <si>
    <t xml:space="preserve">D  4,578</t>
  </si>
  <si>
    <t xml:space="preserve">R*02193</t>
  </si>
  <si>
    <t xml:space="preserve">D  3,823</t>
  </si>
  <si>
    <t xml:space="preserve">R*02215</t>
  </si>
  <si>
    <t xml:space="preserve">D  1,843</t>
  </si>
  <si>
    <t xml:space="preserve">R-02235</t>
  </si>
  <si>
    <t xml:space="preserve">D  2,076</t>
  </si>
  <si>
    <t xml:space="preserve">R*02250</t>
  </si>
  <si>
    <t xml:space="preserve">T O T A L</t>
  </si>
  <si>
    <t xml:space="preserve">Quéretaro Motors S.A.  </t>
  </si>
  <si>
    <t xml:space="preserve">Papel de Trabajo Donativos 2012</t>
  </si>
  <si>
    <t xml:space="preserve">MONTO</t>
  </si>
  <si>
    <t xml:space="preserve">Donativo en especie</t>
  </si>
  <si>
    <t xml:space="preserve">QUERETARO MOTORS S.A.      </t>
  </si>
  <si>
    <t xml:space="preserve">Auxiliar del 01/01/12 al 31/12/12</t>
  </si>
  <si>
    <t xml:space="preserve">Cuenta  325-004              RETENCION IVA 4%</t>
  </si>
  <si>
    <t xml:space="preserve">Saldo Inicial</t>
  </si>
  <si>
    <t xml:space="preserve">CURP</t>
  </si>
  <si>
    <t xml:space="preserve">SUB</t>
  </si>
  <si>
    <t xml:space="preserve">IVA</t>
  </si>
  <si>
    <t xml:space="preserve">RET</t>
  </si>
  <si>
    <t xml:space="preserve">TOTAL</t>
  </si>
  <si>
    <t xml:space="preserve">Suma Mes</t>
  </si>
  <si>
    <t xml:space="preserve">Pago</t>
  </si>
  <si>
    <t xml:space="preserve">Diferencia</t>
  </si>
  <si>
    <t xml:space="preserve">D  1,286</t>
  </si>
  <si>
    <t xml:space="preserve">F-508</t>
  </si>
  <si>
    <t xml:space="preserve">XA15003-</t>
  </si>
  <si>
    <t xml:space="preserve">Compra Fletes Ret. I</t>
  </si>
  <si>
    <t xml:space="preserve">TRANSPORTES ECOLOGICOS INDUSTRIALES</t>
  </si>
  <si>
    <t xml:space="preserve">TEI01012992A</t>
  </si>
  <si>
    <t xml:space="preserve">A3</t>
  </si>
  <si>
    <t xml:space="preserve">D  2,038</t>
  </si>
  <si>
    <t xml:space="preserve">A000004436</t>
  </si>
  <si>
    <t xml:space="preserve">XA55001-</t>
  </si>
  <si>
    <t xml:space="preserve">SR00114</t>
  </si>
  <si>
    <t xml:space="preserve">TOTs con CXP</t>
  </si>
  <si>
    <t xml:space="preserve">ISANCHEZ</t>
  </si>
  <si>
    <t xml:space="preserve">LJIMENEZ:OPERADORA DE GRUAS JLB, S.</t>
  </si>
  <si>
    <t xml:space="preserve">OGJ030730HU1</t>
  </si>
  <si>
    <t xml:space="preserve">D  2,921</t>
  </si>
  <si>
    <t xml:space="preserve">VTA0424951</t>
  </si>
  <si>
    <t xml:space="preserve">SR00239</t>
  </si>
  <si>
    <t xml:space="preserve">POTOSINOS EXPRESS PACK, SA DE CV</t>
  </si>
  <si>
    <t xml:space="preserve">PEP0604182E3</t>
  </si>
  <si>
    <t xml:space="preserve">D  3,375</t>
  </si>
  <si>
    <t xml:space="preserve">D  4,286</t>
  </si>
  <si>
    <t xml:space="preserve">PAGO IMPUE</t>
  </si>
  <si>
    <t xml:space="preserve">NA19001-</t>
  </si>
  <si>
    <t xml:space="preserve">LJIMENEZ:PAGO DE IMPUESTOS DEL MES</t>
  </si>
  <si>
    <t xml:space="preserve">*</t>
  </si>
  <si>
    <t xml:space="preserve">D  1,434</t>
  </si>
  <si>
    <t xml:space="preserve">XA12009-</t>
  </si>
  <si>
    <t xml:space="preserve">P000483</t>
  </si>
  <si>
    <t xml:space="preserve">Contrarecibo Inventa</t>
  </si>
  <si>
    <t xml:space="preserve">LUPITA</t>
  </si>
  <si>
    <t xml:space="preserve">JUAN GONZALEZ ESCOBEDO </t>
  </si>
  <si>
    <t xml:space="preserve">GOEJ501124FN7</t>
  </si>
  <si>
    <t xml:space="preserve">E    416</t>
  </si>
  <si>
    <t xml:space="preserve">COMPL DIC</t>
  </si>
  <si>
    <t xml:space="preserve">NA19003-</t>
  </si>
  <si>
    <t xml:space="preserve">Poliza Contable de E</t>
  </si>
  <si>
    <t xml:space="preserve">COMPL. RETENCION IVA 4% DIC 20</t>
  </si>
  <si>
    <t xml:space="preserve">D  3,077</t>
  </si>
  <si>
    <t xml:space="preserve">D    618</t>
  </si>
  <si>
    <t xml:space="preserve">P000776</t>
  </si>
  <si>
    <t xml:space="preserve">D  1,736</t>
  </si>
  <si>
    <t xml:space="preserve">SR00633</t>
  </si>
  <si>
    <t xml:space="preserve">POTOSINOS EXPRESS PACK SA DE CV</t>
  </si>
  <si>
    <t xml:space="preserve">D  2,171</t>
  </si>
  <si>
    <t xml:space="preserve">A000960</t>
  </si>
  <si>
    <t xml:space="preserve">P000839</t>
  </si>
  <si>
    <t xml:space="preserve">TRASLADOS CONTRERAS SA DE CV </t>
  </si>
  <si>
    <t xml:space="preserve">TCO0804186C7</t>
  </si>
  <si>
    <t xml:space="preserve">D    836</t>
  </si>
  <si>
    <t xml:space="preserve">D  1,619</t>
  </si>
  <si>
    <t xml:space="preserve">A001028</t>
  </si>
  <si>
    <t xml:space="preserve">P001209</t>
  </si>
  <si>
    <t xml:space="preserve">LJIMENEZ:TRASLADOS CONTRERAS, S.A.</t>
  </si>
  <si>
    <t xml:space="preserve">D  1,684</t>
  </si>
  <si>
    <t xml:space="preserve">P001210</t>
  </si>
  <si>
    <t xml:space="preserve">LJIMENEZ:JUAN GONZALEZ ESCOBEDO</t>
  </si>
  <si>
    <t xml:space="preserve">D  1,713</t>
  </si>
  <si>
    <t xml:space="preserve">A001029</t>
  </si>
  <si>
    <t xml:space="preserve">P001017</t>
  </si>
  <si>
    <t xml:space="preserve">D  2,347</t>
  </si>
  <si>
    <t xml:space="preserve">D  3,382</t>
  </si>
  <si>
    <t xml:space="preserve">A001055</t>
  </si>
  <si>
    <t xml:space="preserve">P001152</t>
  </si>
  <si>
    <t xml:space="preserve">D  1,491</t>
  </si>
  <si>
    <t xml:space="preserve">P000716</t>
  </si>
  <si>
    <t xml:space="preserve">D  2,174</t>
  </si>
  <si>
    <t xml:space="preserve">LJIMENEZ:TRANSPORTES ECOLOGICOS IND</t>
  </si>
  <si>
    <t xml:space="preserve">D  3,664</t>
  </si>
  <si>
    <t xml:space="preserve">P001403</t>
  </si>
  <si>
    <t xml:space="preserve">D  1,964</t>
  </si>
  <si>
    <t xml:space="preserve">152A</t>
  </si>
  <si>
    <t xml:space="preserve">P001358</t>
  </si>
  <si>
    <t xml:space="preserve">CHEQUES</t>
  </si>
  <si>
    <t xml:space="preserve">INTERCAMBIOS VIA CORTE SA DE CV</t>
  </si>
  <si>
    <t xml:space="preserve">IVC110131T83</t>
  </si>
  <si>
    <t xml:space="preserve">D  4,085</t>
  </si>
  <si>
    <t xml:space="preserve">PAGO IMTOS</t>
  </si>
  <si>
    <t xml:space="preserve">LJIMENEZ:PAGO IMPUESTOS MAYO 2012</t>
  </si>
  <si>
    <t xml:space="preserve">D  2,682</t>
  </si>
  <si>
    <t xml:space="preserve">D  2,908</t>
  </si>
  <si>
    <t xml:space="preserve">A001175</t>
  </si>
  <si>
    <t xml:space="preserve">P001643</t>
  </si>
  <si>
    <t xml:space="preserve">D  3,725</t>
  </si>
  <si>
    <t xml:space="preserve">GRUAS EL ALTEÑO, S.A. DE C.V.</t>
  </si>
  <si>
    <t xml:space="preserve">GAL951216HD4</t>
  </si>
  <si>
    <t xml:space="preserve">D    968</t>
  </si>
  <si>
    <t xml:space="preserve">A001206</t>
  </si>
  <si>
    <t xml:space="preserve">P001729</t>
  </si>
  <si>
    <t xml:space="preserve">D  3,571</t>
  </si>
  <si>
    <t xml:space="preserve">A001256</t>
  </si>
  <si>
    <t xml:space="preserve">P001932</t>
  </si>
  <si>
    <t xml:space="preserve">D  3,795</t>
  </si>
  <si>
    <t xml:space="preserve">D    943</t>
  </si>
  <si>
    <t xml:space="preserve">A000001273</t>
  </si>
  <si>
    <t xml:space="preserve">P020000</t>
  </si>
  <si>
    <t xml:space="preserve">D  2,441</t>
  </si>
  <si>
    <t xml:space="preserve">A1156</t>
  </si>
  <si>
    <t xml:space="preserve">RECLAS IVA TRASLADOS CONTRERAS</t>
  </si>
  <si>
    <t xml:space="preserve">D  2,569</t>
  </si>
  <si>
    <t xml:space="preserve">C000035569</t>
  </si>
  <si>
    <t xml:space="preserve">SR02051</t>
  </si>
  <si>
    <t xml:space="preserve">TRANSPORTES VENCEDOR SA DE CV</t>
  </si>
  <si>
    <t xml:space="preserve">TVE490503QK2</t>
  </si>
  <si>
    <t xml:space="preserve">E    491</t>
  </si>
  <si>
    <t xml:space="preserve">PAGO IMP</t>
  </si>
  <si>
    <t xml:space="preserve">PAGO IMPUESTOS JULIO 2012</t>
  </si>
  <si>
    <t xml:space="preserve">D  2,983</t>
  </si>
  <si>
    <t xml:space="preserve">D  3,684</t>
  </si>
  <si>
    <t xml:space="preserve">P002197</t>
  </si>
  <si>
    <t xml:space="preserve">D  2,438</t>
  </si>
  <si>
    <t xml:space="preserve">A 1156</t>
  </si>
  <si>
    <t xml:space="preserve">D  1,179</t>
  </si>
  <si>
    <t xml:space="preserve">P002325</t>
  </si>
  <si>
    <t xml:space="preserve">E    331</t>
  </si>
  <si>
    <t xml:space="preserve">IMPUESTOS</t>
  </si>
  <si>
    <t xml:space="preserve">PAGO IMPUESTOS AGOSTO 2012</t>
  </si>
  <si>
    <t xml:space="preserve">D  2,093</t>
  </si>
  <si>
    <t xml:space="preserve">A000001352</t>
  </si>
  <si>
    <t xml:space="preserve">P002377</t>
  </si>
  <si>
    <t xml:space="preserve">D  4,200</t>
  </si>
  <si>
    <t xml:space="preserve">A000001378</t>
  </si>
  <si>
    <t xml:space="preserve">P002517</t>
  </si>
  <si>
    <t xml:space="preserve">D  1,855</t>
  </si>
  <si>
    <t xml:space="preserve">A000001406</t>
  </si>
  <si>
    <t xml:space="preserve">P002684</t>
  </si>
  <si>
    <t xml:space="preserve">D  4,213</t>
  </si>
  <si>
    <t xml:space="preserve">A000001450</t>
  </si>
  <si>
    <t xml:space="preserve">P002817</t>
  </si>
  <si>
    <t xml:space="preserve">D  4,219</t>
  </si>
  <si>
    <t xml:space="preserve">P002818</t>
  </si>
  <si>
    <t xml:space="preserve">D    366</t>
  </si>
  <si>
    <t xml:space="preserve">GUA0092118</t>
  </si>
  <si>
    <t xml:space="preserve">AUTOLINEAS JR SA DE CV </t>
  </si>
  <si>
    <t xml:space="preserve">AJR951205GN9</t>
  </si>
  <si>
    <t xml:space="preserve">D  2,522</t>
  </si>
  <si>
    <t xml:space="preserve">VTA0777398</t>
  </si>
  <si>
    <t xml:space="preserve">SR02760</t>
  </si>
  <si>
    <t xml:space="preserve">MRAMIREZ</t>
  </si>
  <si>
    <t xml:space="preserve">POTOSINOS EXPRESS PACK SA DE CV </t>
  </si>
  <si>
    <t xml:space="preserve">D  1,029</t>
  </si>
  <si>
    <t xml:space="preserve">A000000772</t>
  </si>
  <si>
    <t xml:space="preserve">LJIMENEZ:GUADARRAMA FRIAS ALEJANDRO</t>
  </si>
  <si>
    <t xml:space="preserve">GUFA620920SF4</t>
  </si>
  <si>
    <t xml:space="preserve">D  2,099</t>
  </si>
  <si>
    <t xml:space="preserve">A000001544</t>
  </si>
  <si>
    <t xml:space="preserve">P003159</t>
  </si>
  <si>
    <t xml:space="preserve">D  3,262</t>
  </si>
  <si>
    <t xml:space="preserve">T000003751</t>
  </si>
  <si>
    <t xml:space="preserve">SR03087</t>
  </si>
  <si>
    <t xml:space="preserve">DJ GRUAS SA DE CV</t>
  </si>
  <si>
    <t xml:space="preserve">DJG010528NM0</t>
  </si>
  <si>
    <t xml:space="preserve">Papel de Trabajo Retenciones 4%  2012</t>
  </si>
  <si>
    <t xml:space="preserve">DESCRIPCIÓN</t>
  </si>
  <si>
    <t xml:space="preserve">JUAN GONZALEZ ESCOBEDO</t>
  </si>
  <si>
    <t xml:space="preserve">GUADARRAMA FRIAS ALEJANDRO</t>
  </si>
  <si>
    <t xml:space="preserve">OPERADORA DE GRUAS JLB, S.</t>
  </si>
  <si>
    <t xml:space="preserve">A u x i l i a r</t>
  </si>
  <si>
    <t xml:space="preserve">NOMBRE</t>
  </si>
  <si>
    <t xml:space="preserve">MI</t>
  </si>
  <si>
    <t xml:space="preserve">MF</t>
  </si>
  <si>
    <t xml:space="preserve">CV</t>
  </si>
  <si>
    <t xml:space="preserve">BASE</t>
  </si>
  <si>
    <r>
      <rPr>
        <b val="true"/>
        <sz val="10"/>
        <color rgb="FF0000FF"/>
        <rFont val="Arial"/>
        <family val="2"/>
      </rPr>
      <t xml:space="preserve">RET 4</t>
    </r>
    <r>
      <rPr>
        <b val="true"/>
        <strike val="true"/>
        <sz val="10"/>
        <color rgb="FF0000FF"/>
        <rFont val="Arial"/>
        <family val="2"/>
      </rPr>
      <t xml:space="preserve">%</t>
    </r>
  </si>
  <si>
    <t xml:space="preserve">QUERETARO MOTORS S.A.                                                                                                                    05/02/13 Pag. 1</t>
  </si>
  <si>
    <t xml:space="preserve">                                                                                                                                         17:23</t>
  </si>
  <si>
    <t xml:space="preserve">Cuenta  325-001              10% RETENCION I.S.R.</t>
  </si>
  <si>
    <t xml:space="preserve">RETENCIONES</t>
  </si>
  <si>
    <t xml:space="preserve">RETENCIONES suma</t>
  </si>
  <si>
    <t xml:space="preserve">RETENCIONES PAGO</t>
  </si>
  <si>
    <t xml:space="preserve">RETENCIONES DIF</t>
  </si>
  <si>
    <t xml:space="preserve">ISR</t>
  </si>
  <si>
    <t xml:space="preserve">D  1,504</t>
  </si>
  <si>
    <t xml:space="preserve">RENTA ENE</t>
  </si>
  <si>
    <t xml:space="preserve">Arrendamiento</t>
  </si>
  <si>
    <t xml:space="preserve">LJIMENEZ:LEAL MULDOON JUAN SABAS</t>
  </si>
  <si>
    <t xml:space="preserve">LEMJ760711CB7</t>
  </si>
  <si>
    <t xml:space="preserve">LEMJ760711HDFLLN00</t>
  </si>
  <si>
    <t xml:space="preserve">B1</t>
  </si>
  <si>
    <t xml:space="preserve">D  1,396</t>
  </si>
  <si>
    <t xml:space="preserve">FEBRERO</t>
  </si>
  <si>
    <t xml:space="preserve">COMPL. ISR RET ARREND DIC 2011</t>
  </si>
  <si>
    <t xml:space="preserve">D  2,723</t>
  </si>
  <si>
    <t xml:space="preserve">P000587</t>
  </si>
  <si>
    <t xml:space="preserve">Contrarecibo de Hono</t>
  </si>
  <si>
    <t xml:space="preserve">LJIMENEZ:AGUILA MENDEZ PEDRO SERGIO</t>
  </si>
  <si>
    <t xml:space="preserve">AUMP360418JT8</t>
  </si>
  <si>
    <t xml:space="preserve">AUMP360418HPLGND00</t>
  </si>
  <si>
    <t xml:space="preserve">A1</t>
  </si>
  <si>
    <t xml:space="preserve">D  3,939</t>
  </si>
  <si>
    <t xml:space="preserve">PAGO IMPTO</t>
  </si>
  <si>
    <t xml:space="preserve">PAGO IMPTOS ENERO 2012</t>
  </si>
  <si>
    <t xml:space="preserve">D  3,080</t>
  </si>
  <si>
    <t xml:space="preserve">HONORARIOS</t>
  </si>
  <si>
    <t xml:space="preserve">P000599</t>
  </si>
  <si>
    <t xml:space="preserve">LJIMENEZ:MAGDALENO ROJAS JONATHAN</t>
  </si>
  <si>
    <t xml:space="preserve">MARJ7712103S8</t>
  </si>
  <si>
    <t xml:space="preserve">D  4,187</t>
  </si>
  <si>
    <t xml:space="preserve">F-1339</t>
  </si>
  <si>
    <t xml:space="preserve">LJIMENEZ:OLVERA SOLIS LEONARDO</t>
  </si>
  <si>
    <t xml:space="preserve">OESL590627K89</t>
  </si>
  <si>
    <t xml:space="preserve">OESL590627HDFLLN02</t>
  </si>
  <si>
    <t xml:space="preserve">D  2,006</t>
  </si>
  <si>
    <t xml:space="preserve">MARZO</t>
  </si>
  <si>
    <t xml:space="preserve">E    442</t>
  </si>
  <si>
    <t xml:space="preserve">IMP-FEB</t>
  </si>
  <si>
    <t xml:space="preserve">ISR RET SERVICIOS PROFECIONALE</t>
  </si>
  <si>
    <t xml:space="preserve">ISR RET ARRENDAMIENTO</t>
  </si>
  <si>
    <t xml:space="preserve">D  2,344</t>
  </si>
  <si>
    <t xml:space="preserve">ABRIL</t>
  </si>
  <si>
    <t xml:space="preserve">D  3,499</t>
  </si>
  <si>
    <t xml:space="preserve">Compra de Honorarios</t>
  </si>
  <si>
    <t xml:space="preserve">D    653</t>
  </si>
  <si>
    <t xml:space="preserve">P001100</t>
  </si>
  <si>
    <t xml:space="preserve">D  2,699</t>
  </si>
  <si>
    <t xml:space="preserve">MAYO RENTA</t>
  </si>
  <si>
    <t xml:space="preserve">D  3,879</t>
  </si>
  <si>
    <t xml:space="preserve">A300</t>
  </si>
  <si>
    <t xml:space="preserve">P001412</t>
  </si>
  <si>
    <t xml:space="preserve">LJIMENEZ:SERVIN MUÑOZ JOSE ANTONIO</t>
  </si>
  <si>
    <t xml:space="preserve">SEMA461107NH7</t>
  </si>
  <si>
    <t xml:space="preserve">SEMA461107HQTRXN08</t>
  </si>
  <si>
    <t xml:space="preserve">D  3,965</t>
  </si>
  <si>
    <t xml:space="preserve">P001686</t>
  </si>
  <si>
    <t xml:space="preserve">AGUILA MENDEZ PEDRO SERGIO</t>
  </si>
  <si>
    <t xml:space="preserve">D  3,968</t>
  </si>
  <si>
    <t xml:space="preserve">PAGO IMPTOS ABRIL 2012</t>
  </si>
  <si>
    <t xml:space="preserve">D  3,172</t>
  </si>
  <si>
    <t xml:space="preserve">RENTA JUNI</t>
  </si>
  <si>
    <t xml:space="preserve">D  3,313</t>
  </si>
  <si>
    <t xml:space="preserve">P001656</t>
  </si>
  <si>
    <t xml:space="preserve">D    455</t>
  </si>
  <si>
    <t xml:space="preserve">532B5E471</t>
  </si>
  <si>
    <t xml:space="preserve">P001742</t>
  </si>
  <si>
    <t xml:space="preserve">RENTA JUL</t>
  </si>
  <si>
    <t xml:space="preserve">D  4,135</t>
  </si>
  <si>
    <t xml:space="preserve">PAGO IMPUESTOS JUNIO 2012</t>
  </si>
  <si>
    <t xml:space="preserve">PAGO IMP ISR SERV PROF</t>
  </si>
  <si>
    <t xml:space="preserve">PAGO IMP ISR ARRENDAMIENTO</t>
  </si>
  <si>
    <t xml:space="preserve">D  3,672</t>
  </si>
  <si>
    <t xml:space="preserve">D    631</t>
  </si>
  <si>
    <t xml:space="preserve">SEPIEM2012</t>
  </si>
  <si>
    <t xml:space="preserve">D  1,316</t>
  </si>
  <si>
    <t xml:space="preserve">RBO0000562</t>
  </si>
  <si>
    <t xml:space="preserve">P002348</t>
  </si>
  <si>
    <t xml:space="preserve">LJIMENEZ:MARTINEZ SANTIBAÑEZ FRIDA</t>
  </si>
  <si>
    <t xml:space="preserve">MASF580329BP0</t>
  </si>
  <si>
    <t xml:space="preserve">D  3,218</t>
  </si>
  <si>
    <t xml:space="preserve">RBO0000225</t>
  </si>
  <si>
    <t xml:space="preserve">P002461</t>
  </si>
  <si>
    <t xml:space="preserve">LJIMENEZ:SILVA ALCANTARA JOSE LUIS</t>
  </si>
  <si>
    <t xml:space="preserve">SIAL600508AJ3</t>
  </si>
  <si>
    <t xml:space="preserve">D    849</t>
  </si>
  <si>
    <t xml:space="preserve">ARRENDAMIE</t>
  </si>
  <si>
    <t xml:space="preserve">D  1,217</t>
  </si>
  <si>
    <t xml:space="preserve">P002614</t>
  </si>
  <si>
    <t xml:space="preserve">E    483</t>
  </si>
  <si>
    <t xml:space="preserve">ISR RET SERV PROFESIONALES SEP</t>
  </si>
  <si>
    <t xml:space="preserve">ISR RET ARRENDAMIENTO SEP</t>
  </si>
  <si>
    <t xml:space="preserve">E    250</t>
  </si>
  <si>
    <t xml:space="preserve">ISR RET SERV PROF. OCT 2012</t>
  </si>
  <si>
    <t xml:space="preserve">ISR RET ARRENDAMIENTO OCT 2012</t>
  </si>
  <si>
    <t xml:space="preserve">D  4,430</t>
  </si>
  <si>
    <t xml:space="preserve">P003176</t>
  </si>
  <si>
    <t xml:space="preserve">D  4,559</t>
  </si>
  <si>
    <t xml:space="preserve">LJIMENEZ:ARRENDAMIENTO EDIFICIO</t>
  </si>
  <si>
    <t xml:space="preserve">D  1,673</t>
  </si>
  <si>
    <t xml:space="preserve">ARRENDICIE</t>
  </si>
  <si>
    <t xml:space="preserve">D  3,941</t>
  </si>
  <si>
    <t xml:space="preserve">ISR RET SERV PROF NOV</t>
  </si>
  <si>
    <t xml:space="preserve">ISR RET ARREND NOV</t>
  </si>
  <si>
    <t xml:space="preserve">Papel de Trabajo Retenciones 2/3 pts IVA &amp; 10% ISR  2012</t>
  </si>
  <si>
    <t xml:space="preserve">SUB-TOTAL</t>
  </si>
  <si>
    <r>
      <rPr>
        <b val="true"/>
        <sz val="10"/>
        <color rgb="FF0000FF"/>
        <rFont val="Arial"/>
        <family val="2"/>
      </rPr>
      <t xml:space="preserve">RET ISR 10</t>
    </r>
    <r>
      <rPr>
        <b val="true"/>
        <strike val="true"/>
        <sz val="10"/>
        <color rgb="FF0000FF"/>
        <rFont val="Arial"/>
        <family val="2"/>
      </rPr>
      <t xml:space="preserve">%</t>
    </r>
  </si>
  <si>
    <t xml:space="preserve">RET IVA 2/3PTS</t>
  </si>
  <si>
    <t xml:space="preserve">LEAL MULDOON JUAN SABAS</t>
  </si>
  <si>
    <t xml:space="preserve">MAGDALENO ROJAS JONATHAN</t>
  </si>
  <si>
    <t xml:space="preserve">MARTINEZ SANTIBAÑEZ FRIDA</t>
  </si>
  <si>
    <t xml:space="preserve">OLVERA SOLIS LEONARDO</t>
  </si>
  <si>
    <t xml:space="preserve">SERVIN MUÑOZ JOSE ANTONIO</t>
  </si>
  <si>
    <t xml:space="preserve">SILVA ALCANTARA JOSE LU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.00E+00"/>
    <numFmt numFmtId="168" formatCode="General"/>
    <numFmt numFmtId="169" formatCode="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Book Antiqua"/>
      <family val="1"/>
    </font>
    <font>
      <i val="true"/>
      <sz val="10"/>
      <color rgb="FF800080"/>
      <name val="Arial"/>
      <family val="2"/>
    </font>
    <font>
      <sz val="10"/>
      <name val="Book Antiqua"/>
      <family val="1"/>
    </font>
    <font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color rgb="FF333399"/>
      <name val="Book Antiqua"/>
      <family val="1"/>
    </font>
    <font>
      <sz val="10"/>
      <name val="Arial"/>
      <family val="2"/>
    </font>
    <font>
      <b val="true"/>
      <sz val="13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Arial"/>
      <family val="2"/>
    </font>
    <font>
      <b val="true"/>
      <strike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8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M158" activeCellId="0" sqref="M158"/>
    </sheetView>
  </sheetViews>
  <sheetFormatPr defaultColWidth="11.0546875" defaultRowHeight="12.75" zeroHeight="false" outlineLevelRow="1" outlineLevelCol="0"/>
  <cols>
    <col collapsed="false" customWidth="true" hidden="tru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3.99"/>
    <col collapsed="false" customWidth="true" hidden="false" outlineLevel="0" max="7" min="7" style="0" width="5.85"/>
    <col collapsed="false" customWidth="true" hidden="false" outlineLevel="0" max="8" min="8" style="0" width="34.71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42.85"/>
    <col collapsed="false" customWidth="true" hidden="false" outlineLevel="0" max="13" min="13" style="0" width="14.41"/>
    <col collapsed="false" customWidth="true" hidden="false" outlineLevel="0" max="14" min="14" style="0" width="17.7"/>
    <col collapsed="false" customWidth="true" hidden="false" outlineLevel="0" max="15" min="15" style="0" width="11.56"/>
    <col collapsed="false" customWidth="true" hidden="false" outlineLevel="0" max="16" min="16" style="0" width="19.14"/>
  </cols>
  <sheetData>
    <row r="1" customFormat="false" ht="12.75" hidden="false" customHeight="false" outlineLevel="0" collapsed="false">
      <c r="C1" s="1"/>
      <c r="E1" s="1"/>
      <c r="I1" s="2"/>
      <c r="J1" s="2"/>
      <c r="K1" s="2"/>
    </row>
    <row r="2" customFormat="false" ht="12.75" hidden="false" customHeight="false" outlineLevel="0" collapsed="false">
      <c r="C2" s="1"/>
      <c r="E2" s="1"/>
      <c r="I2" s="2"/>
      <c r="J2" s="2"/>
      <c r="K2" s="2"/>
    </row>
    <row r="3" customFormat="false" ht="12.75" hidden="false" customHeight="false" outlineLevel="0" collapsed="false">
      <c r="C3" s="1"/>
      <c r="E3" s="1"/>
      <c r="I3" s="2"/>
      <c r="J3" s="2"/>
      <c r="K3" s="2"/>
    </row>
    <row r="4" customFormat="false" ht="12.75" hidden="false" customHeight="false" outlineLevel="0" collapsed="false">
      <c r="C4" s="1"/>
      <c r="E4" s="1"/>
      <c r="I4" s="2"/>
      <c r="J4" s="2"/>
      <c r="K4" s="2"/>
    </row>
    <row r="5" customFormat="false" ht="12.75" hidden="false" customHeight="false" outlineLevel="0" collapsed="false">
      <c r="C5" s="1"/>
      <c r="E5" s="1"/>
      <c r="I5" s="2"/>
      <c r="J5" s="2"/>
      <c r="K5" s="2"/>
    </row>
    <row r="6" customFormat="false" ht="12.75" hidden="false" customHeight="false" outlineLevel="0" collapsed="false">
      <c r="C6" s="1"/>
      <c r="E6" s="1"/>
      <c r="I6" s="2"/>
      <c r="J6" s="2"/>
      <c r="K6" s="2"/>
    </row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2"/>
      <c r="K7" s="2"/>
    </row>
    <row r="8" customFormat="false" ht="13.5" hidden="false" customHeight="false" outlineLevel="0" collapsed="false">
      <c r="C8" s="1"/>
      <c r="E8" s="1"/>
      <c r="I8" s="2"/>
      <c r="J8" s="2"/>
      <c r="K8" s="2"/>
    </row>
    <row r="9" customFormat="false" ht="28.5" hidden="false" customHeight="true" outlineLevel="0" collapsed="false">
      <c r="A9" s="4" t="s">
        <v>1</v>
      </c>
      <c r="B9" s="5" t="s">
        <v>2</v>
      </c>
      <c r="C9" s="5" t="s">
        <v>3</v>
      </c>
      <c r="D9" s="5"/>
      <c r="E9" s="5"/>
      <c r="F9" s="5"/>
      <c r="G9" s="5"/>
      <c r="H9" s="5" t="s">
        <v>4</v>
      </c>
      <c r="I9" s="6" t="s">
        <v>5</v>
      </c>
      <c r="J9" s="7" t="s">
        <v>6</v>
      </c>
      <c r="K9" s="7" t="s">
        <v>7</v>
      </c>
      <c r="L9" s="6" t="s">
        <v>8</v>
      </c>
      <c r="M9" s="6" t="s">
        <v>9</v>
      </c>
      <c r="N9" s="6" t="s">
        <v>10</v>
      </c>
      <c r="O9" s="6" t="s">
        <v>11</v>
      </c>
      <c r="P9" s="8" t="s">
        <v>12</v>
      </c>
    </row>
    <row r="10" customFormat="false" ht="12.75" hidden="true" customHeight="false" outlineLevel="1" collapsed="false">
      <c r="A10" s="0" t="s">
        <v>13</v>
      </c>
      <c r="B10" s="9" t="n">
        <v>40928</v>
      </c>
      <c r="C10" s="1" t="s">
        <v>14</v>
      </c>
      <c r="D10" s="0" t="n">
        <v>1</v>
      </c>
      <c r="E10" s="1" t="n">
        <v>12927</v>
      </c>
      <c r="F10" s="0" t="s">
        <v>15</v>
      </c>
      <c r="G10" s="0" t="s">
        <v>16</v>
      </c>
      <c r="H10" s="0" t="s">
        <v>17</v>
      </c>
      <c r="I10" s="2" t="n">
        <v>1359</v>
      </c>
      <c r="J10" s="10" t="s">
        <v>18</v>
      </c>
      <c r="K10" s="10" t="n">
        <v>3122</v>
      </c>
      <c r="L10" s="11" t="s">
        <v>19</v>
      </c>
      <c r="M10" s="12" t="n">
        <v>37643</v>
      </c>
      <c r="N10" s="13" t="s">
        <v>20</v>
      </c>
      <c r="O10" s="2"/>
      <c r="P10" s="2" t="n">
        <v>1359</v>
      </c>
    </row>
    <row r="11" customFormat="false" ht="12.75" hidden="true" customHeight="false" outlineLevel="1" collapsed="false">
      <c r="A11" s="0" t="s">
        <v>21</v>
      </c>
      <c r="B11" s="9" t="n">
        <v>40989</v>
      </c>
      <c r="C11" s="1" t="s">
        <v>22</v>
      </c>
      <c r="D11" s="0" t="n">
        <v>1</v>
      </c>
      <c r="E11" s="1" t="n">
        <v>14375</v>
      </c>
      <c r="F11" s="0" t="s">
        <v>15</v>
      </c>
      <c r="G11" s="0" t="s">
        <v>16</v>
      </c>
      <c r="H11" s="0" t="s">
        <v>23</v>
      </c>
      <c r="I11" s="2" t="n">
        <v>4137.19</v>
      </c>
      <c r="J11" s="14" t="s">
        <v>18</v>
      </c>
      <c r="K11" s="10" t="n">
        <v>4360</v>
      </c>
      <c r="L11" s="11" t="s">
        <v>19</v>
      </c>
      <c r="M11" s="12" t="n">
        <v>37643</v>
      </c>
      <c r="N11" s="13" t="s">
        <v>20</v>
      </c>
      <c r="O11" s="2"/>
      <c r="P11" s="2" t="n">
        <v>4137.19</v>
      </c>
    </row>
    <row r="12" customFormat="false" ht="12.75" hidden="true" customHeight="false" outlineLevel="1" collapsed="false">
      <c r="A12" s="0" t="s">
        <v>21</v>
      </c>
      <c r="B12" s="9" t="n">
        <v>40989</v>
      </c>
      <c r="C12" s="1" t="s">
        <v>22</v>
      </c>
      <c r="D12" s="0" t="n">
        <v>1</v>
      </c>
      <c r="E12" s="1" t="n">
        <v>14375</v>
      </c>
      <c r="F12" s="0" t="s">
        <v>15</v>
      </c>
      <c r="G12" s="0" t="s">
        <v>16</v>
      </c>
      <c r="H12" s="0" t="s">
        <v>23</v>
      </c>
      <c r="I12" s="2" t="n">
        <v>1300</v>
      </c>
      <c r="J12" s="14" t="s">
        <v>18</v>
      </c>
      <c r="K12" s="10" t="n">
        <v>4360</v>
      </c>
      <c r="L12" s="11" t="s">
        <v>19</v>
      </c>
      <c r="M12" s="12" t="n">
        <v>37643</v>
      </c>
      <c r="N12" s="13" t="s">
        <v>20</v>
      </c>
      <c r="O12" s="2"/>
      <c r="P12" s="2" t="n">
        <v>1300</v>
      </c>
    </row>
    <row r="13" customFormat="false" ht="12.75" hidden="true" customHeight="false" outlineLevel="1" collapsed="false">
      <c r="A13" s="0" t="s">
        <v>24</v>
      </c>
      <c r="B13" s="9" t="n">
        <v>40990</v>
      </c>
      <c r="C13" s="1" t="n">
        <v>4406</v>
      </c>
      <c r="D13" s="0" t="n">
        <v>1</v>
      </c>
      <c r="E13" s="1" t="n">
        <v>14377</v>
      </c>
      <c r="F13" s="0" t="s">
        <v>15</v>
      </c>
      <c r="G13" s="0" t="s">
        <v>16</v>
      </c>
      <c r="H13" s="0" t="s">
        <v>23</v>
      </c>
      <c r="I13" s="2" t="n">
        <v>1200</v>
      </c>
      <c r="J13" s="14" t="s">
        <v>18</v>
      </c>
      <c r="K13" s="10" t="n">
        <v>4406</v>
      </c>
      <c r="L13" s="11" t="s">
        <v>19</v>
      </c>
      <c r="M13" s="12" t="n">
        <v>37643</v>
      </c>
      <c r="N13" s="13" t="s">
        <v>20</v>
      </c>
      <c r="O13" s="2"/>
      <c r="P13" s="2" t="n">
        <v>1200</v>
      </c>
    </row>
    <row r="14" customFormat="false" ht="12.75" hidden="true" customHeight="false" outlineLevel="1" collapsed="false">
      <c r="A14" s="0" t="s">
        <v>25</v>
      </c>
      <c r="B14" s="9" t="n">
        <v>41012</v>
      </c>
      <c r="C14" s="1" t="s">
        <v>26</v>
      </c>
      <c r="D14" s="0" t="n">
        <v>1</v>
      </c>
      <c r="E14" s="1" t="n">
        <v>13979</v>
      </c>
      <c r="F14" s="0" t="s">
        <v>15</v>
      </c>
      <c r="G14" s="0" t="s">
        <v>27</v>
      </c>
      <c r="H14" s="0" t="s">
        <v>23</v>
      </c>
      <c r="I14" s="2" t="n">
        <v>2200.2</v>
      </c>
      <c r="J14" s="14" t="s">
        <v>18</v>
      </c>
      <c r="K14" s="10" t="n">
        <v>4562</v>
      </c>
      <c r="L14" s="11" t="s">
        <v>19</v>
      </c>
      <c r="M14" s="12" t="n">
        <v>37643</v>
      </c>
      <c r="N14" s="13" t="s">
        <v>20</v>
      </c>
      <c r="O14" s="2"/>
      <c r="P14" s="2" t="n">
        <v>2200.2</v>
      </c>
    </row>
    <row r="15" customFormat="false" ht="12.75" hidden="true" customHeight="false" outlineLevel="1" collapsed="false">
      <c r="A15" s="0" t="s">
        <v>28</v>
      </c>
      <c r="B15" s="9" t="n">
        <v>41026</v>
      </c>
      <c r="C15" s="1" t="s">
        <v>29</v>
      </c>
      <c r="D15" s="0" t="n">
        <v>1</v>
      </c>
      <c r="E15" s="1" t="n">
        <v>14109</v>
      </c>
      <c r="F15" s="0" t="s">
        <v>15</v>
      </c>
      <c r="G15" s="0" t="s">
        <v>27</v>
      </c>
      <c r="H15" s="0" t="s">
        <v>23</v>
      </c>
      <c r="I15" s="2" t="n">
        <v>1150</v>
      </c>
      <c r="J15" s="14" t="s">
        <v>18</v>
      </c>
      <c r="K15" s="10" t="n">
        <v>4726</v>
      </c>
      <c r="L15" s="11" t="s">
        <v>19</v>
      </c>
      <c r="M15" s="12" t="n">
        <v>37643</v>
      </c>
      <c r="N15" s="13" t="s">
        <v>20</v>
      </c>
      <c r="O15" s="2"/>
      <c r="P15" s="2" t="n">
        <v>1150</v>
      </c>
    </row>
    <row r="16" customFormat="false" ht="12.75" hidden="true" customHeight="false" outlineLevel="1" collapsed="false">
      <c r="A16" s="0" t="s">
        <v>28</v>
      </c>
      <c r="B16" s="9" t="n">
        <v>41026</v>
      </c>
      <c r="C16" s="1" t="s">
        <v>29</v>
      </c>
      <c r="D16" s="0" t="n">
        <v>1</v>
      </c>
      <c r="E16" s="1" t="n">
        <v>14109</v>
      </c>
      <c r="F16" s="0" t="s">
        <v>15</v>
      </c>
      <c r="G16" s="0" t="s">
        <v>27</v>
      </c>
      <c r="H16" s="0" t="s">
        <v>23</v>
      </c>
      <c r="I16" s="2" t="n">
        <v>4384.3</v>
      </c>
      <c r="J16" s="14" t="s">
        <v>18</v>
      </c>
      <c r="K16" s="10" t="n">
        <v>4725</v>
      </c>
      <c r="L16" s="11" t="s">
        <v>19</v>
      </c>
      <c r="M16" s="12" t="n">
        <v>37643</v>
      </c>
      <c r="N16" s="13" t="s">
        <v>20</v>
      </c>
      <c r="O16" s="2"/>
      <c r="P16" s="2" t="n">
        <v>4384.3</v>
      </c>
    </row>
    <row r="17" customFormat="false" ht="12.75" hidden="true" customHeight="false" outlineLevel="1" collapsed="false">
      <c r="A17" s="0" t="s">
        <v>30</v>
      </c>
      <c r="B17" s="9" t="n">
        <v>41046</v>
      </c>
      <c r="C17" s="1" t="s">
        <v>31</v>
      </c>
      <c r="D17" s="0" t="n">
        <v>1</v>
      </c>
      <c r="E17" s="1" t="n">
        <v>14392</v>
      </c>
      <c r="F17" s="0" t="s">
        <v>15</v>
      </c>
      <c r="G17" s="0" t="s">
        <v>27</v>
      </c>
      <c r="H17" s="0" t="s">
        <v>23</v>
      </c>
      <c r="I17" s="2" t="n">
        <v>5844.15</v>
      </c>
      <c r="J17" s="14" t="s">
        <v>18</v>
      </c>
      <c r="K17" s="10" t="n">
        <v>4888</v>
      </c>
      <c r="L17" s="11" t="s">
        <v>19</v>
      </c>
      <c r="M17" s="12" t="n">
        <v>37643</v>
      </c>
      <c r="N17" s="13" t="s">
        <v>20</v>
      </c>
      <c r="O17" s="2"/>
      <c r="P17" s="2" t="n">
        <v>5844.15</v>
      </c>
    </row>
    <row r="18" customFormat="false" ht="12.75" hidden="true" customHeight="false" outlineLevel="1" collapsed="false">
      <c r="A18" s="0" t="s">
        <v>32</v>
      </c>
      <c r="B18" s="9" t="n">
        <v>41066</v>
      </c>
      <c r="C18" s="1" t="s">
        <v>29</v>
      </c>
      <c r="D18" s="0" t="n">
        <v>1</v>
      </c>
      <c r="E18" s="1" t="n">
        <v>14607</v>
      </c>
      <c r="F18" s="0" t="s">
        <v>15</v>
      </c>
      <c r="G18" s="0" t="s">
        <v>27</v>
      </c>
      <c r="H18" s="0" t="s">
        <v>23</v>
      </c>
      <c r="I18" s="2" t="n">
        <v>1919</v>
      </c>
      <c r="J18" s="14" t="s">
        <v>18</v>
      </c>
      <c r="K18" s="10" t="n">
        <v>5017</v>
      </c>
      <c r="L18" s="11" t="s">
        <v>19</v>
      </c>
      <c r="M18" s="12" t="n">
        <v>37643</v>
      </c>
      <c r="N18" s="13" t="s">
        <v>20</v>
      </c>
      <c r="O18" s="2"/>
      <c r="P18" s="2" t="n">
        <v>1919</v>
      </c>
    </row>
    <row r="19" customFormat="false" ht="12.75" hidden="true" customHeight="false" outlineLevel="1" collapsed="false">
      <c r="A19" s="0" t="s">
        <v>33</v>
      </c>
      <c r="B19" s="9" t="n">
        <v>41099</v>
      </c>
      <c r="C19" s="1" t="s">
        <v>34</v>
      </c>
      <c r="D19" s="0" t="n">
        <v>2</v>
      </c>
      <c r="E19" s="1" t="n">
        <v>6369</v>
      </c>
      <c r="F19" s="0" t="s">
        <v>35</v>
      </c>
      <c r="G19" s="0" t="s">
        <v>16</v>
      </c>
      <c r="H19" s="0" t="s">
        <v>23</v>
      </c>
      <c r="I19" s="2" t="n">
        <v>1150</v>
      </c>
      <c r="J19" s="14" t="s">
        <v>18</v>
      </c>
      <c r="K19" s="10" t="n">
        <v>5203</v>
      </c>
      <c r="L19" s="11" t="s">
        <v>19</v>
      </c>
      <c r="M19" s="12" t="n">
        <v>37643</v>
      </c>
      <c r="N19" s="13" t="s">
        <v>20</v>
      </c>
      <c r="O19" s="2"/>
      <c r="P19" s="2" t="n">
        <v>1150</v>
      </c>
    </row>
    <row r="20" customFormat="false" ht="12.75" hidden="true" customHeight="false" outlineLevel="1" collapsed="false">
      <c r="A20" s="0" t="s">
        <v>36</v>
      </c>
      <c r="B20" s="9" t="n">
        <v>41177</v>
      </c>
      <c r="C20" s="1" t="s">
        <v>37</v>
      </c>
      <c r="D20" s="0" t="n">
        <v>2</v>
      </c>
      <c r="E20" s="1" t="n">
        <v>7084</v>
      </c>
      <c r="F20" s="0" t="s">
        <v>35</v>
      </c>
      <c r="G20" s="0" t="s">
        <v>16</v>
      </c>
      <c r="H20" s="0" t="s">
        <v>23</v>
      </c>
      <c r="I20" s="2" t="n">
        <v>3795.87</v>
      </c>
      <c r="J20" s="14" t="s">
        <v>18</v>
      </c>
      <c r="K20" s="10" t="n">
        <v>5834</v>
      </c>
      <c r="L20" s="11" t="s">
        <v>19</v>
      </c>
      <c r="M20" s="12" t="n">
        <v>37643</v>
      </c>
      <c r="N20" s="13" t="s">
        <v>20</v>
      </c>
      <c r="O20" s="2"/>
      <c r="P20" s="2" t="n">
        <v>3795.87</v>
      </c>
    </row>
    <row r="21" customFormat="false" ht="12.75" hidden="true" customHeight="false" outlineLevel="1" collapsed="false">
      <c r="A21" s="0" t="s">
        <v>38</v>
      </c>
      <c r="B21" s="9" t="n">
        <v>41205</v>
      </c>
      <c r="C21" s="1" t="s">
        <v>29</v>
      </c>
      <c r="D21" s="0" t="n">
        <v>2</v>
      </c>
      <c r="E21" s="1" t="n">
        <v>7342</v>
      </c>
      <c r="F21" s="0" t="s">
        <v>35</v>
      </c>
      <c r="G21" s="0" t="s">
        <v>16</v>
      </c>
      <c r="H21" s="0" t="s">
        <v>39</v>
      </c>
      <c r="I21" s="2" t="n">
        <v>4198.56</v>
      </c>
      <c r="J21" s="14" t="s">
        <v>18</v>
      </c>
      <c r="K21" s="10" t="n">
        <v>5988</v>
      </c>
      <c r="L21" s="11" t="s">
        <v>19</v>
      </c>
      <c r="M21" s="12" t="n">
        <v>37643</v>
      </c>
      <c r="N21" s="13" t="s">
        <v>20</v>
      </c>
      <c r="O21" s="2"/>
      <c r="P21" s="2" t="n">
        <v>4198.56</v>
      </c>
    </row>
    <row r="22" customFormat="false" ht="12.75" hidden="true" customHeight="false" outlineLevel="1" collapsed="false">
      <c r="A22" s="0" t="s">
        <v>40</v>
      </c>
      <c r="B22" s="9" t="n">
        <v>41236</v>
      </c>
      <c r="C22" s="1" t="s">
        <v>41</v>
      </c>
      <c r="D22" s="0" t="n">
        <v>2</v>
      </c>
      <c r="E22" s="1" t="n">
        <v>7654</v>
      </c>
      <c r="F22" s="0" t="s">
        <v>35</v>
      </c>
      <c r="G22" s="0" t="s">
        <v>16</v>
      </c>
      <c r="H22" s="0" t="s">
        <v>23</v>
      </c>
      <c r="I22" s="2" t="n">
        <v>2159</v>
      </c>
      <c r="J22" s="14" t="s">
        <v>18</v>
      </c>
      <c r="K22" s="10" t="n">
        <v>6094</v>
      </c>
      <c r="L22" s="11" t="s">
        <v>19</v>
      </c>
      <c r="M22" s="12" t="n">
        <v>37643</v>
      </c>
      <c r="N22" s="13" t="s">
        <v>20</v>
      </c>
      <c r="O22" s="2"/>
      <c r="P22" s="2" t="n">
        <v>2159</v>
      </c>
    </row>
    <row r="23" customFormat="false" ht="12.75" hidden="true" customHeight="false" outlineLevel="1" collapsed="false">
      <c r="A23" s="0" t="s">
        <v>42</v>
      </c>
      <c r="B23" s="9" t="n">
        <v>40927</v>
      </c>
      <c r="C23" s="1" t="s">
        <v>43</v>
      </c>
      <c r="D23" s="0" t="n">
        <v>1</v>
      </c>
      <c r="E23" s="1" t="n">
        <v>1204</v>
      </c>
      <c r="F23" s="0" t="s">
        <v>44</v>
      </c>
      <c r="G23" s="0" t="s">
        <v>45</v>
      </c>
      <c r="H23" s="0" t="s">
        <v>46</v>
      </c>
      <c r="I23" s="2" t="n">
        <v>1000</v>
      </c>
      <c r="J23" s="10" t="s">
        <v>47</v>
      </c>
      <c r="K23" s="10" t="n">
        <v>18042</v>
      </c>
      <c r="L23" s="15" t="s">
        <v>48</v>
      </c>
      <c r="M23" s="12" t="n">
        <v>39598</v>
      </c>
      <c r="N23" s="13" t="s">
        <v>49</v>
      </c>
      <c r="O23" s="2" t="n">
        <v>1000</v>
      </c>
      <c r="P23" s="2"/>
    </row>
    <row r="24" customFormat="false" ht="12.75" hidden="true" customHeight="false" outlineLevel="1" collapsed="false">
      <c r="A24" s="0" t="s">
        <v>50</v>
      </c>
      <c r="B24" s="9" t="n">
        <v>40953</v>
      </c>
      <c r="C24" s="1" t="n">
        <v>18107</v>
      </c>
      <c r="D24" s="0" t="n">
        <v>1</v>
      </c>
      <c r="E24" s="1" t="n">
        <v>1234</v>
      </c>
      <c r="F24" s="0" t="s">
        <v>44</v>
      </c>
      <c r="G24" s="0" t="s">
        <v>45</v>
      </c>
      <c r="H24" s="0" t="s">
        <v>46</v>
      </c>
      <c r="I24" s="2" t="n">
        <v>1000</v>
      </c>
      <c r="J24" s="10" t="s">
        <v>51</v>
      </c>
      <c r="K24" s="10" t="n">
        <v>18107</v>
      </c>
      <c r="L24" s="15" t="s">
        <v>48</v>
      </c>
      <c r="M24" s="12" t="n">
        <v>39598</v>
      </c>
      <c r="N24" s="13" t="s">
        <v>49</v>
      </c>
      <c r="O24" s="2" t="n">
        <v>1000</v>
      </c>
      <c r="P24" s="2"/>
    </row>
    <row r="25" customFormat="false" ht="12.75" hidden="true" customHeight="false" outlineLevel="1" collapsed="false">
      <c r="A25" s="0" t="s">
        <v>52</v>
      </c>
      <c r="B25" s="9" t="n">
        <v>40978</v>
      </c>
      <c r="C25" s="1" t="n">
        <v>18169</v>
      </c>
      <c r="D25" s="0" t="n">
        <v>1</v>
      </c>
      <c r="E25" s="1" t="n">
        <v>1256</v>
      </c>
      <c r="F25" s="0" t="s">
        <v>44</v>
      </c>
      <c r="G25" s="0" t="s">
        <v>45</v>
      </c>
      <c r="H25" s="0" t="s">
        <v>46</v>
      </c>
      <c r="I25" s="2" t="n">
        <v>1000</v>
      </c>
      <c r="J25" s="14" t="s">
        <v>53</v>
      </c>
      <c r="K25" s="10" t="n">
        <v>18169</v>
      </c>
      <c r="L25" s="15" t="s">
        <v>48</v>
      </c>
      <c r="M25" s="12" t="n">
        <v>39598</v>
      </c>
      <c r="N25" s="13" t="s">
        <v>49</v>
      </c>
      <c r="O25" s="2" t="n">
        <v>1000</v>
      </c>
      <c r="P25" s="2"/>
    </row>
    <row r="26" customFormat="false" ht="12.75" hidden="true" customHeight="false" outlineLevel="1" collapsed="false">
      <c r="A26" s="0" t="s">
        <v>54</v>
      </c>
      <c r="B26" s="9" t="n">
        <v>41013</v>
      </c>
      <c r="C26" s="1" t="n">
        <v>18242</v>
      </c>
      <c r="D26" s="0" t="n">
        <v>1</v>
      </c>
      <c r="E26" s="1" t="n">
        <v>1285</v>
      </c>
      <c r="F26" s="0" t="s">
        <v>44</v>
      </c>
      <c r="G26" s="0" t="s">
        <v>45</v>
      </c>
      <c r="H26" s="0" t="s">
        <v>46</v>
      </c>
      <c r="I26" s="2" t="n">
        <v>1000</v>
      </c>
      <c r="J26" s="14" t="s">
        <v>55</v>
      </c>
      <c r="K26" s="10" t="n">
        <v>18242</v>
      </c>
      <c r="L26" s="15" t="s">
        <v>48</v>
      </c>
      <c r="M26" s="12" t="n">
        <v>39598</v>
      </c>
      <c r="N26" s="13" t="s">
        <v>49</v>
      </c>
      <c r="O26" s="2" t="n">
        <v>1000</v>
      </c>
      <c r="P26" s="2"/>
    </row>
    <row r="27" customFormat="false" ht="12.75" hidden="true" customHeight="false" outlineLevel="1" collapsed="false">
      <c r="A27" s="0" t="s">
        <v>56</v>
      </c>
      <c r="B27" s="9" t="n">
        <v>41040</v>
      </c>
      <c r="C27" s="1" t="n">
        <v>18320</v>
      </c>
      <c r="D27" s="0" t="n">
        <v>1</v>
      </c>
      <c r="E27" s="1" t="n">
        <v>1314</v>
      </c>
      <c r="F27" s="0" t="s">
        <v>44</v>
      </c>
      <c r="G27" s="0" t="s">
        <v>45</v>
      </c>
      <c r="H27" s="0" t="s">
        <v>46</v>
      </c>
      <c r="I27" s="2" t="n">
        <v>1000</v>
      </c>
      <c r="J27" s="14" t="s">
        <v>57</v>
      </c>
      <c r="K27" s="10" t="n">
        <v>18320</v>
      </c>
      <c r="L27" s="15" t="s">
        <v>48</v>
      </c>
      <c r="M27" s="12" t="n">
        <v>39598</v>
      </c>
      <c r="N27" s="13" t="s">
        <v>49</v>
      </c>
      <c r="O27" s="2" t="n">
        <v>1000</v>
      </c>
      <c r="P27" s="2"/>
    </row>
    <row r="28" customFormat="false" ht="12.75" hidden="true" customHeight="false" outlineLevel="1" collapsed="false">
      <c r="A28" s="0" t="s">
        <v>58</v>
      </c>
      <c r="B28" s="9" t="n">
        <v>41071</v>
      </c>
      <c r="C28" s="1" t="n">
        <v>18388</v>
      </c>
      <c r="D28" s="0" t="n">
        <v>1</v>
      </c>
      <c r="E28" s="1" t="n">
        <v>1338</v>
      </c>
      <c r="F28" s="0" t="s">
        <v>44</v>
      </c>
      <c r="G28" s="0" t="s">
        <v>45</v>
      </c>
      <c r="H28" s="0" t="s">
        <v>46</v>
      </c>
      <c r="I28" s="2" t="n">
        <v>1000</v>
      </c>
      <c r="J28" s="14" t="s">
        <v>59</v>
      </c>
      <c r="K28" s="10" t="n">
        <v>18388</v>
      </c>
      <c r="L28" s="15" t="s">
        <v>48</v>
      </c>
      <c r="M28" s="12" t="n">
        <v>39598</v>
      </c>
      <c r="N28" s="13" t="s">
        <v>49</v>
      </c>
      <c r="O28" s="2" t="n">
        <v>1000</v>
      </c>
      <c r="P28" s="2"/>
    </row>
    <row r="29" customFormat="false" ht="12.75" hidden="true" customHeight="false" outlineLevel="1" collapsed="false">
      <c r="A29" s="0" t="s">
        <v>60</v>
      </c>
      <c r="B29" s="9" t="n">
        <v>41101</v>
      </c>
      <c r="C29" s="1" t="n">
        <v>18464</v>
      </c>
      <c r="D29" s="0" t="n">
        <v>1</v>
      </c>
      <c r="E29" s="1" t="n">
        <v>1387</v>
      </c>
      <c r="F29" s="0" t="s">
        <v>44</v>
      </c>
      <c r="G29" s="0" t="s">
        <v>61</v>
      </c>
      <c r="H29" s="0" t="s">
        <v>46</v>
      </c>
      <c r="I29" s="2" t="n">
        <v>1000</v>
      </c>
      <c r="J29" s="14" t="s">
        <v>62</v>
      </c>
      <c r="K29" s="10" t="n">
        <v>18464</v>
      </c>
      <c r="L29" s="15" t="s">
        <v>48</v>
      </c>
      <c r="M29" s="12" t="n">
        <v>39598</v>
      </c>
      <c r="N29" s="13" t="s">
        <v>49</v>
      </c>
      <c r="O29" s="2" t="n">
        <v>1000</v>
      </c>
      <c r="P29" s="2"/>
    </row>
    <row r="30" customFormat="false" ht="12.75" hidden="true" customHeight="false" outlineLevel="1" collapsed="false">
      <c r="A30" s="0" t="s">
        <v>63</v>
      </c>
      <c r="B30" s="9" t="n">
        <v>41135</v>
      </c>
      <c r="C30" s="1" t="n">
        <v>18525</v>
      </c>
      <c r="D30" s="0" t="n">
        <v>1</v>
      </c>
      <c r="E30" s="1" t="n">
        <v>1431</v>
      </c>
      <c r="F30" s="0" t="s">
        <v>44</v>
      </c>
      <c r="G30" s="0" t="s">
        <v>61</v>
      </c>
      <c r="H30" s="0" t="s">
        <v>46</v>
      </c>
      <c r="I30" s="2" t="n">
        <v>1000</v>
      </c>
      <c r="J30" s="14" t="s">
        <v>64</v>
      </c>
      <c r="K30" s="10" t="n">
        <v>18525</v>
      </c>
      <c r="L30" s="15" t="s">
        <v>48</v>
      </c>
      <c r="M30" s="12" t="n">
        <v>39598</v>
      </c>
      <c r="N30" s="13" t="s">
        <v>49</v>
      </c>
      <c r="O30" s="2" t="n">
        <v>1000</v>
      </c>
      <c r="P30" s="2"/>
    </row>
    <row r="31" customFormat="false" ht="12.75" hidden="true" customHeight="false" outlineLevel="1" collapsed="false">
      <c r="A31" s="0" t="s">
        <v>65</v>
      </c>
      <c r="B31" s="9" t="n">
        <v>41159</v>
      </c>
      <c r="C31" s="1" t="n">
        <v>18597</v>
      </c>
      <c r="D31" s="0" t="n">
        <v>1</v>
      </c>
      <c r="E31" s="1" t="n">
        <v>1473</v>
      </c>
      <c r="F31" s="0" t="s">
        <v>44</v>
      </c>
      <c r="G31" s="0" t="s">
        <v>61</v>
      </c>
      <c r="H31" s="0" t="s">
        <v>46</v>
      </c>
      <c r="I31" s="2" t="n">
        <v>1000</v>
      </c>
      <c r="J31" s="14" t="s">
        <v>66</v>
      </c>
      <c r="K31" s="10" t="n">
        <v>18597</v>
      </c>
      <c r="L31" s="15" t="s">
        <v>48</v>
      </c>
      <c r="M31" s="12" t="n">
        <v>39598</v>
      </c>
      <c r="N31" s="13" t="s">
        <v>49</v>
      </c>
      <c r="O31" s="2" t="n">
        <v>1000</v>
      </c>
      <c r="P31" s="2"/>
    </row>
    <row r="32" customFormat="false" ht="12.75" hidden="true" customHeight="false" outlineLevel="1" collapsed="false">
      <c r="A32" s="0" t="s">
        <v>67</v>
      </c>
      <c r="B32" s="9" t="n">
        <v>41192</v>
      </c>
      <c r="C32" s="1" t="n">
        <v>18664</v>
      </c>
      <c r="D32" s="0" t="n">
        <v>1</v>
      </c>
      <c r="E32" s="1" t="n">
        <v>1525</v>
      </c>
      <c r="F32" s="0" t="s">
        <v>44</v>
      </c>
      <c r="G32" s="0" t="s">
        <v>61</v>
      </c>
      <c r="H32" s="0" t="s">
        <v>46</v>
      </c>
      <c r="I32" s="2" t="n">
        <v>1000</v>
      </c>
      <c r="J32" s="14" t="s">
        <v>68</v>
      </c>
      <c r="K32" s="10" t="n">
        <v>18664</v>
      </c>
      <c r="L32" s="15" t="s">
        <v>48</v>
      </c>
      <c r="M32" s="12" t="n">
        <v>39598</v>
      </c>
      <c r="N32" s="13" t="s">
        <v>49</v>
      </c>
      <c r="O32" s="2" t="n">
        <v>1000</v>
      </c>
      <c r="P32" s="2"/>
    </row>
    <row r="33" customFormat="false" ht="12.75" hidden="true" customHeight="false" outlineLevel="1" collapsed="false">
      <c r="A33" s="0" t="s">
        <v>69</v>
      </c>
      <c r="B33" s="9" t="n">
        <v>41227</v>
      </c>
      <c r="C33" s="1" t="n">
        <v>18733</v>
      </c>
      <c r="D33" s="0" t="n">
        <v>1</v>
      </c>
      <c r="E33" s="1" t="n">
        <v>1581</v>
      </c>
      <c r="F33" s="0" t="s">
        <v>44</v>
      </c>
      <c r="G33" s="0" t="s">
        <v>61</v>
      </c>
      <c r="H33" s="0" t="s">
        <v>46</v>
      </c>
      <c r="I33" s="2" t="n">
        <v>1000</v>
      </c>
      <c r="J33" s="14" t="s">
        <v>70</v>
      </c>
      <c r="K33" s="10" t="n">
        <v>18733</v>
      </c>
      <c r="L33" s="15" t="s">
        <v>48</v>
      </c>
      <c r="M33" s="12" t="n">
        <v>39598</v>
      </c>
      <c r="N33" s="13" t="s">
        <v>49</v>
      </c>
      <c r="O33" s="2" t="n">
        <v>1000</v>
      </c>
      <c r="P33" s="2"/>
    </row>
    <row r="34" customFormat="false" ht="12.75" hidden="true" customHeight="false" outlineLevel="1" collapsed="false">
      <c r="A34" s="0" t="s">
        <v>71</v>
      </c>
      <c r="B34" s="9" t="n">
        <v>41253</v>
      </c>
      <c r="C34" s="1" t="n">
        <v>62</v>
      </c>
      <c r="D34" s="0" t="n">
        <v>1</v>
      </c>
      <c r="E34" s="1" t="n">
        <v>1615</v>
      </c>
      <c r="F34" s="0" t="s">
        <v>44</v>
      </c>
      <c r="G34" s="0" t="s">
        <v>61</v>
      </c>
      <c r="H34" s="0" t="s">
        <v>46</v>
      </c>
      <c r="I34" s="2" t="n">
        <v>1000</v>
      </c>
      <c r="J34" s="14" t="s">
        <v>72</v>
      </c>
      <c r="K34" s="10" t="n">
        <v>62</v>
      </c>
      <c r="L34" s="15" t="s">
        <v>48</v>
      </c>
      <c r="M34" s="12" t="n">
        <v>39598</v>
      </c>
      <c r="N34" s="13" t="s">
        <v>49</v>
      </c>
      <c r="O34" s="2" t="n">
        <v>1000</v>
      </c>
      <c r="P34" s="2"/>
    </row>
    <row r="35" customFormat="false" ht="12.75" hidden="true" customHeight="false" outlineLevel="1" collapsed="false">
      <c r="A35" s="0" t="s">
        <v>73</v>
      </c>
      <c r="B35" s="9" t="n">
        <v>40918</v>
      </c>
      <c r="C35" s="1" t="s">
        <v>74</v>
      </c>
      <c r="D35" s="0" t="n">
        <v>1</v>
      </c>
      <c r="E35" s="1" t="n">
        <v>1198</v>
      </c>
      <c r="F35" s="0" t="s">
        <v>44</v>
      </c>
      <c r="G35" s="0" t="s">
        <v>45</v>
      </c>
      <c r="H35" s="0" t="s">
        <v>46</v>
      </c>
      <c r="I35" s="2" t="n">
        <v>1800</v>
      </c>
      <c r="J35" s="10" t="s">
        <v>75</v>
      </c>
      <c r="K35" s="10" t="n">
        <v>318</v>
      </c>
      <c r="L35" s="16" t="s">
        <v>76</v>
      </c>
      <c r="M35" s="17" t="n">
        <v>37714</v>
      </c>
      <c r="N35" s="18" t="s">
        <v>77</v>
      </c>
      <c r="O35" s="2" t="n">
        <v>1800</v>
      </c>
    </row>
    <row r="36" customFormat="false" ht="12.75" hidden="true" customHeight="false" outlineLevel="1" collapsed="false">
      <c r="A36" s="0" t="s">
        <v>78</v>
      </c>
      <c r="B36" s="9" t="n">
        <v>40953</v>
      </c>
      <c r="C36" s="1" t="n">
        <v>353</v>
      </c>
      <c r="D36" s="0" t="n">
        <v>1</v>
      </c>
      <c r="E36" s="1" t="n">
        <v>1235</v>
      </c>
      <c r="F36" s="0" t="s">
        <v>44</v>
      </c>
      <c r="G36" s="0" t="s">
        <v>45</v>
      </c>
      <c r="H36" s="0" t="s">
        <v>46</v>
      </c>
      <c r="I36" s="2" t="n">
        <v>1800</v>
      </c>
      <c r="J36" s="10" t="s">
        <v>79</v>
      </c>
      <c r="K36" s="10" t="n">
        <v>353</v>
      </c>
      <c r="L36" s="16" t="s">
        <v>76</v>
      </c>
      <c r="M36" s="17" t="n">
        <v>37714</v>
      </c>
      <c r="N36" s="18" t="s">
        <v>77</v>
      </c>
      <c r="O36" s="2" t="n">
        <v>1800</v>
      </c>
    </row>
    <row r="37" customFormat="false" ht="12.75" hidden="true" customHeight="false" outlineLevel="1" collapsed="false">
      <c r="A37" s="0" t="s">
        <v>80</v>
      </c>
      <c r="B37" s="9" t="n">
        <v>40985</v>
      </c>
      <c r="C37" s="1" t="s">
        <v>81</v>
      </c>
      <c r="D37" s="0" t="n">
        <v>1</v>
      </c>
      <c r="E37" s="1" t="n">
        <v>1267</v>
      </c>
      <c r="F37" s="0" t="s">
        <v>44</v>
      </c>
      <c r="G37" s="0" t="s">
        <v>45</v>
      </c>
      <c r="H37" s="0" t="s">
        <v>46</v>
      </c>
      <c r="I37" s="2" t="n">
        <v>1800</v>
      </c>
      <c r="J37" s="14" t="s">
        <v>82</v>
      </c>
      <c r="K37" s="10" t="n">
        <v>408</v>
      </c>
      <c r="L37" s="16" t="s">
        <v>76</v>
      </c>
      <c r="M37" s="17" t="n">
        <v>37714</v>
      </c>
      <c r="N37" s="18" t="s">
        <v>77</v>
      </c>
      <c r="O37" s="2" t="n">
        <v>1800</v>
      </c>
    </row>
    <row r="38" customFormat="false" ht="12.75" hidden="true" customHeight="false" outlineLevel="1" collapsed="false">
      <c r="A38" s="0" t="s">
        <v>83</v>
      </c>
      <c r="B38" s="9" t="n">
        <v>41013</v>
      </c>
      <c r="C38" s="1" t="s">
        <v>84</v>
      </c>
      <c r="D38" s="0" t="n">
        <v>1</v>
      </c>
      <c r="E38" s="1" t="n">
        <v>1286</v>
      </c>
      <c r="F38" s="0" t="s">
        <v>44</v>
      </c>
      <c r="G38" s="0" t="s">
        <v>45</v>
      </c>
      <c r="H38" s="0" t="s">
        <v>46</v>
      </c>
      <c r="I38" s="2" t="n">
        <v>1800</v>
      </c>
      <c r="J38" s="14" t="s">
        <v>85</v>
      </c>
      <c r="K38" s="10" t="n">
        <v>524</v>
      </c>
      <c r="L38" s="16" t="s">
        <v>76</v>
      </c>
      <c r="M38" s="17" t="n">
        <v>37714</v>
      </c>
      <c r="N38" s="18" t="s">
        <v>77</v>
      </c>
      <c r="O38" s="2" t="n">
        <v>1800</v>
      </c>
    </row>
    <row r="39" customFormat="false" ht="12.75" hidden="true" customHeight="false" outlineLevel="1" collapsed="false">
      <c r="A39" s="0" t="s">
        <v>86</v>
      </c>
      <c r="B39" s="9" t="n">
        <v>41040</v>
      </c>
      <c r="C39" s="1" t="s">
        <v>87</v>
      </c>
      <c r="D39" s="0" t="n">
        <v>1</v>
      </c>
      <c r="E39" s="1" t="n">
        <v>1313</v>
      </c>
      <c r="F39" s="0" t="s">
        <v>44</v>
      </c>
      <c r="G39" s="0" t="s">
        <v>45</v>
      </c>
      <c r="H39" s="0" t="s">
        <v>46</v>
      </c>
      <c r="I39" s="2" t="n">
        <v>1800</v>
      </c>
      <c r="J39" s="14" t="s">
        <v>88</v>
      </c>
      <c r="K39" s="10" t="n">
        <v>544</v>
      </c>
      <c r="L39" s="16" t="s">
        <v>76</v>
      </c>
      <c r="M39" s="17" t="n">
        <v>37714</v>
      </c>
      <c r="N39" s="18" t="s">
        <v>77</v>
      </c>
      <c r="O39" s="2" t="n">
        <v>1800</v>
      </c>
    </row>
    <row r="40" customFormat="false" ht="12.75" hidden="true" customHeight="false" outlineLevel="1" collapsed="false">
      <c r="A40" s="0" t="s">
        <v>89</v>
      </c>
      <c r="B40" s="9" t="n">
        <v>41083</v>
      </c>
      <c r="C40" s="1" t="s">
        <v>90</v>
      </c>
      <c r="D40" s="0" t="n">
        <v>1</v>
      </c>
      <c r="E40" s="1" t="n">
        <v>1352</v>
      </c>
      <c r="F40" s="0" t="s">
        <v>44</v>
      </c>
      <c r="G40" s="0" t="s">
        <v>61</v>
      </c>
      <c r="H40" s="0" t="s">
        <v>46</v>
      </c>
      <c r="I40" s="2" t="n">
        <v>1800</v>
      </c>
      <c r="J40" s="14" t="s">
        <v>91</v>
      </c>
      <c r="K40" s="10" t="n">
        <v>613</v>
      </c>
      <c r="L40" s="16" t="s">
        <v>76</v>
      </c>
      <c r="M40" s="17" t="n">
        <v>37714</v>
      </c>
      <c r="N40" s="18" t="s">
        <v>77</v>
      </c>
      <c r="O40" s="2" t="n">
        <v>1800</v>
      </c>
    </row>
    <row r="41" customFormat="false" ht="12.75" hidden="true" customHeight="false" outlineLevel="1" collapsed="false">
      <c r="A41" s="0" t="s">
        <v>92</v>
      </c>
      <c r="B41" s="9" t="n">
        <v>41101</v>
      </c>
      <c r="C41" s="1" t="s">
        <v>93</v>
      </c>
      <c r="D41" s="0" t="n">
        <v>1</v>
      </c>
      <c r="E41" s="1" t="n">
        <v>1386</v>
      </c>
      <c r="F41" s="0" t="s">
        <v>44</v>
      </c>
      <c r="G41" s="0" t="s">
        <v>61</v>
      </c>
      <c r="H41" s="0" t="s">
        <v>46</v>
      </c>
      <c r="I41" s="2" t="n">
        <v>1800</v>
      </c>
      <c r="J41" s="14" t="s">
        <v>94</v>
      </c>
      <c r="K41" s="10" t="n">
        <v>660</v>
      </c>
      <c r="L41" s="16" t="s">
        <v>76</v>
      </c>
      <c r="M41" s="17" t="n">
        <v>37714</v>
      </c>
      <c r="N41" s="18" t="s">
        <v>77</v>
      </c>
      <c r="O41" s="2" t="n">
        <v>1800</v>
      </c>
    </row>
    <row r="42" customFormat="false" ht="12.75" hidden="true" customHeight="false" outlineLevel="1" collapsed="false">
      <c r="A42" s="0" t="s">
        <v>95</v>
      </c>
      <c r="B42" s="9" t="n">
        <v>41144</v>
      </c>
      <c r="C42" s="1" t="s">
        <v>96</v>
      </c>
      <c r="D42" s="0" t="n">
        <v>1</v>
      </c>
      <c r="E42" s="1" t="n">
        <v>1446</v>
      </c>
      <c r="F42" s="0" t="s">
        <v>44</v>
      </c>
      <c r="G42" s="0" t="s">
        <v>61</v>
      </c>
      <c r="H42" s="0" t="s">
        <v>46</v>
      </c>
      <c r="I42" s="2" t="n">
        <v>1800</v>
      </c>
      <c r="J42" s="14" t="s">
        <v>97</v>
      </c>
      <c r="K42" s="10" t="s">
        <v>98</v>
      </c>
      <c r="L42" s="16" t="s">
        <v>76</v>
      </c>
      <c r="M42" s="17" t="n">
        <v>37714</v>
      </c>
      <c r="N42" s="18" t="s">
        <v>77</v>
      </c>
      <c r="O42" s="2" t="n">
        <v>1800</v>
      </c>
    </row>
    <row r="43" customFormat="false" ht="12.75" hidden="true" customHeight="false" outlineLevel="1" collapsed="false">
      <c r="A43" s="0" t="s">
        <v>99</v>
      </c>
      <c r="B43" s="9" t="n">
        <v>41164</v>
      </c>
      <c r="C43" s="1" t="s">
        <v>100</v>
      </c>
      <c r="D43" s="0" t="n">
        <v>1</v>
      </c>
      <c r="E43" s="1" t="n">
        <v>1477</v>
      </c>
      <c r="F43" s="0" t="s">
        <v>44</v>
      </c>
      <c r="G43" s="0" t="s">
        <v>61</v>
      </c>
      <c r="H43" s="0" t="s">
        <v>46</v>
      </c>
      <c r="I43" s="2" t="n">
        <v>1800</v>
      </c>
      <c r="J43" s="14" t="s">
        <v>101</v>
      </c>
      <c r="K43" s="10" t="s">
        <v>102</v>
      </c>
      <c r="L43" s="16" t="s">
        <v>76</v>
      </c>
      <c r="M43" s="17" t="n">
        <v>37714</v>
      </c>
      <c r="N43" s="18" t="s">
        <v>77</v>
      </c>
      <c r="O43" s="2" t="n">
        <v>1800</v>
      </c>
    </row>
    <row r="44" customFormat="false" ht="12.75" hidden="true" customHeight="false" outlineLevel="1" collapsed="false">
      <c r="A44" s="0" t="s">
        <v>103</v>
      </c>
      <c r="B44" s="9" t="n">
        <v>41192</v>
      </c>
      <c r="C44" s="1" t="s">
        <v>104</v>
      </c>
      <c r="D44" s="0" t="n">
        <v>1</v>
      </c>
      <c r="E44" s="1" t="n">
        <v>1527</v>
      </c>
      <c r="F44" s="0" t="s">
        <v>44</v>
      </c>
      <c r="G44" s="0" t="s">
        <v>61</v>
      </c>
      <c r="H44" s="0" t="s">
        <v>46</v>
      </c>
      <c r="I44" s="2" t="n">
        <v>1800</v>
      </c>
      <c r="J44" s="14" t="s">
        <v>105</v>
      </c>
      <c r="K44" s="10" t="s">
        <v>106</v>
      </c>
      <c r="L44" s="16" t="s">
        <v>76</v>
      </c>
      <c r="M44" s="17" t="n">
        <v>37714</v>
      </c>
      <c r="N44" s="18" t="s">
        <v>77</v>
      </c>
      <c r="O44" s="2" t="n">
        <v>1800</v>
      </c>
    </row>
    <row r="45" customFormat="false" ht="12.75" hidden="true" customHeight="false" outlineLevel="1" collapsed="false">
      <c r="A45" s="0" t="s">
        <v>107</v>
      </c>
      <c r="B45" s="9" t="n">
        <v>41227</v>
      </c>
      <c r="C45" s="1" t="s">
        <v>108</v>
      </c>
      <c r="D45" s="0" t="n">
        <v>1</v>
      </c>
      <c r="E45" s="1" t="n">
        <v>1583</v>
      </c>
      <c r="F45" s="0" t="s">
        <v>44</v>
      </c>
      <c r="G45" s="0" t="s">
        <v>61</v>
      </c>
      <c r="H45" s="0" t="s">
        <v>46</v>
      </c>
      <c r="I45" s="2" t="n">
        <v>1800</v>
      </c>
      <c r="J45" s="14" t="s">
        <v>109</v>
      </c>
      <c r="K45" s="10" t="s">
        <v>110</v>
      </c>
      <c r="L45" s="16" t="s">
        <v>76</v>
      </c>
      <c r="M45" s="17" t="n">
        <v>37714</v>
      </c>
      <c r="N45" s="18" t="s">
        <v>77</v>
      </c>
      <c r="O45" s="2" t="n">
        <v>1800</v>
      </c>
    </row>
    <row r="46" customFormat="false" ht="12.75" hidden="true" customHeight="false" outlineLevel="1" collapsed="false">
      <c r="A46" s="0" t="s">
        <v>111</v>
      </c>
      <c r="B46" s="9" t="n">
        <v>41257</v>
      </c>
      <c r="C46" s="1" t="s">
        <v>112</v>
      </c>
      <c r="D46" s="0" t="n">
        <v>1</v>
      </c>
      <c r="E46" s="1" t="n">
        <v>1624</v>
      </c>
      <c r="F46" s="0" t="s">
        <v>44</v>
      </c>
      <c r="G46" s="0" t="s">
        <v>61</v>
      </c>
      <c r="H46" s="0" t="s">
        <v>46</v>
      </c>
      <c r="I46" s="2" t="n">
        <v>1800</v>
      </c>
      <c r="J46" s="14" t="s">
        <v>113</v>
      </c>
      <c r="K46" s="10" t="s">
        <v>114</v>
      </c>
      <c r="L46" s="16" t="s">
        <v>76</v>
      </c>
      <c r="M46" s="17" t="n">
        <v>37714</v>
      </c>
      <c r="N46" s="18" t="s">
        <v>77</v>
      </c>
      <c r="O46" s="2" t="n">
        <v>1800</v>
      </c>
    </row>
    <row r="47" customFormat="false" ht="12.75" hidden="true" customHeight="false" outlineLevel="1" collapsed="false">
      <c r="A47" s="0" t="s">
        <v>115</v>
      </c>
      <c r="B47" s="9" t="n">
        <v>40918</v>
      </c>
      <c r="C47" s="1" t="s">
        <v>116</v>
      </c>
      <c r="D47" s="0" t="n">
        <v>1</v>
      </c>
      <c r="E47" s="1" t="n">
        <v>1197</v>
      </c>
      <c r="F47" s="0" t="s">
        <v>44</v>
      </c>
      <c r="G47" s="0" t="s">
        <v>45</v>
      </c>
      <c r="H47" s="0" t="s">
        <v>46</v>
      </c>
      <c r="I47" s="2" t="n">
        <v>1000</v>
      </c>
      <c r="J47" s="10" t="n">
        <v>974136</v>
      </c>
      <c r="K47" s="10" t="n">
        <v>10005</v>
      </c>
      <c r="L47" s="16" t="s">
        <v>117</v>
      </c>
      <c r="M47" s="17" t="n">
        <v>37917</v>
      </c>
      <c r="N47" s="18" t="s">
        <v>118</v>
      </c>
      <c r="O47" s="2" t="n">
        <v>1000</v>
      </c>
    </row>
    <row r="48" customFormat="false" ht="12.75" hidden="true" customHeight="false" outlineLevel="1" collapsed="false">
      <c r="A48" s="0" t="s">
        <v>119</v>
      </c>
      <c r="B48" s="9" t="n">
        <v>40953</v>
      </c>
      <c r="C48" s="1" t="n">
        <v>10041</v>
      </c>
      <c r="D48" s="0" t="n">
        <v>1</v>
      </c>
      <c r="E48" s="1" t="n">
        <v>1229</v>
      </c>
      <c r="F48" s="0" t="s">
        <v>44</v>
      </c>
      <c r="G48" s="0" t="s">
        <v>45</v>
      </c>
      <c r="H48" s="0" t="s">
        <v>46</v>
      </c>
      <c r="I48" s="2" t="n">
        <v>1000</v>
      </c>
      <c r="J48" s="10" t="n">
        <v>974409</v>
      </c>
      <c r="K48" s="10" t="n">
        <v>10041</v>
      </c>
      <c r="L48" s="16" t="s">
        <v>117</v>
      </c>
      <c r="M48" s="17" t="n">
        <v>37917</v>
      </c>
      <c r="N48" s="18" t="s">
        <v>118</v>
      </c>
      <c r="O48" s="2" t="n">
        <v>1000</v>
      </c>
    </row>
    <row r="49" customFormat="false" ht="12.75" hidden="true" customHeight="false" outlineLevel="1" collapsed="false">
      <c r="A49" s="0" t="s">
        <v>120</v>
      </c>
      <c r="B49" s="9" t="n">
        <v>40985</v>
      </c>
      <c r="C49" s="1" t="n">
        <v>10091</v>
      </c>
      <c r="D49" s="0" t="n">
        <v>1</v>
      </c>
      <c r="E49" s="1" t="n">
        <v>1264</v>
      </c>
      <c r="F49" s="0" t="s">
        <v>44</v>
      </c>
      <c r="G49" s="0" t="s">
        <v>45</v>
      </c>
      <c r="H49" s="0" t="s">
        <v>46</v>
      </c>
      <c r="I49" s="2" t="n">
        <v>1000</v>
      </c>
      <c r="J49" s="14" t="s">
        <v>121</v>
      </c>
      <c r="K49" s="10" t="n">
        <v>10091</v>
      </c>
      <c r="L49" s="16" t="s">
        <v>117</v>
      </c>
      <c r="M49" s="17" t="n">
        <v>37917</v>
      </c>
      <c r="N49" s="18" t="s">
        <v>118</v>
      </c>
      <c r="O49" s="2" t="n">
        <v>1000</v>
      </c>
    </row>
    <row r="50" customFormat="false" ht="12.75" hidden="true" customHeight="false" outlineLevel="1" collapsed="false">
      <c r="A50" s="0" t="s">
        <v>122</v>
      </c>
      <c r="B50" s="9" t="n">
        <v>41013</v>
      </c>
      <c r="C50" s="1" t="n">
        <v>10129</v>
      </c>
      <c r="D50" s="0" t="n">
        <v>1</v>
      </c>
      <c r="E50" s="1" t="n">
        <v>1287</v>
      </c>
      <c r="F50" s="0" t="s">
        <v>44</v>
      </c>
      <c r="G50" s="0" t="s">
        <v>45</v>
      </c>
      <c r="H50" s="0" t="s">
        <v>46</v>
      </c>
      <c r="I50" s="2" t="n">
        <v>1000</v>
      </c>
      <c r="J50" s="14" t="s">
        <v>123</v>
      </c>
      <c r="K50" s="10" t="n">
        <v>10129</v>
      </c>
      <c r="L50" s="16" t="s">
        <v>117</v>
      </c>
      <c r="M50" s="17" t="n">
        <v>37917</v>
      </c>
      <c r="N50" s="18" t="s">
        <v>118</v>
      </c>
      <c r="O50" s="2" t="n">
        <v>1000</v>
      </c>
    </row>
    <row r="51" customFormat="false" ht="12.75" hidden="true" customHeight="false" outlineLevel="1" collapsed="false">
      <c r="A51" s="0" t="s">
        <v>124</v>
      </c>
      <c r="B51" s="9" t="n">
        <v>41040</v>
      </c>
      <c r="C51" s="1" t="n">
        <v>10169</v>
      </c>
      <c r="D51" s="0" t="n">
        <v>1</v>
      </c>
      <c r="E51" s="1" t="n">
        <v>1310</v>
      </c>
      <c r="F51" s="0" t="s">
        <v>44</v>
      </c>
      <c r="G51" s="0" t="s">
        <v>45</v>
      </c>
      <c r="H51" s="0" t="s">
        <v>46</v>
      </c>
      <c r="I51" s="2" t="n">
        <v>1000</v>
      </c>
      <c r="J51" s="14" t="s">
        <v>125</v>
      </c>
      <c r="K51" s="10" t="n">
        <v>10169</v>
      </c>
      <c r="L51" s="11" t="s">
        <v>117</v>
      </c>
      <c r="M51" s="17" t="n">
        <v>37917</v>
      </c>
      <c r="N51" s="18" t="s">
        <v>118</v>
      </c>
      <c r="O51" s="2" t="n">
        <v>1000</v>
      </c>
      <c r="P51" s="2"/>
    </row>
    <row r="52" customFormat="false" ht="12.75" hidden="true" customHeight="false" outlineLevel="1" collapsed="false">
      <c r="A52" s="0" t="s">
        <v>126</v>
      </c>
      <c r="B52" s="9" t="n">
        <v>41075</v>
      </c>
      <c r="C52" s="1" t="n">
        <v>10207</v>
      </c>
      <c r="D52" s="0" t="n">
        <v>1</v>
      </c>
      <c r="E52" s="1" t="n">
        <v>1346</v>
      </c>
      <c r="F52" s="0" t="s">
        <v>44</v>
      </c>
      <c r="G52" s="0" t="s">
        <v>45</v>
      </c>
      <c r="H52" s="0" t="s">
        <v>46</v>
      </c>
      <c r="I52" s="2" t="n">
        <v>1000</v>
      </c>
      <c r="J52" s="14" t="s">
        <v>127</v>
      </c>
      <c r="K52" s="10" t="n">
        <v>10207</v>
      </c>
      <c r="L52" s="16" t="s">
        <v>117</v>
      </c>
      <c r="M52" s="17" t="n">
        <v>37917</v>
      </c>
      <c r="N52" s="18" t="s">
        <v>118</v>
      </c>
      <c r="O52" s="2" t="n">
        <v>1000</v>
      </c>
    </row>
    <row r="53" customFormat="false" ht="12.75" hidden="true" customHeight="false" outlineLevel="1" collapsed="false">
      <c r="A53" s="0" t="s">
        <v>128</v>
      </c>
      <c r="B53" s="9" t="n">
        <v>41101</v>
      </c>
      <c r="C53" s="1" t="n">
        <v>10246</v>
      </c>
      <c r="D53" s="0" t="n">
        <v>1</v>
      </c>
      <c r="E53" s="1" t="n">
        <v>1388</v>
      </c>
      <c r="F53" s="0" t="s">
        <v>44</v>
      </c>
      <c r="G53" s="0" t="s">
        <v>61</v>
      </c>
      <c r="H53" s="0" t="s">
        <v>46</v>
      </c>
      <c r="I53" s="2" t="n">
        <v>1000</v>
      </c>
      <c r="J53" s="14" t="s">
        <v>129</v>
      </c>
      <c r="K53" s="10" t="n">
        <v>10246</v>
      </c>
      <c r="L53" s="16" t="s">
        <v>117</v>
      </c>
      <c r="M53" s="17" t="n">
        <v>37917</v>
      </c>
      <c r="N53" s="18" t="s">
        <v>118</v>
      </c>
      <c r="O53" s="2" t="n">
        <v>1000</v>
      </c>
    </row>
    <row r="54" customFormat="false" ht="12.75" hidden="true" customHeight="false" outlineLevel="1" collapsed="false">
      <c r="A54" s="0" t="s">
        <v>130</v>
      </c>
      <c r="B54" s="9" t="n">
        <v>41135</v>
      </c>
      <c r="C54" s="1" t="n">
        <v>10287</v>
      </c>
      <c r="D54" s="0" t="n">
        <v>1</v>
      </c>
      <c r="E54" s="1" t="n">
        <v>1432</v>
      </c>
      <c r="F54" s="0" t="s">
        <v>44</v>
      </c>
      <c r="G54" s="0" t="s">
        <v>61</v>
      </c>
      <c r="H54" s="0" t="s">
        <v>46</v>
      </c>
      <c r="I54" s="2" t="n">
        <v>1000</v>
      </c>
      <c r="J54" s="14" t="s">
        <v>131</v>
      </c>
      <c r="K54" s="10" t="n">
        <v>10287</v>
      </c>
      <c r="L54" s="16" t="s">
        <v>117</v>
      </c>
      <c r="M54" s="17" t="n">
        <v>37917</v>
      </c>
      <c r="N54" s="18" t="s">
        <v>118</v>
      </c>
      <c r="O54" s="2" t="n">
        <v>1000</v>
      </c>
    </row>
    <row r="55" customFormat="false" ht="12.75" hidden="true" customHeight="false" outlineLevel="1" collapsed="false">
      <c r="A55" s="0" t="s">
        <v>132</v>
      </c>
      <c r="B55" s="9" t="n">
        <v>41164</v>
      </c>
      <c r="C55" s="1" t="n">
        <v>10324</v>
      </c>
      <c r="D55" s="0" t="n">
        <v>1</v>
      </c>
      <c r="E55" s="1" t="n">
        <v>1478</v>
      </c>
      <c r="F55" s="0" t="s">
        <v>44</v>
      </c>
      <c r="G55" s="0" t="s">
        <v>61</v>
      </c>
      <c r="H55" s="0" t="s">
        <v>46</v>
      </c>
      <c r="I55" s="2" t="n">
        <v>1000</v>
      </c>
      <c r="J55" s="14" t="s">
        <v>133</v>
      </c>
      <c r="K55" s="10" t="n">
        <v>10324</v>
      </c>
      <c r="L55" s="16" t="s">
        <v>117</v>
      </c>
      <c r="M55" s="17" t="n">
        <v>37917</v>
      </c>
      <c r="N55" s="18" t="s">
        <v>118</v>
      </c>
      <c r="O55" s="2" t="n">
        <v>1000</v>
      </c>
    </row>
    <row r="56" customFormat="false" ht="12.75" hidden="true" customHeight="false" outlineLevel="1" collapsed="false">
      <c r="A56" s="0" t="s">
        <v>134</v>
      </c>
      <c r="B56" s="9" t="n">
        <v>41192</v>
      </c>
      <c r="C56" s="1" t="n">
        <v>10369</v>
      </c>
      <c r="D56" s="0" t="n">
        <v>1</v>
      </c>
      <c r="E56" s="1" t="n">
        <v>1526</v>
      </c>
      <c r="F56" s="0" t="s">
        <v>44</v>
      </c>
      <c r="G56" s="0" t="s">
        <v>61</v>
      </c>
      <c r="H56" s="0" t="s">
        <v>46</v>
      </c>
      <c r="I56" s="2" t="n">
        <v>1000</v>
      </c>
      <c r="J56" s="14" t="s">
        <v>135</v>
      </c>
      <c r="K56" s="10" t="n">
        <v>10369</v>
      </c>
      <c r="L56" s="11" t="s">
        <v>117</v>
      </c>
      <c r="M56" s="17" t="n">
        <v>37917</v>
      </c>
      <c r="N56" s="18" t="s">
        <v>118</v>
      </c>
      <c r="O56" s="2" t="n">
        <v>1000</v>
      </c>
      <c r="P56" s="2"/>
    </row>
    <row r="57" customFormat="false" ht="12.75" hidden="true" customHeight="false" outlineLevel="1" collapsed="false">
      <c r="A57" s="0" t="s">
        <v>136</v>
      </c>
      <c r="B57" s="9" t="n">
        <v>41227</v>
      </c>
      <c r="C57" s="1" t="n">
        <v>10403</v>
      </c>
      <c r="D57" s="0" t="n">
        <v>1</v>
      </c>
      <c r="E57" s="1" t="n">
        <v>1582</v>
      </c>
      <c r="F57" s="0" t="s">
        <v>44</v>
      </c>
      <c r="G57" s="0" t="s">
        <v>61</v>
      </c>
      <c r="H57" s="0" t="s">
        <v>46</v>
      </c>
      <c r="I57" s="2" t="n">
        <v>1000</v>
      </c>
      <c r="J57" s="14" t="s">
        <v>137</v>
      </c>
      <c r="K57" s="10" t="n">
        <v>10403</v>
      </c>
      <c r="L57" s="16" t="s">
        <v>117</v>
      </c>
      <c r="M57" s="17" t="n">
        <v>37917</v>
      </c>
      <c r="N57" s="18" t="s">
        <v>118</v>
      </c>
      <c r="O57" s="2" t="n">
        <v>1000</v>
      </c>
    </row>
    <row r="58" customFormat="false" ht="12.75" hidden="true" customHeight="false" outlineLevel="1" collapsed="false">
      <c r="A58" s="0" t="s">
        <v>138</v>
      </c>
      <c r="B58" s="9" t="n">
        <v>41257</v>
      </c>
      <c r="C58" s="1" t="n">
        <v>10435</v>
      </c>
      <c r="D58" s="0" t="n">
        <v>1</v>
      </c>
      <c r="E58" s="1" t="n">
        <v>1623</v>
      </c>
      <c r="F58" s="0" t="s">
        <v>44</v>
      </c>
      <c r="G58" s="0" t="s">
        <v>61</v>
      </c>
      <c r="H58" s="0" t="s">
        <v>46</v>
      </c>
      <c r="I58" s="2" t="n">
        <v>1000</v>
      </c>
      <c r="J58" s="14" t="s">
        <v>139</v>
      </c>
      <c r="K58" s="10" t="n">
        <v>10435</v>
      </c>
      <c r="L58" s="16" t="s">
        <v>117</v>
      </c>
      <c r="M58" s="17" t="n">
        <v>37917</v>
      </c>
      <c r="N58" s="18" t="s">
        <v>118</v>
      </c>
      <c r="O58" s="2" t="n">
        <v>1000</v>
      </c>
    </row>
    <row r="59" customFormat="false" ht="12.75" hidden="true" customHeight="false" outlineLevel="1" collapsed="false">
      <c r="A59" s="0" t="s">
        <v>140</v>
      </c>
      <c r="B59" s="9" t="n">
        <v>40927</v>
      </c>
      <c r="C59" s="1" t="s">
        <v>141</v>
      </c>
      <c r="D59" s="0" t="n">
        <v>1</v>
      </c>
      <c r="E59" s="1" t="n">
        <v>1203</v>
      </c>
      <c r="F59" s="0" t="s">
        <v>44</v>
      </c>
      <c r="G59" s="0" t="s">
        <v>45</v>
      </c>
      <c r="H59" s="0" t="s">
        <v>46</v>
      </c>
      <c r="I59" s="2" t="n">
        <v>400</v>
      </c>
      <c r="J59" s="10" t="s">
        <v>142</v>
      </c>
      <c r="K59" s="10" t="n">
        <v>4914</v>
      </c>
      <c r="L59" s="16" t="s">
        <v>143</v>
      </c>
      <c r="M59" s="12" t="n">
        <v>37736</v>
      </c>
      <c r="N59" s="13" t="s">
        <v>144</v>
      </c>
      <c r="O59" s="2" t="n">
        <v>400</v>
      </c>
      <c r="P59" s="2"/>
    </row>
    <row r="60" customFormat="false" ht="12.75" hidden="true" customHeight="false" outlineLevel="1" collapsed="false">
      <c r="A60" s="0" t="s">
        <v>145</v>
      </c>
      <c r="B60" s="9" t="n">
        <v>40953</v>
      </c>
      <c r="C60" s="1" t="n">
        <v>4956</v>
      </c>
      <c r="D60" s="0" t="n">
        <v>1</v>
      </c>
      <c r="E60" s="1" t="n">
        <v>1231</v>
      </c>
      <c r="F60" s="0" t="s">
        <v>44</v>
      </c>
      <c r="G60" s="0" t="s">
        <v>45</v>
      </c>
      <c r="H60" s="0" t="s">
        <v>46</v>
      </c>
      <c r="I60" s="2" t="n">
        <v>400</v>
      </c>
      <c r="J60" s="10" t="s">
        <v>146</v>
      </c>
      <c r="K60" s="10" t="n">
        <v>4956</v>
      </c>
      <c r="L60" s="16" t="s">
        <v>143</v>
      </c>
      <c r="M60" s="12" t="n">
        <v>37736</v>
      </c>
      <c r="N60" s="13" t="s">
        <v>144</v>
      </c>
      <c r="O60" s="2" t="n">
        <v>400</v>
      </c>
      <c r="P60" s="2"/>
    </row>
    <row r="61" customFormat="false" ht="12.75" hidden="true" customHeight="false" outlineLevel="1" collapsed="false">
      <c r="A61" s="0" t="s">
        <v>147</v>
      </c>
      <c r="B61" s="9" t="n">
        <v>40999</v>
      </c>
      <c r="C61" s="1" t="n">
        <v>4984</v>
      </c>
      <c r="D61" s="0" t="n">
        <v>1</v>
      </c>
      <c r="E61" s="1" t="n">
        <v>1281</v>
      </c>
      <c r="F61" s="0" t="s">
        <v>44</v>
      </c>
      <c r="G61" s="0" t="s">
        <v>16</v>
      </c>
      <c r="H61" s="0" t="s">
        <v>46</v>
      </c>
      <c r="I61" s="2" t="n">
        <v>400</v>
      </c>
      <c r="J61" s="14" t="s">
        <v>148</v>
      </c>
      <c r="K61" s="10" t="n">
        <v>4984</v>
      </c>
      <c r="L61" s="16" t="s">
        <v>143</v>
      </c>
      <c r="M61" s="12" t="n">
        <v>37736</v>
      </c>
      <c r="N61" s="13" t="s">
        <v>144</v>
      </c>
      <c r="O61" s="2" t="n">
        <v>400</v>
      </c>
      <c r="P61" s="2"/>
    </row>
    <row r="62" customFormat="false" ht="12.75" hidden="true" customHeight="false" outlineLevel="1" collapsed="false">
      <c r="A62" s="0" t="s">
        <v>149</v>
      </c>
      <c r="B62" s="9" t="n">
        <v>41013</v>
      </c>
      <c r="C62" s="1" t="n">
        <v>5016</v>
      </c>
      <c r="D62" s="0" t="n">
        <v>1</v>
      </c>
      <c r="E62" s="1" t="n">
        <v>1284</v>
      </c>
      <c r="F62" s="0" t="s">
        <v>44</v>
      </c>
      <c r="G62" s="0" t="s">
        <v>45</v>
      </c>
      <c r="H62" s="0" t="s">
        <v>46</v>
      </c>
      <c r="I62" s="2" t="n">
        <v>400</v>
      </c>
      <c r="J62" s="14" t="s">
        <v>150</v>
      </c>
      <c r="K62" s="10" t="n">
        <v>5016</v>
      </c>
      <c r="L62" s="16" t="s">
        <v>143</v>
      </c>
      <c r="M62" s="12" t="n">
        <v>37736</v>
      </c>
      <c r="N62" s="13" t="s">
        <v>144</v>
      </c>
      <c r="O62" s="2" t="n">
        <v>400</v>
      </c>
      <c r="P62" s="2"/>
    </row>
    <row r="63" customFormat="false" ht="12.75" hidden="true" customHeight="false" outlineLevel="1" collapsed="false">
      <c r="A63" s="0" t="s">
        <v>151</v>
      </c>
      <c r="B63" s="9" t="n">
        <v>41040</v>
      </c>
      <c r="C63" s="1" t="n">
        <v>5041</v>
      </c>
      <c r="D63" s="0" t="n">
        <v>1</v>
      </c>
      <c r="E63" s="1" t="n">
        <v>1311</v>
      </c>
      <c r="F63" s="0" t="s">
        <v>44</v>
      </c>
      <c r="G63" s="0" t="s">
        <v>45</v>
      </c>
      <c r="H63" s="0" t="s">
        <v>46</v>
      </c>
      <c r="I63" s="2" t="n">
        <v>400</v>
      </c>
      <c r="J63" s="14" t="s">
        <v>152</v>
      </c>
      <c r="K63" s="10" t="n">
        <v>5041</v>
      </c>
      <c r="L63" s="16" t="s">
        <v>143</v>
      </c>
      <c r="M63" s="12" t="n">
        <v>37736</v>
      </c>
      <c r="N63" s="13" t="s">
        <v>144</v>
      </c>
      <c r="O63" s="2" t="n">
        <v>400</v>
      </c>
      <c r="P63" s="2"/>
    </row>
    <row r="64" customFormat="false" ht="12.75" hidden="true" customHeight="false" outlineLevel="1" collapsed="false">
      <c r="A64" s="0" t="s">
        <v>153</v>
      </c>
      <c r="B64" s="9" t="n">
        <v>41083</v>
      </c>
      <c r="C64" s="1" t="n">
        <v>5062</v>
      </c>
      <c r="D64" s="0" t="n">
        <v>1</v>
      </c>
      <c r="E64" s="1" t="n">
        <v>1353</v>
      </c>
      <c r="F64" s="0" t="s">
        <v>44</v>
      </c>
      <c r="G64" s="0" t="s">
        <v>61</v>
      </c>
      <c r="H64" s="0" t="s">
        <v>46</v>
      </c>
      <c r="I64" s="2" t="n">
        <v>400</v>
      </c>
      <c r="J64" s="14" t="s">
        <v>154</v>
      </c>
      <c r="K64" s="10" t="n">
        <v>5062</v>
      </c>
      <c r="L64" s="16" t="s">
        <v>143</v>
      </c>
      <c r="M64" s="12" t="n">
        <v>37736</v>
      </c>
      <c r="N64" s="13" t="s">
        <v>144</v>
      </c>
      <c r="O64" s="2" t="n">
        <v>400</v>
      </c>
      <c r="P64" s="2"/>
    </row>
    <row r="65" customFormat="false" ht="12.75" hidden="true" customHeight="false" outlineLevel="1" collapsed="false">
      <c r="A65" s="0" t="s">
        <v>155</v>
      </c>
      <c r="B65" s="9" t="n">
        <v>41107</v>
      </c>
      <c r="C65" s="1" t="n">
        <v>5089</v>
      </c>
      <c r="D65" s="0" t="n">
        <v>1</v>
      </c>
      <c r="E65" s="1" t="n">
        <v>1399</v>
      </c>
      <c r="F65" s="0" t="s">
        <v>44</v>
      </c>
      <c r="G65" s="0" t="s">
        <v>61</v>
      </c>
      <c r="H65" s="0" t="s">
        <v>46</v>
      </c>
      <c r="I65" s="2" t="n">
        <v>400</v>
      </c>
      <c r="J65" s="14" t="s">
        <v>156</v>
      </c>
      <c r="K65" s="10" t="n">
        <v>5089</v>
      </c>
      <c r="L65" s="16" t="s">
        <v>143</v>
      </c>
      <c r="M65" s="12" t="n">
        <v>37736</v>
      </c>
      <c r="N65" s="13" t="s">
        <v>144</v>
      </c>
      <c r="O65" s="2" t="n">
        <v>400</v>
      </c>
      <c r="P65" s="2"/>
    </row>
    <row r="66" customFormat="false" ht="12.75" hidden="true" customHeight="false" outlineLevel="1" collapsed="false">
      <c r="A66" s="0" t="s">
        <v>157</v>
      </c>
      <c r="B66" s="9" t="n">
        <v>41144</v>
      </c>
      <c r="C66" s="1" t="n">
        <v>5114</v>
      </c>
      <c r="D66" s="0" t="n">
        <v>1</v>
      </c>
      <c r="E66" s="1" t="n">
        <v>1447</v>
      </c>
      <c r="F66" s="0" t="s">
        <v>44</v>
      </c>
      <c r="G66" s="0" t="s">
        <v>61</v>
      </c>
      <c r="H66" s="0" t="s">
        <v>46</v>
      </c>
      <c r="I66" s="2" t="n">
        <v>400</v>
      </c>
      <c r="J66" s="14" t="s">
        <v>158</v>
      </c>
      <c r="K66" s="10" t="n">
        <v>5114</v>
      </c>
      <c r="L66" s="16" t="s">
        <v>143</v>
      </c>
      <c r="M66" s="12" t="n">
        <v>37736</v>
      </c>
      <c r="N66" s="13" t="s">
        <v>144</v>
      </c>
      <c r="O66" s="2" t="n">
        <v>400</v>
      </c>
      <c r="P66" s="2"/>
    </row>
    <row r="67" customFormat="false" ht="12.75" hidden="true" customHeight="false" outlineLevel="1" collapsed="false">
      <c r="A67" s="0" t="s">
        <v>159</v>
      </c>
      <c r="B67" s="9" t="n">
        <v>41164</v>
      </c>
      <c r="C67" s="1" t="n">
        <v>5137</v>
      </c>
      <c r="D67" s="0" t="n">
        <v>1</v>
      </c>
      <c r="E67" s="1" t="n">
        <v>1479</v>
      </c>
      <c r="F67" s="0" t="s">
        <v>44</v>
      </c>
      <c r="G67" s="0" t="s">
        <v>61</v>
      </c>
      <c r="H67" s="0" t="s">
        <v>46</v>
      </c>
      <c r="I67" s="2" t="n">
        <v>400</v>
      </c>
      <c r="J67" s="14" t="s">
        <v>160</v>
      </c>
      <c r="K67" s="10" t="n">
        <v>5137</v>
      </c>
      <c r="L67" s="16" t="s">
        <v>143</v>
      </c>
      <c r="M67" s="12" t="n">
        <v>37736</v>
      </c>
      <c r="N67" s="13" t="s">
        <v>144</v>
      </c>
      <c r="O67" s="2" t="n">
        <v>400</v>
      </c>
      <c r="P67" s="2"/>
    </row>
    <row r="68" customFormat="false" ht="12.75" hidden="true" customHeight="false" outlineLevel="1" collapsed="false">
      <c r="A68" s="0" t="s">
        <v>161</v>
      </c>
      <c r="B68" s="9" t="n">
        <v>41204</v>
      </c>
      <c r="C68" s="1" t="n">
        <v>5160</v>
      </c>
      <c r="D68" s="0" t="n">
        <v>1</v>
      </c>
      <c r="E68" s="1" t="n">
        <v>1544</v>
      </c>
      <c r="F68" s="0" t="s">
        <v>44</v>
      </c>
      <c r="G68" s="0" t="s">
        <v>61</v>
      </c>
      <c r="H68" s="0" t="s">
        <v>46</v>
      </c>
      <c r="I68" s="2" t="n">
        <v>400</v>
      </c>
      <c r="J68" s="14" t="s">
        <v>162</v>
      </c>
      <c r="K68" s="10" t="n">
        <v>5160</v>
      </c>
      <c r="L68" s="16" t="s">
        <v>143</v>
      </c>
      <c r="M68" s="12" t="n">
        <v>37736</v>
      </c>
      <c r="N68" s="13" t="s">
        <v>144</v>
      </c>
      <c r="O68" s="2" t="n">
        <v>400</v>
      </c>
      <c r="P68" s="2"/>
    </row>
    <row r="69" customFormat="false" ht="12.75" hidden="true" customHeight="false" outlineLevel="1" collapsed="false">
      <c r="A69" s="0" t="s">
        <v>163</v>
      </c>
      <c r="B69" s="9" t="n">
        <v>41227</v>
      </c>
      <c r="C69" s="1" t="n">
        <v>5185</v>
      </c>
      <c r="D69" s="0" t="n">
        <v>1</v>
      </c>
      <c r="E69" s="1" t="n">
        <v>1586</v>
      </c>
      <c r="F69" s="0" t="s">
        <v>44</v>
      </c>
      <c r="G69" s="0" t="s">
        <v>61</v>
      </c>
      <c r="H69" s="0" t="s">
        <v>46</v>
      </c>
      <c r="I69" s="2" t="n">
        <v>400</v>
      </c>
      <c r="J69" s="14" t="s">
        <v>164</v>
      </c>
      <c r="K69" s="10" t="n">
        <v>5185</v>
      </c>
      <c r="L69" s="16" t="s">
        <v>143</v>
      </c>
      <c r="M69" s="12" t="n">
        <v>37736</v>
      </c>
      <c r="N69" s="13" t="s">
        <v>144</v>
      </c>
      <c r="O69" s="2" t="n">
        <v>400</v>
      </c>
      <c r="P69" s="2"/>
    </row>
    <row r="70" customFormat="false" ht="12.75" hidden="true" customHeight="false" outlineLevel="1" collapsed="false">
      <c r="A70" s="0" t="s">
        <v>165</v>
      </c>
      <c r="B70" s="9" t="n">
        <v>41272</v>
      </c>
      <c r="C70" s="1" t="n">
        <v>5205</v>
      </c>
      <c r="D70" s="0" t="n">
        <v>1</v>
      </c>
      <c r="E70" s="1" t="n">
        <v>1644</v>
      </c>
      <c r="F70" s="0" t="s">
        <v>44</v>
      </c>
      <c r="G70" s="0" t="s">
        <v>61</v>
      </c>
      <c r="H70" s="0" t="s">
        <v>46</v>
      </c>
      <c r="I70" s="2" t="n">
        <v>400</v>
      </c>
      <c r="J70" s="14" t="s">
        <v>166</v>
      </c>
      <c r="K70" s="10" t="n">
        <v>5205</v>
      </c>
      <c r="L70" s="16" t="s">
        <v>143</v>
      </c>
      <c r="M70" s="12" t="n">
        <v>37736</v>
      </c>
      <c r="N70" s="13" t="s">
        <v>144</v>
      </c>
      <c r="O70" s="2" t="n">
        <v>400</v>
      </c>
      <c r="P70" s="2"/>
    </row>
    <row r="71" customFormat="false" ht="12.75" hidden="true" customHeight="false" outlineLevel="1" collapsed="false">
      <c r="A71" s="0" t="s">
        <v>167</v>
      </c>
      <c r="B71" s="9" t="n">
        <v>41090</v>
      </c>
      <c r="C71" s="1" t="s">
        <v>168</v>
      </c>
      <c r="D71" s="0" t="n">
        <v>1</v>
      </c>
      <c r="E71" s="1" t="n">
        <v>15450</v>
      </c>
      <c r="F71" s="0" t="s">
        <v>15</v>
      </c>
      <c r="G71" s="0" t="s">
        <v>27</v>
      </c>
      <c r="H71" s="0" t="s">
        <v>169</v>
      </c>
      <c r="I71" s="2" t="n">
        <v>5400</v>
      </c>
      <c r="J71" s="14" t="s">
        <v>170</v>
      </c>
      <c r="K71" s="10" t="n">
        <v>33265</v>
      </c>
      <c r="L71" s="15" t="s">
        <v>171</v>
      </c>
      <c r="M71" s="12" t="n">
        <v>40730</v>
      </c>
      <c r="N71" s="13" t="s">
        <v>172</v>
      </c>
      <c r="O71" s="2" t="n">
        <v>5400</v>
      </c>
      <c r="P71" s="2"/>
    </row>
    <row r="72" customFormat="false" ht="12.75" hidden="true" customHeight="false" outlineLevel="1" collapsed="false">
      <c r="A72" s="0" t="s">
        <v>173</v>
      </c>
      <c r="B72" s="9" t="n">
        <v>40939</v>
      </c>
      <c r="C72" s="1" t="s">
        <v>174</v>
      </c>
      <c r="D72" s="0" t="n">
        <v>1</v>
      </c>
      <c r="E72" s="1" t="n">
        <v>13731</v>
      </c>
      <c r="F72" s="0" t="s">
        <v>15</v>
      </c>
      <c r="G72" s="0" t="s">
        <v>27</v>
      </c>
      <c r="H72" s="0" t="s">
        <v>175</v>
      </c>
      <c r="I72" s="2" t="n">
        <v>200</v>
      </c>
      <c r="J72" s="10" t="s">
        <v>170</v>
      </c>
      <c r="K72" s="10" t="n">
        <v>1046253</v>
      </c>
      <c r="L72" s="11" t="s">
        <v>176</v>
      </c>
      <c r="M72" s="12" t="n">
        <v>40730</v>
      </c>
      <c r="N72" s="13" t="s">
        <v>177</v>
      </c>
      <c r="O72" s="2" t="n">
        <v>200</v>
      </c>
      <c r="P72" s="2"/>
    </row>
    <row r="73" customFormat="false" ht="12.75" hidden="true" customHeight="false" outlineLevel="1" collapsed="false">
      <c r="A73" s="0" t="s">
        <v>178</v>
      </c>
      <c r="B73" s="9" t="n">
        <v>40960</v>
      </c>
      <c r="C73" s="1" t="s">
        <v>179</v>
      </c>
      <c r="D73" s="0" t="n">
        <v>1</v>
      </c>
      <c r="E73" s="1" t="n">
        <v>13730</v>
      </c>
      <c r="F73" s="0" t="s">
        <v>15</v>
      </c>
      <c r="G73" s="0" t="s">
        <v>27</v>
      </c>
      <c r="H73" s="0" t="s">
        <v>180</v>
      </c>
      <c r="I73" s="2" t="n">
        <v>200</v>
      </c>
      <c r="J73" s="10" t="s">
        <v>170</v>
      </c>
      <c r="K73" s="10" t="n">
        <v>1048454</v>
      </c>
      <c r="L73" s="11" t="s">
        <v>176</v>
      </c>
      <c r="M73" s="12" t="n">
        <v>40730</v>
      </c>
      <c r="N73" s="13" t="s">
        <v>177</v>
      </c>
      <c r="O73" s="2" t="n">
        <v>200</v>
      </c>
      <c r="P73" s="2"/>
    </row>
    <row r="74" customFormat="false" ht="12.75" hidden="true" customHeight="false" outlineLevel="1" collapsed="false">
      <c r="A74" s="0" t="s">
        <v>181</v>
      </c>
      <c r="B74" s="9" t="n">
        <v>41019</v>
      </c>
      <c r="C74" s="1" t="s">
        <v>182</v>
      </c>
      <c r="D74" s="0" t="n">
        <v>1</v>
      </c>
      <c r="E74" s="1" t="n">
        <v>15616</v>
      </c>
      <c r="F74" s="0" t="s">
        <v>15</v>
      </c>
      <c r="G74" s="0" t="s">
        <v>27</v>
      </c>
      <c r="H74" s="0" t="s">
        <v>183</v>
      </c>
      <c r="I74" s="2" t="n">
        <v>500</v>
      </c>
      <c r="J74" s="10" t="s">
        <v>170</v>
      </c>
      <c r="K74" s="10" t="n">
        <v>261036</v>
      </c>
      <c r="L74" s="11" t="s">
        <v>176</v>
      </c>
      <c r="M74" s="12" t="n">
        <v>40730</v>
      </c>
      <c r="N74" s="13" t="s">
        <v>177</v>
      </c>
      <c r="O74" s="2" t="n">
        <v>500</v>
      </c>
      <c r="P74" s="2"/>
    </row>
    <row r="75" customFormat="false" ht="12.75" hidden="true" customHeight="false" outlineLevel="1" collapsed="false">
      <c r="A75" s="0" t="s">
        <v>184</v>
      </c>
      <c r="B75" s="9" t="n">
        <v>41029</v>
      </c>
      <c r="C75" s="1" t="s">
        <v>185</v>
      </c>
      <c r="D75" s="0" t="n">
        <v>1</v>
      </c>
      <c r="E75" s="1" t="n">
        <v>14485</v>
      </c>
      <c r="F75" s="0" t="s">
        <v>15</v>
      </c>
      <c r="G75" s="0" t="s">
        <v>27</v>
      </c>
      <c r="H75" s="0" t="s">
        <v>186</v>
      </c>
      <c r="I75" s="2" t="n">
        <v>500</v>
      </c>
      <c r="J75" s="10" t="s">
        <v>170</v>
      </c>
      <c r="K75" s="10" t="n">
        <v>262056</v>
      </c>
      <c r="L75" s="11" t="s">
        <v>176</v>
      </c>
      <c r="M75" s="12" t="n">
        <v>40730</v>
      </c>
      <c r="N75" s="13" t="s">
        <v>177</v>
      </c>
      <c r="O75" s="2" t="n">
        <v>500</v>
      </c>
      <c r="P75" s="2"/>
    </row>
    <row r="76" customFormat="false" ht="12.75" hidden="true" customHeight="false" outlineLevel="1" collapsed="false">
      <c r="A76" s="0" t="s">
        <v>187</v>
      </c>
      <c r="B76" s="9" t="n">
        <v>41044</v>
      </c>
      <c r="C76" s="1" t="s">
        <v>188</v>
      </c>
      <c r="D76" s="0" t="n">
        <v>1</v>
      </c>
      <c r="E76" s="1" t="n">
        <v>14781</v>
      </c>
      <c r="F76" s="0" t="s">
        <v>15</v>
      </c>
      <c r="G76" s="0" t="s">
        <v>27</v>
      </c>
      <c r="H76" s="0" t="s">
        <v>183</v>
      </c>
      <c r="I76" s="2" t="n">
        <v>1000</v>
      </c>
      <c r="J76" s="10" t="s">
        <v>170</v>
      </c>
      <c r="K76" s="10" t="n">
        <v>264122</v>
      </c>
      <c r="L76" s="11" t="s">
        <v>176</v>
      </c>
      <c r="M76" s="12" t="n">
        <v>40730</v>
      </c>
      <c r="N76" s="13" t="s">
        <v>177</v>
      </c>
      <c r="O76" s="2" t="n">
        <v>1000</v>
      </c>
      <c r="P76" s="2"/>
    </row>
    <row r="77" customFormat="false" ht="12.75" hidden="true" customHeight="false" outlineLevel="1" collapsed="false">
      <c r="A77" s="0" t="s">
        <v>189</v>
      </c>
      <c r="B77" s="9" t="n">
        <v>41080</v>
      </c>
      <c r="C77" s="1" t="s">
        <v>190</v>
      </c>
      <c r="D77" s="0" t="n">
        <v>1</v>
      </c>
      <c r="E77" s="1" t="n">
        <v>15451</v>
      </c>
      <c r="F77" s="0" t="s">
        <v>15</v>
      </c>
      <c r="G77" s="0" t="s">
        <v>27</v>
      </c>
      <c r="H77" s="0" t="s">
        <v>183</v>
      </c>
      <c r="I77" s="2" t="n">
        <v>1000</v>
      </c>
      <c r="J77" s="10" t="s">
        <v>170</v>
      </c>
      <c r="K77" s="10" t="s">
        <v>191</v>
      </c>
      <c r="L77" s="11" t="s">
        <v>176</v>
      </c>
      <c r="M77" s="12" t="n">
        <v>40730</v>
      </c>
      <c r="N77" s="13" t="s">
        <v>177</v>
      </c>
      <c r="O77" s="2" t="n">
        <v>1000</v>
      </c>
      <c r="P77" s="2"/>
    </row>
    <row r="78" customFormat="false" ht="12.75" hidden="true" customHeight="false" outlineLevel="1" collapsed="false">
      <c r="A78" s="0" t="s">
        <v>192</v>
      </c>
      <c r="B78" s="9" t="n">
        <v>41243</v>
      </c>
      <c r="C78" s="1" t="s">
        <v>193</v>
      </c>
      <c r="D78" s="0" t="n">
        <v>1</v>
      </c>
      <c r="E78" s="1" t="n">
        <v>17222</v>
      </c>
      <c r="F78" s="0" t="s">
        <v>15</v>
      </c>
      <c r="G78" s="0" t="s">
        <v>27</v>
      </c>
      <c r="H78" s="0" t="s">
        <v>186</v>
      </c>
      <c r="I78" s="2" t="n">
        <v>1000</v>
      </c>
      <c r="J78" s="10" t="s">
        <v>170</v>
      </c>
      <c r="K78" s="10" t="s">
        <v>194</v>
      </c>
      <c r="L78" s="11" t="s">
        <v>176</v>
      </c>
      <c r="M78" s="12" t="n">
        <v>40730</v>
      </c>
      <c r="N78" s="13" t="s">
        <v>177</v>
      </c>
      <c r="O78" s="2" t="n">
        <v>1000</v>
      </c>
      <c r="P78" s="2"/>
    </row>
    <row r="79" customFormat="false" ht="12.75" hidden="true" customHeight="false" outlineLevel="1" collapsed="false">
      <c r="A79" s="0" t="s">
        <v>192</v>
      </c>
      <c r="B79" s="9" t="n">
        <v>41243</v>
      </c>
      <c r="C79" s="1" t="s">
        <v>193</v>
      </c>
      <c r="D79" s="0" t="n">
        <v>1</v>
      </c>
      <c r="E79" s="1" t="n">
        <v>17222</v>
      </c>
      <c r="F79" s="0" t="s">
        <v>15</v>
      </c>
      <c r="G79" s="0" t="s">
        <v>27</v>
      </c>
      <c r="H79" s="0" t="s">
        <v>186</v>
      </c>
      <c r="I79" s="2" t="n">
        <v>1000</v>
      </c>
      <c r="J79" s="10" t="s">
        <v>170</v>
      </c>
      <c r="K79" s="10" t="s">
        <v>195</v>
      </c>
      <c r="L79" s="11" t="s">
        <v>176</v>
      </c>
      <c r="M79" s="12" t="n">
        <v>40730</v>
      </c>
      <c r="N79" s="13" t="s">
        <v>177</v>
      </c>
      <c r="O79" s="2" t="n">
        <v>1000</v>
      </c>
      <c r="P79" s="2"/>
    </row>
    <row r="80" customFormat="false" ht="12.75" hidden="true" customHeight="false" outlineLevel="1" collapsed="false">
      <c r="A80" s="0" t="s">
        <v>192</v>
      </c>
      <c r="B80" s="9" t="n">
        <v>41243</v>
      </c>
      <c r="C80" s="1" t="s">
        <v>193</v>
      </c>
      <c r="D80" s="0" t="n">
        <v>1</v>
      </c>
      <c r="E80" s="1" t="n">
        <v>17222</v>
      </c>
      <c r="F80" s="0" t="s">
        <v>15</v>
      </c>
      <c r="G80" s="0" t="s">
        <v>27</v>
      </c>
      <c r="H80" s="0" t="s">
        <v>186</v>
      </c>
      <c r="I80" s="2" t="n">
        <v>1000</v>
      </c>
      <c r="J80" s="10" t="s">
        <v>170</v>
      </c>
      <c r="K80" s="10" t="s">
        <v>196</v>
      </c>
      <c r="L80" s="11" t="s">
        <v>176</v>
      </c>
      <c r="M80" s="12" t="n">
        <v>40730</v>
      </c>
      <c r="N80" s="13" t="s">
        <v>177</v>
      </c>
      <c r="O80" s="2" t="n">
        <v>1000</v>
      </c>
      <c r="P80" s="2"/>
    </row>
    <row r="81" customFormat="false" ht="12.75" hidden="true" customHeight="false" outlineLevel="1" collapsed="false">
      <c r="A81" s="0" t="s">
        <v>192</v>
      </c>
      <c r="B81" s="9" t="n">
        <v>41243</v>
      </c>
      <c r="C81" s="1" t="s">
        <v>193</v>
      </c>
      <c r="D81" s="0" t="n">
        <v>1</v>
      </c>
      <c r="E81" s="1" t="n">
        <v>17222</v>
      </c>
      <c r="F81" s="0" t="s">
        <v>15</v>
      </c>
      <c r="G81" s="0" t="s">
        <v>27</v>
      </c>
      <c r="H81" s="0" t="s">
        <v>186</v>
      </c>
      <c r="I81" s="2" t="n">
        <v>1000</v>
      </c>
      <c r="J81" s="10" t="s">
        <v>170</v>
      </c>
      <c r="K81" s="19" t="s">
        <v>197</v>
      </c>
      <c r="L81" s="11" t="s">
        <v>176</v>
      </c>
      <c r="M81" s="12" t="n">
        <v>40730</v>
      </c>
      <c r="N81" s="13" t="s">
        <v>177</v>
      </c>
      <c r="O81" s="2" t="n">
        <v>1000</v>
      </c>
      <c r="P81" s="2"/>
    </row>
    <row r="82" customFormat="false" ht="12.75" hidden="true" customHeight="false" outlineLevel="1" collapsed="false">
      <c r="A82" s="0" t="s">
        <v>198</v>
      </c>
      <c r="B82" s="9" t="n">
        <v>40927</v>
      </c>
      <c r="C82" s="1" t="s">
        <v>199</v>
      </c>
      <c r="D82" s="0" t="n">
        <v>1</v>
      </c>
      <c r="E82" s="1" t="n">
        <v>1201</v>
      </c>
      <c r="F82" s="0" t="s">
        <v>44</v>
      </c>
      <c r="G82" s="0" t="s">
        <v>45</v>
      </c>
      <c r="H82" s="0" t="s">
        <v>46</v>
      </c>
      <c r="I82" s="2" t="n">
        <v>1000</v>
      </c>
      <c r="J82" s="10" t="s">
        <v>200</v>
      </c>
      <c r="K82" s="10" t="s">
        <v>201</v>
      </c>
      <c r="L82" s="16" t="s">
        <v>202</v>
      </c>
      <c r="M82" s="12" t="n">
        <v>37645</v>
      </c>
      <c r="N82" s="13" t="s">
        <v>203</v>
      </c>
      <c r="O82" s="2" t="n">
        <v>1000</v>
      </c>
      <c r="P82" s="2"/>
    </row>
    <row r="83" customFormat="false" ht="12.75" hidden="true" customHeight="false" outlineLevel="1" collapsed="false">
      <c r="A83" s="0" t="s">
        <v>204</v>
      </c>
      <c r="B83" s="9" t="n">
        <v>40953</v>
      </c>
      <c r="C83" s="1" t="n">
        <v>60</v>
      </c>
      <c r="D83" s="0" t="n">
        <v>1</v>
      </c>
      <c r="E83" s="1" t="n">
        <v>1233</v>
      </c>
      <c r="F83" s="0" t="s">
        <v>44</v>
      </c>
      <c r="G83" s="0" t="s">
        <v>45</v>
      </c>
      <c r="H83" s="0" t="s">
        <v>46</v>
      </c>
      <c r="I83" s="2" t="n">
        <v>1000</v>
      </c>
      <c r="J83" s="10" t="s">
        <v>205</v>
      </c>
      <c r="K83" s="10" t="s">
        <v>206</v>
      </c>
      <c r="L83" s="16" t="s">
        <v>202</v>
      </c>
      <c r="M83" s="12" t="n">
        <v>37645</v>
      </c>
      <c r="N83" s="13" t="s">
        <v>203</v>
      </c>
      <c r="O83" s="2" t="n">
        <v>1000</v>
      </c>
      <c r="P83" s="2"/>
    </row>
    <row r="84" customFormat="false" ht="12.75" hidden="true" customHeight="false" outlineLevel="1" collapsed="false">
      <c r="A84" s="0" t="s">
        <v>207</v>
      </c>
      <c r="B84" s="9" t="n">
        <v>40975</v>
      </c>
      <c r="C84" s="1" t="s">
        <v>208</v>
      </c>
      <c r="D84" s="0" t="n">
        <v>1</v>
      </c>
      <c r="E84" s="1" t="n">
        <v>1253</v>
      </c>
      <c r="F84" s="0" t="s">
        <v>44</v>
      </c>
      <c r="G84" s="0" t="s">
        <v>45</v>
      </c>
      <c r="H84" s="0" t="s">
        <v>46</v>
      </c>
      <c r="I84" s="2" t="n">
        <v>1000</v>
      </c>
      <c r="J84" s="10" t="s">
        <v>209</v>
      </c>
      <c r="K84" s="10" t="s">
        <v>210</v>
      </c>
      <c r="L84" s="16" t="s">
        <v>202</v>
      </c>
      <c r="M84" s="12" t="n">
        <v>37645</v>
      </c>
      <c r="N84" s="13" t="s">
        <v>203</v>
      </c>
      <c r="O84" s="2" t="n">
        <v>1000</v>
      </c>
      <c r="P84" s="2"/>
    </row>
    <row r="85" customFormat="false" ht="12.75" hidden="true" customHeight="false" outlineLevel="1" collapsed="false">
      <c r="A85" s="0" t="s">
        <v>211</v>
      </c>
      <c r="B85" s="9" t="n">
        <v>41010</v>
      </c>
      <c r="C85" s="1" t="s">
        <v>212</v>
      </c>
      <c r="D85" s="0" t="n">
        <v>1</v>
      </c>
      <c r="E85" s="1" t="n">
        <v>1277</v>
      </c>
      <c r="F85" s="0" t="s">
        <v>44</v>
      </c>
      <c r="G85" s="0" t="s">
        <v>45</v>
      </c>
      <c r="H85" s="0" t="s">
        <v>46</v>
      </c>
      <c r="I85" s="2" t="n">
        <v>1000</v>
      </c>
      <c r="J85" s="14" t="s">
        <v>213</v>
      </c>
      <c r="K85" s="10" t="s">
        <v>214</v>
      </c>
      <c r="L85" s="16" t="s">
        <v>202</v>
      </c>
      <c r="M85" s="12" t="n">
        <v>37645</v>
      </c>
      <c r="N85" s="13" t="s">
        <v>203</v>
      </c>
      <c r="O85" s="2" t="n">
        <v>1000</v>
      </c>
      <c r="P85" s="2"/>
    </row>
    <row r="86" customFormat="false" ht="12.75" hidden="true" customHeight="false" outlineLevel="1" collapsed="false">
      <c r="A86" s="0" t="s">
        <v>215</v>
      </c>
      <c r="B86" s="9" t="n">
        <v>41033</v>
      </c>
      <c r="C86" s="1" t="s">
        <v>216</v>
      </c>
      <c r="D86" s="0" t="n">
        <v>1</v>
      </c>
      <c r="E86" s="1" t="n">
        <v>1305</v>
      </c>
      <c r="F86" s="0" t="s">
        <v>44</v>
      </c>
      <c r="G86" s="0" t="s">
        <v>45</v>
      </c>
      <c r="H86" s="0" t="s">
        <v>46</v>
      </c>
      <c r="I86" s="2" t="n">
        <v>1000</v>
      </c>
      <c r="J86" s="14" t="s">
        <v>217</v>
      </c>
      <c r="K86" s="10" t="s">
        <v>218</v>
      </c>
      <c r="L86" s="16" t="s">
        <v>202</v>
      </c>
      <c r="M86" s="12" t="n">
        <v>37645</v>
      </c>
      <c r="N86" s="13" t="s">
        <v>203</v>
      </c>
      <c r="O86" s="2" t="n">
        <v>1000</v>
      </c>
      <c r="P86" s="2"/>
    </row>
    <row r="87" customFormat="false" ht="12.75" hidden="true" customHeight="false" outlineLevel="1" collapsed="false">
      <c r="A87" s="0" t="s">
        <v>219</v>
      </c>
      <c r="B87" s="9" t="n">
        <v>41075</v>
      </c>
      <c r="C87" s="1" t="s">
        <v>220</v>
      </c>
      <c r="D87" s="0" t="n">
        <v>1</v>
      </c>
      <c r="E87" s="1" t="n">
        <v>1345</v>
      </c>
      <c r="F87" s="0" t="s">
        <v>44</v>
      </c>
      <c r="G87" s="0" t="s">
        <v>45</v>
      </c>
      <c r="H87" s="0" t="s">
        <v>46</v>
      </c>
      <c r="I87" s="2" t="n">
        <v>1000</v>
      </c>
      <c r="J87" s="14" t="s">
        <v>221</v>
      </c>
      <c r="K87" s="10" t="s">
        <v>222</v>
      </c>
      <c r="L87" s="16" t="s">
        <v>202</v>
      </c>
      <c r="M87" s="12" t="n">
        <v>37645</v>
      </c>
      <c r="N87" s="13" t="s">
        <v>203</v>
      </c>
      <c r="O87" s="2" t="n">
        <v>1000</v>
      </c>
      <c r="P87" s="2"/>
    </row>
    <row r="88" customFormat="false" ht="12.75" hidden="true" customHeight="false" outlineLevel="1" collapsed="false">
      <c r="A88" s="0" t="s">
        <v>223</v>
      </c>
      <c r="B88" s="9" t="n">
        <v>41101</v>
      </c>
      <c r="C88" s="1" t="s">
        <v>224</v>
      </c>
      <c r="D88" s="0" t="n">
        <v>1</v>
      </c>
      <c r="E88" s="1" t="n">
        <v>1389</v>
      </c>
      <c r="F88" s="0" t="s">
        <v>44</v>
      </c>
      <c r="G88" s="0" t="s">
        <v>61</v>
      </c>
      <c r="H88" s="0" t="s">
        <v>46</v>
      </c>
      <c r="I88" s="2" t="n">
        <v>1000</v>
      </c>
      <c r="J88" s="14" t="s">
        <v>225</v>
      </c>
      <c r="K88" s="10" t="s">
        <v>226</v>
      </c>
      <c r="L88" s="16" t="s">
        <v>202</v>
      </c>
      <c r="M88" s="12" t="n">
        <v>37645</v>
      </c>
      <c r="N88" s="13" t="s">
        <v>203</v>
      </c>
      <c r="O88" s="2" t="n">
        <v>1000</v>
      </c>
      <c r="P88" s="2"/>
    </row>
    <row r="89" customFormat="false" ht="12.75" hidden="true" customHeight="false" outlineLevel="1" collapsed="false">
      <c r="A89" s="0" t="s">
        <v>227</v>
      </c>
      <c r="B89" s="9" t="n">
        <v>41144</v>
      </c>
      <c r="C89" s="1" t="s">
        <v>228</v>
      </c>
      <c r="D89" s="0" t="n">
        <v>1</v>
      </c>
      <c r="E89" s="1" t="n">
        <v>1448</v>
      </c>
      <c r="F89" s="0" t="s">
        <v>44</v>
      </c>
      <c r="G89" s="0" t="s">
        <v>61</v>
      </c>
      <c r="H89" s="0" t="s">
        <v>46</v>
      </c>
      <c r="I89" s="2" t="n">
        <v>1000</v>
      </c>
      <c r="J89" s="14" t="s">
        <v>229</v>
      </c>
      <c r="K89" s="10" t="s">
        <v>230</v>
      </c>
      <c r="L89" s="16" t="s">
        <v>202</v>
      </c>
      <c r="M89" s="12" t="n">
        <v>37645</v>
      </c>
      <c r="N89" s="13" t="s">
        <v>203</v>
      </c>
      <c r="O89" s="2" t="n">
        <v>1000</v>
      </c>
      <c r="P89" s="2"/>
    </row>
    <row r="90" customFormat="false" ht="12.75" hidden="true" customHeight="false" outlineLevel="1" collapsed="false">
      <c r="A90" s="0" t="s">
        <v>231</v>
      </c>
      <c r="B90" s="9" t="n">
        <v>41188</v>
      </c>
      <c r="C90" s="1" t="s">
        <v>232</v>
      </c>
      <c r="D90" s="0" t="n">
        <v>1</v>
      </c>
      <c r="E90" s="1" t="n">
        <v>1514</v>
      </c>
      <c r="F90" s="0" t="s">
        <v>44</v>
      </c>
      <c r="G90" s="0" t="s">
        <v>61</v>
      </c>
      <c r="H90" s="0" t="s">
        <v>46</v>
      </c>
      <c r="I90" s="2" t="n">
        <v>1000</v>
      </c>
      <c r="J90" s="14" t="s">
        <v>233</v>
      </c>
      <c r="K90" s="10" t="s">
        <v>234</v>
      </c>
      <c r="L90" s="16" t="s">
        <v>202</v>
      </c>
      <c r="M90" s="12" t="n">
        <v>37645</v>
      </c>
      <c r="N90" s="13" t="s">
        <v>203</v>
      </c>
      <c r="O90" s="2" t="n">
        <v>1000</v>
      </c>
      <c r="P90" s="2"/>
    </row>
    <row r="91" customFormat="false" ht="12.75" hidden="true" customHeight="false" outlineLevel="1" collapsed="false">
      <c r="A91" s="0" t="s">
        <v>235</v>
      </c>
      <c r="B91" s="9" t="n">
        <v>41227</v>
      </c>
      <c r="C91" s="1" t="s">
        <v>236</v>
      </c>
      <c r="D91" s="0" t="n">
        <v>1</v>
      </c>
      <c r="E91" s="1" t="n">
        <v>1585</v>
      </c>
      <c r="F91" s="0" t="s">
        <v>44</v>
      </c>
      <c r="G91" s="0" t="s">
        <v>61</v>
      </c>
      <c r="H91" s="0" t="s">
        <v>46</v>
      </c>
      <c r="I91" s="2" t="n">
        <v>1000</v>
      </c>
      <c r="J91" s="14" t="s">
        <v>237</v>
      </c>
      <c r="K91" s="10" t="s">
        <v>238</v>
      </c>
      <c r="L91" s="16" t="s">
        <v>202</v>
      </c>
      <c r="M91" s="12" t="n">
        <v>37645</v>
      </c>
      <c r="N91" s="13" t="s">
        <v>203</v>
      </c>
      <c r="O91" s="2" t="n">
        <v>1000</v>
      </c>
      <c r="P91" s="2"/>
    </row>
    <row r="92" customFormat="false" ht="12.75" hidden="true" customHeight="false" outlineLevel="1" collapsed="false">
      <c r="A92" s="0" t="s">
        <v>239</v>
      </c>
      <c r="B92" s="9" t="n">
        <v>41272</v>
      </c>
      <c r="C92" s="1" t="s">
        <v>240</v>
      </c>
      <c r="D92" s="0" t="n">
        <v>1</v>
      </c>
      <c r="E92" s="1" t="n">
        <v>1645</v>
      </c>
      <c r="F92" s="0" t="s">
        <v>44</v>
      </c>
      <c r="G92" s="0" t="s">
        <v>61</v>
      </c>
      <c r="H92" s="0" t="s">
        <v>46</v>
      </c>
      <c r="I92" s="2" t="n">
        <v>1000</v>
      </c>
      <c r="J92" s="14" t="s">
        <v>241</v>
      </c>
      <c r="K92" s="10" t="s">
        <v>242</v>
      </c>
      <c r="L92" s="16" t="s">
        <v>202</v>
      </c>
      <c r="M92" s="12" t="n">
        <v>37645</v>
      </c>
      <c r="N92" s="13" t="s">
        <v>203</v>
      </c>
      <c r="O92" s="2" t="n">
        <v>1000</v>
      </c>
      <c r="P92" s="2"/>
    </row>
    <row r="93" customFormat="false" ht="12.75" hidden="true" customHeight="false" outlineLevel="1" collapsed="false">
      <c r="A93" s="0" t="s">
        <v>243</v>
      </c>
      <c r="B93" s="9" t="n">
        <v>40927</v>
      </c>
      <c r="C93" s="1" t="s">
        <v>244</v>
      </c>
      <c r="D93" s="0" t="n">
        <v>1</v>
      </c>
      <c r="E93" s="1" t="n">
        <v>1202</v>
      </c>
      <c r="F93" s="0" t="s">
        <v>44</v>
      </c>
      <c r="G93" s="0" t="s">
        <v>45</v>
      </c>
      <c r="H93" s="0" t="s">
        <v>46</v>
      </c>
      <c r="I93" s="2" t="n">
        <v>500</v>
      </c>
      <c r="J93" s="10" t="s">
        <v>245</v>
      </c>
      <c r="K93" s="10" t="n">
        <v>40105</v>
      </c>
      <c r="L93" s="16" t="s">
        <v>246</v>
      </c>
      <c r="M93" s="12" t="n">
        <v>39150</v>
      </c>
      <c r="N93" s="13" t="s">
        <v>247</v>
      </c>
      <c r="O93" s="2" t="n">
        <v>500</v>
      </c>
      <c r="P93" s="2"/>
    </row>
    <row r="94" customFormat="false" ht="12.75" hidden="true" customHeight="false" outlineLevel="1" collapsed="false">
      <c r="A94" s="0" t="s">
        <v>248</v>
      </c>
      <c r="B94" s="9" t="n">
        <v>40967</v>
      </c>
      <c r="C94" s="1" t="n">
        <v>55</v>
      </c>
      <c r="D94" s="0" t="n">
        <v>1</v>
      </c>
      <c r="E94" s="1" t="n">
        <v>1244</v>
      </c>
      <c r="F94" s="0" t="s">
        <v>44</v>
      </c>
      <c r="G94" s="0" t="s">
        <v>45</v>
      </c>
      <c r="H94" s="0" t="s">
        <v>46</v>
      </c>
      <c r="I94" s="2" t="n">
        <v>500</v>
      </c>
      <c r="J94" s="10" t="s">
        <v>249</v>
      </c>
      <c r="K94" s="10" t="n">
        <v>55</v>
      </c>
      <c r="L94" s="16" t="s">
        <v>246</v>
      </c>
      <c r="M94" s="12" t="n">
        <v>39150</v>
      </c>
      <c r="N94" s="13" t="s">
        <v>247</v>
      </c>
      <c r="O94" s="2" t="n">
        <v>500</v>
      </c>
      <c r="P94" s="2"/>
    </row>
    <row r="95" customFormat="false" ht="12.75" hidden="true" customHeight="false" outlineLevel="1" collapsed="false">
      <c r="A95" s="0" t="s">
        <v>250</v>
      </c>
      <c r="B95" s="9" t="n">
        <v>40985</v>
      </c>
      <c r="C95" s="1" t="n">
        <v>640</v>
      </c>
      <c r="D95" s="0" t="n">
        <v>1</v>
      </c>
      <c r="E95" s="1" t="n">
        <v>1266</v>
      </c>
      <c r="F95" s="0" t="s">
        <v>44</v>
      </c>
      <c r="G95" s="0" t="s">
        <v>45</v>
      </c>
      <c r="H95" s="0" t="s">
        <v>46</v>
      </c>
      <c r="I95" s="2" t="n">
        <v>500</v>
      </c>
      <c r="J95" s="14" t="s">
        <v>251</v>
      </c>
      <c r="K95" s="10" t="n">
        <v>640</v>
      </c>
      <c r="L95" s="16" t="s">
        <v>246</v>
      </c>
      <c r="M95" s="12" t="n">
        <v>39150</v>
      </c>
      <c r="N95" s="13" t="s">
        <v>247</v>
      </c>
      <c r="O95" s="2" t="n">
        <v>500</v>
      </c>
      <c r="P95" s="2"/>
    </row>
    <row r="96" customFormat="false" ht="12.75" hidden="true" customHeight="false" outlineLevel="1" collapsed="false">
      <c r="A96" s="0" t="s">
        <v>252</v>
      </c>
      <c r="B96" s="9" t="n">
        <v>41013</v>
      </c>
      <c r="C96" s="1" t="n">
        <v>1186</v>
      </c>
      <c r="D96" s="0" t="n">
        <v>1</v>
      </c>
      <c r="E96" s="1" t="n">
        <v>1289</v>
      </c>
      <c r="F96" s="0" t="s">
        <v>44</v>
      </c>
      <c r="G96" s="0" t="s">
        <v>45</v>
      </c>
      <c r="H96" s="0" t="s">
        <v>46</v>
      </c>
      <c r="I96" s="2" t="n">
        <v>500</v>
      </c>
      <c r="J96" s="14" t="s">
        <v>253</v>
      </c>
      <c r="K96" s="10" t="n">
        <v>1186</v>
      </c>
      <c r="L96" s="16" t="s">
        <v>246</v>
      </c>
      <c r="M96" s="12" t="n">
        <v>39150</v>
      </c>
      <c r="N96" s="13" t="s">
        <v>247</v>
      </c>
      <c r="O96" s="2" t="n">
        <v>500</v>
      </c>
      <c r="P96" s="2"/>
    </row>
    <row r="97" customFormat="false" ht="12.75" hidden="true" customHeight="false" outlineLevel="1" collapsed="false">
      <c r="A97" s="0" t="s">
        <v>254</v>
      </c>
      <c r="B97" s="9" t="n">
        <v>41040</v>
      </c>
      <c r="C97" s="1" t="n">
        <v>1488</v>
      </c>
      <c r="D97" s="0" t="n">
        <v>1</v>
      </c>
      <c r="E97" s="1" t="n">
        <v>1312</v>
      </c>
      <c r="F97" s="0" t="s">
        <v>44</v>
      </c>
      <c r="G97" s="0" t="s">
        <v>45</v>
      </c>
      <c r="H97" s="0" t="s">
        <v>46</v>
      </c>
      <c r="I97" s="2" t="n">
        <v>500</v>
      </c>
      <c r="J97" s="14" t="s">
        <v>255</v>
      </c>
      <c r="K97" s="10" t="n">
        <v>1488</v>
      </c>
      <c r="L97" s="16" t="s">
        <v>246</v>
      </c>
      <c r="M97" s="12" t="n">
        <v>39150</v>
      </c>
      <c r="N97" s="13" t="s">
        <v>247</v>
      </c>
      <c r="O97" s="2" t="n">
        <v>500</v>
      </c>
      <c r="P97" s="2"/>
    </row>
    <row r="98" customFormat="false" ht="12.75" hidden="true" customHeight="false" outlineLevel="1" collapsed="false">
      <c r="A98" s="0" t="s">
        <v>256</v>
      </c>
      <c r="B98" s="9" t="n">
        <v>41083</v>
      </c>
      <c r="C98" s="1" t="n">
        <v>1713</v>
      </c>
      <c r="D98" s="0" t="n">
        <v>1</v>
      </c>
      <c r="E98" s="1" t="n">
        <v>1354</v>
      </c>
      <c r="F98" s="0" t="s">
        <v>44</v>
      </c>
      <c r="G98" s="0" t="s">
        <v>61</v>
      </c>
      <c r="H98" s="0" t="s">
        <v>46</v>
      </c>
      <c r="I98" s="2" t="n">
        <v>500</v>
      </c>
      <c r="J98" s="14" t="s">
        <v>257</v>
      </c>
      <c r="K98" s="10" t="n">
        <v>1713</v>
      </c>
      <c r="L98" s="16" t="s">
        <v>246</v>
      </c>
      <c r="M98" s="12" t="n">
        <v>39150</v>
      </c>
      <c r="N98" s="13" t="s">
        <v>247</v>
      </c>
      <c r="O98" s="2" t="n">
        <v>500</v>
      </c>
      <c r="P98" s="2"/>
    </row>
    <row r="99" customFormat="false" ht="12.75" hidden="true" customHeight="false" outlineLevel="1" collapsed="false">
      <c r="A99" s="0" t="s">
        <v>258</v>
      </c>
      <c r="B99" s="9" t="n">
        <v>41107</v>
      </c>
      <c r="C99" s="1" t="n">
        <v>1848</v>
      </c>
      <c r="D99" s="0" t="n">
        <v>1</v>
      </c>
      <c r="E99" s="1" t="n">
        <v>1401</v>
      </c>
      <c r="F99" s="0" t="s">
        <v>44</v>
      </c>
      <c r="G99" s="0" t="s">
        <v>61</v>
      </c>
      <c r="H99" s="0" t="s">
        <v>46</v>
      </c>
      <c r="I99" s="2" t="n">
        <v>500</v>
      </c>
      <c r="J99" s="14" t="s">
        <v>259</v>
      </c>
      <c r="K99" s="10" t="n">
        <v>1848</v>
      </c>
      <c r="L99" s="16" t="s">
        <v>246</v>
      </c>
      <c r="M99" s="12" t="n">
        <v>39150</v>
      </c>
      <c r="N99" s="13" t="s">
        <v>247</v>
      </c>
      <c r="O99" s="2" t="n">
        <v>500</v>
      </c>
      <c r="P99" s="2"/>
    </row>
    <row r="100" customFormat="false" ht="12.75" hidden="true" customHeight="false" outlineLevel="1" collapsed="false">
      <c r="A100" s="0" t="s">
        <v>260</v>
      </c>
      <c r="B100" s="9" t="n">
        <v>41144</v>
      </c>
      <c r="C100" s="1" t="n">
        <v>1975</v>
      </c>
      <c r="D100" s="0" t="n">
        <v>1</v>
      </c>
      <c r="E100" s="1" t="n">
        <v>1450</v>
      </c>
      <c r="F100" s="0" t="s">
        <v>44</v>
      </c>
      <c r="G100" s="0" t="s">
        <v>61</v>
      </c>
      <c r="H100" s="0" t="s">
        <v>46</v>
      </c>
      <c r="I100" s="2" t="n">
        <v>500</v>
      </c>
      <c r="J100" s="14" t="s">
        <v>261</v>
      </c>
      <c r="K100" s="10" t="n">
        <v>1975</v>
      </c>
      <c r="L100" s="16" t="s">
        <v>246</v>
      </c>
      <c r="M100" s="12" t="n">
        <v>39150</v>
      </c>
      <c r="N100" s="13" t="s">
        <v>247</v>
      </c>
      <c r="O100" s="2" t="n">
        <v>500</v>
      </c>
      <c r="P100" s="2"/>
    </row>
    <row r="101" customFormat="false" ht="12.75" hidden="true" customHeight="false" outlineLevel="1" collapsed="false">
      <c r="A101" s="0" t="s">
        <v>262</v>
      </c>
      <c r="B101" s="9" t="n">
        <v>41164</v>
      </c>
      <c r="C101" s="1" t="n">
        <v>2095</v>
      </c>
      <c r="D101" s="0" t="n">
        <v>1</v>
      </c>
      <c r="E101" s="1" t="n">
        <v>1480</v>
      </c>
      <c r="F101" s="0" t="s">
        <v>44</v>
      </c>
      <c r="G101" s="0" t="s">
        <v>61</v>
      </c>
      <c r="H101" s="0" t="s">
        <v>46</v>
      </c>
      <c r="I101" s="2" t="n">
        <v>500</v>
      </c>
      <c r="J101" s="14" t="s">
        <v>263</v>
      </c>
      <c r="K101" s="10" t="n">
        <v>2095</v>
      </c>
      <c r="L101" s="16" t="s">
        <v>246</v>
      </c>
      <c r="M101" s="12" t="n">
        <v>39150</v>
      </c>
      <c r="N101" s="13" t="s">
        <v>247</v>
      </c>
      <c r="O101" s="2" t="n">
        <v>500</v>
      </c>
      <c r="P101" s="2"/>
    </row>
    <row r="102" customFormat="false" ht="12.75" hidden="true" customHeight="false" outlineLevel="1" collapsed="false">
      <c r="A102" s="0" t="s">
        <v>264</v>
      </c>
      <c r="B102" s="9" t="n">
        <v>41206</v>
      </c>
      <c r="C102" s="1" t="n">
        <v>2220</v>
      </c>
      <c r="D102" s="0" t="n">
        <v>1</v>
      </c>
      <c r="E102" s="1" t="n">
        <v>1561</v>
      </c>
      <c r="F102" s="0" t="s">
        <v>44</v>
      </c>
      <c r="G102" s="0" t="s">
        <v>61</v>
      </c>
      <c r="H102" s="0" t="s">
        <v>46</v>
      </c>
      <c r="I102" s="2" t="n">
        <v>500</v>
      </c>
      <c r="J102" s="14" t="s">
        <v>265</v>
      </c>
      <c r="K102" s="10" t="n">
        <v>2220</v>
      </c>
      <c r="L102" s="16" t="s">
        <v>246</v>
      </c>
      <c r="M102" s="12" t="n">
        <v>39150</v>
      </c>
      <c r="N102" s="13" t="s">
        <v>247</v>
      </c>
      <c r="O102" s="2" t="n">
        <v>500</v>
      </c>
      <c r="P102" s="2"/>
    </row>
    <row r="103" customFormat="false" ht="12.75" hidden="true" customHeight="false" outlineLevel="1" collapsed="false">
      <c r="A103" s="0" t="s">
        <v>266</v>
      </c>
      <c r="B103" s="9" t="n">
        <v>41227</v>
      </c>
      <c r="C103" s="1" t="n">
        <v>2328</v>
      </c>
      <c r="D103" s="0" t="n">
        <v>1</v>
      </c>
      <c r="E103" s="1" t="n">
        <v>1584</v>
      </c>
      <c r="F103" s="0" t="s">
        <v>44</v>
      </c>
      <c r="G103" s="0" t="s">
        <v>61</v>
      </c>
      <c r="H103" s="0" t="s">
        <v>46</v>
      </c>
      <c r="I103" s="2" t="n">
        <v>500</v>
      </c>
      <c r="J103" s="14" t="s">
        <v>267</v>
      </c>
      <c r="K103" s="10" t="n">
        <v>2328</v>
      </c>
      <c r="L103" s="16" t="s">
        <v>246</v>
      </c>
      <c r="M103" s="12" t="n">
        <v>39150</v>
      </c>
      <c r="N103" s="13" t="s">
        <v>247</v>
      </c>
      <c r="O103" s="2" t="n">
        <v>500</v>
      </c>
      <c r="P103" s="2"/>
    </row>
    <row r="104" customFormat="false" ht="12.75" hidden="true" customHeight="false" outlineLevel="1" collapsed="false">
      <c r="A104" s="0" t="s">
        <v>268</v>
      </c>
      <c r="B104" s="9" t="n">
        <v>40927</v>
      </c>
      <c r="C104" s="1" t="s">
        <v>269</v>
      </c>
      <c r="D104" s="0" t="n">
        <v>1</v>
      </c>
      <c r="E104" s="1" t="n">
        <v>1205</v>
      </c>
      <c r="F104" s="0" t="s">
        <v>44</v>
      </c>
      <c r="G104" s="0" t="s">
        <v>45</v>
      </c>
      <c r="H104" s="0" t="s">
        <v>46</v>
      </c>
      <c r="I104" s="2" t="n">
        <v>200</v>
      </c>
      <c r="J104" s="10" t="s">
        <v>270</v>
      </c>
      <c r="K104" s="10" t="n">
        <v>34457</v>
      </c>
      <c r="L104" s="16" t="s">
        <v>271</v>
      </c>
      <c r="M104" s="17" t="n">
        <v>38106</v>
      </c>
      <c r="N104" s="18" t="s">
        <v>272</v>
      </c>
      <c r="O104" s="2" t="n">
        <v>200</v>
      </c>
      <c r="P104" s="2"/>
    </row>
    <row r="105" customFormat="false" ht="12.75" hidden="true" customHeight="false" outlineLevel="1" collapsed="false">
      <c r="A105" s="0" t="s">
        <v>273</v>
      </c>
      <c r="B105" s="9" t="n">
        <v>40953</v>
      </c>
      <c r="C105" s="1" t="n">
        <v>34659</v>
      </c>
      <c r="D105" s="0" t="n">
        <v>1</v>
      </c>
      <c r="E105" s="1" t="n">
        <v>1232</v>
      </c>
      <c r="F105" s="0" t="s">
        <v>44</v>
      </c>
      <c r="G105" s="0" t="s">
        <v>45</v>
      </c>
      <c r="H105" s="0" t="s">
        <v>46</v>
      </c>
      <c r="I105" s="2" t="n">
        <v>200</v>
      </c>
      <c r="J105" s="10" t="s">
        <v>274</v>
      </c>
      <c r="K105" s="10" t="n">
        <v>34659</v>
      </c>
      <c r="L105" s="16" t="s">
        <v>271</v>
      </c>
      <c r="M105" s="17" t="n">
        <v>38106</v>
      </c>
      <c r="N105" s="18" t="s">
        <v>272</v>
      </c>
      <c r="O105" s="2" t="n">
        <v>200</v>
      </c>
      <c r="P105" s="2"/>
    </row>
    <row r="106" customFormat="false" ht="12.75" hidden="true" customHeight="false" outlineLevel="1" collapsed="false">
      <c r="A106" s="0" t="s">
        <v>275</v>
      </c>
      <c r="B106" s="9" t="n">
        <v>40985</v>
      </c>
      <c r="C106" s="1" t="n">
        <v>34853</v>
      </c>
      <c r="D106" s="0" t="n">
        <v>1</v>
      </c>
      <c r="E106" s="1" t="n">
        <v>1265</v>
      </c>
      <c r="F106" s="0" t="s">
        <v>44</v>
      </c>
      <c r="G106" s="0" t="s">
        <v>45</v>
      </c>
      <c r="H106" s="0" t="s">
        <v>46</v>
      </c>
      <c r="I106" s="2" t="n">
        <v>200</v>
      </c>
      <c r="J106" s="10" t="n">
        <v>974543</v>
      </c>
      <c r="K106" s="10" t="n">
        <v>34853</v>
      </c>
      <c r="L106" s="16" t="s">
        <v>271</v>
      </c>
      <c r="M106" s="17" t="n">
        <v>38106</v>
      </c>
      <c r="N106" s="18" t="s">
        <v>272</v>
      </c>
      <c r="O106" s="2" t="n">
        <v>200</v>
      </c>
      <c r="P106" s="2"/>
    </row>
    <row r="107" customFormat="false" ht="12.75" hidden="true" customHeight="false" outlineLevel="1" collapsed="false">
      <c r="A107" s="0" t="s">
        <v>276</v>
      </c>
      <c r="B107" s="9" t="n">
        <v>41013</v>
      </c>
      <c r="C107" s="1" t="n">
        <v>35060</v>
      </c>
      <c r="D107" s="0" t="n">
        <v>1</v>
      </c>
      <c r="E107" s="1" t="n">
        <v>1288</v>
      </c>
      <c r="F107" s="0" t="s">
        <v>44</v>
      </c>
      <c r="G107" s="0" t="s">
        <v>45</v>
      </c>
      <c r="H107" s="0" t="s">
        <v>46</v>
      </c>
      <c r="I107" s="2" t="n">
        <v>200</v>
      </c>
      <c r="J107" s="10" t="s">
        <v>277</v>
      </c>
      <c r="K107" s="10" t="n">
        <v>35060</v>
      </c>
      <c r="L107" s="16" t="s">
        <v>271</v>
      </c>
      <c r="M107" s="17" t="n">
        <v>38106</v>
      </c>
      <c r="N107" s="18" t="s">
        <v>272</v>
      </c>
      <c r="O107" s="2" t="n">
        <v>200</v>
      </c>
      <c r="P107" s="2"/>
    </row>
    <row r="108" customFormat="false" ht="12.75" hidden="true" customHeight="false" outlineLevel="1" collapsed="false">
      <c r="A108" s="0" t="s">
        <v>278</v>
      </c>
      <c r="B108" s="9" t="n">
        <v>41060</v>
      </c>
      <c r="C108" s="1" t="n">
        <v>35257</v>
      </c>
      <c r="D108" s="0" t="n">
        <v>1</v>
      </c>
      <c r="E108" s="1" t="n">
        <v>1331</v>
      </c>
      <c r="F108" s="0" t="s">
        <v>44</v>
      </c>
      <c r="G108" s="0" t="s">
        <v>45</v>
      </c>
      <c r="H108" s="0" t="s">
        <v>46</v>
      </c>
      <c r="I108" s="2" t="n">
        <v>200</v>
      </c>
      <c r="J108" s="10" t="s">
        <v>279</v>
      </c>
      <c r="K108" s="10" t="n">
        <v>35257</v>
      </c>
      <c r="L108" s="16" t="s">
        <v>271</v>
      </c>
      <c r="M108" s="17" t="n">
        <v>38106</v>
      </c>
      <c r="N108" s="18" t="s">
        <v>272</v>
      </c>
      <c r="O108" s="2" t="n">
        <v>200</v>
      </c>
      <c r="P108" s="2"/>
    </row>
    <row r="109" customFormat="false" ht="12.75" hidden="true" customHeight="false" outlineLevel="1" collapsed="false">
      <c r="A109" s="0" t="s">
        <v>280</v>
      </c>
      <c r="B109" s="9" t="n">
        <v>41075</v>
      </c>
      <c r="C109" s="1" t="n">
        <v>35481</v>
      </c>
      <c r="D109" s="0" t="n">
        <v>1</v>
      </c>
      <c r="E109" s="1" t="n">
        <v>1347</v>
      </c>
      <c r="F109" s="0" t="s">
        <v>44</v>
      </c>
      <c r="G109" s="0" t="s">
        <v>45</v>
      </c>
      <c r="H109" s="0" t="s">
        <v>46</v>
      </c>
      <c r="I109" s="2" t="n">
        <v>200</v>
      </c>
      <c r="J109" s="10" t="s">
        <v>281</v>
      </c>
      <c r="K109" s="10" t="n">
        <v>35481</v>
      </c>
      <c r="L109" s="16" t="s">
        <v>271</v>
      </c>
      <c r="M109" s="17" t="n">
        <v>38106</v>
      </c>
      <c r="N109" s="18" t="s">
        <v>272</v>
      </c>
      <c r="O109" s="2" t="n">
        <v>200</v>
      </c>
      <c r="P109" s="2"/>
    </row>
    <row r="110" customFormat="false" ht="12.75" hidden="true" customHeight="false" outlineLevel="1" collapsed="false">
      <c r="A110" s="0" t="s">
        <v>282</v>
      </c>
      <c r="B110" s="9" t="n">
        <v>41107</v>
      </c>
      <c r="C110" s="1" t="n">
        <v>35668</v>
      </c>
      <c r="D110" s="0" t="n">
        <v>1</v>
      </c>
      <c r="E110" s="1" t="n">
        <v>1400</v>
      </c>
      <c r="F110" s="0" t="s">
        <v>44</v>
      </c>
      <c r="G110" s="0" t="s">
        <v>61</v>
      </c>
      <c r="H110" s="0" t="s">
        <v>46</v>
      </c>
      <c r="I110" s="2" t="n">
        <v>200</v>
      </c>
      <c r="J110" s="10" t="s">
        <v>283</v>
      </c>
      <c r="K110" s="10" t="n">
        <v>35668</v>
      </c>
      <c r="L110" s="16" t="s">
        <v>271</v>
      </c>
      <c r="M110" s="17" t="n">
        <v>38106</v>
      </c>
      <c r="N110" s="18" t="s">
        <v>272</v>
      </c>
      <c r="O110" s="2" t="n">
        <v>200</v>
      </c>
      <c r="P110" s="2"/>
    </row>
    <row r="111" customFormat="false" ht="12.75" hidden="true" customHeight="false" outlineLevel="1" collapsed="false">
      <c r="A111" s="0" t="s">
        <v>284</v>
      </c>
      <c r="B111" s="9" t="n">
        <v>41144</v>
      </c>
      <c r="C111" s="1" t="n">
        <v>35866</v>
      </c>
      <c r="D111" s="0" t="n">
        <v>1</v>
      </c>
      <c r="E111" s="1" t="n">
        <v>1449</v>
      </c>
      <c r="F111" s="0" t="s">
        <v>44</v>
      </c>
      <c r="G111" s="0" t="s">
        <v>61</v>
      </c>
      <c r="H111" s="0" t="s">
        <v>46</v>
      </c>
      <c r="I111" s="2" t="n">
        <v>200</v>
      </c>
      <c r="J111" s="10" t="s">
        <v>285</v>
      </c>
      <c r="K111" s="10" t="n">
        <v>35866</v>
      </c>
      <c r="L111" s="16" t="s">
        <v>271</v>
      </c>
      <c r="M111" s="17" t="n">
        <v>38106</v>
      </c>
      <c r="N111" s="18" t="s">
        <v>272</v>
      </c>
      <c r="O111" s="2" t="n">
        <v>200</v>
      </c>
      <c r="P111" s="2"/>
    </row>
    <row r="112" customFormat="false" ht="12.75" hidden="true" customHeight="false" outlineLevel="1" collapsed="false">
      <c r="A112" s="0" t="s">
        <v>286</v>
      </c>
      <c r="B112" s="9" t="n">
        <v>41182</v>
      </c>
      <c r="C112" s="1" t="s">
        <v>287</v>
      </c>
      <c r="D112" s="0" t="n">
        <v>1</v>
      </c>
      <c r="E112" s="1" t="n">
        <v>1510</v>
      </c>
      <c r="F112" s="0" t="s">
        <v>44</v>
      </c>
      <c r="G112" s="0" t="s">
        <v>61</v>
      </c>
      <c r="H112" s="0" t="s">
        <v>46</v>
      </c>
      <c r="I112" s="2" t="n">
        <v>200</v>
      </c>
      <c r="J112" s="10" t="s">
        <v>288</v>
      </c>
      <c r="K112" s="10" t="n">
        <v>36077</v>
      </c>
      <c r="L112" s="16" t="s">
        <v>271</v>
      </c>
      <c r="M112" s="17" t="n">
        <v>38106</v>
      </c>
      <c r="N112" s="18" t="s">
        <v>272</v>
      </c>
      <c r="O112" s="2" t="n">
        <v>200</v>
      </c>
      <c r="P112" s="2"/>
    </row>
    <row r="113" customFormat="false" ht="12.75" hidden="true" customHeight="false" outlineLevel="1" collapsed="false">
      <c r="A113" s="0" t="s">
        <v>289</v>
      </c>
      <c r="B113" s="9" t="n">
        <v>41204</v>
      </c>
      <c r="C113" s="1" t="n">
        <v>36277</v>
      </c>
      <c r="D113" s="0" t="n">
        <v>1</v>
      </c>
      <c r="E113" s="1" t="n">
        <v>1543</v>
      </c>
      <c r="F113" s="0" t="s">
        <v>44</v>
      </c>
      <c r="G113" s="0" t="s">
        <v>61</v>
      </c>
      <c r="H113" s="0" t="s">
        <v>46</v>
      </c>
      <c r="I113" s="2" t="n">
        <v>200</v>
      </c>
      <c r="J113" s="10" t="s">
        <v>290</v>
      </c>
      <c r="K113" s="10" t="n">
        <v>36277</v>
      </c>
      <c r="L113" s="16" t="s">
        <v>271</v>
      </c>
      <c r="M113" s="17" t="n">
        <v>38106</v>
      </c>
      <c r="N113" s="18" t="s">
        <v>272</v>
      </c>
      <c r="O113" s="2" t="n">
        <v>200</v>
      </c>
      <c r="P113" s="2"/>
    </row>
    <row r="114" customFormat="false" ht="12.75" hidden="true" customHeight="false" outlineLevel="1" collapsed="false">
      <c r="A114" s="0" t="s">
        <v>291</v>
      </c>
      <c r="B114" s="9" t="n">
        <v>41243</v>
      </c>
      <c r="C114" s="1" t="n">
        <v>36461</v>
      </c>
      <c r="D114" s="0" t="n">
        <v>1</v>
      </c>
      <c r="E114" s="1" t="n">
        <v>1613</v>
      </c>
      <c r="F114" s="0" t="s">
        <v>44</v>
      </c>
      <c r="G114" s="0" t="s">
        <v>61</v>
      </c>
      <c r="H114" s="0" t="s">
        <v>46</v>
      </c>
      <c r="I114" s="2" t="n">
        <v>200</v>
      </c>
      <c r="J114" s="10" t="s">
        <v>292</v>
      </c>
      <c r="K114" s="10" t="n">
        <v>36461</v>
      </c>
      <c r="L114" s="16" t="s">
        <v>271</v>
      </c>
      <c r="M114" s="17" t="n">
        <v>38106</v>
      </c>
      <c r="N114" s="18" t="s">
        <v>272</v>
      </c>
      <c r="O114" s="2" t="n">
        <v>200</v>
      </c>
      <c r="P114" s="2"/>
    </row>
    <row r="115" customFormat="false" ht="12.75" hidden="true" customHeight="false" outlineLevel="1" collapsed="false">
      <c r="A115" s="0" t="s">
        <v>293</v>
      </c>
      <c r="B115" s="9" t="n">
        <v>41253</v>
      </c>
      <c r="C115" s="1" t="n">
        <v>36645</v>
      </c>
      <c r="D115" s="0" t="n">
        <v>1</v>
      </c>
      <c r="E115" s="1" t="n">
        <v>1614</v>
      </c>
      <c r="F115" s="0" t="s">
        <v>44</v>
      </c>
      <c r="G115" s="0" t="s">
        <v>61</v>
      </c>
      <c r="H115" s="0" t="s">
        <v>46</v>
      </c>
      <c r="I115" s="2" t="n">
        <v>200</v>
      </c>
      <c r="J115" s="10" t="s">
        <v>294</v>
      </c>
      <c r="K115" s="10" t="n">
        <v>36645</v>
      </c>
      <c r="L115" s="16" t="s">
        <v>271</v>
      </c>
      <c r="M115" s="17" t="n">
        <v>38106</v>
      </c>
      <c r="N115" s="18" t="s">
        <v>272</v>
      </c>
      <c r="O115" s="2" t="n">
        <v>200</v>
      </c>
      <c r="P115" s="2"/>
    </row>
    <row r="116" customFormat="false" ht="12.75" hidden="true" customHeight="false" outlineLevel="1" collapsed="false">
      <c r="A116" s="0" t="s">
        <v>295</v>
      </c>
      <c r="B116" s="9" t="n">
        <v>40912</v>
      </c>
      <c r="C116" s="1" t="s">
        <v>296</v>
      </c>
      <c r="D116" s="0" t="n">
        <v>1</v>
      </c>
      <c r="E116" s="1" t="n">
        <v>12897</v>
      </c>
      <c r="F116" s="0" t="s">
        <v>15</v>
      </c>
      <c r="G116" s="0" t="s">
        <v>16</v>
      </c>
      <c r="H116" s="0" t="s">
        <v>297</v>
      </c>
      <c r="I116" s="2" t="n">
        <v>1000</v>
      </c>
      <c r="J116" s="14" t="s">
        <v>170</v>
      </c>
      <c r="K116" s="10" t="n">
        <v>2095</v>
      </c>
      <c r="L116" s="16" t="s">
        <v>298</v>
      </c>
      <c r="M116" s="17" t="n">
        <v>38600</v>
      </c>
      <c r="N116" s="18" t="s">
        <v>299</v>
      </c>
      <c r="O116" s="2" t="n">
        <v>1000</v>
      </c>
    </row>
    <row r="117" customFormat="false" ht="12.75" hidden="true" customHeight="false" outlineLevel="1" collapsed="false">
      <c r="A117" s="0" t="s">
        <v>300</v>
      </c>
      <c r="B117" s="9" t="n">
        <v>40915</v>
      </c>
      <c r="C117" s="1" t="s">
        <v>301</v>
      </c>
      <c r="D117" s="0" t="n">
        <v>1</v>
      </c>
      <c r="E117" s="1" t="n">
        <v>13502</v>
      </c>
      <c r="F117" s="0" t="s">
        <v>15</v>
      </c>
      <c r="G117" s="0" t="s">
        <v>27</v>
      </c>
      <c r="H117" s="0" t="s">
        <v>302</v>
      </c>
      <c r="I117" s="2" t="n">
        <v>1000</v>
      </c>
      <c r="J117" s="14" t="s">
        <v>170</v>
      </c>
      <c r="K117" s="10" t="n">
        <v>2107</v>
      </c>
      <c r="L117" s="16" t="s">
        <v>298</v>
      </c>
      <c r="M117" s="17" t="n">
        <v>38600</v>
      </c>
      <c r="N117" s="18" t="s">
        <v>299</v>
      </c>
      <c r="O117" s="2" t="n">
        <v>1000</v>
      </c>
    </row>
    <row r="118" customFormat="false" ht="12.75" hidden="true" customHeight="false" outlineLevel="1" collapsed="false">
      <c r="A118" s="0" t="s">
        <v>303</v>
      </c>
      <c r="B118" s="9" t="n">
        <v>40975</v>
      </c>
      <c r="C118" s="1" t="s">
        <v>304</v>
      </c>
      <c r="D118" s="0" t="n">
        <v>1</v>
      </c>
      <c r="E118" s="1" t="n">
        <v>13547</v>
      </c>
      <c r="F118" s="0" t="s">
        <v>15</v>
      </c>
      <c r="G118" s="0" t="s">
        <v>27</v>
      </c>
      <c r="H118" s="0" t="s">
        <v>305</v>
      </c>
      <c r="I118" s="2" t="n">
        <v>1000</v>
      </c>
      <c r="J118" s="14" t="s">
        <v>170</v>
      </c>
      <c r="K118" s="10" t="n">
        <v>2129</v>
      </c>
      <c r="L118" s="16" t="s">
        <v>298</v>
      </c>
      <c r="M118" s="20" t="n">
        <v>38600</v>
      </c>
      <c r="N118" s="21" t="s">
        <v>299</v>
      </c>
      <c r="O118" s="2" t="n">
        <v>1000</v>
      </c>
    </row>
    <row r="119" customFormat="false" ht="12.75" hidden="true" customHeight="false" outlineLevel="1" collapsed="false">
      <c r="A119" s="0" t="s">
        <v>306</v>
      </c>
      <c r="B119" s="9" t="n">
        <v>41002</v>
      </c>
      <c r="C119" s="1" t="s">
        <v>307</v>
      </c>
      <c r="D119" s="0" t="n">
        <v>1</v>
      </c>
      <c r="E119" s="1" t="n">
        <v>13957</v>
      </c>
      <c r="F119" s="0" t="s">
        <v>15</v>
      </c>
      <c r="G119" s="0" t="s">
        <v>16</v>
      </c>
      <c r="H119" s="0" t="s">
        <v>305</v>
      </c>
      <c r="I119" s="2" t="n">
        <v>1000</v>
      </c>
      <c r="J119" s="14" t="s">
        <v>170</v>
      </c>
      <c r="K119" s="10" t="n">
        <v>2137</v>
      </c>
      <c r="L119" s="16" t="s">
        <v>298</v>
      </c>
      <c r="M119" s="20" t="n">
        <v>38600</v>
      </c>
      <c r="N119" s="21" t="s">
        <v>299</v>
      </c>
      <c r="O119" s="2" t="n">
        <v>1000</v>
      </c>
    </row>
    <row r="120" customFormat="false" ht="12.75" hidden="true" customHeight="false" outlineLevel="1" collapsed="false">
      <c r="A120" s="0" t="s">
        <v>308</v>
      </c>
      <c r="B120" s="9" t="n">
        <v>41032</v>
      </c>
      <c r="C120" s="1" t="s">
        <v>309</v>
      </c>
      <c r="D120" s="0" t="n">
        <v>1</v>
      </c>
      <c r="E120" s="1" t="n">
        <v>14968</v>
      </c>
      <c r="F120" s="0" t="s">
        <v>15</v>
      </c>
      <c r="G120" s="0" t="s">
        <v>27</v>
      </c>
      <c r="H120" s="0" t="s">
        <v>305</v>
      </c>
      <c r="I120" s="2" t="n">
        <v>1000</v>
      </c>
      <c r="J120" s="14" t="s">
        <v>170</v>
      </c>
      <c r="K120" s="10" t="n">
        <v>2155</v>
      </c>
      <c r="L120" s="16" t="s">
        <v>298</v>
      </c>
      <c r="M120" s="20" t="n">
        <v>38600</v>
      </c>
      <c r="N120" s="21" t="s">
        <v>299</v>
      </c>
      <c r="O120" s="2" t="n">
        <v>1000</v>
      </c>
    </row>
    <row r="121" customFormat="false" ht="12.75" hidden="true" customHeight="false" outlineLevel="1" collapsed="false">
      <c r="A121" s="0" t="s">
        <v>310</v>
      </c>
      <c r="B121" s="9" t="n">
        <v>41064</v>
      </c>
      <c r="C121" s="1" t="s">
        <v>311</v>
      </c>
      <c r="D121" s="0" t="n">
        <v>1</v>
      </c>
      <c r="E121" s="1" t="n">
        <v>14969</v>
      </c>
      <c r="F121" s="0" t="s">
        <v>15</v>
      </c>
      <c r="G121" s="0" t="s">
        <v>27</v>
      </c>
      <c r="H121" s="0" t="s">
        <v>312</v>
      </c>
      <c r="I121" s="2" t="n">
        <v>1000</v>
      </c>
      <c r="J121" s="14" t="s">
        <v>170</v>
      </c>
      <c r="K121" s="10" t="n">
        <v>2169</v>
      </c>
      <c r="L121" s="16" t="s">
        <v>298</v>
      </c>
      <c r="M121" s="20" t="n">
        <v>38600</v>
      </c>
      <c r="N121" s="21" t="s">
        <v>299</v>
      </c>
      <c r="O121" s="2" t="n">
        <v>1000</v>
      </c>
    </row>
    <row r="122" customFormat="false" ht="12.75" hidden="true" customHeight="false" outlineLevel="1" collapsed="false">
      <c r="A122" s="0" t="s">
        <v>313</v>
      </c>
      <c r="B122" s="9" t="n">
        <v>41093</v>
      </c>
      <c r="C122" s="1" t="s">
        <v>314</v>
      </c>
      <c r="D122" s="0" t="n">
        <v>1</v>
      </c>
      <c r="E122" s="1" t="n">
        <v>14831</v>
      </c>
      <c r="F122" s="0" t="s">
        <v>15</v>
      </c>
      <c r="G122" s="0" t="s">
        <v>27</v>
      </c>
      <c r="H122" s="0" t="s">
        <v>305</v>
      </c>
      <c r="I122" s="2" t="n">
        <v>1000</v>
      </c>
      <c r="J122" s="14" t="s">
        <v>170</v>
      </c>
      <c r="K122" s="10" t="n">
        <v>2181</v>
      </c>
      <c r="L122" s="16" t="s">
        <v>298</v>
      </c>
      <c r="M122" s="20" t="n">
        <v>38600</v>
      </c>
      <c r="N122" s="21" t="s">
        <v>299</v>
      </c>
      <c r="O122" s="2" t="n">
        <v>1000</v>
      </c>
    </row>
    <row r="123" customFormat="false" ht="12.75" hidden="true" customHeight="false" outlineLevel="1" collapsed="false">
      <c r="A123" s="0" t="s">
        <v>315</v>
      </c>
      <c r="B123" s="9" t="n">
        <v>41131</v>
      </c>
      <c r="C123" s="1" t="s">
        <v>316</v>
      </c>
      <c r="D123" s="0" t="n">
        <v>1</v>
      </c>
      <c r="E123" s="1" t="n">
        <v>15594</v>
      </c>
      <c r="F123" s="0" t="s">
        <v>15</v>
      </c>
      <c r="G123" s="0" t="s">
        <v>27</v>
      </c>
      <c r="H123" s="0" t="s">
        <v>305</v>
      </c>
      <c r="I123" s="2" t="n">
        <v>1000</v>
      </c>
      <c r="J123" s="14" t="s">
        <v>170</v>
      </c>
      <c r="K123" s="10" t="n">
        <v>2193</v>
      </c>
      <c r="L123" s="16" t="s">
        <v>298</v>
      </c>
      <c r="M123" s="20" t="n">
        <v>38600</v>
      </c>
      <c r="N123" s="21" t="s">
        <v>299</v>
      </c>
      <c r="O123" s="2" t="n">
        <v>1000</v>
      </c>
    </row>
    <row r="124" customFormat="false" ht="12.75" hidden="true" customHeight="false" outlineLevel="1" collapsed="false">
      <c r="A124" s="0" t="s">
        <v>317</v>
      </c>
      <c r="B124" s="9" t="n">
        <v>41156</v>
      </c>
      <c r="C124" s="1" t="s">
        <v>318</v>
      </c>
      <c r="D124" s="0" t="n">
        <v>1</v>
      </c>
      <c r="E124" s="1" t="n">
        <v>15783</v>
      </c>
      <c r="F124" s="0" t="s">
        <v>15</v>
      </c>
      <c r="G124" s="0" t="s">
        <v>27</v>
      </c>
      <c r="H124" s="0" t="s">
        <v>305</v>
      </c>
      <c r="I124" s="2" t="n">
        <v>1000</v>
      </c>
      <c r="J124" s="14" t="s">
        <v>170</v>
      </c>
      <c r="K124" s="10" t="n">
        <v>2215</v>
      </c>
      <c r="L124" s="16" t="s">
        <v>298</v>
      </c>
      <c r="M124" s="20" t="n">
        <v>38600</v>
      </c>
      <c r="N124" s="21" t="s">
        <v>299</v>
      </c>
      <c r="O124" s="2" t="n">
        <v>1000</v>
      </c>
    </row>
    <row r="125" customFormat="false" ht="12.75" hidden="true" customHeight="false" outlineLevel="1" collapsed="false">
      <c r="A125" s="0" t="s">
        <v>319</v>
      </c>
      <c r="B125" s="9" t="n">
        <v>41219</v>
      </c>
      <c r="C125" s="1" t="s">
        <v>320</v>
      </c>
      <c r="D125" s="0" t="n">
        <v>1</v>
      </c>
      <c r="E125" s="1" t="n">
        <v>16366</v>
      </c>
      <c r="F125" s="0" t="s">
        <v>15</v>
      </c>
      <c r="G125" s="0" t="s">
        <v>27</v>
      </c>
      <c r="H125" s="0" t="s">
        <v>305</v>
      </c>
      <c r="I125" s="2" t="n">
        <v>1000</v>
      </c>
      <c r="J125" s="14" t="s">
        <v>170</v>
      </c>
      <c r="K125" s="10" t="n">
        <v>2235</v>
      </c>
      <c r="L125" s="16" t="s">
        <v>298</v>
      </c>
      <c r="M125" s="20" t="n">
        <v>38600</v>
      </c>
      <c r="N125" s="21" t="s">
        <v>299</v>
      </c>
      <c r="O125" s="2" t="n">
        <v>1000</v>
      </c>
    </row>
    <row r="126" customFormat="false" ht="12.75" hidden="true" customHeight="false" outlineLevel="1" collapsed="false">
      <c r="A126" s="0" t="s">
        <v>321</v>
      </c>
      <c r="B126" s="9" t="n">
        <v>41248</v>
      </c>
      <c r="C126" s="1" t="s">
        <v>322</v>
      </c>
      <c r="D126" s="0" t="n">
        <v>1</v>
      </c>
      <c r="E126" s="1" t="n">
        <v>16718</v>
      </c>
      <c r="F126" s="0" t="s">
        <v>15</v>
      </c>
      <c r="G126" s="0" t="s">
        <v>27</v>
      </c>
      <c r="H126" s="0" t="s">
        <v>305</v>
      </c>
      <c r="I126" s="2" t="n">
        <v>1000</v>
      </c>
      <c r="J126" s="14" t="s">
        <v>170</v>
      </c>
      <c r="K126" s="10" t="n">
        <v>2250</v>
      </c>
      <c r="L126" s="16" t="s">
        <v>298</v>
      </c>
      <c r="M126" s="20" t="n">
        <v>38600</v>
      </c>
      <c r="N126" s="21" t="s">
        <v>299</v>
      </c>
      <c r="O126" s="2" t="n">
        <v>1000</v>
      </c>
    </row>
    <row r="127" customFormat="false" ht="12.75" hidden="false" customHeight="false" outlineLevel="0" collapsed="false">
      <c r="J127" s="22"/>
      <c r="K127" s="23"/>
      <c r="L127" s="24"/>
      <c r="M127" s="22"/>
      <c r="N127" s="22"/>
      <c r="O127" s="2"/>
      <c r="P127" s="2"/>
    </row>
    <row r="128" customFormat="false" ht="12.75" hidden="false" customHeight="false" outlineLevel="0" collapsed="false">
      <c r="J128" s="22"/>
      <c r="K128" s="23"/>
      <c r="L128" s="1"/>
      <c r="M128" s="22"/>
      <c r="N128" s="22"/>
      <c r="O128" s="2"/>
      <c r="P128" s="2"/>
    </row>
    <row r="129" customFormat="false" ht="12.75" hidden="false" customHeight="false" outlineLevel="0" collapsed="false">
      <c r="J129" s="22"/>
      <c r="K129" s="23"/>
      <c r="L129" s="25" t="s">
        <v>323</v>
      </c>
      <c r="M129" s="22"/>
      <c r="N129" s="22"/>
      <c r="O129" s="2" t="n">
        <f aca="false">SUM(O10:O126)</f>
        <v>93100</v>
      </c>
      <c r="P129" s="2" t="n">
        <f aca="false">SUM(P10:P126)</f>
        <v>34797.27</v>
      </c>
    </row>
    <row r="130" customFormat="false" ht="12.75" hidden="false" customHeight="false" outlineLevel="0" collapsed="false">
      <c r="J130" s="22"/>
      <c r="K130" s="23"/>
      <c r="L130" s="1"/>
      <c r="M130" s="22"/>
      <c r="N130" s="22"/>
      <c r="O130" s="2"/>
      <c r="P130" s="26" t="n">
        <f aca="false">+O129+P129</f>
        <v>127897.27</v>
      </c>
    </row>
    <row r="131" customFormat="false" ht="21.75" hidden="false" customHeight="true" outlineLevel="0" collapsed="false">
      <c r="J131" s="22"/>
      <c r="K131" s="23"/>
      <c r="L131" s="27" t="s">
        <v>324</v>
      </c>
      <c r="M131" s="27"/>
      <c r="N131" s="27"/>
      <c r="O131" s="27"/>
      <c r="P131" s="2"/>
    </row>
    <row r="132" customFormat="false" ht="21.75" hidden="false" customHeight="true" outlineLevel="0" collapsed="false">
      <c r="J132" s="22"/>
      <c r="K132" s="23"/>
      <c r="L132" s="28" t="s">
        <v>325</v>
      </c>
      <c r="M132" s="28"/>
      <c r="N132" s="28"/>
      <c r="O132" s="28"/>
      <c r="P132" s="2"/>
    </row>
    <row r="133" customFormat="false" ht="14.25" hidden="false" customHeight="false" outlineLevel="0" collapsed="false">
      <c r="J133" s="22"/>
      <c r="K133" s="23"/>
      <c r="L133" s="29"/>
      <c r="M133" s="13"/>
      <c r="N133" s="13"/>
      <c r="O133" s="2"/>
      <c r="P133" s="2"/>
    </row>
    <row r="134" customFormat="false" ht="13.5" hidden="false" customHeight="false" outlineLevel="0" collapsed="false">
      <c r="J134" s="22"/>
      <c r="K134" s="23"/>
      <c r="L134" s="6" t="s">
        <v>8</v>
      </c>
      <c r="M134" s="6" t="s">
        <v>9</v>
      </c>
      <c r="N134" s="6" t="s">
        <v>10</v>
      </c>
      <c r="O134" s="6" t="s">
        <v>326</v>
      </c>
      <c r="P134" s="2"/>
    </row>
    <row r="135" customFormat="false" ht="12.75" hidden="false" customHeight="false" outlineLevel="0" collapsed="false">
      <c r="J135" s="22"/>
      <c r="K135" s="23"/>
      <c r="L135" s="30" t="str">
        <f aca="false">+L10</f>
        <v>Alimentos para la Vida IAP</v>
      </c>
      <c r="M135" s="31" t="n">
        <f aca="false">+M10</f>
        <v>37643</v>
      </c>
      <c r="N135" s="32" t="str">
        <f aca="false">+N10</f>
        <v>AVI970723GN2</v>
      </c>
      <c r="O135" s="33" t="n">
        <f aca="false">SUM(P10:P22)</f>
        <v>34797.27</v>
      </c>
      <c r="P135" s="34" t="s">
        <v>327</v>
      </c>
    </row>
    <row r="136" customFormat="false" ht="12.75" hidden="false" customHeight="false" outlineLevel="0" collapsed="false">
      <c r="J136" s="22"/>
      <c r="K136" s="23"/>
      <c r="L136" s="35" t="str">
        <f aca="false">+L23</f>
        <v>Asilo de Ancianos de Celaya AC.</v>
      </c>
      <c r="M136" s="36" t="n">
        <f aca="false">+M23</f>
        <v>39598</v>
      </c>
      <c r="N136" s="37" t="str">
        <f aca="false">+N23</f>
        <v>AAC5109186X6</v>
      </c>
      <c r="O136" s="38" t="n">
        <f aca="false">SUM(O23:O34)</f>
        <v>12000</v>
      </c>
      <c r="P136" s="2"/>
    </row>
    <row r="137" customFormat="false" ht="12.75" hidden="false" customHeight="false" outlineLevel="0" collapsed="false">
      <c r="L137" s="39" t="str">
        <f aca="false">+L35</f>
        <v>Casa Hogar San Pablo  IAP</v>
      </c>
      <c r="M137" s="36" t="n">
        <f aca="false">+M35</f>
        <v>37714</v>
      </c>
      <c r="N137" s="40" t="str">
        <f aca="false">+N35</f>
        <v>CHS960729J26</v>
      </c>
      <c r="O137" s="41" t="n">
        <f aca="false">SUM(O35:O46)</f>
        <v>21600</v>
      </c>
      <c r="P137" s="2"/>
    </row>
    <row r="138" customFormat="false" ht="12.75" hidden="false" customHeight="false" outlineLevel="0" collapsed="false">
      <c r="L138" s="39" t="str">
        <f aca="false">+L47</f>
        <v>Centro de Protección de Ancianos AC</v>
      </c>
      <c r="M138" s="36" t="n">
        <f aca="false">+M47</f>
        <v>37917</v>
      </c>
      <c r="N138" s="40" t="str">
        <f aca="false">+N47</f>
        <v>CPA750721732</v>
      </c>
      <c r="O138" s="41" t="n">
        <f aca="false">SUM(O47:O58)</f>
        <v>12000</v>
      </c>
      <c r="P138" s="2"/>
    </row>
    <row r="139" customFormat="false" ht="12.75" hidden="false" customHeight="false" outlineLevel="0" collapsed="false">
      <c r="L139" s="39" t="str">
        <f aca="false">+L59</f>
        <v>Centro de Rehabilitación la Asunción IAP</v>
      </c>
      <c r="M139" s="36" t="n">
        <f aca="false">+M59</f>
        <v>37736</v>
      </c>
      <c r="N139" s="40" t="str">
        <f aca="false">+N59</f>
        <v>CRA960208594</v>
      </c>
      <c r="O139" s="41" t="n">
        <f aca="false">SUM(O59:O70)</f>
        <v>4800</v>
      </c>
      <c r="P139" s="2"/>
    </row>
    <row r="140" customFormat="false" ht="12.75" hidden="false" customHeight="false" outlineLevel="0" collapsed="false">
      <c r="J140" s="22"/>
      <c r="K140" s="23"/>
      <c r="L140" s="35" t="str">
        <f aca="false">+L71</f>
        <v>Fundación para la Educación Adopta un Niño AC.</v>
      </c>
      <c r="M140" s="36" t="n">
        <f aca="false">+M71</f>
        <v>40730</v>
      </c>
      <c r="N140" s="37" t="str">
        <f aca="false">+N71</f>
        <v>FEA0408234D0</v>
      </c>
      <c r="O140" s="38" t="n">
        <f aca="false">+O71</f>
        <v>5400</v>
      </c>
      <c r="P140" s="2"/>
    </row>
    <row r="141" customFormat="false" ht="12.75" hidden="false" customHeight="false" outlineLevel="0" collapsed="false">
      <c r="J141" s="22"/>
      <c r="K141" s="23"/>
      <c r="L141" s="37" t="str">
        <f aca="false">+L72</f>
        <v>Ministerios de Amor A.C.</v>
      </c>
      <c r="M141" s="36" t="n">
        <f aca="false">+M72</f>
        <v>40730</v>
      </c>
      <c r="N141" s="37" t="str">
        <f aca="false">+N72</f>
        <v>MAM900125KSA</v>
      </c>
      <c r="O141" s="38" t="n">
        <f aca="false">SUM(O72:O81)</f>
        <v>7400</v>
      </c>
      <c r="P141" s="2"/>
    </row>
    <row r="142" customFormat="false" ht="12.75" hidden="false" customHeight="false" outlineLevel="0" collapsed="false">
      <c r="J142" s="22"/>
      <c r="K142" s="23"/>
      <c r="L142" s="35" t="str">
        <f aca="false">+L82</f>
        <v>Orientación Social Juvenil Femenina AC</v>
      </c>
      <c r="M142" s="36" t="n">
        <f aca="false">+M82</f>
        <v>37645</v>
      </c>
      <c r="N142" s="37" t="str">
        <f aca="false">+N82</f>
        <v>OSJ750929RW7</v>
      </c>
      <c r="O142" s="38" t="n">
        <f aca="false">SUM(O82:O92)</f>
        <v>11000</v>
      </c>
      <c r="P142" s="2"/>
    </row>
    <row r="143" customFormat="false" ht="12.75" hidden="false" customHeight="false" outlineLevel="0" collapsed="false">
      <c r="J143" s="22"/>
      <c r="K143" s="23"/>
      <c r="L143" s="35" t="str">
        <f aca="false">+L93</f>
        <v>Previsión y Protección, S.C.</v>
      </c>
      <c r="M143" s="36" t="n">
        <f aca="false">+M93</f>
        <v>39150</v>
      </c>
      <c r="N143" s="37" t="str">
        <f aca="false">+N93</f>
        <v>PPR490830417</v>
      </c>
      <c r="O143" s="38" t="n">
        <f aca="false">SUM(O93:O103)</f>
        <v>5500</v>
      </c>
    </row>
    <row r="144" customFormat="false" ht="12.75" hidden="false" customHeight="false" outlineLevel="0" collapsed="false">
      <c r="J144" s="22"/>
      <c r="K144" s="23"/>
      <c r="L144" s="35" t="str">
        <f aca="false">+L104</f>
        <v>Union de Minusvalidos de Querétaro IAP</v>
      </c>
      <c r="M144" s="36" t="n">
        <f aca="false">+M104</f>
        <v>38106</v>
      </c>
      <c r="N144" s="37" t="str">
        <f aca="false">+N104</f>
        <v>UMQ850514478</v>
      </c>
      <c r="O144" s="38" t="n">
        <f aca="false">SUM(O104:O115)</f>
        <v>2400</v>
      </c>
    </row>
    <row r="145" customFormat="false" ht="12.75" hidden="false" customHeight="false" outlineLevel="0" collapsed="false">
      <c r="J145" s="22"/>
      <c r="K145" s="23"/>
      <c r="L145" s="35" t="str">
        <f aca="false">+L116</f>
        <v>Voluntarias Vicentinas de Querétaro,A.C.</v>
      </c>
      <c r="M145" s="36" t="n">
        <f aca="false">+M116</f>
        <v>38600</v>
      </c>
      <c r="N145" s="37" t="str">
        <f aca="false">+N116</f>
        <v>VVQ750711BJ4</v>
      </c>
      <c r="O145" s="38" t="n">
        <f aca="false">SUM(O116:O126)</f>
        <v>11000</v>
      </c>
    </row>
    <row r="146" customFormat="false" ht="12.75" hidden="false" customHeight="false" outlineLevel="0" collapsed="false">
      <c r="J146" s="22"/>
      <c r="K146" s="23"/>
      <c r="L146" s="1"/>
      <c r="M146" s="22"/>
      <c r="N146" s="22"/>
      <c r="O146" s="2"/>
    </row>
    <row r="147" customFormat="false" ht="12.75" hidden="false" customHeight="false" outlineLevel="0" collapsed="false">
      <c r="J147" s="22"/>
      <c r="K147" s="23"/>
      <c r="L147" s="1"/>
      <c r="M147" s="22"/>
      <c r="N147" s="22"/>
      <c r="O147" s="2"/>
    </row>
    <row r="148" customFormat="false" ht="13.5" hidden="false" customHeight="false" outlineLevel="0" collapsed="false">
      <c r="J148" s="22"/>
      <c r="K148" s="23"/>
      <c r="L148" s="1"/>
      <c r="M148" s="22"/>
      <c r="N148" s="22"/>
      <c r="O148" s="42" t="n">
        <f aca="false">SUM(O135:O145)</f>
        <v>127897.27</v>
      </c>
    </row>
    <row r="149" customFormat="false" ht="13.5" hidden="false" customHeight="false" outlineLevel="0" collapsed="false">
      <c r="J149" s="22"/>
      <c r="K149" s="23"/>
      <c r="L149" s="1"/>
      <c r="M149" s="22"/>
      <c r="N149" s="22"/>
      <c r="O149" s="2"/>
    </row>
    <row r="150" customFormat="false" ht="12.75" hidden="false" customHeight="false" outlineLevel="0" collapsed="false">
      <c r="J150" s="22"/>
      <c r="K150" s="23"/>
      <c r="L150" s="1"/>
      <c r="M150" s="22"/>
      <c r="N150" s="22"/>
      <c r="O150" s="2"/>
    </row>
    <row r="151" customFormat="false" ht="12.75" hidden="false" customHeight="false" outlineLevel="0" collapsed="false">
      <c r="J151" s="22"/>
      <c r="K151" s="23"/>
      <c r="L151" s="1"/>
      <c r="M151" s="22"/>
      <c r="N151" s="22"/>
      <c r="O151" s="2"/>
    </row>
    <row r="152" customFormat="false" ht="12.75" hidden="false" customHeight="false" outlineLevel="0" collapsed="false">
      <c r="J152" s="22"/>
      <c r="K152" s="23"/>
      <c r="L152" s="1"/>
      <c r="M152" s="22"/>
      <c r="N152" s="22"/>
      <c r="O152" s="2"/>
    </row>
    <row r="153" customFormat="false" ht="12.75" hidden="false" customHeight="false" outlineLevel="0" collapsed="false">
      <c r="J153" s="22"/>
      <c r="K153" s="23"/>
      <c r="L153" s="1"/>
      <c r="M153" s="22"/>
      <c r="N153" s="22"/>
      <c r="O153" s="2"/>
    </row>
    <row r="154" customFormat="false" ht="12.75" hidden="false" customHeight="false" outlineLevel="0" collapsed="false">
      <c r="J154" s="22"/>
      <c r="K154" s="23"/>
      <c r="L154" s="1"/>
      <c r="M154" s="22"/>
      <c r="N154" s="22"/>
      <c r="O154" s="2"/>
    </row>
    <row r="155" customFormat="false" ht="12.75" hidden="false" customHeight="false" outlineLevel="0" collapsed="false">
      <c r="J155" s="22"/>
      <c r="K155" s="23"/>
      <c r="L155" s="1"/>
      <c r="M155" s="22"/>
      <c r="N155" s="22"/>
      <c r="O155" s="2"/>
    </row>
    <row r="156" customFormat="false" ht="12.75" hidden="false" customHeight="false" outlineLevel="0" collapsed="false">
      <c r="J156" s="22"/>
      <c r="K156" s="23"/>
      <c r="L156" s="1"/>
      <c r="M156" s="22"/>
      <c r="N156" s="22"/>
      <c r="O156" s="2"/>
    </row>
    <row r="157" customFormat="false" ht="12.75" hidden="false" customHeight="false" outlineLevel="0" collapsed="false">
      <c r="J157" s="22"/>
      <c r="K157" s="23"/>
      <c r="L157" s="1"/>
      <c r="M157" s="22"/>
      <c r="N157" s="22"/>
      <c r="O157" s="2"/>
    </row>
    <row r="158" customFormat="false" ht="12.75" hidden="false" customHeight="false" outlineLevel="0" collapsed="false">
      <c r="J158" s="22"/>
      <c r="K158" s="23"/>
      <c r="L158" s="1"/>
      <c r="M158" s="22"/>
      <c r="N158" s="22"/>
      <c r="O158" s="2"/>
    </row>
    <row r="159" customFormat="false" ht="12.75" hidden="false" customHeight="false" outlineLevel="0" collapsed="false">
      <c r="J159" s="22"/>
      <c r="K159" s="23"/>
      <c r="L159" s="1"/>
      <c r="M159" s="22"/>
      <c r="N159" s="22"/>
      <c r="O159" s="2"/>
    </row>
    <row r="160" customFormat="false" ht="12.75" hidden="false" customHeight="false" outlineLevel="0" collapsed="false">
      <c r="J160" s="22"/>
      <c r="K160" s="23"/>
      <c r="L160" s="1"/>
      <c r="M160" s="22"/>
      <c r="N160" s="22"/>
      <c r="O160" s="2"/>
    </row>
    <row r="161" customFormat="false" ht="12.75" hidden="false" customHeight="false" outlineLevel="0" collapsed="false">
      <c r="J161" s="22"/>
      <c r="K161" s="23"/>
      <c r="L161" s="1"/>
      <c r="M161" s="22"/>
      <c r="N161" s="22"/>
      <c r="O161" s="2"/>
    </row>
    <row r="162" customFormat="false" ht="12.75" hidden="false" customHeight="false" outlineLevel="0" collapsed="false">
      <c r="J162" s="22"/>
      <c r="K162" s="23"/>
      <c r="L162" s="1"/>
      <c r="M162" s="22"/>
      <c r="N162" s="22"/>
      <c r="O162" s="2"/>
    </row>
    <row r="163" customFormat="false" ht="12.75" hidden="false" customHeight="false" outlineLevel="0" collapsed="false">
      <c r="J163" s="22"/>
      <c r="K163" s="23"/>
      <c r="L163" s="1"/>
      <c r="M163" s="22"/>
      <c r="N163" s="22"/>
      <c r="O163" s="2"/>
    </row>
    <row r="164" customFormat="false" ht="12.75" hidden="false" customHeight="false" outlineLevel="0" collapsed="false">
      <c r="J164" s="22"/>
      <c r="K164" s="23"/>
      <c r="L164" s="1"/>
      <c r="M164" s="22"/>
      <c r="N164" s="22"/>
      <c r="O164" s="2"/>
    </row>
    <row r="165" customFormat="false" ht="12.75" hidden="false" customHeight="false" outlineLevel="0" collapsed="false">
      <c r="J165" s="22"/>
      <c r="K165" s="23"/>
      <c r="L165" s="1"/>
      <c r="M165" s="22"/>
      <c r="N165" s="22"/>
      <c r="O165" s="2"/>
    </row>
    <row r="166" customFormat="false" ht="12.75" hidden="false" customHeight="false" outlineLevel="0" collapsed="false">
      <c r="J166" s="22"/>
      <c r="K166" s="23"/>
      <c r="L166" s="1"/>
      <c r="M166" s="22"/>
      <c r="N166" s="22"/>
      <c r="O166" s="2"/>
    </row>
    <row r="167" customFormat="false" ht="12.75" hidden="false" customHeight="false" outlineLevel="0" collapsed="false">
      <c r="J167" s="22"/>
      <c r="K167" s="23"/>
      <c r="L167" s="1"/>
      <c r="M167" s="22"/>
      <c r="N167" s="22"/>
      <c r="O167" s="2"/>
    </row>
    <row r="168" customFormat="false" ht="12.75" hidden="false" customHeight="false" outlineLevel="0" collapsed="false">
      <c r="J168" s="22"/>
      <c r="K168" s="23"/>
      <c r="L168" s="1"/>
      <c r="M168" s="22"/>
      <c r="N168" s="22"/>
      <c r="O168" s="2"/>
    </row>
    <row r="169" customFormat="false" ht="12.75" hidden="false" customHeight="false" outlineLevel="0" collapsed="false">
      <c r="J169" s="22"/>
      <c r="K169" s="23"/>
      <c r="L169" s="1"/>
      <c r="M169" s="22"/>
      <c r="N169" s="22"/>
      <c r="O169" s="2"/>
    </row>
    <row r="170" customFormat="false" ht="12.75" hidden="false" customHeight="false" outlineLevel="0" collapsed="false">
      <c r="J170" s="22"/>
      <c r="K170" s="23"/>
      <c r="L170" s="1"/>
      <c r="O170" s="2"/>
    </row>
    <row r="171" customFormat="false" ht="12.75" hidden="false" customHeight="false" outlineLevel="0" collapsed="false">
      <c r="J171" s="22"/>
      <c r="K171" s="23"/>
      <c r="L171" s="1"/>
      <c r="O171" s="2"/>
    </row>
    <row r="172" customFormat="false" ht="12.75" hidden="false" customHeight="false" outlineLevel="0" collapsed="false">
      <c r="J172" s="22"/>
      <c r="K172" s="23"/>
      <c r="L172" s="1"/>
      <c r="O172" s="2"/>
    </row>
    <row r="173" customFormat="false" ht="12.75" hidden="false" customHeight="false" outlineLevel="0" collapsed="false">
      <c r="J173" s="22"/>
      <c r="K173" s="23"/>
      <c r="L173" s="1"/>
      <c r="O173" s="2"/>
    </row>
    <row r="174" customFormat="false" ht="12.75" hidden="false" customHeight="false" outlineLevel="0" collapsed="false">
      <c r="J174" s="22"/>
      <c r="K174" s="23"/>
      <c r="L174" s="1"/>
      <c r="O174" s="2"/>
    </row>
    <row r="175" customFormat="false" ht="12.75" hidden="false" customHeight="false" outlineLevel="0" collapsed="false">
      <c r="J175" s="22"/>
      <c r="K175" s="23"/>
      <c r="L175" s="1"/>
      <c r="O175" s="2"/>
    </row>
    <row r="176" customFormat="false" ht="12.75" hidden="false" customHeight="false" outlineLevel="0" collapsed="false">
      <c r="J176" s="22"/>
      <c r="K176" s="23"/>
      <c r="L176" s="1"/>
      <c r="O176" s="2"/>
    </row>
    <row r="177" customFormat="false" ht="12.75" hidden="false" customHeight="false" outlineLevel="0" collapsed="false">
      <c r="J177" s="22"/>
      <c r="K177" s="23"/>
      <c r="L177" s="1"/>
      <c r="O177" s="2"/>
    </row>
    <row r="178" customFormat="false" ht="12.75" hidden="false" customHeight="false" outlineLevel="0" collapsed="false">
      <c r="J178" s="22"/>
      <c r="K178" s="23"/>
      <c r="L178" s="1"/>
      <c r="O178" s="2"/>
    </row>
    <row r="179" customFormat="false" ht="12.75" hidden="false" customHeight="false" outlineLevel="0" collapsed="false">
      <c r="J179" s="22"/>
      <c r="K179" s="23"/>
      <c r="L179" s="1"/>
      <c r="O179" s="2"/>
    </row>
    <row r="180" customFormat="false" ht="12.75" hidden="false" customHeight="false" outlineLevel="0" collapsed="false">
      <c r="J180" s="22"/>
      <c r="K180" s="23"/>
      <c r="L180" s="1"/>
      <c r="O180" s="2"/>
    </row>
    <row r="181" customFormat="false" ht="12.75" hidden="false" customHeight="false" outlineLevel="0" collapsed="false">
      <c r="J181" s="22"/>
      <c r="K181" s="23"/>
      <c r="L181" s="1"/>
      <c r="O181" s="2"/>
    </row>
    <row r="182" customFormat="false" ht="12.75" hidden="false" customHeight="false" outlineLevel="0" collapsed="false">
      <c r="J182" s="22"/>
      <c r="K182" s="23"/>
      <c r="L182" s="1"/>
      <c r="O182" s="2"/>
    </row>
    <row r="183" customFormat="false" ht="12.75" hidden="false" customHeight="false" outlineLevel="0" collapsed="false">
      <c r="J183" s="22"/>
      <c r="L183" s="1"/>
      <c r="O183" s="2"/>
    </row>
    <row r="184" customFormat="false" ht="12.75" hidden="false" customHeight="false" outlineLevel="0" collapsed="false">
      <c r="J184" s="22"/>
      <c r="L184" s="1"/>
      <c r="O184" s="2"/>
    </row>
    <row r="185" customFormat="false" ht="12.75" hidden="false" customHeight="false" outlineLevel="0" collapsed="false">
      <c r="J185" s="22"/>
      <c r="L185" s="1"/>
      <c r="O185" s="2"/>
    </row>
    <row r="186" customFormat="false" ht="12.75" hidden="false" customHeight="false" outlineLevel="0" collapsed="false">
      <c r="J186" s="22"/>
      <c r="L186" s="1"/>
      <c r="O186" s="2"/>
    </row>
    <row r="187" customFormat="false" ht="12.75" hidden="false" customHeight="false" outlineLevel="0" collapsed="false">
      <c r="J187" s="22"/>
      <c r="L187" s="1"/>
      <c r="O187" s="2"/>
    </row>
    <row r="188" customFormat="false" ht="12.75" hidden="false" customHeight="false" outlineLevel="0" collapsed="false">
      <c r="J188" s="22"/>
      <c r="L188" s="1"/>
      <c r="O188" s="2"/>
    </row>
    <row r="189" customFormat="false" ht="12.75" hidden="false" customHeight="false" outlineLevel="0" collapsed="false">
      <c r="J189" s="22"/>
      <c r="L189" s="1"/>
      <c r="O189" s="2"/>
    </row>
    <row r="190" customFormat="false" ht="12.75" hidden="false" customHeight="false" outlineLevel="0" collapsed="false">
      <c r="J190" s="22"/>
      <c r="L190" s="1"/>
      <c r="O190" s="2"/>
    </row>
    <row r="191" customFormat="false" ht="12.75" hidden="false" customHeight="false" outlineLevel="0" collapsed="false">
      <c r="J191" s="22"/>
      <c r="L191" s="1"/>
      <c r="O191" s="2"/>
    </row>
    <row r="192" customFormat="false" ht="12.75" hidden="false" customHeight="false" outlineLevel="0" collapsed="false">
      <c r="J192" s="22"/>
      <c r="L192" s="1"/>
      <c r="O192" s="2"/>
    </row>
    <row r="193" customFormat="false" ht="12.75" hidden="false" customHeight="false" outlineLevel="0" collapsed="false">
      <c r="J193" s="22"/>
      <c r="L193" s="1"/>
      <c r="O193" s="2"/>
    </row>
    <row r="194" customFormat="false" ht="12.75" hidden="false" customHeight="false" outlineLevel="0" collapsed="false">
      <c r="J194" s="22"/>
      <c r="L194" s="1"/>
      <c r="O194" s="2"/>
    </row>
    <row r="195" customFormat="false" ht="12.75" hidden="false" customHeight="false" outlineLevel="0" collapsed="false">
      <c r="J195" s="22"/>
      <c r="L195" s="1"/>
      <c r="O195" s="2"/>
    </row>
    <row r="196" customFormat="false" ht="12.75" hidden="false" customHeight="false" outlineLevel="0" collapsed="false">
      <c r="J196" s="22"/>
      <c r="L196" s="1"/>
      <c r="O196" s="2"/>
    </row>
    <row r="197" customFormat="false" ht="12.75" hidden="false" customHeight="false" outlineLevel="0" collapsed="false">
      <c r="J197" s="22"/>
      <c r="L197" s="1"/>
      <c r="O197" s="2"/>
    </row>
    <row r="198" customFormat="false" ht="12.75" hidden="false" customHeight="false" outlineLevel="0" collapsed="false">
      <c r="J198" s="22"/>
      <c r="L198" s="1"/>
      <c r="O198" s="2"/>
    </row>
    <row r="199" customFormat="false" ht="12.75" hidden="false" customHeight="false" outlineLevel="0" collapsed="false">
      <c r="J199" s="22"/>
      <c r="L199" s="1"/>
      <c r="O199" s="2"/>
    </row>
    <row r="200" customFormat="false" ht="12.75" hidden="false" customHeight="false" outlineLevel="0" collapsed="false">
      <c r="J200" s="22"/>
      <c r="L200" s="1"/>
      <c r="O200" s="2"/>
    </row>
    <row r="201" customFormat="false" ht="12.75" hidden="false" customHeight="false" outlineLevel="0" collapsed="false">
      <c r="J201" s="22"/>
      <c r="L201" s="1"/>
      <c r="O201" s="2"/>
    </row>
    <row r="202" customFormat="false" ht="12.75" hidden="false" customHeight="false" outlineLevel="0" collapsed="false">
      <c r="J202" s="22"/>
      <c r="L202" s="1"/>
      <c r="O202" s="2"/>
    </row>
    <row r="203" customFormat="false" ht="12.75" hidden="false" customHeight="false" outlineLevel="0" collapsed="false">
      <c r="J203" s="22"/>
      <c r="L203" s="1"/>
      <c r="O203" s="2"/>
    </row>
    <row r="204" customFormat="false" ht="12.75" hidden="false" customHeight="false" outlineLevel="0" collapsed="false">
      <c r="J204" s="22"/>
      <c r="L204" s="1"/>
      <c r="O204" s="2"/>
    </row>
    <row r="205" customFormat="false" ht="12.75" hidden="false" customHeight="false" outlineLevel="0" collapsed="false">
      <c r="J205" s="22"/>
      <c r="L205" s="1"/>
      <c r="O205" s="2"/>
    </row>
    <row r="206" customFormat="false" ht="12.75" hidden="false" customHeight="false" outlineLevel="0" collapsed="false">
      <c r="J206" s="22"/>
      <c r="L206" s="1"/>
      <c r="O206" s="2"/>
    </row>
    <row r="207" customFormat="false" ht="12.75" hidden="false" customHeight="false" outlineLevel="0" collapsed="false">
      <c r="J207" s="22"/>
      <c r="L207" s="1"/>
      <c r="O207" s="2"/>
    </row>
    <row r="208" customFormat="false" ht="12.75" hidden="false" customHeight="false" outlineLevel="0" collapsed="false">
      <c r="J208" s="22"/>
      <c r="L208" s="1"/>
      <c r="O208" s="2"/>
    </row>
    <row r="209" customFormat="false" ht="12.75" hidden="false" customHeight="false" outlineLevel="0" collapsed="false">
      <c r="J209" s="22"/>
      <c r="L209" s="1"/>
      <c r="O209" s="2"/>
    </row>
    <row r="210" customFormat="false" ht="12.75" hidden="false" customHeight="false" outlineLevel="0" collapsed="false">
      <c r="J210" s="22"/>
      <c r="L210" s="1"/>
      <c r="O210" s="2"/>
    </row>
    <row r="211" customFormat="false" ht="12.75" hidden="false" customHeight="false" outlineLevel="0" collapsed="false">
      <c r="J211" s="22"/>
      <c r="L211" s="1"/>
      <c r="O211" s="2"/>
    </row>
    <row r="212" customFormat="false" ht="12.75" hidden="false" customHeight="false" outlineLevel="0" collapsed="false">
      <c r="J212" s="22"/>
      <c r="L212" s="1"/>
      <c r="O212" s="2"/>
    </row>
    <row r="213" customFormat="false" ht="12.75" hidden="false" customHeight="false" outlineLevel="0" collapsed="false">
      <c r="J213" s="22"/>
      <c r="L213" s="1"/>
      <c r="O213" s="2"/>
    </row>
    <row r="214" customFormat="false" ht="12.75" hidden="false" customHeight="false" outlineLevel="0" collapsed="false">
      <c r="J214" s="22"/>
      <c r="L214" s="1"/>
      <c r="O214" s="2"/>
    </row>
    <row r="215" customFormat="false" ht="12.75" hidden="false" customHeight="false" outlineLevel="0" collapsed="false">
      <c r="J215" s="22"/>
      <c r="L215" s="1"/>
      <c r="O215" s="2"/>
    </row>
    <row r="216" customFormat="false" ht="12.75" hidden="false" customHeight="false" outlineLevel="0" collapsed="false">
      <c r="J216" s="22"/>
      <c r="L216" s="1"/>
      <c r="O216" s="2"/>
    </row>
    <row r="217" customFormat="false" ht="12.75" hidden="false" customHeight="false" outlineLevel="0" collapsed="false">
      <c r="J217" s="22"/>
      <c r="L217" s="1"/>
      <c r="O217" s="2"/>
    </row>
    <row r="218" customFormat="false" ht="12.75" hidden="false" customHeight="false" outlineLevel="0" collapsed="false">
      <c r="J218" s="22"/>
      <c r="L218" s="1"/>
      <c r="O218" s="2"/>
    </row>
    <row r="219" customFormat="false" ht="12.75" hidden="false" customHeight="false" outlineLevel="0" collapsed="false">
      <c r="J219" s="22"/>
      <c r="L219" s="1"/>
      <c r="O219" s="2"/>
    </row>
    <row r="220" customFormat="false" ht="12.75" hidden="false" customHeight="false" outlineLevel="0" collapsed="false">
      <c r="J220" s="22"/>
      <c r="L220" s="1"/>
      <c r="O220" s="2"/>
    </row>
    <row r="221" customFormat="false" ht="12.75" hidden="false" customHeight="false" outlineLevel="0" collapsed="false">
      <c r="J221" s="22"/>
      <c r="L221" s="1"/>
      <c r="O221" s="2"/>
    </row>
    <row r="222" customFormat="false" ht="12.75" hidden="false" customHeight="false" outlineLevel="0" collapsed="false">
      <c r="J222" s="22"/>
      <c r="L222" s="1"/>
      <c r="O222" s="2"/>
    </row>
    <row r="223" customFormat="false" ht="12.75" hidden="false" customHeight="false" outlineLevel="0" collapsed="false">
      <c r="J223" s="22"/>
      <c r="L223" s="1"/>
      <c r="O223" s="2"/>
    </row>
    <row r="224" customFormat="false" ht="12.75" hidden="false" customHeight="false" outlineLevel="0" collapsed="false">
      <c r="J224" s="22"/>
      <c r="L224" s="1"/>
      <c r="O224" s="2"/>
    </row>
    <row r="225" customFormat="false" ht="12.75" hidden="false" customHeight="false" outlineLevel="0" collapsed="false">
      <c r="J225" s="22"/>
      <c r="L225" s="1"/>
      <c r="O225" s="2"/>
    </row>
    <row r="226" customFormat="false" ht="12.75" hidden="false" customHeight="false" outlineLevel="0" collapsed="false">
      <c r="J226" s="22"/>
      <c r="L226" s="1"/>
      <c r="O226" s="2"/>
    </row>
    <row r="227" customFormat="false" ht="12.75" hidden="false" customHeight="false" outlineLevel="0" collapsed="false">
      <c r="J227" s="22"/>
      <c r="L227" s="1"/>
      <c r="O227" s="2"/>
    </row>
    <row r="228" customFormat="false" ht="12.75" hidden="false" customHeight="false" outlineLevel="0" collapsed="false">
      <c r="J228" s="22"/>
      <c r="L228" s="1"/>
      <c r="O228" s="2"/>
    </row>
    <row r="229" customFormat="false" ht="12.75" hidden="false" customHeight="false" outlineLevel="0" collapsed="false">
      <c r="J229" s="22"/>
      <c r="L229" s="1"/>
      <c r="O229" s="2"/>
    </row>
    <row r="230" customFormat="false" ht="12.75" hidden="false" customHeight="false" outlineLevel="0" collapsed="false">
      <c r="J230" s="22"/>
      <c r="L230" s="1"/>
      <c r="O230" s="2"/>
    </row>
    <row r="231" customFormat="false" ht="12.75" hidden="false" customHeight="false" outlineLevel="0" collapsed="false">
      <c r="J231" s="22"/>
      <c r="L231" s="1"/>
      <c r="O231" s="2"/>
    </row>
    <row r="232" customFormat="false" ht="12.75" hidden="false" customHeight="false" outlineLevel="0" collapsed="false">
      <c r="J232" s="22"/>
      <c r="L232" s="1"/>
      <c r="O232" s="2"/>
    </row>
    <row r="233" customFormat="false" ht="12.75" hidden="false" customHeight="false" outlineLevel="0" collapsed="false">
      <c r="J233" s="22"/>
      <c r="L233" s="1"/>
      <c r="O233" s="2"/>
    </row>
    <row r="234" customFormat="false" ht="12.75" hidden="false" customHeight="false" outlineLevel="0" collapsed="false">
      <c r="J234" s="22"/>
      <c r="L234" s="1"/>
      <c r="O234" s="2"/>
    </row>
    <row r="235" customFormat="false" ht="12.75" hidden="false" customHeight="false" outlineLevel="0" collapsed="false">
      <c r="J235" s="22"/>
      <c r="L235" s="1"/>
      <c r="O235" s="2"/>
    </row>
    <row r="236" customFormat="false" ht="12.75" hidden="false" customHeight="false" outlineLevel="0" collapsed="false">
      <c r="J236" s="22"/>
      <c r="L236" s="1"/>
      <c r="O236" s="2"/>
    </row>
    <row r="237" customFormat="false" ht="12.75" hidden="false" customHeight="false" outlineLevel="0" collapsed="false">
      <c r="J237" s="22"/>
      <c r="L237" s="1"/>
      <c r="O237" s="2"/>
    </row>
    <row r="238" customFormat="false" ht="12.75" hidden="false" customHeight="false" outlineLevel="0" collapsed="false">
      <c r="J238" s="22"/>
      <c r="L238" s="1"/>
      <c r="O238" s="2"/>
    </row>
    <row r="239" customFormat="false" ht="12.75" hidden="false" customHeight="false" outlineLevel="0" collapsed="false">
      <c r="J239" s="22"/>
      <c r="L239" s="1"/>
      <c r="O239" s="2"/>
    </row>
    <row r="240" customFormat="false" ht="12.75" hidden="false" customHeight="false" outlineLevel="0" collapsed="false">
      <c r="J240" s="22"/>
      <c r="L240" s="1"/>
      <c r="O240" s="2"/>
    </row>
    <row r="241" customFormat="false" ht="12.75" hidden="false" customHeight="false" outlineLevel="0" collapsed="false">
      <c r="J241" s="22"/>
      <c r="L241" s="1"/>
      <c r="O241" s="2"/>
    </row>
    <row r="242" customFormat="false" ht="12.75" hidden="false" customHeight="false" outlineLevel="0" collapsed="false">
      <c r="J242" s="22"/>
      <c r="L242" s="1"/>
      <c r="O242" s="2"/>
    </row>
    <row r="243" customFormat="false" ht="12.75" hidden="false" customHeight="false" outlineLevel="0" collapsed="false">
      <c r="J243" s="22"/>
      <c r="L243" s="1"/>
      <c r="O243" s="2"/>
    </row>
    <row r="244" customFormat="false" ht="12.75" hidden="false" customHeight="false" outlineLevel="0" collapsed="false">
      <c r="J244" s="22"/>
      <c r="L244" s="1"/>
      <c r="O244" s="2"/>
    </row>
    <row r="245" customFormat="false" ht="12.75" hidden="false" customHeight="false" outlineLevel="0" collapsed="false">
      <c r="J245" s="22"/>
      <c r="L245" s="1"/>
      <c r="O245" s="2"/>
    </row>
    <row r="246" customFormat="false" ht="12.75" hidden="false" customHeight="false" outlineLevel="0" collapsed="false">
      <c r="J246" s="22"/>
      <c r="L246" s="1"/>
      <c r="O246" s="2"/>
    </row>
    <row r="247" customFormat="false" ht="12.75" hidden="false" customHeight="false" outlineLevel="0" collapsed="false">
      <c r="J247" s="22"/>
      <c r="L247" s="1"/>
      <c r="O247" s="2"/>
    </row>
    <row r="248" customFormat="false" ht="12.75" hidden="false" customHeight="false" outlineLevel="0" collapsed="false">
      <c r="J248" s="22"/>
      <c r="L248" s="1"/>
      <c r="O248" s="2"/>
    </row>
    <row r="249" customFormat="false" ht="12.75" hidden="false" customHeight="false" outlineLevel="0" collapsed="false">
      <c r="J249" s="22"/>
      <c r="L249" s="1"/>
      <c r="O249" s="2"/>
    </row>
    <row r="250" customFormat="false" ht="12.75" hidden="false" customHeight="false" outlineLevel="0" collapsed="false">
      <c r="J250" s="22"/>
      <c r="L250" s="1"/>
      <c r="O250" s="2"/>
    </row>
    <row r="251" customFormat="false" ht="12.75" hidden="false" customHeight="false" outlineLevel="0" collapsed="false">
      <c r="J251" s="22"/>
      <c r="L251" s="1"/>
      <c r="O251" s="2"/>
    </row>
    <row r="252" customFormat="false" ht="12.75" hidden="false" customHeight="false" outlineLevel="0" collapsed="false">
      <c r="J252" s="22"/>
      <c r="L252" s="1"/>
      <c r="O252" s="2"/>
    </row>
    <row r="253" customFormat="false" ht="12.75" hidden="false" customHeight="false" outlineLevel="0" collapsed="false">
      <c r="J253" s="22"/>
      <c r="L253" s="1"/>
      <c r="O253" s="2"/>
    </row>
    <row r="254" customFormat="false" ht="12.75" hidden="false" customHeight="false" outlineLevel="0" collapsed="false">
      <c r="J254" s="22"/>
      <c r="L254" s="1"/>
      <c r="O254" s="2"/>
    </row>
    <row r="255" customFormat="false" ht="12.75" hidden="false" customHeight="false" outlineLevel="0" collapsed="false">
      <c r="J255" s="22"/>
      <c r="L255" s="1"/>
      <c r="O255" s="2"/>
    </row>
    <row r="256" customFormat="false" ht="12.75" hidden="false" customHeight="false" outlineLevel="0" collapsed="false">
      <c r="J256" s="22"/>
      <c r="L256" s="1"/>
      <c r="O256" s="2"/>
    </row>
    <row r="257" customFormat="false" ht="12.75" hidden="false" customHeight="false" outlineLevel="0" collapsed="false">
      <c r="J257" s="22"/>
      <c r="L257" s="1"/>
      <c r="O257" s="2"/>
    </row>
    <row r="258" customFormat="false" ht="12.75" hidden="false" customHeight="false" outlineLevel="0" collapsed="false">
      <c r="J258" s="22"/>
      <c r="L258" s="1"/>
      <c r="O258" s="2"/>
    </row>
    <row r="259" customFormat="false" ht="12.75" hidden="false" customHeight="false" outlineLevel="0" collapsed="false">
      <c r="J259" s="22"/>
      <c r="L259" s="1"/>
      <c r="O259" s="2"/>
    </row>
    <row r="260" customFormat="false" ht="12.75" hidden="false" customHeight="false" outlineLevel="0" collapsed="false">
      <c r="J260" s="22"/>
      <c r="L260" s="1"/>
      <c r="O260" s="2"/>
    </row>
    <row r="261" customFormat="false" ht="12.75" hidden="false" customHeight="false" outlineLevel="0" collapsed="false">
      <c r="J261" s="22"/>
      <c r="L261" s="1"/>
      <c r="O261" s="2"/>
    </row>
    <row r="262" customFormat="false" ht="12.75" hidden="false" customHeight="false" outlineLevel="0" collapsed="false">
      <c r="J262" s="22"/>
      <c r="L262" s="1"/>
      <c r="O262" s="2"/>
    </row>
    <row r="263" customFormat="false" ht="12.75" hidden="false" customHeight="false" outlineLevel="0" collapsed="false">
      <c r="J263" s="22"/>
      <c r="L263" s="1"/>
      <c r="O263" s="2"/>
    </row>
    <row r="264" customFormat="false" ht="12.75" hidden="false" customHeight="false" outlineLevel="0" collapsed="false">
      <c r="J264" s="22"/>
      <c r="L264" s="1"/>
      <c r="O264" s="2"/>
    </row>
    <row r="265" customFormat="false" ht="12.75" hidden="false" customHeight="false" outlineLevel="0" collapsed="false">
      <c r="J265" s="22"/>
      <c r="L265" s="1"/>
      <c r="O265" s="2"/>
    </row>
    <row r="266" customFormat="false" ht="12.75" hidden="false" customHeight="false" outlineLevel="0" collapsed="false">
      <c r="J266" s="22"/>
      <c r="L266" s="1"/>
      <c r="O266" s="2"/>
    </row>
    <row r="267" customFormat="false" ht="12.75" hidden="false" customHeight="false" outlineLevel="0" collapsed="false">
      <c r="J267" s="22"/>
      <c r="L267" s="1"/>
      <c r="O267" s="2"/>
    </row>
    <row r="268" customFormat="false" ht="12.75" hidden="false" customHeight="false" outlineLevel="0" collapsed="false">
      <c r="J268" s="22"/>
      <c r="L268" s="1"/>
      <c r="O268" s="2"/>
    </row>
    <row r="269" customFormat="false" ht="12.75" hidden="false" customHeight="false" outlineLevel="0" collapsed="false">
      <c r="J269" s="22"/>
      <c r="L269" s="1"/>
      <c r="O269" s="2"/>
    </row>
    <row r="270" customFormat="false" ht="12.75" hidden="false" customHeight="false" outlineLevel="0" collapsed="false">
      <c r="J270" s="22"/>
      <c r="L270" s="1"/>
      <c r="O270" s="2"/>
    </row>
    <row r="271" customFormat="false" ht="12.75" hidden="false" customHeight="false" outlineLevel="0" collapsed="false">
      <c r="J271" s="22"/>
      <c r="L271" s="1"/>
      <c r="O271" s="2"/>
    </row>
    <row r="272" customFormat="false" ht="12.75" hidden="false" customHeight="false" outlineLevel="0" collapsed="false">
      <c r="J272" s="22"/>
      <c r="L272" s="1"/>
      <c r="O272" s="2"/>
    </row>
    <row r="273" customFormat="false" ht="12.75" hidden="false" customHeight="false" outlineLevel="0" collapsed="false">
      <c r="J273" s="22"/>
      <c r="L273" s="1"/>
      <c r="O273" s="2"/>
    </row>
    <row r="274" customFormat="false" ht="12.75" hidden="false" customHeight="false" outlineLevel="0" collapsed="false">
      <c r="J274" s="22"/>
      <c r="L274" s="1"/>
      <c r="O274" s="2"/>
    </row>
    <row r="275" customFormat="false" ht="12.75" hidden="false" customHeight="false" outlineLevel="0" collapsed="false">
      <c r="J275" s="22"/>
      <c r="L275" s="1"/>
      <c r="O275" s="2"/>
    </row>
    <row r="276" customFormat="false" ht="12.75" hidden="false" customHeight="false" outlineLevel="0" collapsed="false">
      <c r="J276" s="22"/>
      <c r="L276" s="1"/>
      <c r="O276" s="2"/>
    </row>
    <row r="277" customFormat="false" ht="12.75" hidden="false" customHeight="false" outlineLevel="0" collapsed="false">
      <c r="J277" s="22"/>
      <c r="L277" s="1"/>
      <c r="O277" s="2"/>
    </row>
    <row r="278" customFormat="false" ht="12.75" hidden="false" customHeight="false" outlineLevel="0" collapsed="false">
      <c r="J278" s="22"/>
      <c r="L278" s="1"/>
      <c r="O278" s="2"/>
    </row>
    <row r="279" customFormat="false" ht="12.75" hidden="false" customHeight="false" outlineLevel="0" collapsed="false">
      <c r="J279" s="22"/>
      <c r="L279" s="1"/>
      <c r="O279" s="2"/>
    </row>
    <row r="280" customFormat="false" ht="12.75" hidden="false" customHeight="false" outlineLevel="0" collapsed="false">
      <c r="J280" s="22"/>
      <c r="L280" s="1"/>
      <c r="O280" s="2"/>
    </row>
    <row r="281" customFormat="false" ht="12.75" hidden="false" customHeight="false" outlineLevel="0" collapsed="false">
      <c r="J281" s="22"/>
      <c r="L281" s="1"/>
      <c r="O281" s="2"/>
    </row>
    <row r="282" customFormat="false" ht="12.75" hidden="false" customHeight="false" outlineLevel="0" collapsed="false">
      <c r="J282" s="22"/>
      <c r="L282" s="1"/>
      <c r="O282" s="2"/>
    </row>
    <row r="283" customFormat="false" ht="12.75" hidden="false" customHeight="false" outlineLevel="0" collapsed="false">
      <c r="J283" s="22"/>
      <c r="L283" s="1"/>
      <c r="O283" s="2"/>
    </row>
    <row r="284" customFormat="false" ht="12.75" hidden="false" customHeight="false" outlineLevel="0" collapsed="false">
      <c r="J284" s="22"/>
      <c r="L284" s="1"/>
      <c r="O284" s="2"/>
    </row>
    <row r="285" customFormat="false" ht="12.75" hidden="false" customHeight="false" outlineLevel="0" collapsed="false">
      <c r="J285" s="22"/>
      <c r="L285" s="1"/>
      <c r="O285" s="2"/>
    </row>
    <row r="286" customFormat="false" ht="12.75" hidden="false" customHeight="false" outlineLevel="0" collapsed="false">
      <c r="J286" s="22"/>
      <c r="L286" s="1"/>
      <c r="O286" s="2"/>
    </row>
    <row r="287" customFormat="false" ht="12.75" hidden="false" customHeight="false" outlineLevel="0" collapsed="false">
      <c r="J287" s="22"/>
      <c r="L287" s="1"/>
      <c r="O287" s="2"/>
    </row>
    <row r="288" customFormat="false" ht="12.75" hidden="false" customHeight="false" outlineLevel="0" collapsed="false">
      <c r="J288" s="22"/>
      <c r="L288" s="1"/>
      <c r="O288" s="2"/>
    </row>
    <row r="289" customFormat="false" ht="12.75" hidden="false" customHeight="false" outlineLevel="0" collapsed="false">
      <c r="J289" s="22"/>
      <c r="L289" s="1"/>
      <c r="O289" s="2"/>
    </row>
    <row r="290" customFormat="false" ht="12.75" hidden="false" customHeight="false" outlineLevel="0" collapsed="false">
      <c r="J290" s="22"/>
      <c r="L290" s="1"/>
      <c r="O290" s="2"/>
    </row>
    <row r="291" customFormat="false" ht="12.75" hidden="false" customHeight="false" outlineLevel="0" collapsed="false">
      <c r="J291" s="22"/>
      <c r="L291" s="1"/>
      <c r="O291" s="2"/>
    </row>
    <row r="292" customFormat="false" ht="12.75" hidden="false" customHeight="false" outlineLevel="0" collapsed="false">
      <c r="J292" s="22"/>
      <c r="L292" s="1"/>
      <c r="O292" s="2"/>
    </row>
    <row r="293" customFormat="false" ht="12.75" hidden="false" customHeight="false" outlineLevel="0" collapsed="false">
      <c r="J293" s="22"/>
      <c r="L293" s="1"/>
      <c r="O293" s="2"/>
    </row>
    <row r="294" customFormat="false" ht="12.75" hidden="false" customHeight="false" outlineLevel="0" collapsed="false">
      <c r="J294" s="22"/>
      <c r="L294" s="1"/>
      <c r="O294" s="2"/>
    </row>
    <row r="295" customFormat="false" ht="12.75" hidden="false" customHeight="false" outlineLevel="0" collapsed="false">
      <c r="J295" s="22"/>
      <c r="L295" s="1"/>
      <c r="O295" s="2"/>
    </row>
    <row r="296" customFormat="false" ht="12.75" hidden="false" customHeight="false" outlineLevel="0" collapsed="false">
      <c r="J296" s="22"/>
      <c r="L296" s="1"/>
      <c r="O296" s="2"/>
    </row>
    <row r="297" customFormat="false" ht="12.75" hidden="false" customHeight="false" outlineLevel="0" collapsed="false">
      <c r="J297" s="22"/>
      <c r="L297" s="1"/>
      <c r="O297" s="2"/>
    </row>
    <row r="298" customFormat="false" ht="12.75" hidden="false" customHeight="false" outlineLevel="0" collapsed="false">
      <c r="J298" s="22"/>
      <c r="L298" s="1"/>
      <c r="O298" s="2"/>
    </row>
    <row r="299" customFormat="false" ht="12.75" hidden="false" customHeight="false" outlineLevel="0" collapsed="false">
      <c r="J299" s="22"/>
      <c r="L299" s="1"/>
      <c r="O299" s="2"/>
    </row>
    <row r="300" customFormat="false" ht="12.75" hidden="false" customHeight="false" outlineLevel="0" collapsed="false">
      <c r="J300" s="22"/>
      <c r="L300" s="1"/>
      <c r="O300" s="2"/>
    </row>
    <row r="301" customFormat="false" ht="12.75" hidden="false" customHeight="false" outlineLevel="0" collapsed="false">
      <c r="J301" s="22"/>
      <c r="L301" s="1"/>
      <c r="O301" s="2"/>
    </row>
    <row r="302" customFormat="false" ht="12.75" hidden="false" customHeight="false" outlineLevel="0" collapsed="false">
      <c r="J302" s="22"/>
      <c r="L302" s="1"/>
      <c r="O302" s="2"/>
    </row>
    <row r="303" customFormat="false" ht="12.75" hidden="false" customHeight="false" outlineLevel="0" collapsed="false">
      <c r="J303" s="22"/>
      <c r="L303" s="1"/>
      <c r="O303" s="2"/>
    </row>
    <row r="304" customFormat="false" ht="12.75" hidden="false" customHeight="false" outlineLevel="0" collapsed="false">
      <c r="J304" s="22"/>
      <c r="L304" s="1"/>
      <c r="O304" s="2"/>
    </row>
    <row r="305" customFormat="false" ht="12.75" hidden="false" customHeight="false" outlineLevel="0" collapsed="false">
      <c r="J305" s="22"/>
      <c r="L305" s="1"/>
      <c r="O305" s="2"/>
    </row>
    <row r="306" customFormat="false" ht="12.75" hidden="false" customHeight="false" outlineLevel="0" collapsed="false">
      <c r="J306" s="22"/>
      <c r="L306" s="1"/>
      <c r="O306" s="2"/>
    </row>
    <row r="307" customFormat="false" ht="12.75" hidden="false" customHeight="false" outlineLevel="0" collapsed="false">
      <c r="J307" s="22"/>
      <c r="L307" s="1"/>
      <c r="O307" s="2"/>
    </row>
    <row r="308" customFormat="false" ht="12.75" hidden="false" customHeight="false" outlineLevel="0" collapsed="false">
      <c r="J308" s="22"/>
      <c r="L308" s="1"/>
      <c r="O308" s="2"/>
    </row>
    <row r="309" customFormat="false" ht="12.75" hidden="false" customHeight="false" outlineLevel="0" collapsed="false">
      <c r="J309" s="22"/>
      <c r="L309" s="1"/>
      <c r="O309" s="2"/>
    </row>
    <row r="310" customFormat="false" ht="12.75" hidden="false" customHeight="false" outlineLevel="0" collapsed="false">
      <c r="J310" s="22"/>
      <c r="L310" s="1"/>
      <c r="O310" s="2"/>
    </row>
    <row r="311" customFormat="false" ht="12.75" hidden="false" customHeight="false" outlineLevel="0" collapsed="false">
      <c r="J311" s="22"/>
      <c r="L311" s="1"/>
      <c r="O311" s="2"/>
    </row>
    <row r="312" customFormat="false" ht="12.75" hidden="false" customHeight="false" outlineLevel="0" collapsed="false">
      <c r="J312" s="22"/>
      <c r="L312" s="1"/>
      <c r="O312" s="2"/>
    </row>
    <row r="313" customFormat="false" ht="12.75" hidden="false" customHeight="false" outlineLevel="0" collapsed="false">
      <c r="J313" s="22"/>
      <c r="L313" s="1"/>
      <c r="O313" s="2"/>
    </row>
    <row r="314" customFormat="false" ht="12.75" hidden="false" customHeight="false" outlineLevel="0" collapsed="false">
      <c r="J314" s="22"/>
      <c r="L314" s="1"/>
      <c r="O314" s="2"/>
    </row>
    <row r="315" customFormat="false" ht="12.75" hidden="false" customHeight="false" outlineLevel="0" collapsed="false">
      <c r="J315" s="22"/>
      <c r="L315" s="1"/>
      <c r="O315" s="2"/>
    </row>
    <row r="316" customFormat="false" ht="12.75" hidden="false" customHeight="false" outlineLevel="0" collapsed="false">
      <c r="J316" s="22"/>
      <c r="L316" s="1"/>
      <c r="O316" s="2"/>
    </row>
    <row r="317" customFormat="false" ht="12.75" hidden="false" customHeight="false" outlineLevel="0" collapsed="false">
      <c r="J317" s="22"/>
      <c r="L317" s="1"/>
      <c r="O317" s="2"/>
    </row>
    <row r="318" customFormat="false" ht="12.75" hidden="false" customHeight="false" outlineLevel="0" collapsed="false">
      <c r="J318" s="22"/>
      <c r="L318" s="1"/>
      <c r="O318" s="2"/>
    </row>
    <row r="319" customFormat="false" ht="12.75" hidden="false" customHeight="false" outlineLevel="0" collapsed="false">
      <c r="J319" s="22"/>
      <c r="L319" s="1"/>
      <c r="O319" s="2"/>
    </row>
    <row r="320" customFormat="false" ht="12.75" hidden="false" customHeight="false" outlineLevel="0" collapsed="false">
      <c r="J320" s="22"/>
      <c r="L320" s="1"/>
      <c r="O320" s="2"/>
    </row>
    <row r="321" customFormat="false" ht="12.75" hidden="false" customHeight="false" outlineLevel="0" collapsed="false">
      <c r="J321" s="22"/>
      <c r="L321" s="1"/>
      <c r="O321" s="2"/>
    </row>
    <row r="322" customFormat="false" ht="12.75" hidden="false" customHeight="false" outlineLevel="0" collapsed="false">
      <c r="J322" s="22"/>
      <c r="L322" s="1"/>
      <c r="O322" s="2"/>
    </row>
    <row r="323" customFormat="false" ht="12.75" hidden="false" customHeight="false" outlineLevel="0" collapsed="false">
      <c r="J323" s="22"/>
      <c r="L323" s="1"/>
      <c r="O323" s="2"/>
    </row>
    <row r="324" customFormat="false" ht="12.75" hidden="false" customHeight="false" outlineLevel="0" collapsed="false">
      <c r="J324" s="22"/>
      <c r="L324" s="1"/>
      <c r="O324" s="2"/>
    </row>
    <row r="325" customFormat="false" ht="12.75" hidden="false" customHeight="false" outlineLevel="0" collapsed="false">
      <c r="J325" s="22"/>
      <c r="L325" s="1"/>
      <c r="O325" s="2"/>
    </row>
    <row r="326" customFormat="false" ht="12.75" hidden="false" customHeight="false" outlineLevel="0" collapsed="false">
      <c r="J326" s="22"/>
      <c r="L326" s="1"/>
      <c r="O326" s="2"/>
    </row>
    <row r="327" customFormat="false" ht="12.75" hidden="false" customHeight="false" outlineLevel="0" collapsed="false">
      <c r="J327" s="22"/>
      <c r="L327" s="1"/>
      <c r="O327" s="2"/>
    </row>
    <row r="328" customFormat="false" ht="12.75" hidden="false" customHeight="false" outlineLevel="0" collapsed="false">
      <c r="J328" s="22"/>
      <c r="L328" s="1"/>
      <c r="O328" s="2"/>
    </row>
    <row r="329" customFormat="false" ht="12.75" hidden="false" customHeight="false" outlineLevel="0" collapsed="false">
      <c r="J329" s="22"/>
      <c r="L329" s="1"/>
      <c r="O329" s="2"/>
    </row>
    <row r="330" customFormat="false" ht="12.75" hidden="false" customHeight="false" outlineLevel="0" collapsed="false">
      <c r="J330" s="22"/>
      <c r="L330" s="1"/>
      <c r="O330" s="2"/>
    </row>
    <row r="331" customFormat="false" ht="12.75" hidden="false" customHeight="false" outlineLevel="0" collapsed="false">
      <c r="J331" s="22"/>
      <c r="L331" s="1"/>
      <c r="O331" s="2"/>
    </row>
    <row r="332" customFormat="false" ht="12.75" hidden="false" customHeight="false" outlineLevel="0" collapsed="false">
      <c r="J332" s="22"/>
      <c r="L332" s="1"/>
      <c r="O332" s="2"/>
    </row>
    <row r="333" customFormat="false" ht="12.75" hidden="false" customHeight="false" outlineLevel="0" collapsed="false">
      <c r="J333" s="22"/>
      <c r="L333" s="1"/>
      <c r="O333" s="2"/>
    </row>
    <row r="334" customFormat="false" ht="12.75" hidden="false" customHeight="false" outlineLevel="0" collapsed="false">
      <c r="J334" s="22"/>
      <c r="L334" s="1"/>
      <c r="O334" s="2"/>
    </row>
    <row r="335" customFormat="false" ht="12.75" hidden="false" customHeight="false" outlineLevel="0" collapsed="false">
      <c r="J335" s="22"/>
      <c r="L335" s="1"/>
      <c r="O335" s="2"/>
    </row>
    <row r="336" customFormat="false" ht="12.75" hidden="false" customHeight="false" outlineLevel="0" collapsed="false">
      <c r="J336" s="22"/>
      <c r="L336" s="1"/>
      <c r="O336" s="2"/>
    </row>
    <row r="337" customFormat="false" ht="12.75" hidden="false" customHeight="false" outlineLevel="0" collapsed="false">
      <c r="J337" s="22"/>
      <c r="L337" s="1"/>
      <c r="O337" s="2"/>
    </row>
    <row r="338" customFormat="false" ht="12.75" hidden="false" customHeight="false" outlineLevel="0" collapsed="false">
      <c r="J338" s="22"/>
      <c r="L338" s="1"/>
      <c r="O338" s="2"/>
    </row>
    <row r="339" customFormat="false" ht="12.75" hidden="false" customHeight="false" outlineLevel="0" collapsed="false">
      <c r="J339" s="22"/>
      <c r="L339" s="1"/>
      <c r="O339" s="2"/>
    </row>
    <row r="340" customFormat="false" ht="12.75" hidden="false" customHeight="false" outlineLevel="0" collapsed="false">
      <c r="J340" s="22"/>
      <c r="L340" s="1"/>
      <c r="O340" s="2"/>
    </row>
    <row r="341" customFormat="false" ht="12.75" hidden="false" customHeight="false" outlineLevel="0" collapsed="false">
      <c r="J341" s="22"/>
      <c r="L341" s="1"/>
      <c r="O341" s="2"/>
    </row>
    <row r="342" customFormat="false" ht="12.75" hidden="false" customHeight="false" outlineLevel="0" collapsed="false">
      <c r="J342" s="22"/>
      <c r="L342" s="1"/>
      <c r="O342" s="2"/>
    </row>
    <row r="343" customFormat="false" ht="12.75" hidden="false" customHeight="false" outlineLevel="0" collapsed="false">
      <c r="J343" s="22"/>
      <c r="L343" s="1"/>
      <c r="O343" s="2"/>
    </row>
    <row r="344" customFormat="false" ht="12.75" hidden="false" customHeight="false" outlineLevel="0" collapsed="false">
      <c r="J344" s="22"/>
      <c r="L344" s="1"/>
      <c r="O344" s="2"/>
    </row>
    <row r="345" customFormat="false" ht="12.75" hidden="false" customHeight="false" outlineLevel="0" collapsed="false">
      <c r="J345" s="22"/>
      <c r="L345" s="1"/>
      <c r="O345" s="2"/>
    </row>
    <row r="346" customFormat="false" ht="12.75" hidden="false" customHeight="false" outlineLevel="0" collapsed="false">
      <c r="J346" s="22"/>
      <c r="L346" s="1"/>
      <c r="O346" s="2"/>
    </row>
    <row r="347" customFormat="false" ht="12.75" hidden="false" customHeight="false" outlineLevel="0" collapsed="false">
      <c r="J347" s="22"/>
      <c r="L347" s="1"/>
      <c r="O347" s="2"/>
    </row>
    <row r="348" customFormat="false" ht="12.75" hidden="false" customHeight="false" outlineLevel="0" collapsed="false">
      <c r="J348" s="22"/>
      <c r="L348" s="1"/>
      <c r="O348" s="2"/>
    </row>
    <row r="349" customFormat="false" ht="12.75" hidden="false" customHeight="false" outlineLevel="0" collapsed="false">
      <c r="J349" s="22"/>
      <c r="L349" s="1"/>
      <c r="O349" s="2"/>
    </row>
    <row r="350" customFormat="false" ht="12.75" hidden="false" customHeight="false" outlineLevel="0" collapsed="false">
      <c r="J350" s="22"/>
      <c r="L350" s="1"/>
      <c r="O350" s="2"/>
    </row>
    <row r="351" customFormat="false" ht="12.75" hidden="false" customHeight="false" outlineLevel="0" collapsed="false">
      <c r="J351" s="22"/>
      <c r="L351" s="1"/>
      <c r="O351" s="2"/>
    </row>
    <row r="352" customFormat="false" ht="12.75" hidden="false" customHeight="false" outlineLevel="0" collapsed="false">
      <c r="J352" s="22"/>
      <c r="L352" s="1"/>
      <c r="O352" s="2"/>
    </row>
    <row r="353" customFormat="false" ht="12.75" hidden="false" customHeight="false" outlineLevel="0" collapsed="false">
      <c r="J353" s="22"/>
      <c r="L353" s="1"/>
      <c r="O353" s="2"/>
    </row>
    <row r="354" customFormat="false" ht="12.75" hidden="false" customHeight="false" outlineLevel="0" collapsed="false">
      <c r="J354" s="22"/>
      <c r="L354" s="1"/>
      <c r="O354" s="2"/>
    </row>
    <row r="355" customFormat="false" ht="12.75" hidden="false" customHeight="false" outlineLevel="0" collapsed="false">
      <c r="J355" s="22"/>
      <c r="L355" s="1"/>
      <c r="O355" s="2"/>
    </row>
    <row r="356" customFormat="false" ht="12.75" hidden="false" customHeight="false" outlineLevel="0" collapsed="false">
      <c r="J356" s="22"/>
      <c r="L356" s="1"/>
      <c r="O356" s="2"/>
    </row>
    <row r="357" customFormat="false" ht="12.75" hidden="false" customHeight="false" outlineLevel="0" collapsed="false">
      <c r="J357" s="22"/>
      <c r="L357" s="1"/>
      <c r="O357" s="2"/>
    </row>
    <row r="358" customFormat="false" ht="12.75" hidden="false" customHeight="false" outlineLevel="0" collapsed="false">
      <c r="J358" s="22"/>
      <c r="L358" s="1"/>
      <c r="O358" s="2"/>
    </row>
    <row r="359" customFormat="false" ht="12.75" hidden="false" customHeight="false" outlineLevel="0" collapsed="false">
      <c r="J359" s="22"/>
      <c r="L359" s="1"/>
      <c r="O359" s="2"/>
    </row>
    <row r="360" customFormat="false" ht="12.75" hidden="false" customHeight="false" outlineLevel="0" collapsed="false">
      <c r="J360" s="22"/>
      <c r="L360" s="1"/>
      <c r="O360" s="2"/>
    </row>
    <row r="361" customFormat="false" ht="12.75" hidden="false" customHeight="false" outlineLevel="0" collapsed="false">
      <c r="J361" s="22"/>
      <c r="L361" s="1"/>
      <c r="O361" s="2"/>
    </row>
    <row r="362" customFormat="false" ht="12.75" hidden="false" customHeight="false" outlineLevel="0" collapsed="false">
      <c r="J362" s="22"/>
      <c r="L362" s="1"/>
      <c r="O362" s="2"/>
    </row>
    <row r="363" customFormat="false" ht="12.75" hidden="false" customHeight="false" outlineLevel="0" collapsed="false">
      <c r="J363" s="22"/>
      <c r="L363" s="1"/>
      <c r="O363" s="2"/>
    </row>
    <row r="364" customFormat="false" ht="12.75" hidden="false" customHeight="false" outlineLevel="0" collapsed="false">
      <c r="J364" s="22"/>
      <c r="L364" s="1"/>
      <c r="O364" s="2"/>
    </row>
    <row r="365" customFormat="false" ht="12.75" hidden="false" customHeight="false" outlineLevel="0" collapsed="false">
      <c r="J365" s="22"/>
      <c r="L365" s="1"/>
      <c r="O365" s="2"/>
    </row>
    <row r="366" customFormat="false" ht="12.75" hidden="false" customHeight="false" outlineLevel="0" collapsed="false">
      <c r="J366" s="22"/>
      <c r="L366" s="1"/>
      <c r="O366" s="2"/>
    </row>
    <row r="367" customFormat="false" ht="12.75" hidden="false" customHeight="false" outlineLevel="0" collapsed="false">
      <c r="J367" s="22"/>
      <c r="L367" s="1"/>
      <c r="O367" s="2"/>
    </row>
    <row r="368" customFormat="false" ht="12.75" hidden="false" customHeight="false" outlineLevel="0" collapsed="false">
      <c r="J368" s="22"/>
      <c r="L368" s="1"/>
      <c r="O368" s="2"/>
    </row>
    <row r="369" customFormat="false" ht="12.75" hidden="false" customHeight="false" outlineLevel="0" collapsed="false">
      <c r="J369" s="22"/>
      <c r="L369" s="1"/>
      <c r="O369" s="2"/>
    </row>
    <row r="370" customFormat="false" ht="12.75" hidden="false" customHeight="false" outlineLevel="0" collapsed="false">
      <c r="J370" s="22"/>
      <c r="L370" s="1"/>
      <c r="O370" s="2"/>
    </row>
    <row r="371" customFormat="false" ht="12.75" hidden="false" customHeight="false" outlineLevel="0" collapsed="false">
      <c r="J371" s="22"/>
      <c r="L371" s="1"/>
      <c r="O371" s="2"/>
    </row>
    <row r="372" customFormat="false" ht="12.75" hidden="false" customHeight="false" outlineLevel="0" collapsed="false">
      <c r="J372" s="22"/>
      <c r="L372" s="1"/>
      <c r="O372" s="2"/>
    </row>
    <row r="373" customFormat="false" ht="12.75" hidden="false" customHeight="false" outlineLevel="0" collapsed="false">
      <c r="J373" s="22"/>
      <c r="L373" s="1"/>
      <c r="O373" s="2"/>
    </row>
    <row r="374" customFormat="false" ht="12.75" hidden="false" customHeight="false" outlineLevel="0" collapsed="false">
      <c r="J374" s="22"/>
      <c r="L374" s="1"/>
      <c r="O374" s="2"/>
    </row>
    <row r="375" customFormat="false" ht="12.75" hidden="false" customHeight="false" outlineLevel="0" collapsed="false">
      <c r="J375" s="22"/>
      <c r="L375" s="1"/>
      <c r="O375" s="2"/>
    </row>
    <row r="376" customFormat="false" ht="12.75" hidden="false" customHeight="false" outlineLevel="0" collapsed="false">
      <c r="J376" s="22"/>
      <c r="L376" s="1"/>
      <c r="O376" s="2"/>
    </row>
    <row r="377" customFormat="false" ht="12.75" hidden="false" customHeight="false" outlineLevel="0" collapsed="false">
      <c r="J377" s="22"/>
      <c r="L377" s="1"/>
      <c r="O377" s="2"/>
    </row>
    <row r="378" customFormat="false" ht="12.75" hidden="false" customHeight="false" outlineLevel="0" collapsed="false">
      <c r="J378" s="22"/>
      <c r="L378" s="1"/>
      <c r="O378" s="2"/>
    </row>
    <row r="379" customFormat="false" ht="12.75" hidden="false" customHeight="false" outlineLevel="0" collapsed="false">
      <c r="J379" s="22"/>
      <c r="L379" s="1"/>
      <c r="O379" s="2"/>
    </row>
    <row r="380" customFormat="false" ht="12.75" hidden="false" customHeight="false" outlineLevel="0" collapsed="false">
      <c r="J380" s="22"/>
      <c r="L380" s="1"/>
      <c r="O380" s="2"/>
    </row>
    <row r="381" customFormat="false" ht="12.75" hidden="false" customHeight="false" outlineLevel="0" collapsed="false">
      <c r="J381" s="22"/>
      <c r="L381" s="1"/>
      <c r="O381" s="2"/>
    </row>
    <row r="382" customFormat="false" ht="12.75" hidden="false" customHeight="false" outlineLevel="0" collapsed="false">
      <c r="J382" s="22"/>
      <c r="L382" s="1"/>
      <c r="O382" s="2"/>
    </row>
    <row r="383" customFormat="false" ht="12.75" hidden="false" customHeight="false" outlineLevel="0" collapsed="false">
      <c r="J383" s="22"/>
      <c r="L383" s="1"/>
      <c r="O383" s="2"/>
    </row>
    <row r="384" customFormat="false" ht="12.75" hidden="false" customHeight="false" outlineLevel="0" collapsed="false">
      <c r="J384" s="22"/>
      <c r="L384" s="1"/>
      <c r="O384" s="2"/>
    </row>
    <row r="385" customFormat="false" ht="12.75" hidden="false" customHeight="false" outlineLevel="0" collapsed="false">
      <c r="J385" s="22"/>
      <c r="L385" s="1"/>
      <c r="O385" s="2"/>
    </row>
    <row r="386" customFormat="false" ht="12.75" hidden="false" customHeight="false" outlineLevel="0" collapsed="false">
      <c r="J386" s="22"/>
      <c r="L386" s="1"/>
      <c r="O386" s="2"/>
    </row>
    <row r="387" customFormat="false" ht="12.75" hidden="false" customHeight="false" outlineLevel="0" collapsed="false">
      <c r="J387" s="22"/>
      <c r="L387" s="1"/>
      <c r="O387" s="2"/>
    </row>
    <row r="388" customFormat="false" ht="12.75" hidden="false" customHeight="false" outlineLevel="0" collapsed="false">
      <c r="J388" s="22"/>
      <c r="L388" s="1"/>
      <c r="O388" s="2"/>
    </row>
    <row r="389" customFormat="false" ht="12.75" hidden="false" customHeight="false" outlineLevel="0" collapsed="false">
      <c r="J389" s="22"/>
      <c r="L389" s="1"/>
      <c r="O389" s="2"/>
    </row>
    <row r="390" customFormat="false" ht="12.75" hidden="false" customHeight="false" outlineLevel="0" collapsed="false">
      <c r="J390" s="22"/>
      <c r="L390" s="1"/>
      <c r="O390" s="2"/>
    </row>
    <row r="391" customFormat="false" ht="12.75" hidden="false" customHeight="false" outlineLevel="0" collapsed="false">
      <c r="J391" s="22"/>
      <c r="L391" s="1"/>
      <c r="O391" s="2"/>
    </row>
    <row r="392" customFormat="false" ht="12.75" hidden="false" customHeight="false" outlineLevel="0" collapsed="false">
      <c r="J392" s="22"/>
      <c r="L392" s="1"/>
      <c r="O392" s="2"/>
    </row>
    <row r="393" customFormat="false" ht="12.75" hidden="false" customHeight="false" outlineLevel="0" collapsed="false">
      <c r="J393" s="22"/>
      <c r="L393" s="1"/>
      <c r="O393" s="2"/>
    </row>
    <row r="394" customFormat="false" ht="12.75" hidden="false" customHeight="false" outlineLevel="0" collapsed="false">
      <c r="J394" s="22"/>
      <c r="L394" s="1"/>
      <c r="O394" s="2"/>
    </row>
    <row r="395" customFormat="false" ht="12.75" hidden="false" customHeight="false" outlineLevel="0" collapsed="false">
      <c r="J395" s="22"/>
      <c r="L395" s="1"/>
      <c r="O395" s="2"/>
    </row>
    <row r="396" customFormat="false" ht="12.75" hidden="false" customHeight="false" outlineLevel="0" collapsed="false">
      <c r="J396" s="22"/>
      <c r="L396" s="1"/>
      <c r="O396" s="2"/>
    </row>
    <row r="397" customFormat="false" ht="12.75" hidden="false" customHeight="false" outlineLevel="0" collapsed="false">
      <c r="J397" s="22"/>
      <c r="L397" s="1"/>
      <c r="O397" s="2"/>
    </row>
    <row r="398" customFormat="false" ht="12.75" hidden="false" customHeight="false" outlineLevel="0" collapsed="false">
      <c r="J398" s="22"/>
      <c r="L398" s="1"/>
      <c r="O398" s="2"/>
    </row>
    <row r="399" customFormat="false" ht="12.75" hidden="false" customHeight="false" outlineLevel="0" collapsed="false">
      <c r="J399" s="22"/>
      <c r="L399" s="1"/>
      <c r="O399" s="2"/>
    </row>
    <row r="400" customFormat="false" ht="12.75" hidden="false" customHeight="false" outlineLevel="0" collapsed="false">
      <c r="J400" s="22"/>
      <c r="L400" s="1"/>
      <c r="O400" s="2"/>
    </row>
    <row r="401" customFormat="false" ht="12.75" hidden="false" customHeight="false" outlineLevel="0" collapsed="false">
      <c r="J401" s="22"/>
      <c r="L401" s="1"/>
      <c r="O401" s="2"/>
    </row>
    <row r="402" customFormat="false" ht="12.75" hidden="false" customHeight="false" outlineLevel="0" collapsed="false">
      <c r="J402" s="22"/>
      <c r="L402" s="1"/>
      <c r="O402" s="2"/>
    </row>
    <row r="403" customFormat="false" ht="12.75" hidden="false" customHeight="false" outlineLevel="0" collapsed="false">
      <c r="J403" s="22"/>
      <c r="L403" s="1"/>
      <c r="O403" s="2"/>
    </row>
    <row r="404" customFormat="false" ht="12.75" hidden="false" customHeight="false" outlineLevel="0" collapsed="false">
      <c r="J404" s="22"/>
      <c r="L404" s="1"/>
      <c r="O404" s="2"/>
    </row>
    <row r="405" customFormat="false" ht="12.75" hidden="false" customHeight="false" outlineLevel="0" collapsed="false">
      <c r="J405" s="22"/>
      <c r="L405" s="1"/>
      <c r="O405" s="2"/>
    </row>
    <row r="406" customFormat="false" ht="12.75" hidden="false" customHeight="false" outlineLevel="0" collapsed="false">
      <c r="J406" s="22"/>
      <c r="L406" s="1"/>
      <c r="O406" s="2"/>
    </row>
    <row r="407" customFormat="false" ht="12.75" hidden="false" customHeight="false" outlineLevel="0" collapsed="false">
      <c r="J407" s="22"/>
      <c r="L407" s="1"/>
      <c r="O407" s="2"/>
    </row>
    <row r="408" customFormat="false" ht="12.75" hidden="false" customHeight="false" outlineLevel="0" collapsed="false">
      <c r="J408" s="22"/>
      <c r="L408" s="1"/>
      <c r="O408" s="2"/>
    </row>
    <row r="409" customFormat="false" ht="12.75" hidden="false" customHeight="false" outlineLevel="0" collapsed="false">
      <c r="J409" s="22"/>
      <c r="L409" s="1"/>
      <c r="O409" s="2"/>
    </row>
    <row r="410" customFormat="false" ht="12.75" hidden="false" customHeight="false" outlineLevel="0" collapsed="false">
      <c r="J410" s="22"/>
      <c r="L410" s="1"/>
      <c r="O410" s="2"/>
    </row>
    <row r="411" customFormat="false" ht="12.75" hidden="false" customHeight="false" outlineLevel="0" collapsed="false">
      <c r="J411" s="22"/>
      <c r="L411" s="1"/>
      <c r="O411" s="2"/>
    </row>
    <row r="412" customFormat="false" ht="12.75" hidden="false" customHeight="false" outlineLevel="0" collapsed="false">
      <c r="J412" s="22"/>
      <c r="L412" s="1"/>
      <c r="O412" s="2"/>
    </row>
    <row r="413" customFormat="false" ht="12.75" hidden="false" customHeight="false" outlineLevel="0" collapsed="false">
      <c r="J413" s="22"/>
      <c r="L413" s="1"/>
      <c r="O413" s="2"/>
    </row>
    <row r="414" customFormat="false" ht="12.75" hidden="false" customHeight="false" outlineLevel="0" collapsed="false">
      <c r="J414" s="22"/>
      <c r="L414" s="1"/>
      <c r="O414" s="2"/>
    </row>
    <row r="415" customFormat="false" ht="12.75" hidden="false" customHeight="false" outlineLevel="0" collapsed="false">
      <c r="J415" s="22"/>
      <c r="L415" s="1"/>
      <c r="O415" s="2"/>
    </row>
    <row r="416" customFormat="false" ht="12.75" hidden="false" customHeight="false" outlineLevel="0" collapsed="false">
      <c r="J416" s="22"/>
      <c r="L416" s="1"/>
      <c r="O416" s="2"/>
    </row>
    <row r="417" customFormat="false" ht="12.75" hidden="false" customHeight="false" outlineLevel="0" collapsed="false">
      <c r="J417" s="22"/>
      <c r="L417" s="1"/>
      <c r="O417" s="2"/>
    </row>
    <row r="418" customFormat="false" ht="12.75" hidden="false" customHeight="false" outlineLevel="0" collapsed="false">
      <c r="J418" s="22"/>
      <c r="L418" s="1"/>
      <c r="O418" s="2"/>
    </row>
    <row r="419" customFormat="false" ht="12.75" hidden="false" customHeight="false" outlineLevel="0" collapsed="false">
      <c r="J419" s="22"/>
      <c r="L419" s="1"/>
      <c r="O419" s="2"/>
    </row>
    <row r="420" customFormat="false" ht="12.75" hidden="false" customHeight="false" outlineLevel="0" collapsed="false">
      <c r="J420" s="22"/>
      <c r="L420" s="1"/>
      <c r="O420" s="2"/>
    </row>
    <row r="421" customFormat="false" ht="12.75" hidden="false" customHeight="false" outlineLevel="0" collapsed="false">
      <c r="J421" s="22"/>
      <c r="L421" s="1"/>
      <c r="O421" s="2"/>
    </row>
    <row r="422" customFormat="false" ht="12.75" hidden="false" customHeight="false" outlineLevel="0" collapsed="false">
      <c r="J422" s="22"/>
      <c r="L422" s="1"/>
      <c r="O422" s="2"/>
    </row>
    <row r="423" customFormat="false" ht="12.75" hidden="false" customHeight="false" outlineLevel="0" collapsed="false">
      <c r="J423" s="22"/>
      <c r="L423" s="1"/>
      <c r="O423" s="2"/>
    </row>
    <row r="424" customFormat="false" ht="12.75" hidden="false" customHeight="false" outlineLevel="0" collapsed="false">
      <c r="J424" s="22"/>
      <c r="L424" s="1"/>
      <c r="O424" s="2"/>
    </row>
    <row r="425" customFormat="false" ht="12.75" hidden="false" customHeight="false" outlineLevel="0" collapsed="false">
      <c r="J425" s="22"/>
      <c r="L425" s="1"/>
      <c r="O425" s="2"/>
    </row>
    <row r="426" customFormat="false" ht="12.75" hidden="false" customHeight="false" outlineLevel="0" collapsed="false">
      <c r="J426" s="22"/>
      <c r="L426" s="1"/>
      <c r="O426" s="2"/>
    </row>
    <row r="427" customFormat="false" ht="12.75" hidden="false" customHeight="false" outlineLevel="0" collapsed="false">
      <c r="J427" s="22"/>
      <c r="L427" s="1"/>
      <c r="O427" s="2"/>
    </row>
    <row r="428" customFormat="false" ht="12.75" hidden="false" customHeight="false" outlineLevel="0" collapsed="false">
      <c r="J428" s="22"/>
      <c r="L428" s="1"/>
      <c r="O428" s="2"/>
    </row>
    <row r="429" customFormat="false" ht="12.75" hidden="false" customHeight="false" outlineLevel="0" collapsed="false">
      <c r="J429" s="22"/>
      <c r="L429" s="1"/>
      <c r="O429" s="2"/>
    </row>
    <row r="430" customFormat="false" ht="12.75" hidden="false" customHeight="false" outlineLevel="0" collapsed="false">
      <c r="J430" s="22"/>
      <c r="L430" s="1"/>
      <c r="O430" s="2"/>
    </row>
    <row r="431" customFormat="false" ht="12.75" hidden="false" customHeight="false" outlineLevel="0" collapsed="false">
      <c r="J431" s="22"/>
      <c r="L431" s="1"/>
      <c r="O431" s="2"/>
    </row>
    <row r="432" customFormat="false" ht="12.75" hidden="false" customHeight="false" outlineLevel="0" collapsed="false">
      <c r="J432" s="22"/>
      <c r="L432" s="1"/>
      <c r="O432" s="2"/>
    </row>
    <row r="433" customFormat="false" ht="12.75" hidden="false" customHeight="false" outlineLevel="0" collapsed="false">
      <c r="J433" s="22"/>
      <c r="L433" s="1"/>
      <c r="O433" s="2"/>
    </row>
    <row r="434" customFormat="false" ht="12.75" hidden="false" customHeight="false" outlineLevel="0" collapsed="false">
      <c r="J434" s="22"/>
      <c r="L434" s="1"/>
      <c r="O434" s="2"/>
    </row>
    <row r="435" customFormat="false" ht="12.75" hidden="false" customHeight="false" outlineLevel="0" collapsed="false">
      <c r="J435" s="22"/>
      <c r="L435" s="1"/>
      <c r="O435" s="2"/>
    </row>
    <row r="436" customFormat="false" ht="12.75" hidden="false" customHeight="false" outlineLevel="0" collapsed="false">
      <c r="J436" s="22"/>
      <c r="L436" s="1"/>
      <c r="O436" s="2"/>
    </row>
    <row r="437" customFormat="false" ht="12.75" hidden="false" customHeight="false" outlineLevel="0" collapsed="false">
      <c r="J437" s="22"/>
      <c r="L437" s="1"/>
      <c r="O437" s="2"/>
    </row>
    <row r="438" customFormat="false" ht="12.75" hidden="false" customHeight="false" outlineLevel="0" collapsed="false">
      <c r="J438" s="22"/>
      <c r="L438" s="1"/>
      <c r="O438" s="2"/>
    </row>
    <row r="439" customFormat="false" ht="12.75" hidden="false" customHeight="false" outlineLevel="0" collapsed="false">
      <c r="J439" s="22"/>
      <c r="L439" s="1"/>
      <c r="O439" s="2"/>
    </row>
    <row r="440" customFormat="false" ht="12.75" hidden="false" customHeight="false" outlineLevel="0" collapsed="false">
      <c r="J440" s="22"/>
      <c r="L440" s="1"/>
      <c r="O440" s="2"/>
    </row>
    <row r="441" customFormat="false" ht="12.75" hidden="false" customHeight="false" outlineLevel="0" collapsed="false">
      <c r="J441" s="22"/>
      <c r="L441" s="1"/>
      <c r="O441" s="2"/>
    </row>
    <row r="442" customFormat="false" ht="12.75" hidden="false" customHeight="false" outlineLevel="0" collapsed="false">
      <c r="J442" s="22"/>
      <c r="L442" s="1"/>
      <c r="O442" s="2"/>
    </row>
    <row r="443" customFormat="false" ht="12.75" hidden="false" customHeight="false" outlineLevel="0" collapsed="false">
      <c r="J443" s="22"/>
      <c r="L443" s="1"/>
      <c r="O443" s="2"/>
    </row>
    <row r="444" customFormat="false" ht="12.75" hidden="false" customHeight="false" outlineLevel="0" collapsed="false">
      <c r="J444" s="22"/>
      <c r="L444" s="1"/>
      <c r="O444" s="2"/>
    </row>
    <row r="445" customFormat="false" ht="12.75" hidden="false" customHeight="false" outlineLevel="0" collapsed="false">
      <c r="J445" s="22"/>
      <c r="L445" s="1"/>
      <c r="O445" s="2"/>
    </row>
    <row r="446" customFormat="false" ht="12.75" hidden="false" customHeight="false" outlineLevel="0" collapsed="false">
      <c r="J446" s="22"/>
      <c r="L446" s="1"/>
      <c r="O446" s="2"/>
    </row>
    <row r="447" customFormat="false" ht="12.75" hidden="false" customHeight="false" outlineLevel="0" collapsed="false">
      <c r="J447" s="22"/>
      <c r="L447" s="1"/>
      <c r="O447" s="2"/>
    </row>
    <row r="448" customFormat="false" ht="12.75" hidden="false" customHeight="false" outlineLevel="0" collapsed="false">
      <c r="J448" s="22"/>
      <c r="L448" s="1"/>
      <c r="O448" s="2"/>
    </row>
    <row r="449" customFormat="false" ht="12.75" hidden="false" customHeight="false" outlineLevel="0" collapsed="false">
      <c r="L449" s="1"/>
      <c r="O449" s="2"/>
    </row>
    <row r="450" customFormat="false" ht="12.75" hidden="false" customHeight="false" outlineLevel="0" collapsed="false">
      <c r="L450" s="1"/>
      <c r="O450" s="2"/>
    </row>
    <row r="451" customFormat="false" ht="12.75" hidden="false" customHeight="false" outlineLevel="0" collapsed="false">
      <c r="L451" s="1"/>
      <c r="O451" s="2"/>
    </row>
    <row r="452" customFormat="false" ht="12.75" hidden="false" customHeight="false" outlineLevel="0" collapsed="false">
      <c r="L452" s="1"/>
      <c r="O452" s="2"/>
    </row>
    <row r="453" customFormat="false" ht="12.75" hidden="false" customHeight="false" outlineLevel="0" collapsed="false">
      <c r="L453" s="1"/>
      <c r="O453" s="2"/>
    </row>
    <row r="454" customFormat="false" ht="12.75" hidden="false" customHeight="false" outlineLevel="0" collapsed="false">
      <c r="L454" s="1"/>
      <c r="O454" s="2"/>
    </row>
    <row r="455" customFormat="false" ht="12.75" hidden="false" customHeight="false" outlineLevel="0" collapsed="false">
      <c r="L455" s="1"/>
      <c r="O455" s="2"/>
    </row>
    <row r="456" customFormat="false" ht="12.75" hidden="false" customHeight="false" outlineLevel="0" collapsed="false">
      <c r="L456" s="1"/>
      <c r="O456" s="2"/>
    </row>
    <row r="457" customFormat="false" ht="12.75" hidden="false" customHeight="false" outlineLevel="0" collapsed="false">
      <c r="L457" s="1"/>
      <c r="O457" s="2"/>
    </row>
    <row r="458" customFormat="false" ht="12.75" hidden="false" customHeight="false" outlineLevel="0" collapsed="false">
      <c r="L458" s="1"/>
      <c r="O458" s="2"/>
    </row>
    <row r="459" customFormat="false" ht="12.75" hidden="false" customHeight="false" outlineLevel="0" collapsed="false">
      <c r="L459" s="1"/>
      <c r="O459" s="2"/>
    </row>
    <row r="460" customFormat="false" ht="12.75" hidden="false" customHeight="false" outlineLevel="0" collapsed="false">
      <c r="L460" s="1"/>
      <c r="O460" s="2"/>
    </row>
    <row r="461" customFormat="false" ht="12.75" hidden="false" customHeight="false" outlineLevel="0" collapsed="false">
      <c r="L461" s="1"/>
      <c r="O461" s="2"/>
    </row>
    <row r="462" customFormat="false" ht="12.75" hidden="false" customHeight="false" outlineLevel="0" collapsed="false">
      <c r="L462" s="1"/>
      <c r="O462" s="2"/>
    </row>
    <row r="463" customFormat="false" ht="12.75" hidden="false" customHeight="false" outlineLevel="0" collapsed="false">
      <c r="L463" s="1"/>
      <c r="O463" s="2"/>
    </row>
    <row r="464" customFormat="false" ht="12.75" hidden="false" customHeight="false" outlineLevel="0" collapsed="false">
      <c r="L464" s="1"/>
      <c r="O464" s="2"/>
    </row>
    <row r="465" customFormat="false" ht="12.75" hidden="false" customHeight="false" outlineLevel="0" collapsed="false">
      <c r="L465" s="1"/>
      <c r="O465" s="2"/>
    </row>
    <row r="466" customFormat="false" ht="12.75" hidden="false" customHeight="false" outlineLevel="0" collapsed="false">
      <c r="L466" s="1"/>
      <c r="O466" s="2"/>
    </row>
    <row r="467" customFormat="false" ht="12.75" hidden="false" customHeight="false" outlineLevel="0" collapsed="false">
      <c r="L467" s="1"/>
      <c r="O467" s="2"/>
    </row>
    <row r="468" customFormat="false" ht="12.75" hidden="false" customHeight="false" outlineLevel="0" collapsed="false">
      <c r="L468" s="1"/>
      <c r="O468" s="2"/>
    </row>
    <row r="469" customFormat="false" ht="12.75" hidden="false" customHeight="false" outlineLevel="0" collapsed="false">
      <c r="L469" s="1"/>
      <c r="O469" s="2"/>
    </row>
    <row r="470" customFormat="false" ht="12.75" hidden="false" customHeight="false" outlineLevel="0" collapsed="false">
      <c r="L470" s="1"/>
      <c r="O470" s="2"/>
    </row>
    <row r="471" customFormat="false" ht="12.75" hidden="false" customHeight="false" outlineLevel="0" collapsed="false">
      <c r="L471" s="1"/>
      <c r="O471" s="2"/>
    </row>
    <row r="472" customFormat="false" ht="12.75" hidden="false" customHeight="false" outlineLevel="0" collapsed="false">
      <c r="L472" s="1"/>
      <c r="O472" s="2"/>
    </row>
    <row r="473" customFormat="false" ht="12.75" hidden="false" customHeight="false" outlineLevel="0" collapsed="false">
      <c r="L473" s="1"/>
      <c r="O473" s="2"/>
    </row>
    <row r="474" customFormat="false" ht="12.75" hidden="false" customHeight="false" outlineLevel="0" collapsed="false">
      <c r="L474" s="1"/>
      <c r="O474" s="2"/>
    </row>
    <row r="475" customFormat="false" ht="12.75" hidden="false" customHeight="false" outlineLevel="0" collapsed="false">
      <c r="L475" s="1"/>
      <c r="O475" s="2"/>
    </row>
    <row r="476" customFormat="false" ht="12.75" hidden="false" customHeight="false" outlineLevel="0" collapsed="false">
      <c r="L476" s="1"/>
      <c r="O476" s="2"/>
    </row>
    <row r="477" customFormat="false" ht="12.75" hidden="false" customHeight="false" outlineLevel="0" collapsed="false">
      <c r="L477" s="1"/>
      <c r="O477" s="2"/>
    </row>
    <row r="478" customFormat="false" ht="12.75" hidden="false" customHeight="false" outlineLevel="0" collapsed="false">
      <c r="L478" s="1"/>
      <c r="O478" s="2"/>
    </row>
    <row r="479" customFormat="false" ht="12.75" hidden="false" customHeight="false" outlineLevel="0" collapsed="false">
      <c r="L479" s="1"/>
      <c r="O479" s="2"/>
    </row>
    <row r="480" customFormat="false" ht="12.75" hidden="false" customHeight="false" outlineLevel="0" collapsed="false">
      <c r="L480" s="1"/>
      <c r="O480" s="2"/>
    </row>
    <row r="481" customFormat="false" ht="12.75" hidden="false" customHeight="false" outlineLevel="0" collapsed="false">
      <c r="L481" s="1"/>
      <c r="O481" s="2"/>
    </row>
    <row r="482" customFormat="false" ht="12.75" hidden="false" customHeight="false" outlineLevel="0" collapsed="false">
      <c r="L482" s="1"/>
      <c r="O482" s="2"/>
    </row>
    <row r="483" customFormat="false" ht="12.75" hidden="false" customHeight="false" outlineLevel="0" collapsed="false">
      <c r="L483" s="1"/>
      <c r="O483" s="2"/>
    </row>
    <row r="484" customFormat="false" ht="12.75" hidden="false" customHeight="false" outlineLevel="0" collapsed="false">
      <c r="L484" s="1"/>
      <c r="O484" s="2"/>
    </row>
    <row r="485" customFormat="false" ht="12.75" hidden="false" customHeight="false" outlineLevel="0" collapsed="false">
      <c r="L485" s="1"/>
      <c r="O485" s="2"/>
    </row>
    <row r="486" customFormat="false" ht="12.75" hidden="false" customHeight="false" outlineLevel="0" collapsed="false">
      <c r="L486" s="1"/>
      <c r="O486" s="2"/>
    </row>
    <row r="487" customFormat="false" ht="12.75" hidden="false" customHeight="false" outlineLevel="0" collapsed="false">
      <c r="L487" s="1"/>
      <c r="O487" s="2"/>
    </row>
    <row r="488" customFormat="false" ht="12.75" hidden="false" customHeight="false" outlineLevel="0" collapsed="false">
      <c r="L488" s="1"/>
      <c r="O488" s="2"/>
    </row>
    <row r="489" customFormat="false" ht="12.75" hidden="false" customHeight="false" outlineLevel="0" collapsed="false">
      <c r="L489" s="1"/>
      <c r="O489" s="2"/>
    </row>
    <row r="490" customFormat="false" ht="12.75" hidden="false" customHeight="false" outlineLevel="0" collapsed="false">
      <c r="L490" s="1"/>
      <c r="O490" s="2"/>
    </row>
    <row r="491" customFormat="false" ht="12.75" hidden="false" customHeight="false" outlineLevel="0" collapsed="false">
      <c r="L491" s="1"/>
      <c r="O491" s="2"/>
    </row>
    <row r="492" customFormat="false" ht="12.75" hidden="false" customHeight="false" outlineLevel="0" collapsed="false">
      <c r="L492" s="1"/>
      <c r="O492" s="2"/>
    </row>
    <row r="493" customFormat="false" ht="12.75" hidden="false" customHeight="false" outlineLevel="0" collapsed="false">
      <c r="L493" s="1"/>
      <c r="O493" s="2"/>
    </row>
    <row r="494" customFormat="false" ht="12.75" hidden="false" customHeight="false" outlineLevel="0" collapsed="false">
      <c r="L494" s="1"/>
      <c r="O494" s="2"/>
    </row>
    <row r="495" customFormat="false" ht="12.75" hidden="false" customHeight="false" outlineLevel="0" collapsed="false">
      <c r="L495" s="1"/>
      <c r="O495" s="2"/>
    </row>
    <row r="496" customFormat="false" ht="12.75" hidden="false" customHeight="false" outlineLevel="0" collapsed="false">
      <c r="L496" s="1"/>
      <c r="O496" s="2"/>
    </row>
    <row r="497" customFormat="false" ht="12.75" hidden="false" customHeight="false" outlineLevel="0" collapsed="false">
      <c r="L497" s="1"/>
      <c r="O497" s="2"/>
    </row>
    <row r="498" customFormat="false" ht="12.75" hidden="false" customHeight="false" outlineLevel="0" collapsed="false">
      <c r="L498" s="1"/>
      <c r="O498" s="2"/>
    </row>
    <row r="499" customFormat="false" ht="12.75" hidden="false" customHeight="false" outlineLevel="0" collapsed="false">
      <c r="L499" s="1"/>
      <c r="O499" s="2"/>
    </row>
    <row r="500" customFormat="false" ht="12.75" hidden="false" customHeight="false" outlineLevel="0" collapsed="false">
      <c r="L500" s="1"/>
      <c r="O500" s="2"/>
    </row>
    <row r="501" customFormat="false" ht="12.75" hidden="false" customHeight="false" outlineLevel="0" collapsed="false">
      <c r="L501" s="1"/>
      <c r="O501" s="2"/>
    </row>
    <row r="502" customFormat="false" ht="12.75" hidden="false" customHeight="false" outlineLevel="0" collapsed="false">
      <c r="L502" s="1"/>
      <c r="O502" s="2"/>
    </row>
    <row r="503" customFormat="false" ht="12.75" hidden="false" customHeight="false" outlineLevel="0" collapsed="false">
      <c r="L503" s="1"/>
      <c r="O503" s="2"/>
    </row>
    <row r="504" customFormat="false" ht="12.75" hidden="false" customHeight="false" outlineLevel="0" collapsed="false">
      <c r="L504" s="1"/>
      <c r="O504" s="2"/>
    </row>
    <row r="505" customFormat="false" ht="12.75" hidden="false" customHeight="false" outlineLevel="0" collapsed="false">
      <c r="L505" s="1"/>
      <c r="O505" s="2"/>
    </row>
    <row r="506" customFormat="false" ht="12.75" hidden="false" customHeight="false" outlineLevel="0" collapsed="false">
      <c r="L506" s="1"/>
      <c r="O506" s="2"/>
    </row>
    <row r="507" customFormat="false" ht="12.75" hidden="false" customHeight="false" outlineLevel="0" collapsed="false">
      <c r="L507" s="1"/>
      <c r="O507" s="2"/>
    </row>
    <row r="508" customFormat="false" ht="12.75" hidden="false" customHeight="false" outlineLevel="0" collapsed="false">
      <c r="L508" s="1"/>
      <c r="O508" s="2"/>
    </row>
    <row r="509" customFormat="false" ht="12.75" hidden="false" customHeight="false" outlineLevel="0" collapsed="false">
      <c r="L509" s="1"/>
      <c r="O509" s="2"/>
    </row>
    <row r="510" customFormat="false" ht="12.75" hidden="false" customHeight="false" outlineLevel="0" collapsed="false">
      <c r="L510" s="1"/>
      <c r="O510" s="2"/>
    </row>
    <row r="511" customFormat="false" ht="12.75" hidden="false" customHeight="false" outlineLevel="0" collapsed="false">
      <c r="L511" s="1"/>
      <c r="O511" s="2"/>
    </row>
    <row r="512" customFormat="false" ht="12.75" hidden="false" customHeight="false" outlineLevel="0" collapsed="false">
      <c r="L512" s="1"/>
      <c r="O512" s="2"/>
    </row>
    <row r="513" customFormat="false" ht="12.75" hidden="false" customHeight="false" outlineLevel="0" collapsed="false">
      <c r="L513" s="1"/>
      <c r="O513" s="2"/>
    </row>
    <row r="514" customFormat="false" ht="12.75" hidden="false" customHeight="false" outlineLevel="0" collapsed="false">
      <c r="L514" s="1"/>
      <c r="O514" s="2"/>
    </row>
    <row r="515" customFormat="false" ht="12.75" hidden="false" customHeight="false" outlineLevel="0" collapsed="false">
      <c r="L515" s="1"/>
      <c r="O515" s="2"/>
    </row>
    <row r="516" customFormat="false" ht="12.75" hidden="false" customHeight="false" outlineLevel="0" collapsed="false">
      <c r="L516" s="1"/>
      <c r="O516" s="2"/>
    </row>
    <row r="517" customFormat="false" ht="12.75" hidden="false" customHeight="false" outlineLevel="0" collapsed="false">
      <c r="L517" s="1"/>
      <c r="O517" s="2"/>
    </row>
    <row r="518" customFormat="false" ht="12.75" hidden="false" customHeight="false" outlineLevel="0" collapsed="false">
      <c r="L518" s="1"/>
      <c r="O518" s="2"/>
    </row>
    <row r="519" customFormat="false" ht="12.75" hidden="false" customHeight="false" outlineLevel="0" collapsed="false">
      <c r="L519" s="1"/>
      <c r="O519" s="2"/>
    </row>
    <row r="520" customFormat="false" ht="12.75" hidden="false" customHeight="false" outlineLevel="0" collapsed="false">
      <c r="L520" s="1"/>
      <c r="O520" s="2"/>
    </row>
    <row r="521" customFormat="false" ht="12.75" hidden="false" customHeight="false" outlineLevel="0" collapsed="false">
      <c r="L521" s="1"/>
      <c r="O521" s="2"/>
    </row>
    <row r="522" customFormat="false" ht="12.75" hidden="false" customHeight="false" outlineLevel="0" collapsed="false">
      <c r="L522" s="1"/>
      <c r="O522" s="2"/>
    </row>
    <row r="523" customFormat="false" ht="12.75" hidden="false" customHeight="false" outlineLevel="0" collapsed="false">
      <c r="L523" s="1"/>
      <c r="O523" s="2"/>
    </row>
    <row r="524" customFormat="false" ht="12.75" hidden="false" customHeight="false" outlineLevel="0" collapsed="false">
      <c r="L524" s="1"/>
      <c r="O524" s="2"/>
    </row>
    <row r="525" customFormat="false" ht="12.75" hidden="false" customHeight="false" outlineLevel="0" collapsed="false">
      <c r="L525" s="1"/>
      <c r="O525" s="2"/>
    </row>
    <row r="526" customFormat="false" ht="12.75" hidden="false" customHeight="false" outlineLevel="0" collapsed="false">
      <c r="L526" s="1"/>
      <c r="O526" s="2"/>
    </row>
    <row r="527" customFormat="false" ht="12.75" hidden="false" customHeight="false" outlineLevel="0" collapsed="false">
      <c r="L527" s="1"/>
      <c r="O527" s="2"/>
    </row>
    <row r="528" customFormat="false" ht="12.75" hidden="false" customHeight="false" outlineLevel="0" collapsed="false">
      <c r="L528" s="1"/>
      <c r="O528" s="2"/>
    </row>
    <row r="529" customFormat="false" ht="12.75" hidden="false" customHeight="false" outlineLevel="0" collapsed="false">
      <c r="L529" s="1"/>
      <c r="O529" s="2"/>
    </row>
    <row r="530" customFormat="false" ht="12.75" hidden="false" customHeight="false" outlineLevel="0" collapsed="false">
      <c r="L530" s="1"/>
      <c r="O530" s="2"/>
    </row>
    <row r="531" customFormat="false" ht="12.75" hidden="false" customHeight="false" outlineLevel="0" collapsed="false">
      <c r="L531" s="1"/>
      <c r="O531" s="2"/>
    </row>
    <row r="532" customFormat="false" ht="12.75" hidden="false" customHeight="false" outlineLevel="0" collapsed="false">
      <c r="L532" s="1"/>
      <c r="O532" s="2"/>
    </row>
    <row r="533" customFormat="false" ht="12.75" hidden="false" customHeight="false" outlineLevel="0" collapsed="false">
      <c r="L533" s="1"/>
      <c r="O533" s="2"/>
    </row>
    <row r="534" customFormat="false" ht="12.75" hidden="false" customHeight="false" outlineLevel="0" collapsed="false">
      <c r="L534" s="1"/>
      <c r="O534" s="2"/>
    </row>
    <row r="535" customFormat="false" ht="12.75" hidden="false" customHeight="false" outlineLevel="0" collapsed="false">
      <c r="L535" s="1"/>
      <c r="O535" s="2"/>
    </row>
    <row r="536" customFormat="false" ht="12.75" hidden="false" customHeight="false" outlineLevel="0" collapsed="false">
      <c r="L536" s="1"/>
      <c r="O536" s="2"/>
    </row>
    <row r="537" customFormat="false" ht="12.75" hidden="false" customHeight="false" outlineLevel="0" collapsed="false">
      <c r="L537" s="1"/>
      <c r="O537" s="2"/>
    </row>
    <row r="538" customFormat="false" ht="12.75" hidden="false" customHeight="false" outlineLevel="0" collapsed="false">
      <c r="L538" s="1"/>
      <c r="O538" s="2"/>
    </row>
    <row r="539" customFormat="false" ht="12.75" hidden="false" customHeight="false" outlineLevel="0" collapsed="false">
      <c r="L539" s="1"/>
      <c r="O539" s="2"/>
    </row>
    <row r="540" customFormat="false" ht="12.75" hidden="false" customHeight="false" outlineLevel="0" collapsed="false">
      <c r="L540" s="1"/>
      <c r="O540" s="2"/>
    </row>
    <row r="541" customFormat="false" ht="12.75" hidden="false" customHeight="false" outlineLevel="0" collapsed="false">
      <c r="L541" s="1"/>
      <c r="O541" s="2"/>
    </row>
    <row r="542" customFormat="false" ht="12.75" hidden="false" customHeight="false" outlineLevel="0" collapsed="false">
      <c r="L542" s="1"/>
      <c r="O542" s="2"/>
    </row>
    <row r="543" customFormat="false" ht="12.75" hidden="false" customHeight="false" outlineLevel="0" collapsed="false">
      <c r="L543" s="1"/>
      <c r="O543" s="2"/>
    </row>
    <row r="544" customFormat="false" ht="12.75" hidden="false" customHeight="false" outlineLevel="0" collapsed="false">
      <c r="L544" s="1"/>
      <c r="O544" s="2"/>
    </row>
    <row r="545" customFormat="false" ht="12.75" hidden="false" customHeight="false" outlineLevel="0" collapsed="false">
      <c r="L545" s="1"/>
      <c r="O545" s="2"/>
    </row>
    <row r="546" customFormat="false" ht="12.75" hidden="false" customHeight="false" outlineLevel="0" collapsed="false">
      <c r="L546" s="1"/>
      <c r="O546" s="2"/>
    </row>
    <row r="547" customFormat="false" ht="12.75" hidden="false" customHeight="false" outlineLevel="0" collapsed="false">
      <c r="L547" s="1"/>
      <c r="O547" s="2"/>
    </row>
    <row r="548" customFormat="false" ht="12.75" hidden="false" customHeight="false" outlineLevel="0" collapsed="false">
      <c r="L548" s="1"/>
      <c r="O548" s="2"/>
    </row>
    <row r="549" customFormat="false" ht="12.75" hidden="false" customHeight="false" outlineLevel="0" collapsed="false">
      <c r="L549" s="1"/>
      <c r="O549" s="2"/>
    </row>
    <row r="550" customFormat="false" ht="12.75" hidden="false" customHeight="false" outlineLevel="0" collapsed="false">
      <c r="L550" s="1"/>
      <c r="O550" s="2"/>
    </row>
    <row r="551" customFormat="false" ht="12.75" hidden="false" customHeight="false" outlineLevel="0" collapsed="false">
      <c r="L551" s="1"/>
      <c r="O551" s="2"/>
    </row>
    <row r="552" customFormat="false" ht="12.75" hidden="false" customHeight="false" outlineLevel="0" collapsed="false">
      <c r="L552" s="1"/>
      <c r="O552" s="2"/>
    </row>
    <row r="553" customFormat="false" ht="12.75" hidden="false" customHeight="false" outlineLevel="0" collapsed="false">
      <c r="L553" s="1"/>
      <c r="O553" s="2"/>
    </row>
    <row r="554" customFormat="false" ht="12.75" hidden="false" customHeight="false" outlineLevel="0" collapsed="false">
      <c r="L554" s="1"/>
      <c r="O554" s="2"/>
    </row>
    <row r="555" customFormat="false" ht="12.75" hidden="false" customHeight="false" outlineLevel="0" collapsed="false">
      <c r="L555" s="1"/>
      <c r="O555" s="2"/>
    </row>
    <row r="556" customFormat="false" ht="12.75" hidden="false" customHeight="false" outlineLevel="0" collapsed="false">
      <c r="L556" s="1"/>
      <c r="O556" s="2"/>
    </row>
    <row r="557" customFormat="false" ht="12.75" hidden="false" customHeight="false" outlineLevel="0" collapsed="false">
      <c r="L557" s="1"/>
      <c r="O557" s="2"/>
    </row>
    <row r="558" customFormat="false" ht="12.75" hidden="false" customHeight="false" outlineLevel="0" collapsed="false">
      <c r="L558" s="1"/>
      <c r="O558" s="2"/>
    </row>
    <row r="559" customFormat="false" ht="12.75" hidden="false" customHeight="false" outlineLevel="0" collapsed="false">
      <c r="L559" s="1"/>
      <c r="O559" s="2"/>
    </row>
    <row r="560" customFormat="false" ht="12.75" hidden="false" customHeight="false" outlineLevel="0" collapsed="false">
      <c r="L560" s="1"/>
      <c r="O560" s="2"/>
    </row>
    <row r="561" customFormat="false" ht="12.75" hidden="false" customHeight="false" outlineLevel="0" collapsed="false">
      <c r="L561" s="1"/>
      <c r="O561" s="2"/>
    </row>
    <row r="562" customFormat="false" ht="12.75" hidden="false" customHeight="false" outlineLevel="0" collapsed="false">
      <c r="L562" s="1"/>
      <c r="O562" s="2"/>
    </row>
    <row r="563" customFormat="false" ht="12.75" hidden="false" customHeight="false" outlineLevel="0" collapsed="false">
      <c r="L563" s="1"/>
      <c r="O563" s="2"/>
    </row>
    <row r="564" customFormat="false" ht="12.75" hidden="false" customHeight="false" outlineLevel="0" collapsed="false">
      <c r="L564" s="1"/>
      <c r="O564" s="2"/>
    </row>
    <row r="565" customFormat="false" ht="12.75" hidden="false" customHeight="false" outlineLevel="0" collapsed="false">
      <c r="L565" s="1"/>
      <c r="O565" s="2"/>
    </row>
    <row r="566" customFormat="false" ht="12.75" hidden="false" customHeight="false" outlineLevel="0" collapsed="false">
      <c r="L566" s="1"/>
      <c r="O566" s="2"/>
    </row>
    <row r="567" customFormat="false" ht="12.75" hidden="false" customHeight="false" outlineLevel="0" collapsed="false">
      <c r="L567" s="1"/>
      <c r="O567" s="2"/>
    </row>
    <row r="568" customFormat="false" ht="12.75" hidden="false" customHeight="false" outlineLevel="0" collapsed="false">
      <c r="L568" s="1"/>
      <c r="O568" s="2"/>
    </row>
    <row r="569" customFormat="false" ht="12.75" hidden="false" customHeight="false" outlineLevel="0" collapsed="false">
      <c r="L569" s="1"/>
      <c r="O569" s="2"/>
    </row>
    <row r="570" customFormat="false" ht="12.75" hidden="false" customHeight="false" outlineLevel="0" collapsed="false">
      <c r="L570" s="1"/>
      <c r="O570" s="2"/>
    </row>
    <row r="571" customFormat="false" ht="12.75" hidden="false" customHeight="false" outlineLevel="0" collapsed="false">
      <c r="L571" s="1"/>
      <c r="O571" s="2"/>
    </row>
    <row r="572" customFormat="false" ht="12.75" hidden="false" customHeight="false" outlineLevel="0" collapsed="false">
      <c r="L572" s="1"/>
      <c r="O572" s="2"/>
    </row>
    <row r="573" customFormat="false" ht="12.75" hidden="false" customHeight="false" outlineLevel="0" collapsed="false">
      <c r="L573" s="1"/>
      <c r="O573" s="2"/>
    </row>
    <row r="574" customFormat="false" ht="12.75" hidden="false" customHeight="false" outlineLevel="0" collapsed="false">
      <c r="L574" s="1"/>
      <c r="O574" s="2"/>
    </row>
    <row r="575" customFormat="false" ht="12.75" hidden="false" customHeight="false" outlineLevel="0" collapsed="false">
      <c r="L575" s="1"/>
      <c r="O575" s="2"/>
    </row>
    <row r="576" customFormat="false" ht="12.75" hidden="false" customHeight="false" outlineLevel="0" collapsed="false">
      <c r="L576" s="1"/>
      <c r="O576" s="2"/>
    </row>
    <row r="577" customFormat="false" ht="12.75" hidden="false" customHeight="false" outlineLevel="0" collapsed="false">
      <c r="L577" s="1"/>
      <c r="O577" s="2"/>
    </row>
    <row r="578" customFormat="false" ht="12.75" hidden="false" customHeight="false" outlineLevel="0" collapsed="false">
      <c r="L578" s="1"/>
      <c r="O578" s="2"/>
    </row>
    <row r="579" customFormat="false" ht="12.75" hidden="false" customHeight="false" outlineLevel="0" collapsed="false">
      <c r="L579" s="1"/>
      <c r="O579" s="2"/>
    </row>
    <row r="580" customFormat="false" ht="12.75" hidden="false" customHeight="false" outlineLevel="0" collapsed="false">
      <c r="L580" s="1"/>
      <c r="O580" s="2"/>
    </row>
    <row r="581" customFormat="false" ht="12.75" hidden="false" customHeight="false" outlineLevel="0" collapsed="false">
      <c r="L581" s="1"/>
      <c r="O581" s="2"/>
    </row>
    <row r="582" customFormat="false" ht="12.75" hidden="false" customHeight="false" outlineLevel="0" collapsed="false">
      <c r="L582" s="1"/>
      <c r="O582" s="2"/>
    </row>
    <row r="583" customFormat="false" ht="12.75" hidden="false" customHeight="false" outlineLevel="0" collapsed="false">
      <c r="L583" s="1"/>
      <c r="O583" s="2"/>
    </row>
    <row r="584" customFormat="false" ht="12.75" hidden="false" customHeight="false" outlineLevel="0" collapsed="false">
      <c r="L584" s="1"/>
      <c r="O584" s="2"/>
    </row>
    <row r="585" customFormat="false" ht="12.75" hidden="false" customHeight="false" outlineLevel="0" collapsed="false">
      <c r="L585" s="1"/>
      <c r="O585" s="2"/>
    </row>
    <row r="586" customFormat="false" ht="12.75" hidden="false" customHeight="false" outlineLevel="0" collapsed="false">
      <c r="L586" s="1"/>
      <c r="O586" s="2"/>
    </row>
    <row r="587" customFormat="false" ht="12.75" hidden="false" customHeight="false" outlineLevel="0" collapsed="false">
      <c r="L587" s="1"/>
      <c r="O587" s="2"/>
    </row>
    <row r="588" customFormat="false" ht="12.75" hidden="false" customHeight="false" outlineLevel="0" collapsed="false">
      <c r="L588" s="1"/>
      <c r="O588" s="2"/>
    </row>
    <row r="589" customFormat="false" ht="12.75" hidden="false" customHeight="false" outlineLevel="0" collapsed="false">
      <c r="L589" s="1"/>
      <c r="O589" s="2"/>
    </row>
    <row r="590" customFormat="false" ht="12.75" hidden="false" customHeight="false" outlineLevel="0" collapsed="false">
      <c r="L590" s="1"/>
      <c r="O590" s="2"/>
    </row>
    <row r="591" customFormat="false" ht="12.75" hidden="false" customHeight="false" outlineLevel="0" collapsed="false">
      <c r="L591" s="1"/>
      <c r="O591" s="2"/>
    </row>
    <row r="592" customFormat="false" ht="12.75" hidden="false" customHeight="false" outlineLevel="0" collapsed="false">
      <c r="L592" s="1"/>
      <c r="O592" s="2"/>
    </row>
    <row r="593" customFormat="false" ht="12.75" hidden="false" customHeight="false" outlineLevel="0" collapsed="false">
      <c r="L593" s="1"/>
      <c r="O593" s="2"/>
    </row>
    <row r="594" customFormat="false" ht="12.75" hidden="false" customHeight="false" outlineLevel="0" collapsed="false">
      <c r="L594" s="1"/>
      <c r="O594" s="2"/>
    </row>
    <row r="595" customFormat="false" ht="12.75" hidden="false" customHeight="false" outlineLevel="0" collapsed="false">
      <c r="L595" s="1"/>
      <c r="O595" s="2"/>
    </row>
    <row r="596" customFormat="false" ht="12.75" hidden="false" customHeight="false" outlineLevel="0" collapsed="false">
      <c r="L596" s="1"/>
      <c r="O596" s="2"/>
    </row>
    <row r="597" customFormat="false" ht="12.75" hidden="false" customHeight="false" outlineLevel="0" collapsed="false">
      <c r="L597" s="1"/>
      <c r="O597" s="2"/>
    </row>
    <row r="598" customFormat="false" ht="12.75" hidden="false" customHeight="false" outlineLevel="0" collapsed="false">
      <c r="L598" s="1"/>
      <c r="O598" s="2"/>
    </row>
    <row r="599" customFormat="false" ht="12.75" hidden="false" customHeight="false" outlineLevel="0" collapsed="false">
      <c r="L599" s="1"/>
      <c r="O599" s="2"/>
    </row>
    <row r="600" customFormat="false" ht="12.75" hidden="false" customHeight="false" outlineLevel="0" collapsed="false">
      <c r="L600" s="1"/>
      <c r="O600" s="2"/>
    </row>
    <row r="601" customFormat="false" ht="12.75" hidden="false" customHeight="false" outlineLevel="0" collapsed="false">
      <c r="L601" s="1"/>
      <c r="O601" s="2"/>
    </row>
    <row r="602" customFormat="false" ht="12.75" hidden="false" customHeight="false" outlineLevel="0" collapsed="false">
      <c r="L602" s="1"/>
      <c r="O602" s="2"/>
    </row>
    <row r="603" customFormat="false" ht="12.75" hidden="false" customHeight="false" outlineLevel="0" collapsed="false">
      <c r="L603" s="1"/>
      <c r="O603" s="2"/>
    </row>
    <row r="604" customFormat="false" ht="12.75" hidden="false" customHeight="false" outlineLevel="0" collapsed="false">
      <c r="L604" s="1"/>
      <c r="O604" s="2"/>
    </row>
    <row r="605" customFormat="false" ht="12.75" hidden="false" customHeight="false" outlineLevel="0" collapsed="false">
      <c r="L605" s="1"/>
      <c r="O605" s="2"/>
    </row>
    <row r="606" customFormat="false" ht="12.75" hidden="false" customHeight="false" outlineLevel="0" collapsed="false">
      <c r="L606" s="1"/>
      <c r="O606" s="2"/>
    </row>
    <row r="607" customFormat="false" ht="12.75" hidden="false" customHeight="false" outlineLevel="0" collapsed="false">
      <c r="L607" s="1"/>
      <c r="O607" s="2"/>
    </row>
    <row r="608" customFormat="false" ht="12.75" hidden="false" customHeight="false" outlineLevel="0" collapsed="false">
      <c r="L608" s="1"/>
      <c r="O608" s="2"/>
    </row>
    <row r="609" customFormat="false" ht="12.75" hidden="false" customHeight="false" outlineLevel="0" collapsed="false">
      <c r="L609" s="1"/>
      <c r="O609" s="2"/>
    </row>
    <row r="610" customFormat="false" ht="12.75" hidden="false" customHeight="false" outlineLevel="0" collapsed="false">
      <c r="L610" s="1"/>
      <c r="O610" s="2"/>
    </row>
    <row r="611" customFormat="false" ht="12.75" hidden="false" customHeight="false" outlineLevel="0" collapsed="false">
      <c r="L611" s="1"/>
      <c r="O611" s="2"/>
    </row>
    <row r="612" customFormat="false" ht="12.75" hidden="false" customHeight="false" outlineLevel="0" collapsed="false">
      <c r="L612" s="1"/>
      <c r="O612" s="2"/>
    </row>
    <row r="613" customFormat="false" ht="12.75" hidden="false" customHeight="false" outlineLevel="0" collapsed="false">
      <c r="L613" s="1"/>
      <c r="O613" s="2"/>
    </row>
    <row r="614" customFormat="false" ht="12.75" hidden="false" customHeight="false" outlineLevel="0" collapsed="false">
      <c r="L614" s="1"/>
      <c r="O614" s="2"/>
    </row>
    <row r="615" customFormat="false" ht="12.75" hidden="false" customHeight="false" outlineLevel="0" collapsed="false">
      <c r="L615" s="1"/>
      <c r="O615" s="2"/>
    </row>
    <row r="616" customFormat="false" ht="12.75" hidden="false" customHeight="false" outlineLevel="0" collapsed="false">
      <c r="L616" s="1"/>
      <c r="O616" s="2"/>
    </row>
    <row r="617" customFormat="false" ht="12.75" hidden="false" customHeight="false" outlineLevel="0" collapsed="false">
      <c r="L617" s="1"/>
      <c r="O617" s="2"/>
    </row>
    <row r="618" customFormat="false" ht="12.75" hidden="false" customHeight="false" outlineLevel="0" collapsed="false">
      <c r="L618" s="1"/>
      <c r="O618" s="2"/>
    </row>
    <row r="619" customFormat="false" ht="12.75" hidden="false" customHeight="false" outlineLevel="0" collapsed="false">
      <c r="L619" s="1"/>
      <c r="O619" s="2"/>
    </row>
    <row r="620" customFormat="false" ht="12.75" hidden="false" customHeight="false" outlineLevel="0" collapsed="false">
      <c r="L620" s="1"/>
      <c r="O620" s="2"/>
    </row>
    <row r="621" customFormat="false" ht="12.75" hidden="false" customHeight="false" outlineLevel="0" collapsed="false">
      <c r="L621" s="1"/>
      <c r="O621" s="2"/>
    </row>
    <row r="622" customFormat="false" ht="12.75" hidden="false" customHeight="false" outlineLevel="0" collapsed="false">
      <c r="L622" s="1"/>
      <c r="O622" s="2"/>
    </row>
    <row r="623" customFormat="false" ht="12.75" hidden="false" customHeight="false" outlineLevel="0" collapsed="false">
      <c r="L623" s="1"/>
      <c r="O623" s="2"/>
    </row>
    <row r="624" customFormat="false" ht="12.75" hidden="false" customHeight="false" outlineLevel="0" collapsed="false">
      <c r="L624" s="1"/>
      <c r="O624" s="2"/>
    </row>
    <row r="625" customFormat="false" ht="12.75" hidden="false" customHeight="false" outlineLevel="0" collapsed="false">
      <c r="L625" s="1"/>
      <c r="O625" s="2"/>
    </row>
    <row r="626" customFormat="false" ht="12.75" hidden="false" customHeight="false" outlineLevel="0" collapsed="false">
      <c r="L626" s="1"/>
      <c r="O626" s="2"/>
    </row>
    <row r="627" customFormat="false" ht="12.75" hidden="false" customHeight="false" outlineLevel="0" collapsed="false">
      <c r="L627" s="1"/>
      <c r="O627" s="2"/>
    </row>
    <row r="628" customFormat="false" ht="12.75" hidden="false" customHeight="false" outlineLevel="0" collapsed="false">
      <c r="L628" s="1"/>
      <c r="O628" s="2"/>
    </row>
    <row r="629" customFormat="false" ht="12.75" hidden="false" customHeight="false" outlineLevel="0" collapsed="false">
      <c r="L629" s="1"/>
      <c r="O629" s="2"/>
    </row>
    <row r="630" customFormat="false" ht="12.75" hidden="false" customHeight="false" outlineLevel="0" collapsed="false">
      <c r="L630" s="1"/>
      <c r="O630" s="2"/>
    </row>
    <row r="631" customFormat="false" ht="12.75" hidden="false" customHeight="false" outlineLevel="0" collapsed="false">
      <c r="L631" s="1"/>
      <c r="O631" s="2"/>
    </row>
    <row r="632" customFormat="false" ht="12.75" hidden="false" customHeight="false" outlineLevel="0" collapsed="false">
      <c r="L632" s="1"/>
      <c r="O632" s="2"/>
    </row>
    <row r="633" customFormat="false" ht="12.75" hidden="false" customHeight="false" outlineLevel="0" collapsed="false">
      <c r="L633" s="1"/>
      <c r="O633" s="2"/>
    </row>
    <row r="634" customFormat="false" ht="12.75" hidden="false" customHeight="false" outlineLevel="0" collapsed="false">
      <c r="L634" s="1"/>
      <c r="O634" s="2"/>
    </row>
    <row r="635" customFormat="false" ht="12.75" hidden="false" customHeight="false" outlineLevel="0" collapsed="false">
      <c r="L635" s="1"/>
      <c r="O635" s="2"/>
    </row>
    <row r="636" customFormat="false" ht="12.75" hidden="false" customHeight="false" outlineLevel="0" collapsed="false">
      <c r="L636" s="1"/>
      <c r="O636" s="2"/>
    </row>
    <row r="637" customFormat="false" ht="12.75" hidden="false" customHeight="false" outlineLevel="0" collapsed="false">
      <c r="L637" s="1"/>
      <c r="O637" s="2"/>
    </row>
    <row r="638" customFormat="false" ht="12.75" hidden="false" customHeight="false" outlineLevel="0" collapsed="false">
      <c r="L638" s="1"/>
      <c r="O638" s="2"/>
    </row>
    <row r="639" customFormat="false" ht="12.75" hidden="false" customHeight="false" outlineLevel="0" collapsed="false">
      <c r="L639" s="1"/>
      <c r="O639" s="2"/>
    </row>
    <row r="640" customFormat="false" ht="12.75" hidden="false" customHeight="false" outlineLevel="0" collapsed="false">
      <c r="L640" s="1"/>
      <c r="O640" s="2"/>
    </row>
    <row r="641" customFormat="false" ht="12.75" hidden="false" customHeight="false" outlineLevel="0" collapsed="false">
      <c r="L641" s="1"/>
      <c r="O641" s="2"/>
    </row>
    <row r="642" customFormat="false" ht="12.75" hidden="false" customHeight="false" outlineLevel="0" collapsed="false">
      <c r="L642" s="1"/>
      <c r="O642" s="2"/>
    </row>
    <row r="643" customFormat="false" ht="12.75" hidden="false" customHeight="false" outlineLevel="0" collapsed="false">
      <c r="L643" s="1"/>
      <c r="O643" s="2"/>
    </row>
    <row r="644" customFormat="false" ht="12.75" hidden="false" customHeight="false" outlineLevel="0" collapsed="false">
      <c r="L644" s="1"/>
      <c r="O644" s="2"/>
    </row>
    <row r="645" customFormat="false" ht="12.75" hidden="false" customHeight="false" outlineLevel="0" collapsed="false">
      <c r="L645" s="1"/>
      <c r="O645" s="2"/>
    </row>
    <row r="646" customFormat="false" ht="12.75" hidden="false" customHeight="false" outlineLevel="0" collapsed="false">
      <c r="L646" s="1"/>
      <c r="O646" s="2"/>
    </row>
    <row r="647" customFormat="false" ht="12.75" hidden="false" customHeight="false" outlineLevel="0" collapsed="false">
      <c r="L647" s="1"/>
      <c r="O647" s="2"/>
    </row>
    <row r="648" customFormat="false" ht="12.75" hidden="false" customHeight="false" outlineLevel="0" collapsed="false">
      <c r="L648" s="1"/>
      <c r="O648" s="2"/>
    </row>
    <row r="649" customFormat="false" ht="12.75" hidden="false" customHeight="false" outlineLevel="0" collapsed="false">
      <c r="L649" s="1"/>
      <c r="O649" s="2"/>
    </row>
    <row r="650" customFormat="false" ht="12.75" hidden="false" customHeight="false" outlineLevel="0" collapsed="false">
      <c r="L650" s="1"/>
      <c r="O650" s="2"/>
    </row>
    <row r="651" customFormat="false" ht="12.75" hidden="false" customHeight="false" outlineLevel="0" collapsed="false">
      <c r="L651" s="1"/>
      <c r="O651" s="2"/>
    </row>
    <row r="652" customFormat="false" ht="12.75" hidden="false" customHeight="false" outlineLevel="0" collapsed="false">
      <c r="L652" s="1"/>
      <c r="O652" s="2"/>
    </row>
    <row r="653" customFormat="false" ht="12.75" hidden="false" customHeight="false" outlineLevel="0" collapsed="false">
      <c r="L653" s="1"/>
      <c r="O653" s="2"/>
    </row>
    <row r="654" customFormat="false" ht="12.75" hidden="false" customHeight="false" outlineLevel="0" collapsed="false">
      <c r="L654" s="1"/>
      <c r="O654" s="2"/>
    </row>
    <row r="655" customFormat="false" ht="12.75" hidden="false" customHeight="false" outlineLevel="0" collapsed="false">
      <c r="L655" s="1"/>
      <c r="O655" s="2"/>
    </row>
    <row r="656" customFormat="false" ht="12.75" hidden="false" customHeight="false" outlineLevel="0" collapsed="false">
      <c r="L656" s="1"/>
      <c r="O656" s="2"/>
    </row>
    <row r="657" customFormat="false" ht="12.75" hidden="false" customHeight="false" outlineLevel="0" collapsed="false">
      <c r="L657" s="1"/>
      <c r="O657" s="2"/>
    </row>
    <row r="658" customFormat="false" ht="12.75" hidden="false" customHeight="false" outlineLevel="0" collapsed="false">
      <c r="L658" s="1"/>
      <c r="O658" s="2"/>
    </row>
    <row r="659" customFormat="false" ht="12.75" hidden="false" customHeight="false" outlineLevel="0" collapsed="false">
      <c r="L659" s="1"/>
      <c r="O659" s="2"/>
    </row>
    <row r="660" customFormat="false" ht="12.75" hidden="false" customHeight="false" outlineLevel="0" collapsed="false">
      <c r="L660" s="1"/>
      <c r="O660" s="2"/>
    </row>
    <row r="661" customFormat="false" ht="12.75" hidden="false" customHeight="false" outlineLevel="0" collapsed="false">
      <c r="L661" s="1"/>
      <c r="O661" s="2"/>
    </row>
    <row r="662" customFormat="false" ht="12.75" hidden="false" customHeight="false" outlineLevel="0" collapsed="false">
      <c r="L662" s="1"/>
      <c r="O662" s="2"/>
    </row>
    <row r="663" customFormat="false" ht="12.75" hidden="false" customHeight="false" outlineLevel="0" collapsed="false">
      <c r="L663" s="1"/>
      <c r="O663" s="2"/>
    </row>
    <row r="664" customFormat="false" ht="12.75" hidden="false" customHeight="false" outlineLevel="0" collapsed="false">
      <c r="L664" s="1"/>
      <c r="O664" s="2"/>
    </row>
    <row r="665" customFormat="false" ht="12.75" hidden="false" customHeight="false" outlineLevel="0" collapsed="false">
      <c r="L665" s="1"/>
      <c r="O665" s="2"/>
    </row>
    <row r="666" customFormat="false" ht="12.75" hidden="false" customHeight="false" outlineLevel="0" collapsed="false">
      <c r="L666" s="1"/>
      <c r="O666" s="2"/>
    </row>
    <row r="667" customFormat="false" ht="12.75" hidden="false" customHeight="false" outlineLevel="0" collapsed="false">
      <c r="L667" s="1"/>
      <c r="O667" s="2"/>
    </row>
    <row r="668" customFormat="false" ht="12.75" hidden="false" customHeight="false" outlineLevel="0" collapsed="false">
      <c r="L668" s="1"/>
      <c r="O668" s="2"/>
    </row>
    <row r="669" customFormat="false" ht="12.75" hidden="false" customHeight="false" outlineLevel="0" collapsed="false">
      <c r="L669" s="1"/>
      <c r="O669" s="2"/>
    </row>
    <row r="670" customFormat="false" ht="12.75" hidden="false" customHeight="false" outlineLevel="0" collapsed="false">
      <c r="L670" s="1"/>
      <c r="O670" s="2"/>
    </row>
    <row r="671" customFormat="false" ht="12.75" hidden="false" customHeight="false" outlineLevel="0" collapsed="false">
      <c r="L671" s="1"/>
      <c r="O671" s="2"/>
    </row>
    <row r="672" customFormat="false" ht="12.75" hidden="false" customHeight="false" outlineLevel="0" collapsed="false">
      <c r="L672" s="1"/>
      <c r="O672" s="2"/>
    </row>
    <row r="673" customFormat="false" ht="12.75" hidden="false" customHeight="false" outlineLevel="0" collapsed="false">
      <c r="L673" s="1"/>
      <c r="O673" s="2"/>
    </row>
    <row r="674" customFormat="false" ht="12.75" hidden="false" customHeight="false" outlineLevel="0" collapsed="false">
      <c r="L674" s="1"/>
      <c r="O674" s="2"/>
    </row>
    <row r="675" customFormat="false" ht="12.75" hidden="false" customHeight="false" outlineLevel="0" collapsed="false">
      <c r="L675" s="1"/>
      <c r="O675" s="2"/>
    </row>
    <row r="676" customFormat="false" ht="12.75" hidden="false" customHeight="false" outlineLevel="0" collapsed="false">
      <c r="L676" s="1"/>
      <c r="O676" s="2"/>
    </row>
    <row r="677" customFormat="false" ht="12.75" hidden="false" customHeight="false" outlineLevel="0" collapsed="false">
      <c r="L677" s="1"/>
      <c r="O677" s="2"/>
    </row>
    <row r="678" customFormat="false" ht="12.75" hidden="false" customHeight="false" outlineLevel="0" collapsed="false">
      <c r="L678" s="1"/>
      <c r="O678" s="2"/>
    </row>
    <row r="679" customFormat="false" ht="12.75" hidden="false" customHeight="false" outlineLevel="0" collapsed="false">
      <c r="L679" s="1"/>
      <c r="O679" s="2"/>
    </row>
    <row r="680" customFormat="false" ht="12.75" hidden="false" customHeight="false" outlineLevel="0" collapsed="false">
      <c r="L680" s="1"/>
      <c r="O680" s="2"/>
    </row>
    <row r="681" customFormat="false" ht="12.75" hidden="false" customHeight="false" outlineLevel="0" collapsed="false">
      <c r="L681" s="1"/>
      <c r="O681" s="2"/>
    </row>
    <row r="682" customFormat="false" ht="12.75" hidden="false" customHeight="false" outlineLevel="0" collapsed="false">
      <c r="L682" s="1"/>
      <c r="O682" s="2"/>
    </row>
    <row r="683" customFormat="false" ht="12.75" hidden="false" customHeight="false" outlineLevel="0" collapsed="false">
      <c r="L683" s="1"/>
      <c r="O683" s="2"/>
    </row>
    <row r="684" customFormat="false" ht="12.75" hidden="false" customHeight="false" outlineLevel="0" collapsed="false">
      <c r="L684" s="1"/>
      <c r="O684" s="2"/>
    </row>
    <row r="685" customFormat="false" ht="12.75" hidden="false" customHeight="false" outlineLevel="0" collapsed="false">
      <c r="L685" s="1"/>
      <c r="O685" s="2"/>
    </row>
    <row r="686" customFormat="false" ht="12.75" hidden="false" customHeight="false" outlineLevel="0" collapsed="false">
      <c r="L686" s="1"/>
      <c r="O686" s="2"/>
    </row>
    <row r="687" customFormat="false" ht="12.75" hidden="false" customHeight="false" outlineLevel="0" collapsed="false">
      <c r="L687" s="1"/>
      <c r="O687" s="2"/>
    </row>
    <row r="688" customFormat="false" ht="12.75" hidden="false" customHeight="false" outlineLevel="0" collapsed="false">
      <c r="L688" s="1"/>
      <c r="O688" s="2"/>
    </row>
    <row r="689" customFormat="false" ht="12.75" hidden="false" customHeight="false" outlineLevel="0" collapsed="false">
      <c r="L689" s="1"/>
      <c r="O689" s="2"/>
    </row>
    <row r="690" customFormat="false" ht="12.75" hidden="false" customHeight="false" outlineLevel="0" collapsed="false">
      <c r="L690" s="1"/>
      <c r="O690" s="2"/>
    </row>
    <row r="691" customFormat="false" ht="12.75" hidden="false" customHeight="false" outlineLevel="0" collapsed="false">
      <c r="L691" s="1"/>
      <c r="O691" s="2"/>
    </row>
    <row r="692" customFormat="false" ht="12.75" hidden="false" customHeight="false" outlineLevel="0" collapsed="false">
      <c r="L692" s="1"/>
      <c r="O692" s="2"/>
    </row>
    <row r="693" customFormat="false" ht="12.75" hidden="false" customHeight="false" outlineLevel="0" collapsed="false">
      <c r="L693" s="1"/>
      <c r="O693" s="2"/>
    </row>
    <row r="694" customFormat="false" ht="12.75" hidden="false" customHeight="false" outlineLevel="0" collapsed="false">
      <c r="L694" s="1"/>
      <c r="O694" s="2"/>
    </row>
    <row r="695" customFormat="false" ht="12.75" hidden="false" customHeight="false" outlineLevel="0" collapsed="false">
      <c r="L695" s="1"/>
      <c r="O695" s="2"/>
    </row>
    <row r="696" customFormat="false" ht="12.75" hidden="false" customHeight="false" outlineLevel="0" collapsed="false">
      <c r="L696" s="1"/>
      <c r="O696" s="2"/>
    </row>
    <row r="697" customFormat="false" ht="12.75" hidden="false" customHeight="false" outlineLevel="0" collapsed="false">
      <c r="L697" s="1"/>
      <c r="O697" s="2"/>
    </row>
    <row r="698" customFormat="false" ht="12.75" hidden="false" customHeight="false" outlineLevel="0" collapsed="false">
      <c r="L698" s="1"/>
      <c r="O698" s="2"/>
    </row>
    <row r="699" customFormat="false" ht="12.75" hidden="false" customHeight="false" outlineLevel="0" collapsed="false">
      <c r="L699" s="1"/>
      <c r="O699" s="2"/>
    </row>
    <row r="700" customFormat="false" ht="12.75" hidden="false" customHeight="false" outlineLevel="0" collapsed="false">
      <c r="L700" s="1"/>
      <c r="O700" s="2"/>
    </row>
    <row r="701" customFormat="false" ht="12.75" hidden="false" customHeight="false" outlineLevel="0" collapsed="false">
      <c r="L701" s="1"/>
      <c r="O701" s="2"/>
    </row>
    <row r="702" customFormat="false" ht="12.75" hidden="false" customHeight="false" outlineLevel="0" collapsed="false">
      <c r="L702" s="1"/>
      <c r="O702" s="2"/>
    </row>
    <row r="703" customFormat="false" ht="12.75" hidden="false" customHeight="false" outlineLevel="0" collapsed="false">
      <c r="L703" s="1"/>
      <c r="O703" s="2"/>
    </row>
    <row r="704" customFormat="false" ht="12.75" hidden="false" customHeight="false" outlineLevel="0" collapsed="false">
      <c r="L704" s="1"/>
      <c r="O704" s="2"/>
    </row>
    <row r="705" customFormat="false" ht="12.75" hidden="false" customHeight="false" outlineLevel="0" collapsed="false">
      <c r="L705" s="1"/>
      <c r="O705" s="2"/>
    </row>
    <row r="706" customFormat="false" ht="12.75" hidden="false" customHeight="false" outlineLevel="0" collapsed="false">
      <c r="L706" s="1"/>
      <c r="O706" s="2"/>
    </row>
    <row r="707" customFormat="false" ht="12.75" hidden="false" customHeight="false" outlineLevel="0" collapsed="false">
      <c r="L707" s="1"/>
      <c r="O707" s="2"/>
    </row>
    <row r="708" customFormat="false" ht="12.75" hidden="false" customHeight="false" outlineLevel="0" collapsed="false">
      <c r="L708" s="1"/>
      <c r="O708" s="2"/>
    </row>
    <row r="709" customFormat="false" ht="12.75" hidden="false" customHeight="false" outlineLevel="0" collapsed="false">
      <c r="L709" s="1"/>
      <c r="O709" s="2"/>
    </row>
    <row r="710" customFormat="false" ht="12.75" hidden="false" customHeight="false" outlineLevel="0" collapsed="false">
      <c r="L710" s="1"/>
      <c r="O710" s="2"/>
    </row>
    <row r="711" customFormat="false" ht="12.75" hidden="false" customHeight="false" outlineLevel="0" collapsed="false">
      <c r="L711" s="1"/>
      <c r="O711" s="2"/>
    </row>
    <row r="712" customFormat="false" ht="12.75" hidden="false" customHeight="false" outlineLevel="0" collapsed="false">
      <c r="L712" s="1"/>
      <c r="O712" s="2"/>
    </row>
    <row r="713" customFormat="false" ht="12.75" hidden="false" customHeight="false" outlineLevel="0" collapsed="false">
      <c r="L713" s="1"/>
      <c r="O713" s="2"/>
    </row>
    <row r="714" customFormat="false" ht="12.75" hidden="false" customHeight="false" outlineLevel="0" collapsed="false">
      <c r="L714" s="1"/>
      <c r="O714" s="2"/>
    </row>
    <row r="715" customFormat="false" ht="12.75" hidden="false" customHeight="false" outlineLevel="0" collapsed="false">
      <c r="L715" s="1"/>
      <c r="O715" s="2"/>
    </row>
    <row r="716" customFormat="false" ht="12.75" hidden="false" customHeight="false" outlineLevel="0" collapsed="false">
      <c r="L716" s="1"/>
      <c r="O716" s="2"/>
    </row>
    <row r="717" customFormat="false" ht="12.75" hidden="false" customHeight="false" outlineLevel="0" collapsed="false">
      <c r="L717" s="1"/>
      <c r="O717" s="2"/>
    </row>
    <row r="718" customFormat="false" ht="12.75" hidden="false" customHeight="false" outlineLevel="0" collapsed="false">
      <c r="L718" s="1"/>
      <c r="O718" s="2"/>
    </row>
    <row r="719" customFormat="false" ht="12.75" hidden="false" customHeight="false" outlineLevel="0" collapsed="false">
      <c r="L719" s="1"/>
      <c r="O719" s="2"/>
    </row>
    <row r="720" customFormat="false" ht="12.75" hidden="false" customHeight="false" outlineLevel="0" collapsed="false">
      <c r="L720" s="1"/>
      <c r="O720" s="2"/>
    </row>
    <row r="721" customFormat="false" ht="12.75" hidden="false" customHeight="false" outlineLevel="0" collapsed="false">
      <c r="L721" s="1"/>
      <c r="O721" s="2"/>
    </row>
    <row r="722" customFormat="false" ht="12.75" hidden="false" customHeight="false" outlineLevel="0" collapsed="false">
      <c r="L722" s="1"/>
      <c r="O722" s="2"/>
    </row>
    <row r="723" customFormat="false" ht="12.75" hidden="false" customHeight="false" outlineLevel="0" collapsed="false">
      <c r="L723" s="1"/>
      <c r="O723" s="2"/>
    </row>
    <row r="724" customFormat="false" ht="12.75" hidden="false" customHeight="false" outlineLevel="0" collapsed="false">
      <c r="L724" s="1"/>
      <c r="O724" s="2"/>
    </row>
    <row r="725" customFormat="false" ht="12.75" hidden="false" customHeight="false" outlineLevel="0" collapsed="false">
      <c r="L725" s="1"/>
      <c r="O725" s="2"/>
    </row>
    <row r="726" customFormat="false" ht="12.75" hidden="false" customHeight="false" outlineLevel="0" collapsed="false">
      <c r="L726" s="1"/>
      <c r="O726" s="2"/>
    </row>
    <row r="727" customFormat="false" ht="12.75" hidden="false" customHeight="false" outlineLevel="0" collapsed="false">
      <c r="L727" s="1"/>
      <c r="O727" s="2"/>
    </row>
    <row r="728" customFormat="false" ht="12.75" hidden="false" customHeight="false" outlineLevel="0" collapsed="false">
      <c r="L728" s="1"/>
      <c r="O728" s="2"/>
    </row>
    <row r="729" customFormat="false" ht="12.75" hidden="false" customHeight="false" outlineLevel="0" collapsed="false">
      <c r="L729" s="1"/>
      <c r="O729" s="2"/>
    </row>
    <row r="730" customFormat="false" ht="12.75" hidden="false" customHeight="false" outlineLevel="0" collapsed="false">
      <c r="L730" s="1"/>
      <c r="O730" s="2"/>
    </row>
    <row r="731" customFormat="false" ht="12.75" hidden="false" customHeight="false" outlineLevel="0" collapsed="false">
      <c r="L731" s="1"/>
      <c r="O731" s="2"/>
    </row>
    <row r="732" customFormat="false" ht="12.75" hidden="false" customHeight="false" outlineLevel="0" collapsed="false">
      <c r="L732" s="1"/>
      <c r="O732" s="2"/>
    </row>
    <row r="733" customFormat="false" ht="12.75" hidden="false" customHeight="false" outlineLevel="0" collapsed="false">
      <c r="L733" s="1"/>
      <c r="O733" s="2"/>
    </row>
    <row r="734" customFormat="false" ht="12.75" hidden="false" customHeight="false" outlineLevel="0" collapsed="false">
      <c r="L734" s="1"/>
      <c r="O734" s="2"/>
    </row>
    <row r="735" customFormat="false" ht="12.75" hidden="false" customHeight="false" outlineLevel="0" collapsed="false">
      <c r="L735" s="1"/>
      <c r="O735" s="2"/>
    </row>
    <row r="736" customFormat="false" ht="12.75" hidden="false" customHeight="false" outlineLevel="0" collapsed="false">
      <c r="L736" s="1"/>
      <c r="O736" s="2"/>
    </row>
    <row r="737" customFormat="false" ht="12.75" hidden="false" customHeight="false" outlineLevel="0" collapsed="false">
      <c r="L737" s="1"/>
      <c r="O737" s="2"/>
    </row>
    <row r="738" customFormat="false" ht="12.75" hidden="false" customHeight="false" outlineLevel="0" collapsed="false">
      <c r="L738" s="1"/>
      <c r="O738" s="2"/>
    </row>
    <row r="739" customFormat="false" ht="12.75" hidden="false" customHeight="false" outlineLevel="0" collapsed="false">
      <c r="L739" s="1"/>
      <c r="O739" s="2"/>
    </row>
    <row r="740" customFormat="false" ht="12.75" hidden="false" customHeight="false" outlineLevel="0" collapsed="false">
      <c r="L740" s="1"/>
      <c r="O740" s="2"/>
    </row>
    <row r="741" customFormat="false" ht="12.75" hidden="false" customHeight="false" outlineLevel="0" collapsed="false">
      <c r="L741" s="1"/>
      <c r="O741" s="2"/>
    </row>
    <row r="742" customFormat="false" ht="12.75" hidden="false" customHeight="false" outlineLevel="0" collapsed="false">
      <c r="L742" s="1"/>
      <c r="O742" s="2"/>
    </row>
    <row r="743" customFormat="false" ht="12.75" hidden="false" customHeight="false" outlineLevel="0" collapsed="false">
      <c r="L743" s="1"/>
      <c r="O743" s="2"/>
    </row>
    <row r="744" customFormat="false" ht="12.75" hidden="false" customHeight="false" outlineLevel="0" collapsed="false">
      <c r="L744" s="1"/>
      <c r="O744" s="2"/>
    </row>
    <row r="745" customFormat="false" ht="12.75" hidden="false" customHeight="false" outlineLevel="0" collapsed="false">
      <c r="L745" s="1"/>
      <c r="O745" s="2"/>
    </row>
    <row r="746" customFormat="false" ht="12.75" hidden="false" customHeight="false" outlineLevel="0" collapsed="false">
      <c r="L746" s="1"/>
      <c r="O746" s="2"/>
    </row>
    <row r="747" customFormat="false" ht="12.75" hidden="false" customHeight="false" outlineLevel="0" collapsed="false">
      <c r="L747" s="1"/>
      <c r="O747" s="2"/>
    </row>
    <row r="748" customFormat="false" ht="12.75" hidden="false" customHeight="false" outlineLevel="0" collapsed="false">
      <c r="L748" s="1"/>
      <c r="O748" s="2"/>
    </row>
    <row r="749" customFormat="false" ht="12.75" hidden="false" customHeight="false" outlineLevel="0" collapsed="false">
      <c r="L749" s="1"/>
      <c r="O749" s="2"/>
    </row>
    <row r="750" customFormat="false" ht="12.75" hidden="false" customHeight="false" outlineLevel="0" collapsed="false">
      <c r="L750" s="1"/>
      <c r="O750" s="2"/>
    </row>
    <row r="751" customFormat="false" ht="12.75" hidden="false" customHeight="false" outlineLevel="0" collapsed="false">
      <c r="L751" s="1"/>
      <c r="O751" s="2"/>
    </row>
    <row r="752" customFormat="false" ht="12.75" hidden="false" customHeight="false" outlineLevel="0" collapsed="false">
      <c r="L752" s="1"/>
      <c r="O752" s="2"/>
    </row>
    <row r="753" customFormat="false" ht="12.75" hidden="false" customHeight="false" outlineLevel="0" collapsed="false">
      <c r="L753" s="1"/>
      <c r="O753" s="2"/>
    </row>
    <row r="754" customFormat="false" ht="12.75" hidden="false" customHeight="false" outlineLevel="0" collapsed="false">
      <c r="L754" s="1"/>
      <c r="O754" s="2"/>
    </row>
    <row r="755" customFormat="false" ht="12.75" hidden="false" customHeight="false" outlineLevel="0" collapsed="false">
      <c r="L755" s="1"/>
      <c r="O755" s="2"/>
    </row>
    <row r="756" customFormat="false" ht="12.75" hidden="false" customHeight="false" outlineLevel="0" collapsed="false">
      <c r="L756" s="1"/>
      <c r="O756" s="2"/>
    </row>
    <row r="757" customFormat="false" ht="12.75" hidden="false" customHeight="false" outlineLevel="0" collapsed="false">
      <c r="L757" s="1"/>
      <c r="O757" s="2"/>
    </row>
    <row r="758" customFormat="false" ht="12.75" hidden="false" customHeight="false" outlineLevel="0" collapsed="false">
      <c r="L758" s="1"/>
      <c r="O758" s="2"/>
    </row>
    <row r="759" customFormat="false" ht="12.75" hidden="false" customHeight="false" outlineLevel="0" collapsed="false">
      <c r="L759" s="1"/>
      <c r="O759" s="2"/>
    </row>
    <row r="760" customFormat="false" ht="12.75" hidden="false" customHeight="false" outlineLevel="0" collapsed="false">
      <c r="L760" s="1"/>
      <c r="O760" s="2"/>
    </row>
    <row r="761" customFormat="false" ht="12.75" hidden="false" customHeight="false" outlineLevel="0" collapsed="false">
      <c r="L761" s="1"/>
      <c r="O761" s="2"/>
    </row>
    <row r="762" customFormat="false" ht="12.75" hidden="false" customHeight="false" outlineLevel="0" collapsed="false">
      <c r="L762" s="1"/>
      <c r="O762" s="2"/>
    </row>
    <row r="763" customFormat="false" ht="12.75" hidden="false" customHeight="false" outlineLevel="0" collapsed="false">
      <c r="L763" s="1"/>
      <c r="O763" s="2"/>
    </row>
    <row r="764" customFormat="false" ht="12.75" hidden="false" customHeight="false" outlineLevel="0" collapsed="false">
      <c r="L764" s="1"/>
      <c r="O764" s="2"/>
    </row>
    <row r="765" customFormat="false" ht="12.75" hidden="false" customHeight="false" outlineLevel="0" collapsed="false">
      <c r="L765" s="1"/>
      <c r="O765" s="2"/>
    </row>
    <row r="766" customFormat="false" ht="12.75" hidden="false" customHeight="false" outlineLevel="0" collapsed="false">
      <c r="L766" s="1"/>
      <c r="O766" s="2"/>
    </row>
    <row r="767" customFormat="false" ht="12.75" hidden="false" customHeight="false" outlineLevel="0" collapsed="false">
      <c r="L767" s="1"/>
      <c r="O767" s="2"/>
    </row>
    <row r="768" customFormat="false" ht="12.75" hidden="false" customHeight="false" outlineLevel="0" collapsed="false">
      <c r="L768" s="1"/>
      <c r="O768" s="2"/>
    </row>
    <row r="769" customFormat="false" ht="12.75" hidden="false" customHeight="false" outlineLevel="0" collapsed="false">
      <c r="L769" s="1"/>
      <c r="O769" s="2"/>
    </row>
    <row r="770" customFormat="false" ht="12.75" hidden="false" customHeight="false" outlineLevel="0" collapsed="false">
      <c r="L770" s="1"/>
      <c r="O770" s="2"/>
    </row>
    <row r="771" customFormat="false" ht="12.75" hidden="false" customHeight="false" outlineLevel="0" collapsed="false">
      <c r="L771" s="1"/>
      <c r="O771" s="2"/>
    </row>
    <row r="772" customFormat="false" ht="12.75" hidden="false" customHeight="false" outlineLevel="0" collapsed="false">
      <c r="L772" s="1"/>
      <c r="O772" s="2"/>
    </row>
    <row r="773" customFormat="false" ht="12.75" hidden="false" customHeight="false" outlineLevel="0" collapsed="false">
      <c r="L773" s="1"/>
      <c r="O773" s="2"/>
    </row>
    <row r="774" customFormat="false" ht="12.75" hidden="false" customHeight="false" outlineLevel="0" collapsed="false">
      <c r="L774" s="1"/>
      <c r="O774" s="2"/>
    </row>
    <row r="775" customFormat="false" ht="12.75" hidden="false" customHeight="false" outlineLevel="0" collapsed="false">
      <c r="L775" s="1"/>
      <c r="O775" s="2"/>
    </row>
    <row r="776" customFormat="false" ht="12.75" hidden="false" customHeight="false" outlineLevel="0" collapsed="false">
      <c r="L776" s="1"/>
      <c r="O776" s="2"/>
    </row>
    <row r="777" customFormat="false" ht="12.75" hidden="false" customHeight="false" outlineLevel="0" collapsed="false">
      <c r="L777" s="1"/>
      <c r="O777" s="2"/>
    </row>
    <row r="778" customFormat="false" ht="12.75" hidden="false" customHeight="false" outlineLevel="0" collapsed="false">
      <c r="L778" s="1"/>
      <c r="O778" s="2"/>
    </row>
    <row r="779" customFormat="false" ht="12.75" hidden="false" customHeight="false" outlineLevel="0" collapsed="false">
      <c r="L779" s="1"/>
      <c r="O779" s="2"/>
    </row>
    <row r="780" customFormat="false" ht="12.75" hidden="false" customHeight="false" outlineLevel="0" collapsed="false">
      <c r="L780" s="1"/>
      <c r="O780" s="2"/>
    </row>
    <row r="781" customFormat="false" ht="12.75" hidden="false" customHeight="false" outlineLevel="0" collapsed="false">
      <c r="L781" s="1"/>
      <c r="O781" s="2"/>
    </row>
    <row r="782" customFormat="false" ht="12.75" hidden="false" customHeight="false" outlineLevel="0" collapsed="false">
      <c r="L782" s="1"/>
      <c r="O782" s="2"/>
    </row>
    <row r="783" customFormat="false" ht="12.75" hidden="false" customHeight="false" outlineLevel="0" collapsed="false">
      <c r="L783" s="1"/>
      <c r="O783" s="2"/>
    </row>
    <row r="784" customFormat="false" ht="12.75" hidden="false" customHeight="false" outlineLevel="0" collapsed="false">
      <c r="L784" s="1"/>
      <c r="O784" s="2"/>
    </row>
    <row r="785" customFormat="false" ht="12.75" hidden="false" customHeight="false" outlineLevel="0" collapsed="false">
      <c r="L785" s="1"/>
      <c r="O785" s="2"/>
    </row>
    <row r="786" customFormat="false" ht="12.75" hidden="false" customHeight="false" outlineLevel="0" collapsed="false">
      <c r="L786" s="1"/>
      <c r="O786" s="2"/>
    </row>
    <row r="787" customFormat="false" ht="12.75" hidden="false" customHeight="false" outlineLevel="0" collapsed="false">
      <c r="L787" s="1"/>
      <c r="O787" s="2"/>
    </row>
    <row r="788" customFormat="false" ht="12.75" hidden="false" customHeight="false" outlineLevel="0" collapsed="false">
      <c r="L788" s="1"/>
      <c r="O788" s="2"/>
    </row>
    <row r="789" customFormat="false" ht="12.75" hidden="false" customHeight="false" outlineLevel="0" collapsed="false">
      <c r="L789" s="1"/>
      <c r="O789" s="2"/>
    </row>
    <row r="790" customFormat="false" ht="12.75" hidden="false" customHeight="false" outlineLevel="0" collapsed="false">
      <c r="O790" s="2"/>
    </row>
    <row r="791" customFormat="false" ht="12.75" hidden="false" customHeight="false" outlineLevel="0" collapsed="false">
      <c r="O791" s="2"/>
    </row>
    <row r="792" customFormat="false" ht="12.75" hidden="false" customHeight="false" outlineLevel="0" collapsed="false">
      <c r="O792" s="2"/>
    </row>
    <row r="793" customFormat="false" ht="12.75" hidden="false" customHeight="false" outlineLevel="0" collapsed="false">
      <c r="O793" s="2"/>
    </row>
    <row r="794" customFormat="false" ht="12.75" hidden="false" customHeight="false" outlineLevel="0" collapsed="false">
      <c r="O794" s="2"/>
    </row>
    <row r="795" customFormat="false" ht="12.75" hidden="false" customHeight="false" outlineLevel="0" collapsed="false">
      <c r="O795" s="2"/>
    </row>
    <row r="796" customFormat="false" ht="12.75" hidden="false" customHeight="false" outlineLevel="0" collapsed="false">
      <c r="O796" s="2"/>
    </row>
    <row r="797" customFormat="false" ht="12.75" hidden="false" customHeight="false" outlineLevel="0" collapsed="false">
      <c r="O797" s="2"/>
    </row>
    <row r="798" customFormat="false" ht="12.75" hidden="false" customHeight="false" outlineLevel="0" collapsed="false">
      <c r="O798" s="2"/>
    </row>
    <row r="799" customFormat="false" ht="12.75" hidden="false" customHeight="false" outlineLevel="0" collapsed="false">
      <c r="O799" s="2"/>
    </row>
    <row r="800" customFormat="false" ht="12.75" hidden="false" customHeight="false" outlineLevel="0" collapsed="false">
      <c r="O800" s="2"/>
    </row>
    <row r="801" customFormat="false" ht="12.75" hidden="false" customHeight="false" outlineLevel="0" collapsed="false">
      <c r="O801" s="2"/>
    </row>
    <row r="802" customFormat="false" ht="12.75" hidden="false" customHeight="false" outlineLevel="0" collapsed="false">
      <c r="O802" s="2"/>
    </row>
    <row r="803" customFormat="false" ht="12.75" hidden="false" customHeight="false" outlineLevel="0" collapsed="false">
      <c r="O803" s="2"/>
    </row>
    <row r="804" customFormat="false" ht="12.75" hidden="false" customHeight="false" outlineLevel="0" collapsed="false">
      <c r="O804" s="2"/>
    </row>
    <row r="805" customFormat="false" ht="12.75" hidden="false" customHeight="false" outlineLevel="0" collapsed="false">
      <c r="O805" s="2"/>
    </row>
    <row r="806" customFormat="false" ht="12.75" hidden="false" customHeight="false" outlineLevel="0" collapsed="false">
      <c r="O806" s="2"/>
    </row>
    <row r="807" customFormat="false" ht="12.75" hidden="false" customHeight="false" outlineLevel="0" collapsed="false">
      <c r="O807" s="2"/>
    </row>
    <row r="808" customFormat="false" ht="12.75" hidden="false" customHeight="false" outlineLevel="0" collapsed="false">
      <c r="O808" s="2"/>
    </row>
    <row r="809" customFormat="false" ht="12.75" hidden="false" customHeight="false" outlineLevel="0" collapsed="false">
      <c r="O809" s="2"/>
    </row>
    <row r="810" customFormat="false" ht="12.75" hidden="false" customHeight="false" outlineLevel="0" collapsed="false">
      <c r="O810" s="2"/>
    </row>
    <row r="811" customFormat="false" ht="12.75" hidden="false" customHeight="false" outlineLevel="0" collapsed="false">
      <c r="O811" s="2"/>
    </row>
    <row r="812" customFormat="false" ht="12.75" hidden="false" customHeight="false" outlineLevel="0" collapsed="false">
      <c r="O812" s="2"/>
    </row>
    <row r="813" customFormat="false" ht="12.75" hidden="false" customHeight="false" outlineLevel="0" collapsed="false">
      <c r="O813" s="2"/>
    </row>
    <row r="814" customFormat="false" ht="12.75" hidden="false" customHeight="false" outlineLevel="0" collapsed="false">
      <c r="O814" s="2"/>
    </row>
    <row r="815" customFormat="false" ht="12.75" hidden="false" customHeight="false" outlineLevel="0" collapsed="false">
      <c r="O815" s="2"/>
    </row>
    <row r="816" customFormat="false" ht="12.75" hidden="false" customHeight="false" outlineLevel="0" collapsed="false">
      <c r="O816" s="2"/>
    </row>
    <row r="817" customFormat="false" ht="12.75" hidden="false" customHeight="false" outlineLevel="0" collapsed="false">
      <c r="O817" s="2"/>
    </row>
    <row r="818" customFormat="false" ht="12.75" hidden="false" customHeight="false" outlineLevel="0" collapsed="false">
      <c r="O818" s="2"/>
    </row>
    <row r="819" customFormat="false" ht="12.75" hidden="false" customHeight="false" outlineLevel="0" collapsed="false">
      <c r="O819" s="2"/>
    </row>
    <row r="820" customFormat="false" ht="12.75" hidden="false" customHeight="false" outlineLevel="0" collapsed="false">
      <c r="O820" s="2"/>
    </row>
    <row r="821" customFormat="false" ht="12.75" hidden="false" customHeight="false" outlineLevel="0" collapsed="false">
      <c r="O821" s="2"/>
    </row>
    <row r="822" customFormat="false" ht="12.75" hidden="false" customHeight="false" outlineLevel="0" collapsed="false">
      <c r="O822" s="2"/>
    </row>
    <row r="823" customFormat="false" ht="12.75" hidden="false" customHeight="false" outlineLevel="0" collapsed="false">
      <c r="O823" s="2"/>
    </row>
    <row r="824" customFormat="false" ht="12.75" hidden="false" customHeight="false" outlineLevel="0" collapsed="false">
      <c r="O824" s="2"/>
    </row>
    <row r="825" customFormat="false" ht="12.75" hidden="false" customHeight="false" outlineLevel="0" collapsed="false">
      <c r="O825" s="2"/>
    </row>
    <row r="826" customFormat="false" ht="12.75" hidden="false" customHeight="false" outlineLevel="0" collapsed="false">
      <c r="O826" s="2"/>
    </row>
    <row r="827" customFormat="false" ht="12.75" hidden="false" customHeight="false" outlineLevel="0" collapsed="false">
      <c r="O827" s="2"/>
    </row>
    <row r="828" customFormat="false" ht="12.75" hidden="false" customHeight="false" outlineLevel="0" collapsed="false">
      <c r="O828" s="2"/>
    </row>
    <row r="829" customFormat="false" ht="12.75" hidden="false" customHeight="false" outlineLevel="0" collapsed="false">
      <c r="O829" s="2"/>
    </row>
    <row r="830" customFormat="false" ht="12.75" hidden="false" customHeight="false" outlineLevel="0" collapsed="false">
      <c r="O830" s="2"/>
    </row>
    <row r="831" customFormat="false" ht="12.75" hidden="false" customHeight="false" outlineLevel="0" collapsed="false">
      <c r="O831" s="2"/>
    </row>
    <row r="832" customFormat="false" ht="12.75" hidden="false" customHeight="false" outlineLevel="0" collapsed="false">
      <c r="O832" s="2"/>
    </row>
    <row r="833" customFormat="false" ht="12.75" hidden="false" customHeight="false" outlineLevel="0" collapsed="false">
      <c r="O833" s="2"/>
    </row>
    <row r="834" customFormat="false" ht="12.75" hidden="false" customHeight="false" outlineLevel="0" collapsed="false">
      <c r="O834" s="2"/>
    </row>
    <row r="835" customFormat="false" ht="12.75" hidden="false" customHeight="false" outlineLevel="0" collapsed="false">
      <c r="O835" s="2"/>
    </row>
    <row r="836" customFormat="false" ht="12.75" hidden="false" customHeight="false" outlineLevel="0" collapsed="false">
      <c r="O836" s="2"/>
    </row>
    <row r="837" customFormat="false" ht="12.75" hidden="false" customHeight="false" outlineLevel="0" collapsed="false">
      <c r="O837" s="2"/>
    </row>
    <row r="838" customFormat="false" ht="12.75" hidden="false" customHeight="false" outlineLevel="0" collapsed="false">
      <c r="O838" s="2"/>
    </row>
    <row r="839" customFormat="false" ht="12.75" hidden="false" customHeight="false" outlineLevel="0" collapsed="false">
      <c r="O839" s="2"/>
    </row>
    <row r="840" customFormat="false" ht="12.75" hidden="false" customHeight="false" outlineLevel="0" collapsed="false">
      <c r="O840" s="2"/>
    </row>
    <row r="841" customFormat="false" ht="12.75" hidden="false" customHeight="false" outlineLevel="0" collapsed="false">
      <c r="O841" s="2"/>
    </row>
    <row r="842" customFormat="false" ht="12.75" hidden="false" customHeight="false" outlineLevel="0" collapsed="false">
      <c r="O842" s="2"/>
    </row>
    <row r="843" customFormat="false" ht="12.75" hidden="false" customHeight="false" outlineLevel="0" collapsed="false">
      <c r="O843" s="2"/>
    </row>
    <row r="844" customFormat="false" ht="12.75" hidden="false" customHeight="false" outlineLevel="0" collapsed="false">
      <c r="O844" s="2"/>
    </row>
    <row r="845" customFormat="false" ht="12.75" hidden="false" customHeight="false" outlineLevel="0" collapsed="false">
      <c r="O845" s="2"/>
    </row>
    <row r="846" customFormat="false" ht="12.75" hidden="false" customHeight="false" outlineLevel="0" collapsed="false">
      <c r="O846" s="2"/>
    </row>
    <row r="847" customFormat="false" ht="12.75" hidden="false" customHeight="false" outlineLevel="0" collapsed="false">
      <c r="O847" s="2"/>
    </row>
    <row r="848" customFormat="false" ht="12.75" hidden="false" customHeight="false" outlineLevel="0" collapsed="false">
      <c r="O848" s="2"/>
    </row>
    <row r="849" customFormat="false" ht="12.75" hidden="false" customHeight="false" outlineLevel="0" collapsed="false">
      <c r="O849" s="2"/>
    </row>
    <row r="850" customFormat="false" ht="12.75" hidden="false" customHeight="false" outlineLevel="0" collapsed="false">
      <c r="O850" s="2"/>
    </row>
    <row r="851" customFormat="false" ht="12.75" hidden="false" customHeight="false" outlineLevel="0" collapsed="false">
      <c r="O851" s="2"/>
    </row>
    <row r="852" customFormat="false" ht="12.75" hidden="false" customHeight="false" outlineLevel="0" collapsed="false">
      <c r="O852" s="2"/>
    </row>
    <row r="853" customFormat="false" ht="12.75" hidden="false" customHeight="false" outlineLevel="0" collapsed="false">
      <c r="O853" s="2"/>
    </row>
    <row r="854" customFormat="false" ht="12.75" hidden="false" customHeight="false" outlineLevel="0" collapsed="false">
      <c r="O854" s="2"/>
    </row>
    <row r="855" customFormat="false" ht="12.75" hidden="false" customHeight="false" outlineLevel="0" collapsed="false">
      <c r="O855" s="2"/>
    </row>
    <row r="856" customFormat="false" ht="12.75" hidden="false" customHeight="false" outlineLevel="0" collapsed="false">
      <c r="O856" s="2"/>
    </row>
    <row r="857" customFormat="false" ht="12.75" hidden="false" customHeight="false" outlineLevel="0" collapsed="false">
      <c r="O857" s="2"/>
    </row>
    <row r="858" customFormat="false" ht="12.75" hidden="false" customHeight="false" outlineLevel="0" collapsed="false">
      <c r="O858" s="2"/>
    </row>
    <row r="859" customFormat="false" ht="12.75" hidden="false" customHeight="false" outlineLevel="0" collapsed="false">
      <c r="O859" s="2"/>
    </row>
    <row r="860" customFormat="false" ht="12.75" hidden="false" customHeight="false" outlineLevel="0" collapsed="false">
      <c r="O860" s="2"/>
    </row>
    <row r="861" customFormat="false" ht="12.75" hidden="false" customHeight="false" outlineLevel="0" collapsed="false">
      <c r="O861" s="2"/>
    </row>
    <row r="862" customFormat="false" ht="12.75" hidden="false" customHeight="false" outlineLevel="0" collapsed="false">
      <c r="O862" s="2"/>
    </row>
    <row r="863" customFormat="false" ht="12.75" hidden="false" customHeight="false" outlineLevel="0" collapsed="false">
      <c r="O863" s="2"/>
    </row>
    <row r="864" customFormat="false" ht="12.75" hidden="false" customHeight="false" outlineLevel="0" collapsed="false">
      <c r="O864" s="2"/>
    </row>
    <row r="865" customFormat="false" ht="12.75" hidden="false" customHeight="false" outlineLevel="0" collapsed="false">
      <c r="O865" s="2"/>
    </row>
    <row r="866" customFormat="false" ht="12.75" hidden="false" customHeight="false" outlineLevel="0" collapsed="false">
      <c r="O866" s="2"/>
    </row>
    <row r="867" customFormat="false" ht="12.75" hidden="false" customHeight="false" outlineLevel="0" collapsed="false">
      <c r="O867" s="2"/>
    </row>
    <row r="868" customFormat="false" ht="12.75" hidden="false" customHeight="false" outlineLevel="0" collapsed="false">
      <c r="O868" s="2"/>
    </row>
    <row r="869" customFormat="false" ht="12.75" hidden="false" customHeight="false" outlineLevel="0" collapsed="false">
      <c r="O869" s="2"/>
    </row>
    <row r="870" customFormat="false" ht="12.75" hidden="false" customHeight="false" outlineLevel="0" collapsed="false">
      <c r="O870" s="2"/>
    </row>
    <row r="871" customFormat="false" ht="12.75" hidden="false" customHeight="false" outlineLevel="0" collapsed="false">
      <c r="O871" s="2"/>
    </row>
    <row r="872" customFormat="false" ht="12.75" hidden="false" customHeight="false" outlineLevel="0" collapsed="false">
      <c r="O872" s="2"/>
    </row>
    <row r="873" customFormat="false" ht="12.75" hidden="false" customHeight="false" outlineLevel="0" collapsed="false">
      <c r="O873" s="2"/>
    </row>
    <row r="874" customFormat="false" ht="12.75" hidden="false" customHeight="false" outlineLevel="0" collapsed="false">
      <c r="O874" s="2"/>
    </row>
    <row r="875" customFormat="false" ht="12.75" hidden="false" customHeight="false" outlineLevel="0" collapsed="false">
      <c r="O875" s="2"/>
    </row>
    <row r="876" customFormat="false" ht="12.75" hidden="false" customHeight="false" outlineLevel="0" collapsed="false">
      <c r="O876" s="2"/>
    </row>
    <row r="877" customFormat="false" ht="12.75" hidden="false" customHeight="false" outlineLevel="0" collapsed="false">
      <c r="O877" s="2"/>
    </row>
    <row r="878" customFormat="false" ht="12.75" hidden="false" customHeight="false" outlineLevel="0" collapsed="false">
      <c r="O878" s="2"/>
    </row>
    <row r="879" customFormat="false" ht="12.75" hidden="false" customHeight="false" outlineLevel="0" collapsed="false">
      <c r="O879" s="2"/>
    </row>
    <row r="880" customFormat="false" ht="12.75" hidden="false" customHeight="false" outlineLevel="0" collapsed="false">
      <c r="O880" s="2"/>
    </row>
    <row r="881" customFormat="false" ht="12.75" hidden="false" customHeight="false" outlineLevel="0" collapsed="false">
      <c r="O881" s="2"/>
    </row>
    <row r="882" customFormat="false" ht="12.75" hidden="false" customHeight="false" outlineLevel="0" collapsed="false">
      <c r="O882" s="2"/>
    </row>
    <row r="883" customFormat="false" ht="12.75" hidden="false" customHeight="false" outlineLevel="0" collapsed="false">
      <c r="O883" s="2"/>
    </row>
    <row r="884" customFormat="false" ht="12.75" hidden="false" customHeight="false" outlineLevel="0" collapsed="false">
      <c r="O884" s="2"/>
    </row>
    <row r="885" customFormat="false" ht="12.75" hidden="false" customHeight="false" outlineLevel="0" collapsed="false">
      <c r="O885" s="2"/>
    </row>
    <row r="886" customFormat="false" ht="12.75" hidden="false" customHeight="false" outlineLevel="0" collapsed="false">
      <c r="O886" s="2"/>
    </row>
    <row r="887" customFormat="false" ht="12.75" hidden="false" customHeight="false" outlineLevel="0" collapsed="false">
      <c r="O887" s="2"/>
    </row>
    <row r="888" customFormat="false" ht="12.75" hidden="false" customHeight="false" outlineLevel="0" collapsed="false">
      <c r="O888" s="2"/>
    </row>
    <row r="889" customFormat="false" ht="12.75" hidden="false" customHeight="false" outlineLevel="0" collapsed="false">
      <c r="O889" s="2"/>
    </row>
    <row r="890" customFormat="false" ht="12.75" hidden="false" customHeight="false" outlineLevel="0" collapsed="false">
      <c r="O890" s="2"/>
    </row>
    <row r="891" customFormat="false" ht="12.75" hidden="false" customHeight="false" outlineLevel="0" collapsed="false">
      <c r="O891" s="2"/>
    </row>
    <row r="892" customFormat="false" ht="12.75" hidden="false" customHeight="false" outlineLevel="0" collapsed="false">
      <c r="O892" s="2"/>
    </row>
    <row r="893" customFormat="false" ht="12.75" hidden="false" customHeight="false" outlineLevel="0" collapsed="false">
      <c r="O893" s="2"/>
    </row>
    <row r="894" customFormat="false" ht="12.75" hidden="false" customHeight="false" outlineLevel="0" collapsed="false">
      <c r="O894" s="2"/>
    </row>
    <row r="895" customFormat="false" ht="12.75" hidden="false" customHeight="false" outlineLevel="0" collapsed="false">
      <c r="O895" s="2"/>
    </row>
    <row r="896" customFormat="false" ht="12.75" hidden="false" customHeight="false" outlineLevel="0" collapsed="false">
      <c r="O896" s="2"/>
    </row>
    <row r="897" customFormat="false" ht="12.75" hidden="false" customHeight="false" outlineLevel="0" collapsed="false">
      <c r="O897" s="2"/>
    </row>
    <row r="898" customFormat="false" ht="12.75" hidden="false" customHeight="false" outlineLevel="0" collapsed="false">
      <c r="O898" s="2"/>
    </row>
    <row r="899" customFormat="false" ht="12.75" hidden="false" customHeight="false" outlineLevel="0" collapsed="false">
      <c r="O899" s="2"/>
    </row>
    <row r="900" customFormat="false" ht="12.75" hidden="false" customHeight="false" outlineLevel="0" collapsed="false">
      <c r="O900" s="2"/>
    </row>
    <row r="901" customFormat="false" ht="12.75" hidden="false" customHeight="false" outlineLevel="0" collapsed="false">
      <c r="O901" s="2"/>
    </row>
    <row r="902" customFormat="false" ht="12.75" hidden="false" customHeight="false" outlineLevel="0" collapsed="false">
      <c r="O902" s="2"/>
    </row>
    <row r="903" customFormat="false" ht="12.75" hidden="false" customHeight="false" outlineLevel="0" collapsed="false">
      <c r="O903" s="2"/>
    </row>
    <row r="904" customFormat="false" ht="12.75" hidden="false" customHeight="false" outlineLevel="0" collapsed="false">
      <c r="O904" s="2"/>
    </row>
    <row r="905" customFormat="false" ht="12.75" hidden="false" customHeight="false" outlineLevel="0" collapsed="false">
      <c r="O905" s="2"/>
    </row>
    <row r="906" customFormat="false" ht="12.75" hidden="false" customHeight="false" outlineLevel="0" collapsed="false">
      <c r="O906" s="2"/>
    </row>
    <row r="907" customFormat="false" ht="12.75" hidden="false" customHeight="false" outlineLevel="0" collapsed="false">
      <c r="O907" s="2"/>
    </row>
    <row r="908" customFormat="false" ht="12.75" hidden="false" customHeight="false" outlineLevel="0" collapsed="false">
      <c r="O908" s="2"/>
    </row>
    <row r="909" customFormat="false" ht="12.75" hidden="false" customHeight="false" outlineLevel="0" collapsed="false">
      <c r="O909" s="2"/>
    </row>
    <row r="910" customFormat="false" ht="12.75" hidden="false" customHeight="false" outlineLevel="0" collapsed="false">
      <c r="O910" s="2"/>
    </row>
    <row r="911" customFormat="false" ht="12.75" hidden="false" customHeight="false" outlineLevel="0" collapsed="false">
      <c r="O911" s="2"/>
    </row>
    <row r="912" customFormat="false" ht="12.75" hidden="false" customHeight="false" outlineLevel="0" collapsed="false">
      <c r="O912" s="2"/>
    </row>
    <row r="913" customFormat="false" ht="12.75" hidden="false" customHeight="false" outlineLevel="0" collapsed="false">
      <c r="O913" s="2"/>
    </row>
    <row r="914" customFormat="false" ht="12.75" hidden="false" customHeight="false" outlineLevel="0" collapsed="false">
      <c r="O914" s="2"/>
    </row>
    <row r="915" customFormat="false" ht="12.75" hidden="false" customHeight="false" outlineLevel="0" collapsed="false">
      <c r="O915" s="2"/>
    </row>
    <row r="916" customFormat="false" ht="12.75" hidden="false" customHeight="false" outlineLevel="0" collapsed="false">
      <c r="O916" s="2"/>
    </row>
    <row r="917" customFormat="false" ht="12.75" hidden="false" customHeight="false" outlineLevel="0" collapsed="false">
      <c r="O917" s="2"/>
    </row>
    <row r="918" customFormat="false" ht="12.75" hidden="false" customHeight="false" outlineLevel="0" collapsed="false">
      <c r="O918" s="2"/>
    </row>
    <row r="919" customFormat="false" ht="12.75" hidden="false" customHeight="false" outlineLevel="0" collapsed="false">
      <c r="O919" s="2"/>
    </row>
    <row r="920" customFormat="false" ht="12.75" hidden="false" customHeight="false" outlineLevel="0" collapsed="false">
      <c r="O920" s="2"/>
    </row>
    <row r="921" customFormat="false" ht="12.75" hidden="false" customHeight="false" outlineLevel="0" collapsed="false">
      <c r="O921" s="2"/>
    </row>
    <row r="922" customFormat="false" ht="12.75" hidden="false" customHeight="false" outlineLevel="0" collapsed="false">
      <c r="O922" s="2"/>
    </row>
    <row r="923" customFormat="false" ht="12.75" hidden="false" customHeight="false" outlineLevel="0" collapsed="false">
      <c r="O923" s="2"/>
    </row>
    <row r="924" customFormat="false" ht="12.75" hidden="false" customHeight="false" outlineLevel="0" collapsed="false">
      <c r="O924" s="2"/>
    </row>
    <row r="925" customFormat="false" ht="12.75" hidden="false" customHeight="false" outlineLevel="0" collapsed="false">
      <c r="O925" s="2"/>
    </row>
    <row r="926" customFormat="false" ht="12.75" hidden="false" customHeight="false" outlineLevel="0" collapsed="false">
      <c r="O926" s="2"/>
    </row>
    <row r="927" customFormat="false" ht="12.75" hidden="false" customHeight="false" outlineLevel="0" collapsed="false">
      <c r="O927" s="2"/>
    </row>
    <row r="928" customFormat="false" ht="12.75" hidden="false" customHeight="false" outlineLevel="0" collapsed="false">
      <c r="O928" s="2"/>
    </row>
    <row r="929" customFormat="false" ht="12.75" hidden="false" customHeight="false" outlineLevel="0" collapsed="false">
      <c r="O929" s="2"/>
    </row>
    <row r="930" customFormat="false" ht="12.75" hidden="false" customHeight="false" outlineLevel="0" collapsed="false">
      <c r="O930" s="2"/>
    </row>
    <row r="931" customFormat="false" ht="12.75" hidden="false" customHeight="false" outlineLevel="0" collapsed="false">
      <c r="O931" s="2"/>
    </row>
    <row r="932" customFormat="false" ht="12.75" hidden="false" customHeight="false" outlineLevel="0" collapsed="false">
      <c r="O932" s="2"/>
    </row>
    <row r="933" customFormat="false" ht="12.75" hidden="false" customHeight="false" outlineLevel="0" collapsed="false">
      <c r="O933" s="2"/>
    </row>
    <row r="934" customFormat="false" ht="12.75" hidden="false" customHeight="false" outlineLevel="0" collapsed="false">
      <c r="O934" s="2"/>
    </row>
    <row r="935" customFormat="false" ht="12.75" hidden="false" customHeight="false" outlineLevel="0" collapsed="false">
      <c r="O935" s="2"/>
    </row>
    <row r="936" customFormat="false" ht="12.75" hidden="false" customHeight="false" outlineLevel="0" collapsed="false">
      <c r="O936" s="2"/>
    </row>
    <row r="937" customFormat="false" ht="12.75" hidden="false" customHeight="false" outlineLevel="0" collapsed="false">
      <c r="O937" s="2"/>
    </row>
    <row r="938" customFormat="false" ht="12.75" hidden="false" customHeight="false" outlineLevel="0" collapsed="false">
      <c r="O938" s="2"/>
    </row>
    <row r="939" customFormat="false" ht="12.75" hidden="false" customHeight="false" outlineLevel="0" collapsed="false">
      <c r="O939" s="2"/>
    </row>
    <row r="940" customFormat="false" ht="12.75" hidden="false" customHeight="false" outlineLevel="0" collapsed="false">
      <c r="O940" s="2"/>
    </row>
    <row r="941" customFormat="false" ht="12.75" hidden="false" customHeight="false" outlineLevel="0" collapsed="false">
      <c r="O941" s="2"/>
    </row>
    <row r="942" customFormat="false" ht="12.75" hidden="false" customHeight="false" outlineLevel="0" collapsed="false">
      <c r="O942" s="2"/>
    </row>
    <row r="943" customFormat="false" ht="12.75" hidden="false" customHeight="false" outlineLevel="0" collapsed="false">
      <c r="O943" s="2"/>
    </row>
    <row r="944" customFormat="false" ht="12.75" hidden="false" customHeight="false" outlineLevel="0" collapsed="false">
      <c r="O944" s="2"/>
    </row>
    <row r="945" customFormat="false" ht="12.75" hidden="false" customHeight="false" outlineLevel="0" collapsed="false">
      <c r="O945" s="2"/>
    </row>
    <row r="946" customFormat="false" ht="12.75" hidden="false" customHeight="false" outlineLevel="0" collapsed="false">
      <c r="O946" s="2"/>
    </row>
    <row r="947" customFormat="false" ht="12.75" hidden="false" customHeight="false" outlineLevel="0" collapsed="false">
      <c r="O947" s="2"/>
    </row>
    <row r="948" customFormat="false" ht="12.75" hidden="false" customHeight="false" outlineLevel="0" collapsed="false">
      <c r="O948" s="2"/>
    </row>
    <row r="949" customFormat="false" ht="12.75" hidden="false" customHeight="false" outlineLevel="0" collapsed="false">
      <c r="O949" s="2"/>
    </row>
    <row r="950" customFormat="false" ht="12.75" hidden="false" customHeight="false" outlineLevel="0" collapsed="false">
      <c r="O950" s="2"/>
    </row>
    <row r="951" customFormat="false" ht="12.75" hidden="false" customHeight="false" outlineLevel="0" collapsed="false">
      <c r="O951" s="2"/>
    </row>
    <row r="952" customFormat="false" ht="12.75" hidden="false" customHeight="false" outlineLevel="0" collapsed="false">
      <c r="O952" s="2"/>
    </row>
    <row r="953" customFormat="false" ht="12.75" hidden="false" customHeight="false" outlineLevel="0" collapsed="false">
      <c r="O953" s="2"/>
    </row>
    <row r="954" customFormat="false" ht="12.75" hidden="false" customHeight="false" outlineLevel="0" collapsed="false">
      <c r="O954" s="2"/>
    </row>
    <row r="955" customFormat="false" ht="12.75" hidden="false" customHeight="false" outlineLevel="0" collapsed="false">
      <c r="O955" s="2"/>
    </row>
    <row r="956" customFormat="false" ht="12.75" hidden="false" customHeight="false" outlineLevel="0" collapsed="false">
      <c r="O956" s="2"/>
    </row>
    <row r="957" customFormat="false" ht="12.75" hidden="false" customHeight="false" outlineLevel="0" collapsed="false">
      <c r="O957" s="2"/>
    </row>
    <row r="958" customFormat="false" ht="12.75" hidden="false" customHeight="false" outlineLevel="0" collapsed="false">
      <c r="O958" s="2"/>
    </row>
    <row r="959" customFormat="false" ht="12.75" hidden="false" customHeight="false" outlineLevel="0" collapsed="false">
      <c r="O959" s="2"/>
    </row>
    <row r="960" customFormat="false" ht="12.75" hidden="false" customHeight="false" outlineLevel="0" collapsed="false">
      <c r="O960" s="2"/>
    </row>
    <row r="961" customFormat="false" ht="12.75" hidden="false" customHeight="false" outlineLevel="0" collapsed="false">
      <c r="O961" s="2"/>
    </row>
    <row r="962" customFormat="false" ht="12.75" hidden="false" customHeight="false" outlineLevel="0" collapsed="false">
      <c r="O962" s="2"/>
    </row>
    <row r="963" customFormat="false" ht="12.75" hidden="false" customHeight="false" outlineLevel="0" collapsed="false">
      <c r="O963" s="2"/>
    </row>
    <row r="964" customFormat="false" ht="12.75" hidden="false" customHeight="false" outlineLevel="0" collapsed="false">
      <c r="O964" s="2"/>
    </row>
    <row r="965" customFormat="false" ht="12.75" hidden="false" customHeight="false" outlineLevel="0" collapsed="false">
      <c r="O965" s="2"/>
    </row>
    <row r="966" customFormat="false" ht="12.75" hidden="false" customHeight="false" outlineLevel="0" collapsed="false">
      <c r="O966" s="2"/>
    </row>
    <row r="967" customFormat="false" ht="12.75" hidden="false" customHeight="false" outlineLevel="0" collapsed="false">
      <c r="O967" s="2"/>
    </row>
    <row r="968" customFormat="false" ht="12.75" hidden="false" customHeight="false" outlineLevel="0" collapsed="false">
      <c r="O968" s="2"/>
    </row>
    <row r="969" customFormat="false" ht="12.75" hidden="false" customHeight="false" outlineLevel="0" collapsed="false">
      <c r="O969" s="2"/>
    </row>
    <row r="970" customFormat="false" ht="12.75" hidden="false" customHeight="false" outlineLevel="0" collapsed="false">
      <c r="O970" s="2"/>
    </row>
    <row r="971" customFormat="false" ht="12.75" hidden="false" customHeight="false" outlineLevel="0" collapsed="false">
      <c r="O971" s="2"/>
    </row>
    <row r="972" customFormat="false" ht="12.75" hidden="false" customHeight="false" outlineLevel="0" collapsed="false">
      <c r="O972" s="2"/>
    </row>
    <row r="973" customFormat="false" ht="12.75" hidden="false" customHeight="false" outlineLevel="0" collapsed="false">
      <c r="O973" s="2"/>
    </row>
    <row r="974" customFormat="false" ht="12.75" hidden="false" customHeight="false" outlineLevel="0" collapsed="false">
      <c r="O974" s="2"/>
    </row>
    <row r="975" customFormat="false" ht="12.75" hidden="false" customHeight="false" outlineLevel="0" collapsed="false">
      <c r="O975" s="2"/>
    </row>
    <row r="976" customFormat="false" ht="12.75" hidden="false" customHeight="false" outlineLevel="0" collapsed="false">
      <c r="O976" s="2"/>
    </row>
    <row r="977" customFormat="false" ht="12.75" hidden="false" customHeight="false" outlineLevel="0" collapsed="false">
      <c r="O977" s="2"/>
    </row>
    <row r="978" customFormat="false" ht="12.75" hidden="false" customHeight="false" outlineLevel="0" collapsed="false">
      <c r="O978" s="2"/>
    </row>
    <row r="979" customFormat="false" ht="12.75" hidden="false" customHeight="false" outlineLevel="0" collapsed="false">
      <c r="O979" s="2"/>
    </row>
    <row r="980" customFormat="false" ht="12.75" hidden="false" customHeight="false" outlineLevel="0" collapsed="false">
      <c r="O980" s="2"/>
    </row>
    <row r="981" customFormat="false" ht="12.75" hidden="false" customHeight="false" outlineLevel="0" collapsed="false">
      <c r="O981" s="2"/>
    </row>
    <row r="982" customFormat="false" ht="12.75" hidden="false" customHeight="false" outlineLevel="0" collapsed="false">
      <c r="O982" s="2"/>
    </row>
    <row r="983" customFormat="false" ht="12.75" hidden="false" customHeight="false" outlineLevel="0" collapsed="false">
      <c r="O983" s="2"/>
    </row>
    <row r="984" customFormat="false" ht="12.75" hidden="false" customHeight="false" outlineLevel="0" collapsed="false">
      <c r="O984" s="2"/>
    </row>
    <row r="985" customFormat="false" ht="12.75" hidden="false" customHeight="false" outlineLevel="0" collapsed="false">
      <c r="O985" s="2"/>
    </row>
    <row r="986" customFormat="false" ht="12.75" hidden="false" customHeight="false" outlineLevel="0" collapsed="false">
      <c r="O986" s="2"/>
    </row>
    <row r="987" customFormat="false" ht="12.75" hidden="false" customHeight="false" outlineLevel="0" collapsed="false">
      <c r="O987" s="2"/>
    </row>
    <row r="988" customFormat="false" ht="12.75" hidden="false" customHeight="false" outlineLevel="0" collapsed="false">
      <c r="O988" s="2"/>
    </row>
    <row r="989" customFormat="false" ht="12.75" hidden="false" customHeight="false" outlineLevel="0" collapsed="false">
      <c r="O989" s="2"/>
    </row>
    <row r="990" customFormat="false" ht="12.75" hidden="false" customHeight="false" outlineLevel="0" collapsed="false">
      <c r="O990" s="2"/>
    </row>
    <row r="991" customFormat="false" ht="12.75" hidden="false" customHeight="false" outlineLevel="0" collapsed="false">
      <c r="O991" s="2"/>
    </row>
    <row r="992" customFormat="false" ht="12.75" hidden="false" customHeight="false" outlineLevel="0" collapsed="false">
      <c r="O992" s="2"/>
    </row>
    <row r="993" customFormat="false" ht="12.75" hidden="false" customHeight="false" outlineLevel="0" collapsed="false">
      <c r="O993" s="2"/>
    </row>
    <row r="994" customFormat="false" ht="12.75" hidden="false" customHeight="false" outlineLevel="0" collapsed="false">
      <c r="O994" s="2"/>
    </row>
    <row r="995" customFormat="false" ht="12.75" hidden="false" customHeight="false" outlineLevel="0" collapsed="false">
      <c r="O995" s="2"/>
    </row>
    <row r="996" customFormat="false" ht="12.75" hidden="false" customHeight="false" outlineLevel="0" collapsed="false">
      <c r="O996" s="2"/>
    </row>
    <row r="997" customFormat="false" ht="12.75" hidden="false" customHeight="false" outlineLevel="0" collapsed="false">
      <c r="O997" s="2"/>
    </row>
    <row r="998" customFormat="false" ht="12.75" hidden="false" customHeight="false" outlineLevel="0" collapsed="false">
      <c r="O998" s="2"/>
    </row>
    <row r="999" customFormat="false" ht="12.75" hidden="false" customHeight="false" outlineLevel="0" collapsed="false">
      <c r="O999" s="2"/>
    </row>
    <row r="1000" customFormat="false" ht="12.75" hidden="false" customHeight="false" outlineLevel="0" collapsed="false">
      <c r="O1000" s="2"/>
    </row>
    <row r="1001" customFormat="false" ht="12.75" hidden="false" customHeight="false" outlineLevel="0" collapsed="false">
      <c r="O1001" s="2"/>
    </row>
    <row r="1002" customFormat="false" ht="12.75" hidden="false" customHeight="false" outlineLevel="0" collapsed="false">
      <c r="O1002" s="2"/>
    </row>
    <row r="1003" customFormat="false" ht="12.75" hidden="false" customHeight="false" outlineLevel="0" collapsed="false">
      <c r="O1003" s="2"/>
    </row>
    <row r="1004" customFormat="false" ht="12.75" hidden="false" customHeight="false" outlineLevel="0" collapsed="false">
      <c r="O1004" s="2"/>
    </row>
    <row r="1005" customFormat="false" ht="12.75" hidden="false" customHeight="false" outlineLevel="0" collapsed="false">
      <c r="O1005" s="2"/>
    </row>
    <row r="1006" customFormat="false" ht="12.75" hidden="false" customHeight="false" outlineLevel="0" collapsed="false">
      <c r="O1006" s="2"/>
    </row>
    <row r="1007" customFormat="false" ht="12.75" hidden="false" customHeight="false" outlineLevel="0" collapsed="false">
      <c r="O1007" s="2"/>
    </row>
    <row r="1008" customFormat="false" ht="12.75" hidden="false" customHeight="false" outlineLevel="0" collapsed="false">
      <c r="O1008" s="2"/>
    </row>
    <row r="1009" customFormat="false" ht="12.75" hidden="false" customHeight="false" outlineLevel="0" collapsed="false">
      <c r="O1009" s="2"/>
    </row>
    <row r="1010" customFormat="false" ht="12.75" hidden="false" customHeight="false" outlineLevel="0" collapsed="false">
      <c r="O1010" s="2"/>
    </row>
    <row r="1011" customFormat="false" ht="12.75" hidden="false" customHeight="false" outlineLevel="0" collapsed="false">
      <c r="O1011" s="2"/>
    </row>
    <row r="1012" customFormat="false" ht="12.75" hidden="false" customHeight="false" outlineLevel="0" collapsed="false">
      <c r="O1012" s="2"/>
    </row>
    <row r="1013" customFormat="false" ht="12.75" hidden="false" customHeight="false" outlineLevel="0" collapsed="false">
      <c r="O1013" s="2"/>
    </row>
    <row r="1014" customFormat="false" ht="12.75" hidden="false" customHeight="false" outlineLevel="0" collapsed="false">
      <c r="O1014" s="2"/>
    </row>
    <row r="1015" customFormat="false" ht="12.75" hidden="false" customHeight="false" outlineLevel="0" collapsed="false">
      <c r="O1015" s="2"/>
    </row>
    <row r="1016" customFormat="false" ht="12.75" hidden="false" customHeight="false" outlineLevel="0" collapsed="false">
      <c r="O1016" s="2"/>
    </row>
    <row r="1017" customFormat="false" ht="12.75" hidden="false" customHeight="false" outlineLevel="0" collapsed="false">
      <c r="O1017" s="2"/>
    </row>
    <row r="1018" customFormat="false" ht="12.75" hidden="false" customHeight="false" outlineLevel="0" collapsed="false">
      <c r="O1018" s="2"/>
    </row>
    <row r="1019" customFormat="false" ht="12.75" hidden="false" customHeight="false" outlineLevel="0" collapsed="false">
      <c r="O1019" s="2"/>
    </row>
    <row r="1020" customFormat="false" ht="12.75" hidden="false" customHeight="false" outlineLevel="0" collapsed="false">
      <c r="O1020" s="2"/>
    </row>
    <row r="1021" customFormat="false" ht="12.75" hidden="false" customHeight="false" outlineLevel="0" collapsed="false">
      <c r="O1021" s="2"/>
    </row>
    <row r="1022" customFormat="false" ht="12.75" hidden="false" customHeight="false" outlineLevel="0" collapsed="false">
      <c r="O1022" s="2"/>
    </row>
    <row r="1023" customFormat="false" ht="12.75" hidden="false" customHeight="false" outlineLevel="0" collapsed="false">
      <c r="O1023" s="2"/>
    </row>
    <row r="1024" customFormat="false" ht="12.75" hidden="false" customHeight="false" outlineLevel="0" collapsed="false">
      <c r="O1024" s="2"/>
    </row>
    <row r="1025" customFormat="false" ht="12.75" hidden="false" customHeight="false" outlineLevel="0" collapsed="false">
      <c r="O1025" s="2"/>
    </row>
    <row r="1026" customFormat="false" ht="12.75" hidden="false" customHeight="false" outlineLevel="0" collapsed="false">
      <c r="O1026" s="2"/>
    </row>
    <row r="1027" customFormat="false" ht="12.75" hidden="false" customHeight="false" outlineLevel="0" collapsed="false">
      <c r="O1027" s="2"/>
    </row>
    <row r="1028" customFormat="false" ht="12.75" hidden="false" customHeight="false" outlineLevel="0" collapsed="false">
      <c r="O1028" s="2"/>
    </row>
    <row r="1029" customFormat="false" ht="12.75" hidden="false" customHeight="false" outlineLevel="0" collapsed="false">
      <c r="O1029" s="2"/>
    </row>
    <row r="1030" customFormat="false" ht="12.75" hidden="false" customHeight="false" outlineLevel="0" collapsed="false">
      <c r="O1030" s="2"/>
    </row>
    <row r="1031" customFormat="false" ht="12.75" hidden="false" customHeight="false" outlineLevel="0" collapsed="false">
      <c r="O1031" s="2"/>
    </row>
    <row r="1032" customFormat="false" ht="12.75" hidden="false" customHeight="false" outlineLevel="0" collapsed="false">
      <c r="O1032" s="2"/>
    </row>
    <row r="1033" customFormat="false" ht="12.75" hidden="false" customHeight="false" outlineLevel="0" collapsed="false">
      <c r="O1033" s="2"/>
    </row>
    <row r="1034" customFormat="false" ht="12.75" hidden="false" customHeight="false" outlineLevel="0" collapsed="false">
      <c r="O1034" s="2"/>
    </row>
    <row r="1035" customFormat="false" ht="12.75" hidden="false" customHeight="false" outlineLevel="0" collapsed="false">
      <c r="O1035" s="2"/>
    </row>
    <row r="1036" customFormat="false" ht="12.75" hidden="false" customHeight="false" outlineLevel="0" collapsed="false">
      <c r="O1036" s="2"/>
    </row>
    <row r="1037" customFormat="false" ht="12.75" hidden="false" customHeight="false" outlineLevel="0" collapsed="false">
      <c r="O1037" s="2"/>
    </row>
    <row r="1038" customFormat="false" ht="12.75" hidden="false" customHeight="false" outlineLevel="0" collapsed="false">
      <c r="O1038" s="2"/>
    </row>
    <row r="1039" customFormat="false" ht="12.75" hidden="false" customHeight="false" outlineLevel="0" collapsed="false">
      <c r="O1039" s="2"/>
    </row>
    <row r="1040" customFormat="false" ht="12.75" hidden="false" customHeight="false" outlineLevel="0" collapsed="false">
      <c r="O1040" s="2"/>
    </row>
    <row r="1041" customFormat="false" ht="12.75" hidden="false" customHeight="false" outlineLevel="0" collapsed="false">
      <c r="O1041" s="2"/>
    </row>
    <row r="1042" customFormat="false" ht="12.75" hidden="false" customHeight="false" outlineLevel="0" collapsed="false">
      <c r="O1042" s="2"/>
    </row>
    <row r="1043" customFormat="false" ht="12.75" hidden="false" customHeight="false" outlineLevel="0" collapsed="false">
      <c r="O1043" s="2"/>
    </row>
    <row r="1044" customFormat="false" ht="12.75" hidden="false" customHeight="false" outlineLevel="0" collapsed="false">
      <c r="O1044" s="2"/>
    </row>
    <row r="1045" customFormat="false" ht="12.75" hidden="false" customHeight="false" outlineLevel="0" collapsed="false">
      <c r="O1045" s="2"/>
    </row>
    <row r="1046" customFormat="false" ht="12.75" hidden="false" customHeight="false" outlineLevel="0" collapsed="false">
      <c r="O1046" s="2"/>
    </row>
    <row r="1047" customFormat="false" ht="12.75" hidden="false" customHeight="false" outlineLevel="0" collapsed="false">
      <c r="O1047" s="2"/>
    </row>
    <row r="1048" customFormat="false" ht="12.75" hidden="false" customHeight="false" outlineLevel="0" collapsed="false">
      <c r="O1048" s="2"/>
    </row>
    <row r="1049" customFormat="false" ht="12.75" hidden="false" customHeight="false" outlineLevel="0" collapsed="false">
      <c r="O1049" s="2"/>
    </row>
    <row r="1050" customFormat="false" ht="12.75" hidden="false" customHeight="false" outlineLevel="0" collapsed="false">
      <c r="O1050" s="2"/>
    </row>
    <row r="1051" customFormat="false" ht="12.75" hidden="false" customHeight="false" outlineLevel="0" collapsed="false">
      <c r="O1051" s="2"/>
    </row>
    <row r="1052" customFormat="false" ht="12.75" hidden="false" customHeight="false" outlineLevel="0" collapsed="false">
      <c r="O1052" s="2"/>
    </row>
    <row r="1053" customFormat="false" ht="12.75" hidden="false" customHeight="false" outlineLevel="0" collapsed="false">
      <c r="O1053" s="2"/>
    </row>
    <row r="1054" customFormat="false" ht="12.75" hidden="false" customHeight="false" outlineLevel="0" collapsed="false">
      <c r="O1054" s="2"/>
    </row>
    <row r="1055" customFormat="false" ht="12.75" hidden="false" customHeight="false" outlineLevel="0" collapsed="false">
      <c r="O1055" s="2"/>
    </row>
    <row r="1056" customFormat="false" ht="12.75" hidden="false" customHeight="false" outlineLevel="0" collapsed="false">
      <c r="O1056" s="2"/>
    </row>
    <row r="1057" customFormat="false" ht="12.75" hidden="false" customHeight="false" outlineLevel="0" collapsed="false">
      <c r="O1057" s="2"/>
    </row>
    <row r="1058" customFormat="false" ht="12.75" hidden="false" customHeight="false" outlineLevel="0" collapsed="false">
      <c r="O1058" s="2"/>
    </row>
    <row r="1059" customFormat="false" ht="12.75" hidden="false" customHeight="false" outlineLevel="0" collapsed="false">
      <c r="O1059" s="2"/>
    </row>
    <row r="1060" customFormat="false" ht="12.75" hidden="false" customHeight="false" outlineLevel="0" collapsed="false">
      <c r="O1060" s="2"/>
    </row>
    <row r="1061" customFormat="false" ht="12.75" hidden="false" customHeight="false" outlineLevel="0" collapsed="false">
      <c r="O1061" s="2"/>
    </row>
    <row r="1062" customFormat="false" ht="12.75" hidden="false" customHeight="false" outlineLevel="0" collapsed="false">
      <c r="O1062" s="2"/>
    </row>
    <row r="1063" customFormat="false" ht="12.75" hidden="false" customHeight="false" outlineLevel="0" collapsed="false">
      <c r="O1063" s="2"/>
    </row>
    <row r="1064" customFormat="false" ht="12.75" hidden="false" customHeight="false" outlineLevel="0" collapsed="false">
      <c r="O1064" s="2"/>
    </row>
    <row r="1065" customFormat="false" ht="12.75" hidden="false" customHeight="false" outlineLevel="0" collapsed="false">
      <c r="O1065" s="2"/>
    </row>
    <row r="1066" customFormat="false" ht="12.75" hidden="false" customHeight="false" outlineLevel="0" collapsed="false">
      <c r="O1066" s="2"/>
    </row>
    <row r="1067" customFormat="false" ht="12.75" hidden="false" customHeight="false" outlineLevel="0" collapsed="false">
      <c r="O1067" s="2"/>
    </row>
    <row r="1068" customFormat="false" ht="12.75" hidden="false" customHeight="false" outlineLevel="0" collapsed="false">
      <c r="O1068" s="2"/>
    </row>
    <row r="1069" customFormat="false" ht="12.75" hidden="false" customHeight="false" outlineLevel="0" collapsed="false">
      <c r="O1069" s="2"/>
    </row>
    <row r="1070" customFormat="false" ht="12.75" hidden="false" customHeight="false" outlineLevel="0" collapsed="false">
      <c r="O1070" s="2"/>
    </row>
    <row r="1071" customFormat="false" ht="12.75" hidden="false" customHeight="false" outlineLevel="0" collapsed="false">
      <c r="O1071" s="2"/>
    </row>
    <row r="1072" customFormat="false" ht="12.75" hidden="false" customHeight="false" outlineLevel="0" collapsed="false">
      <c r="O1072" s="2"/>
    </row>
    <row r="1073" customFormat="false" ht="12.75" hidden="false" customHeight="false" outlineLevel="0" collapsed="false">
      <c r="O1073" s="2"/>
    </row>
    <row r="1074" customFormat="false" ht="12.75" hidden="false" customHeight="false" outlineLevel="0" collapsed="false">
      <c r="O1074" s="2"/>
    </row>
    <row r="1075" customFormat="false" ht="12.75" hidden="false" customHeight="false" outlineLevel="0" collapsed="false">
      <c r="O1075" s="2"/>
    </row>
    <row r="1076" customFormat="false" ht="12.75" hidden="false" customHeight="false" outlineLevel="0" collapsed="false">
      <c r="O1076" s="2"/>
    </row>
    <row r="1077" customFormat="false" ht="12.75" hidden="false" customHeight="false" outlineLevel="0" collapsed="false">
      <c r="O1077" s="2"/>
    </row>
    <row r="1078" customFormat="false" ht="12.75" hidden="false" customHeight="false" outlineLevel="0" collapsed="false">
      <c r="O1078" s="2"/>
    </row>
    <row r="1079" customFormat="false" ht="12.75" hidden="false" customHeight="false" outlineLevel="0" collapsed="false">
      <c r="O1079" s="2"/>
    </row>
    <row r="1080" customFormat="false" ht="12.75" hidden="false" customHeight="false" outlineLevel="0" collapsed="false">
      <c r="O1080" s="2"/>
    </row>
    <row r="1081" customFormat="false" ht="12.75" hidden="false" customHeight="false" outlineLevel="0" collapsed="false">
      <c r="O1081" s="2"/>
    </row>
    <row r="1082" customFormat="false" ht="12.75" hidden="false" customHeight="false" outlineLevel="0" collapsed="false">
      <c r="O1082" s="2"/>
    </row>
    <row r="1083" customFormat="false" ht="12.75" hidden="false" customHeight="false" outlineLevel="0" collapsed="false">
      <c r="O1083" s="2"/>
    </row>
    <row r="1084" customFormat="false" ht="12.75" hidden="false" customHeight="false" outlineLevel="0" collapsed="false">
      <c r="O1084" s="2"/>
    </row>
    <row r="1085" customFormat="false" ht="12.75" hidden="false" customHeight="false" outlineLevel="0" collapsed="false">
      <c r="O1085" s="2"/>
    </row>
    <row r="1086" customFormat="false" ht="12.75" hidden="false" customHeight="false" outlineLevel="0" collapsed="false">
      <c r="O1086" s="2"/>
    </row>
    <row r="1087" customFormat="false" ht="12.75" hidden="false" customHeight="false" outlineLevel="0" collapsed="false">
      <c r="O1087" s="2"/>
    </row>
    <row r="1088" customFormat="false" ht="12.75" hidden="false" customHeight="false" outlineLevel="0" collapsed="false">
      <c r="O1088" s="2"/>
    </row>
    <row r="1089" customFormat="false" ht="12.75" hidden="false" customHeight="false" outlineLevel="0" collapsed="false">
      <c r="O1089" s="2"/>
    </row>
    <row r="1090" customFormat="false" ht="12.75" hidden="false" customHeight="false" outlineLevel="0" collapsed="false">
      <c r="O1090" s="2"/>
    </row>
    <row r="1091" customFormat="false" ht="12.75" hidden="false" customHeight="false" outlineLevel="0" collapsed="false">
      <c r="O1091" s="2"/>
    </row>
    <row r="1092" customFormat="false" ht="12.75" hidden="false" customHeight="false" outlineLevel="0" collapsed="false">
      <c r="O1092" s="2"/>
    </row>
    <row r="1093" customFormat="false" ht="12.75" hidden="false" customHeight="false" outlineLevel="0" collapsed="false">
      <c r="O1093" s="2"/>
    </row>
    <row r="1094" customFormat="false" ht="12.75" hidden="false" customHeight="false" outlineLevel="0" collapsed="false">
      <c r="O1094" s="2"/>
    </row>
    <row r="1095" customFormat="false" ht="12.75" hidden="false" customHeight="false" outlineLevel="0" collapsed="false">
      <c r="O1095" s="2"/>
    </row>
    <row r="1096" customFormat="false" ht="12.75" hidden="false" customHeight="false" outlineLevel="0" collapsed="false">
      <c r="O1096" s="2"/>
    </row>
    <row r="1097" customFormat="false" ht="12.75" hidden="false" customHeight="false" outlineLevel="0" collapsed="false">
      <c r="O1097" s="2"/>
    </row>
    <row r="1098" customFormat="false" ht="12.75" hidden="false" customHeight="false" outlineLevel="0" collapsed="false">
      <c r="O1098" s="2"/>
    </row>
    <row r="1099" customFormat="false" ht="12.75" hidden="false" customHeight="false" outlineLevel="0" collapsed="false">
      <c r="O1099" s="2"/>
    </row>
    <row r="1100" customFormat="false" ht="12.75" hidden="false" customHeight="false" outlineLevel="0" collapsed="false">
      <c r="O1100" s="2"/>
    </row>
    <row r="1101" customFormat="false" ht="12.75" hidden="false" customHeight="false" outlineLevel="0" collapsed="false">
      <c r="O1101" s="2"/>
    </row>
    <row r="1102" customFormat="false" ht="12.75" hidden="false" customHeight="false" outlineLevel="0" collapsed="false">
      <c r="O1102" s="2"/>
    </row>
    <row r="1103" customFormat="false" ht="12.75" hidden="false" customHeight="false" outlineLevel="0" collapsed="false">
      <c r="O1103" s="2"/>
    </row>
    <row r="1104" customFormat="false" ht="12.75" hidden="false" customHeight="false" outlineLevel="0" collapsed="false">
      <c r="O1104" s="2"/>
    </row>
    <row r="1105" customFormat="false" ht="12.75" hidden="false" customHeight="false" outlineLevel="0" collapsed="false">
      <c r="O1105" s="2"/>
    </row>
    <row r="1106" customFormat="false" ht="12.75" hidden="false" customHeight="false" outlineLevel="0" collapsed="false">
      <c r="O1106" s="2"/>
    </row>
    <row r="1107" customFormat="false" ht="12.75" hidden="false" customHeight="false" outlineLevel="0" collapsed="false">
      <c r="O1107" s="2"/>
    </row>
    <row r="1108" customFormat="false" ht="12.75" hidden="false" customHeight="false" outlineLevel="0" collapsed="false">
      <c r="O1108" s="2"/>
    </row>
    <row r="1109" customFormat="false" ht="12.75" hidden="false" customHeight="false" outlineLevel="0" collapsed="false">
      <c r="O1109" s="2"/>
    </row>
    <row r="1110" customFormat="false" ht="12.75" hidden="false" customHeight="false" outlineLevel="0" collapsed="false">
      <c r="O1110" s="2"/>
    </row>
    <row r="1111" customFormat="false" ht="12.75" hidden="false" customHeight="false" outlineLevel="0" collapsed="false">
      <c r="O1111" s="2"/>
    </row>
    <row r="1112" customFormat="false" ht="12.75" hidden="false" customHeight="false" outlineLevel="0" collapsed="false">
      <c r="O1112" s="2"/>
    </row>
    <row r="1113" customFormat="false" ht="12.75" hidden="false" customHeight="false" outlineLevel="0" collapsed="false">
      <c r="O1113" s="2"/>
    </row>
    <row r="1114" customFormat="false" ht="12.75" hidden="false" customHeight="false" outlineLevel="0" collapsed="false">
      <c r="O1114" s="2"/>
    </row>
    <row r="1115" customFormat="false" ht="12.75" hidden="false" customHeight="false" outlineLevel="0" collapsed="false">
      <c r="O1115" s="2"/>
    </row>
    <row r="1116" customFormat="false" ht="12.75" hidden="false" customHeight="false" outlineLevel="0" collapsed="false">
      <c r="O1116" s="2"/>
    </row>
    <row r="1117" customFormat="false" ht="12.75" hidden="false" customHeight="false" outlineLevel="0" collapsed="false">
      <c r="O1117" s="2"/>
    </row>
    <row r="1118" customFormat="false" ht="12.75" hidden="false" customHeight="false" outlineLevel="0" collapsed="false">
      <c r="O1118" s="2"/>
    </row>
    <row r="1119" customFormat="false" ht="12.75" hidden="false" customHeight="false" outlineLevel="0" collapsed="false">
      <c r="O1119" s="2"/>
    </row>
    <row r="1120" customFormat="false" ht="12.75" hidden="false" customHeight="false" outlineLevel="0" collapsed="false">
      <c r="O1120" s="2"/>
    </row>
    <row r="1121" customFormat="false" ht="12.75" hidden="false" customHeight="false" outlineLevel="0" collapsed="false">
      <c r="O1121" s="2"/>
    </row>
    <row r="1122" customFormat="false" ht="12.75" hidden="false" customHeight="false" outlineLevel="0" collapsed="false">
      <c r="O1122" s="2"/>
    </row>
    <row r="1123" customFormat="false" ht="12.75" hidden="false" customHeight="false" outlineLevel="0" collapsed="false">
      <c r="O1123" s="2"/>
    </row>
    <row r="1124" customFormat="false" ht="12.75" hidden="false" customHeight="false" outlineLevel="0" collapsed="false">
      <c r="O1124" s="2"/>
    </row>
    <row r="1125" customFormat="false" ht="12.75" hidden="false" customHeight="false" outlineLevel="0" collapsed="false">
      <c r="O1125" s="2"/>
    </row>
    <row r="1126" customFormat="false" ht="12.75" hidden="false" customHeight="false" outlineLevel="0" collapsed="false">
      <c r="O1126" s="2"/>
    </row>
    <row r="1127" customFormat="false" ht="12.75" hidden="false" customHeight="false" outlineLevel="0" collapsed="false">
      <c r="O1127" s="2"/>
    </row>
    <row r="1128" customFormat="false" ht="12.75" hidden="false" customHeight="false" outlineLevel="0" collapsed="false">
      <c r="O1128" s="2"/>
    </row>
    <row r="1129" customFormat="false" ht="12.75" hidden="false" customHeight="false" outlineLevel="0" collapsed="false">
      <c r="O1129" s="2"/>
    </row>
    <row r="1130" customFormat="false" ht="12.75" hidden="false" customHeight="false" outlineLevel="0" collapsed="false">
      <c r="O1130" s="2"/>
    </row>
    <row r="1131" customFormat="false" ht="12.75" hidden="false" customHeight="false" outlineLevel="0" collapsed="false">
      <c r="O1131" s="2"/>
    </row>
    <row r="1132" customFormat="false" ht="12.75" hidden="false" customHeight="false" outlineLevel="0" collapsed="false">
      <c r="O1132" s="2"/>
    </row>
    <row r="1133" customFormat="false" ht="12.75" hidden="false" customHeight="false" outlineLevel="0" collapsed="false">
      <c r="O1133" s="2"/>
    </row>
    <row r="1134" customFormat="false" ht="12.75" hidden="false" customHeight="false" outlineLevel="0" collapsed="false">
      <c r="O1134" s="2"/>
    </row>
    <row r="1135" customFormat="false" ht="12.75" hidden="false" customHeight="false" outlineLevel="0" collapsed="false">
      <c r="O1135" s="2"/>
    </row>
    <row r="1136" customFormat="false" ht="12.75" hidden="false" customHeight="false" outlineLevel="0" collapsed="false">
      <c r="O1136" s="2"/>
    </row>
    <row r="1137" customFormat="false" ht="12.75" hidden="false" customHeight="false" outlineLevel="0" collapsed="false">
      <c r="O1137" s="2"/>
    </row>
    <row r="1138" customFormat="false" ht="12.75" hidden="false" customHeight="false" outlineLevel="0" collapsed="false">
      <c r="O1138" s="2"/>
    </row>
    <row r="1139" customFormat="false" ht="12.75" hidden="false" customHeight="false" outlineLevel="0" collapsed="false">
      <c r="O1139" s="2"/>
    </row>
    <row r="1140" customFormat="false" ht="12.75" hidden="false" customHeight="false" outlineLevel="0" collapsed="false">
      <c r="O1140" s="2"/>
    </row>
    <row r="1141" customFormat="false" ht="12.75" hidden="false" customHeight="false" outlineLevel="0" collapsed="false">
      <c r="O1141" s="2"/>
    </row>
    <row r="1142" customFormat="false" ht="12.75" hidden="false" customHeight="false" outlineLevel="0" collapsed="false">
      <c r="O1142" s="2"/>
    </row>
    <row r="1143" customFormat="false" ht="12.75" hidden="false" customHeight="false" outlineLevel="0" collapsed="false">
      <c r="O1143" s="2"/>
    </row>
    <row r="1144" customFormat="false" ht="12.75" hidden="false" customHeight="false" outlineLevel="0" collapsed="false">
      <c r="O1144" s="2"/>
    </row>
    <row r="1145" customFormat="false" ht="12.75" hidden="false" customHeight="false" outlineLevel="0" collapsed="false">
      <c r="O1145" s="2"/>
    </row>
    <row r="1146" customFormat="false" ht="12.75" hidden="false" customHeight="false" outlineLevel="0" collapsed="false">
      <c r="O1146" s="2"/>
    </row>
    <row r="1147" customFormat="false" ht="12.75" hidden="false" customHeight="false" outlineLevel="0" collapsed="false">
      <c r="O1147" s="2"/>
    </row>
    <row r="1148" customFormat="false" ht="12.75" hidden="false" customHeight="false" outlineLevel="0" collapsed="false">
      <c r="O1148" s="2"/>
    </row>
  </sheetData>
  <mergeCells count="3">
    <mergeCell ref="A7:I7"/>
    <mergeCell ref="L131:O131"/>
    <mergeCell ref="L132:O132"/>
  </mergeCells>
  <printOptions headings="false" gridLines="false" gridLinesSet="true" horizontalCentered="false" verticalCentered="false"/>
  <pageMargins left="1.19027777777778" right="0.747916666666667" top="1.37013888888889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3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T55" activeCellId="0" sqref="T5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3" min="3" style="22" width="11.42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true" outlineLevel="0" max="6" min="6" style="1" width="8.85"/>
    <col collapsed="false" customWidth="false" hidden="true" outlineLevel="1" max="8" min="7" style="0" width="11.05"/>
    <col collapsed="false" customWidth="true" hidden="false" outlineLevel="0" max="9" min="9" style="0" width="37.99"/>
    <col collapsed="false" customWidth="true" hidden="false" outlineLevel="0" max="10" min="10" style="2" width="9.56"/>
    <col collapsed="false" customWidth="true" hidden="false" outlineLevel="0" max="11" min="11" style="2" width="10.56"/>
    <col collapsed="false" customWidth="true" hidden="false" outlineLevel="0" max="12" min="12" style="43" width="2.28"/>
    <col collapsed="false" customWidth="true" hidden="true" outlineLevel="0" max="13" min="13" style="2" width="11.42"/>
    <col collapsed="false" customWidth="true" hidden="false" outlineLevel="0" max="14" min="14" style="0" width="16.84"/>
    <col collapsed="false" customWidth="true" hidden="false" outlineLevel="0" max="16" min="15" style="0" width="9.41"/>
    <col collapsed="false" customWidth="true" hidden="false" outlineLevel="0" max="17" min="17" style="44" width="9.56"/>
    <col collapsed="false" customWidth="true" hidden="false" outlineLevel="0" max="18" min="18" style="0" width="11.7"/>
    <col collapsed="false" customWidth="true" hidden="false" outlineLevel="0" max="21" min="19" style="0" width="11.56"/>
    <col collapsed="false" customWidth="true" hidden="false" outlineLevel="0" max="23" min="23" style="0" width="14.14"/>
    <col collapsed="false" customWidth="true" hidden="false" outlineLevel="0" max="25" min="25" style="0" width="3.28"/>
    <col collapsed="false" customWidth="true" hidden="false" outlineLevel="0" max="26" min="26" style="0" width="3.85"/>
    <col collapsed="false" customWidth="true" hidden="false" outlineLevel="0" max="27" min="27" style="0" width="25.56"/>
    <col collapsed="false" customWidth="true" hidden="false" outlineLevel="0" max="28" min="28" style="0" width="3.85"/>
  </cols>
  <sheetData>
    <row r="2" customFormat="false" ht="12.75" hidden="false" customHeight="false" outlineLevel="0" collapsed="false">
      <c r="A2" s="45" t="s">
        <v>328</v>
      </c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5" t="s">
        <v>329</v>
      </c>
    </row>
    <row r="5" customFormat="false" ht="12.75" hidden="false" customHeight="false" outlineLevel="0" collapsed="false">
      <c r="A5" s="46"/>
    </row>
    <row r="9" customFormat="false" ht="12.75" hidden="false" customHeight="false" outlineLevel="0" collapsed="false">
      <c r="A9" s="45" t="s">
        <v>330</v>
      </c>
    </row>
    <row r="10" customFormat="false" ht="12.75" hidden="false" customHeight="false" outlineLevel="0" collapsed="false">
      <c r="A10" s="47"/>
    </row>
    <row r="11" customFormat="false" ht="13.5" hidden="false" customHeight="false" outlineLevel="0" collapsed="false">
      <c r="I11" s="48" t="s">
        <v>331</v>
      </c>
      <c r="M11" s="2" t="n">
        <v>-385.79</v>
      </c>
      <c r="N11" s="49" t="s">
        <v>10</v>
      </c>
      <c r="O11" s="49" t="s">
        <v>332</v>
      </c>
      <c r="P11" s="49"/>
      <c r="Q11" s="50"/>
      <c r="R11" s="49" t="s">
        <v>333</v>
      </c>
      <c r="S11" s="49" t="s">
        <v>334</v>
      </c>
      <c r="T11" s="49" t="s">
        <v>335</v>
      </c>
      <c r="U11" s="49" t="s">
        <v>336</v>
      </c>
      <c r="V11" s="51" t="s">
        <v>337</v>
      </c>
      <c r="W11" s="51" t="s">
        <v>338</v>
      </c>
      <c r="X11" s="52" t="s">
        <v>339</v>
      </c>
    </row>
    <row r="12" customFormat="false" ht="12.75" hidden="false" customHeight="false" outlineLevel="0" collapsed="false">
      <c r="A12" s="53" t="s">
        <v>340</v>
      </c>
      <c r="B12" s="54" t="n">
        <v>40920</v>
      </c>
      <c r="C12" s="55" t="s">
        <v>341</v>
      </c>
      <c r="D12" s="56" t="n">
        <v>1</v>
      </c>
      <c r="E12" s="56" t="s">
        <v>342</v>
      </c>
      <c r="F12" s="57" t="n">
        <v>7654</v>
      </c>
      <c r="G12" s="56" t="s">
        <v>343</v>
      </c>
      <c r="H12" s="56" t="s">
        <v>45</v>
      </c>
      <c r="I12" s="56" t="s">
        <v>344</v>
      </c>
      <c r="J12" s="58"/>
      <c r="K12" s="59" t="n">
        <v>44</v>
      </c>
      <c r="L12" s="60"/>
      <c r="M12" s="2" t="n">
        <f aca="false">+M11+J12-K12</f>
        <v>-429.79</v>
      </c>
      <c r="N12" s="61" t="s">
        <v>345</v>
      </c>
      <c r="O12" s="56"/>
      <c r="P12" s="56"/>
      <c r="Q12" s="62" t="s">
        <v>346</v>
      </c>
      <c r="R12" s="58" t="n">
        <v>1100</v>
      </c>
      <c r="S12" s="58" t="n">
        <f aca="false">+R12*0.16</f>
        <v>176</v>
      </c>
      <c r="T12" s="63" t="n">
        <f aca="false">+K12</f>
        <v>44</v>
      </c>
      <c r="U12" s="58" t="n">
        <f aca="false">+R12+S12-T12</f>
        <v>1232</v>
      </c>
      <c r="V12" s="56"/>
      <c r="W12" s="56"/>
      <c r="X12" s="64"/>
    </row>
    <row r="13" customFormat="false" ht="12.75" hidden="false" customHeight="false" outlineLevel="0" collapsed="false">
      <c r="A13" s="65" t="s">
        <v>347</v>
      </c>
      <c r="B13" s="66" t="n">
        <v>40925</v>
      </c>
      <c r="C13" s="18" t="s">
        <v>348</v>
      </c>
      <c r="D13" s="67" t="n">
        <v>2</v>
      </c>
      <c r="E13" s="67" t="s">
        <v>349</v>
      </c>
      <c r="F13" s="68" t="s">
        <v>350</v>
      </c>
      <c r="G13" s="67" t="s">
        <v>351</v>
      </c>
      <c r="H13" s="67" t="s">
        <v>352</v>
      </c>
      <c r="I13" s="67" t="s">
        <v>353</v>
      </c>
      <c r="K13" s="69" t="n">
        <v>107.14</v>
      </c>
      <c r="L13" s="70"/>
      <c r="M13" s="2" t="n">
        <f aca="false">+M12+J13-K13</f>
        <v>-536.93</v>
      </c>
      <c r="N13" s="71" t="s">
        <v>354</v>
      </c>
      <c r="O13" s="67"/>
      <c r="P13" s="67"/>
      <c r="Q13" s="72" t="s">
        <v>346</v>
      </c>
      <c r="R13" s="2" t="n">
        <v>2678.57</v>
      </c>
      <c r="S13" s="2" t="n">
        <v>428.57</v>
      </c>
      <c r="T13" s="73" t="n">
        <f aca="false">+K13</f>
        <v>107.14</v>
      </c>
      <c r="U13" s="2" t="n">
        <f aca="false">+R13+S13-T13</f>
        <v>3000</v>
      </c>
      <c r="V13" s="67"/>
      <c r="W13" s="67"/>
      <c r="X13" s="74"/>
    </row>
    <row r="14" customFormat="false" ht="12.75" hidden="false" customHeight="false" outlineLevel="0" collapsed="false">
      <c r="A14" s="65" t="s">
        <v>355</v>
      </c>
      <c r="B14" s="66" t="n">
        <v>40931</v>
      </c>
      <c r="C14" s="18" t="s">
        <v>356</v>
      </c>
      <c r="D14" s="67" t="n">
        <v>2</v>
      </c>
      <c r="E14" s="67" t="s">
        <v>349</v>
      </c>
      <c r="F14" s="68" t="s">
        <v>357</v>
      </c>
      <c r="G14" s="67" t="s">
        <v>351</v>
      </c>
      <c r="H14" s="67" t="s">
        <v>352</v>
      </c>
      <c r="I14" s="71" t="s">
        <v>358</v>
      </c>
      <c r="K14" s="69" t="n">
        <v>11.2</v>
      </c>
      <c r="L14" s="70"/>
      <c r="M14" s="2" t="n">
        <f aca="false">+M13+J14-K14</f>
        <v>-548.13</v>
      </c>
      <c r="N14" s="71" t="s">
        <v>359</v>
      </c>
      <c r="O14" s="67"/>
      <c r="P14" s="67"/>
      <c r="Q14" s="72" t="s">
        <v>346</v>
      </c>
      <c r="R14" s="2" t="n">
        <v>290.38</v>
      </c>
      <c r="S14" s="2" t="n">
        <v>46.46</v>
      </c>
      <c r="T14" s="73" t="n">
        <v>11.2</v>
      </c>
      <c r="U14" s="2" t="n">
        <f aca="false">+R14+S14-T14</f>
        <v>325.64</v>
      </c>
      <c r="V14" s="67"/>
      <c r="W14" s="67"/>
      <c r="X14" s="74"/>
    </row>
    <row r="15" customFormat="false" ht="12.75" hidden="false" customHeight="false" outlineLevel="0" collapsed="false">
      <c r="A15" s="65" t="s">
        <v>360</v>
      </c>
      <c r="B15" s="66" t="n">
        <v>40934</v>
      </c>
      <c r="C15" s="18" t="n">
        <v>564</v>
      </c>
      <c r="D15" s="67" t="n">
        <v>1</v>
      </c>
      <c r="E15" s="67" t="s">
        <v>342</v>
      </c>
      <c r="F15" s="68" t="n">
        <v>7693</v>
      </c>
      <c r="G15" s="67" t="s">
        <v>343</v>
      </c>
      <c r="H15" s="67" t="s">
        <v>45</v>
      </c>
      <c r="I15" s="67" t="s">
        <v>344</v>
      </c>
      <c r="K15" s="69" t="n">
        <v>39.2</v>
      </c>
      <c r="L15" s="70"/>
      <c r="M15" s="2" t="n">
        <f aca="false">+M14+J15-K15</f>
        <v>-587.33</v>
      </c>
      <c r="N15" s="75" t="s">
        <v>345</v>
      </c>
      <c r="O15" s="67"/>
      <c r="P15" s="67"/>
      <c r="Q15" s="72" t="s">
        <v>346</v>
      </c>
      <c r="R15" s="2" t="n">
        <v>980</v>
      </c>
      <c r="S15" s="67" t="n">
        <f aca="false">+R15*0.16</f>
        <v>156.8</v>
      </c>
      <c r="T15" s="73" t="n">
        <v>39.2</v>
      </c>
      <c r="U15" s="2" t="n">
        <f aca="false">+R15+S15-T15</f>
        <v>1097.6</v>
      </c>
      <c r="V15" s="67"/>
      <c r="W15" s="67"/>
      <c r="X15" s="74"/>
    </row>
    <row r="16" customFormat="false" ht="13.5" hidden="false" customHeight="false" outlineLevel="0" collapsed="false">
      <c r="A16" s="76" t="s">
        <v>361</v>
      </c>
      <c r="B16" s="77" t="n">
        <v>40939</v>
      </c>
      <c r="C16" s="78" t="s">
        <v>362</v>
      </c>
      <c r="D16" s="79" t="n">
        <v>1</v>
      </c>
      <c r="E16" s="79" t="s">
        <v>363</v>
      </c>
      <c r="F16" s="80" t="n">
        <v>13028</v>
      </c>
      <c r="G16" s="79" t="s">
        <v>15</v>
      </c>
      <c r="H16" s="79" t="s">
        <v>16</v>
      </c>
      <c r="I16" s="79" t="s">
        <v>364</v>
      </c>
      <c r="J16" s="81" t="n">
        <v>43</v>
      </c>
      <c r="K16" s="82"/>
      <c r="L16" s="83"/>
      <c r="M16" s="84" t="n">
        <f aca="false">+M15+J16-K16</f>
        <v>-544.33</v>
      </c>
      <c r="N16" s="85" t="s">
        <v>365</v>
      </c>
      <c r="O16" s="85"/>
      <c r="P16" s="85"/>
      <c r="Q16" s="86"/>
      <c r="R16" s="85"/>
      <c r="S16" s="85"/>
      <c r="T16" s="85"/>
      <c r="U16" s="85"/>
      <c r="V16" s="87" t="n">
        <f aca="false">SUM(T12:T16)</f>
        <v>201.54</v>
      </c>
      <c r="W16" s="88" t="n">
        <v>139</v>
      </c>
      <c r="X16" s="89" t="n">
        <f aca="false">+V16-W16</f>
        <v>62.54</v>
      </c>
    </row>
    <row r="17" customFormat="false" ht="12.75" hidden="false" customHeight="false" outlineLevel="0" collapsed="false">
      <c r="A17" s="53" t="s">
        <v>366</v>
      </c>
      <c r="B17" s="54" t="n">
        <v>40953</v>
      </c>
      <c r="C17" s="55" t="n">
        <v>298</v>
      </c>
      <c r="D17" s="56" t="n">
        <v>1</v>
      </c>
      <c r="E17" s="56" t="s">
        <v>367</v>
      </c>
      <c r="F17" s="57" t="s">
        <v>368</v>
      </c>
      <c r="G17" s="56" t="s">
        <v>369</v>
      </c>
      <c r="H17" s="56" t="s">
        <v>370</v>
      </c>
      <c r="I17" s="71" t="s">
        <v>371</v>
      </c>
      <c r="J17" s="58"/>
      <c r="K17" s="59" t="n">
        <v>508</v>
      </c>
      <c r="L17" s="60"/>
      <c r="M17" s="2" t="n">
        <f aca="false">+M16+J17-K17</f>
        <v>-1052.33</v>
      </c>
      <c r="N17" s="61" t="s">
        <v>372</v>
      </c>
      <c r="O17" s="56"/>
      <c r="P17" s="56"/>
      <c r="Q17" s="62" t="s">
        <v>346</v>
      </c>
      <c r="R17" s="90" t="n">
        <v>12700</v>
      </c>
      <c r="S17" s="58" t="n">
        <v>2032</v>
      </c>
      <c r="T17" s="63" t="n">
        <v>508</v>
      </c>
      <c r="U17" s="58" t="n">
        <f aca="false">+R17+S17-T17</f>
        <v>14224</v>
      </c>
      <c r="V17" s="56"/>
      <c r="W17" s="56"/>
      <c r="X17" s="64"/>
    </row>
    <row r="18" customFormat="false" ht="12.75" hidden="false" customHeight="false" outlineLevel="0" collapsed="false">
      <c r="A18" s="65" t="s">
        <v>373</v>
      </c>
      <c r="B18" s="66" t="n">
        <v>40954</v>
      </c>
      <c r="C18" s="18" t="s">
        <v>374</v>
      </c>
      <c r="D18" s="67" t="n">
        <v>1</v>
      </c>
      <c r="E18" s="67" t="s">
        <v>375</v>
      </c>
      <c r="F18" s="68" t="n">
        <v>14008</v>
      </c>
      <c r="G18" s="67" t="s">
        <v>376</v>
      </c>
      <c r="H18" s="67" t="s">
        <v>27</v>
      </c>
      <c r="I18" s="67" t="s">
        <v>377</v>
      </c>
      <c r="J18" s="2" t="n">
        <v>313</v>
      </c>
      <c r="K18" s="69"/>
      <c r="L18" s="91"/>
      <c r="M18" s="2" t="n">
        <f aca="false">+M17+J18-K18</f>
        <v>-739.33</v>
      </c>
      <c r="N18" s="92" t="s">
        <v>365</v>
      </c>
      <c r="O18" s="92"/>
      <c r="P18" s="92"/>
      <c r="Q18" s="93"/>
      <c r="R18" s="92"/>
      <c r="S18" s="92"/>
      <c r="T18" s="92"/>
      <c r="U18" s="92"/>
      <c r="V18" s="92"/>
      <c r="W18" s="92"/>
      <c r="X18" s="94"/>
    </row>
    <row r="19" customFormat="false" ht="13.5" hidden="false" customHeight="false" outlineLevel="0" collapsed="false">
      <c r="A19" s="76" t="s">
        <v>378</v>
      </c>
      <c r="B19" s="77" t="n">
        <v>40964</v>
      </c>
      <c r="C19" s="78" t="n">
        <v>633</v>
      </c>
      <c r="D19" s="79" t="n">
        <v>1</v>
      </c>
      <c r="E19" s="79" t="s">
        <v>342</v>
      </c>
      <c r="F19" s="80" t="n">
        <v>7781</v>
      </c>
      <c r="G19" s="79" t="s">
        <v>343</v>
      </c>
      <c r="H19" s="79" t="s">
        <v>45</v>
      </c>
      <c r="I19" s="79" t="s">
        <v>344</v>
      </c>
      <c r="J19" s="81"/>
      <c r="K19" s="82" t="n">
        <v>27.6</v>
      </c>
      <c r="L19" s="95"/>
      <c r="M19" s="2" t="n">
        <f aca="false">+M18+J19-K19</f>
        <v>-766.93</v>
      </c>
      <c r="N19" s="96" t="s">
        <v>345</v>
      </c>
      <c r="O19" s="79"/>
      <c r="P19" s="79"/>
      <c r="Q19" s="97" t="s">
        <v>346</v>
      </c>
      <c r="R19" s="81" t="n">
        <v>690</v>
      </c>
      <c r="S19" s="81" t="n">
        <v>110.4</v>
      </c>
      <c r="T19" s="98" t="n">
        <f aca="false">+K19</f>
        <v>27.6</v>
      </c>
      <c r="U19" s="81" t="n">
        <f aca="false">+R19+S19-T19</f>
        <v>772.8</v>
      </c>
      <c r="V19" s="81" t="n">
        <f aca="false">SUM(T17:T19)</f>
        <v>535.6</v>
      </c>
      <c r="W19" s="79"/>
      <c r="X19" s="99"/>
    </row>
    <row r="20" customFormat="false" ht="12.75" hidden="false" customHeight="false" outlineLevel="0" collapsed="false">
      <c r="A20" s="53" t="s">
        <v>379</v>
      </c>
      <c r="B20" s="54" t="n">
        <v>40974</v>
      </c>
      <c r="C20" s="55" t="n">
        <v>301</v>
      </c>
      <c r="D20" s="56" t="n">
        <v>1</v>
      </c>
      <c r="E20" s="56" t="s">
        <v>367</v>
      </c>
      <c r="F20" s="57" t="s">
        <v>380</v>
      </c>
      <c r="G20" s="56" t="s">
        <v>369</v>
      </c>
      <c r="H20" s="56" t="s">
        <v>370</v>
      </c>
      <c r="I20" s="71" t="s">
        <v>371</v>
      </c>
      <c r="J20" s="58"/>
      <c r="K20" s="59" t="n">
        <v>400</v>
      </c>
      <c r="L20" s="60"/>
      <c r="M20" s="2" t="n">
        <f aca="false">+M19+J20-K20</f>
        <v>-1166.93</v>
      </c>
      <c r="N20" s="61" t="s">
        <v>372</v>
      </c>
      <c r="O20" s="56"/>
      <c r="P20" s="56"/>
      <c r="Q20" s="62" t="s">
        <v>346</v>
      </c>
      <c r="R20" s="58" t="n">
        <v>10000</v>
      </c>
      <c r="S20" s="58" t="n">
        <f aca="false">+R20*0.16</f>
        <v>1600</v>
      </c>
      <c r="T20" s="63" t="n">
        <f aca="false">+K20</f>
        <v>400</v>
      </c>
      <c r="U20" s="58" t="n">
        <f aca="false">+R20+S20-T20</f>
        <v>11200</v>
      </c>
      <c r="V20" s="56"/>
      <c r="W20" s="56"/>
      <c r="X20" s="64"/>
    </row>
    <row r="21" customFormat="false" ht="12.75" hidden="false" customHeight="false" outlineLevel="0" collapsed="false">
      <c r="A21" s="65" t="s">
        <v>381</v>
      </c>
      <c r="B21" s="66" t="n">
        <v>40983</v>
      </c>
      <c r="C21" s="21"/>
      <c r="D21" s="100" t="n">
        <v>2</v>
      </c>
      <c r="E21" s="100" t="s">
        <v>349</v>
      </c>
      <c r="F21" s="101" t="s">
        <v>382</v>
      </c>
      <c r="G21" s="100" t="s">
        <v>351</v>
      </c>
      <c r="H21" s="100" t="s">
        <v>352</v>
      </c>
      <c r="I21" s="71" t="s">
        <v>383</v>
      </c>
      <c r="K21" s="69" t="n">
        <v>9.56</v>
      </c>
      <c r="L21" s="102"/>
      <c r="M21" s="2" t="n">
        <f aca="false">+M20+J21-K21</f>
        <v>-1176.49</v>
      </c>
      <c r="N21" s="103" t="s">
        <v>359</v>
      </c>
      <c r="O21" s="100"/>
      <c r="P21" s="100"/>
      <c r="Q21" s="104" t="s">
        <v>346</v>
      </c>
      <c r="R21" s="2" t="n">
        <v>513.38</v>
      </c>
      <c r="S21" s="2" t="n">
        <f aca="false">+R21*0.16</f>
        <v>82.1408</v>
      </c>
      <c r="T21" s="105" t="n">
        <f aca="false">+K21</f>
        <v>9.56</v>
      </c>
      <c r="U21" s="106" t="n">
        <f aca="false">+R21+S21-T21</f>
        <v>585.9608</v>
      </c>
      <c r="V21" s="67"/>
      <c r="W21" s="67"/>
      <c r="X21" s="74"/>
    </row>
    <row r="22" customFormat="false" ht="13.5" hidden="false" customHeight="false" outlineLevel="0" collapsed="false">
      <c r="A22" s="76" t="s">
        <v>384</v>
      </c>
      <c r="B22" s="77" t="n">
        <v>40988</v>
      </c>
      <c r="C22" s="107" t="s">
        <v>385</v>
      </c>
      <c r="D22" s="108" t="n">
        <v>1</v>
      </c>
      <c r="E22" s="108" t="s">
        <v>367</v>
      </c>
      <c r="F22" s="109" t="s">
        <v>386</v>
      </c>
      <c r="G22" s="108" t="s">
        <v>369</v>
      </c>
      <c r="H22" s="108" t="s">
        <v>370</v>
      </c>
      <c r="I22" s="71" t="s">
        <v>387</v>
      </c>
      <c r="J22" s="81"/>
      <c r="K22" s="82" t="n">
        <v>684</v>
      </c>
      <c r="L22" s="110"/>
      <c r="M22" s="2" t="n">
        <f aca="false">+M21+J22-K22</f>
        <v>-1860.49</v>
      </c>
      <c r="N22" s="108" t="s">
        <v>388</v>
      </c>
      <c r="O22" s="108"/>
      <c r="P22" s="108"/>
      <c r="Q22" s="111" t="s">
        <v>346</v>
      </c>
      <c r="R22" s="81" t="n">
        <v>17100</v>
      </c>
      <c r="S22" s="81" t="n">
        <f aca="false">+R22*0.16</f>
        <v>2736</v>
      </c>
      <c r="T22" s="98" t="n">
        <f aca="false">+K22</f>
        <v>684</v>
      </c>
      <c r="U22" s="81" t="n">
        <f aca="false">+R22+S22-T22</f>
        <v>19152</v>
      </c>
      <c r="V22" s="112" t="n">
        <f aca="false">SUM(T20:T22)</f>
        <v>1093.56</v>
      </c>
      <c r="W22" s="79"/>
      <c r="X22" s="99"/>
    </row>
    <row r="23" customFormat="false" ht="12.75" hidden="false" customHeight="false" outlineLevel="0" collapsed="false">
      <c r="A23" s="53" t="s">
        <v>389</v>
      </c>
      <c r="B23" s="54" t="n">
        <v>41010</v>
      </c>
      <c r="C23" s="113" t="n">
        <v>738</v>
      </c>
      <c r="D23" s="61" t="n">
        <v>1</v>
      </c>
      <c r="E23" s="61" t="s">
        <v>342</v>
      </c>
      <c r="F23" s="114" t="n">
        <v>7910</v>
      </c>
      <c r="G23" s="61" t="s">
        <v>343</v>
      </c>
      <c r="H23" s="61" t="s">
        <v>45</v>
      </c>
      <c r="I23" s="61" t="s">
        <v>344</v>
      </c>
      <c r="J23" s="58"/>
      <c r="K23" s="59" t="n">
        <v>40</v>
      </c>
      <c r="L23" s="115"/>
      <c r="M23" s="2" t="n">
        <f aca="false">+M22+J23-K23</f>
        <v>-1900.49</v>
      </c>
      <c r="N23" s="61" t="s">
        <v>345</v>
      </c>
      <c r="O23" s="61"/>
      <c r="P23" s="61"/>
      <c r="Q23" s="116" t="s">
        <v>346</v>
      </c>
      <c r="R23" s="58" t="n">
        <v>1000</v>
      </c>
      <c r="S23" s="58" t="n">
        <f aca="false">+R23*0.16</f>
        <v>160</v>
      </c>
      <c r="T23" s="63" t="n">
        <f aca="false">+K23</f>
        <v>40</v>
      </c>
      <c r="U23" s="58" t="n">
        <f aca="false">+R23+S23-T23</f>
        <v>1120</v>
      </c>
      <c r="V23" s="56"/>
      <c r="W23" s="56"/>
      <c r="X23" s="64"/>
    </row>
    <row r="24" customFormat="false" ht="12.75" hidden="false" customHeight="false" outlineLevel="0" collapsed="false">
      <c r="A24" s="65" t="s">
        <v>390</v>
      </c>
      <c r="B24" s="66" t="n">
        <v>41016</v>
      </c>
      <c r="C24" s="21" t="s">
        <v>391</v>
      </c>
      <c r="D24" s="100" t="n">
        <v>1</v>
      </c>
      <c r="E24" s="100" t="s">
        <v>367</v>
      </c>
      <c r="F24" s="101" t="s">
        <v>392</v>
      </c>
      <c r="G24" s="100" t="s">
        <v>369</v>
      </c>
      <c r="H24" s="100" t="s">
        <v>370</v>
      </c>
      <c r="I24" s="100" t="s">
        <v>393</v>
      </c>
      <c r="K24" s="69" t="n">
        <v>140</v>
      </c>
      <c r="L24" s="102"/>
      <c r="M24" s="2" t="n">
        <f aca="false">+M23+J24-K24</f>
        <v>-2040.49</v>
      </c>
      <c r="N24" s="75" t="s">
        <v>388</v>
      </c>
      <c r="O24" s="100"/>
      <c r="P24" s="100"/>
      <c r="Q24" s="104" t="s">
        <v>346</v>
      </c>
      <c r="R24" s="2" t="n">
        <v>3500</v>
      </c>
      <c r="S24" s="2" t="n">
        <f aca="false">+R24*0.16</f>
        <v>560</v>
      </c>
      <c r="T24" s="73" t="n">
        <f aca="false">+K24</f>
        <v>140</v>
      </c>
      <c r="U24" s="2" t="n">
        <f aca="false">+R24+S24-T24</f>
        <v>3920</v>
      </c>
      <c r="V24" s="67"/>
      <c r="W24" s="67"/>
      <c r="X24" s="74"/>
    </row>
    <row r="25" customFormat="false" ht="12.75" hidden="false" customHeight="false" outlineLevel="0" collapsed="false">
      <c r="A25" s="65" t="s">
        <v>394</v>
      </c>
      <c r="B25" s="66" t="n">
        <v>41016</v>
      </c>
      <c r="C25" s="21" t="n">
        <v>304</v>
      </c>
      <c r="D25" s="100" t="n">
        <v>1</v>
      </c>
      <c r="E25" s="100" t="s">
        <v>367</v>
      </c>
      <c r="F25" s="101" t="s">
        <v>395</v>
      </c>
      <c r="G25" s="100" t="s">
        <v>369</v>
      </c>
      <c r="H25" s="100" t="s">
        <v>370</v>
      </c>
      <c r="I25" s="100" t="s">
        <v>396</v>
      </c>
      <c r="K25" s="69" t="n">
        <v>492</v>
      </c>
      <c r="L25" s="102"/>
      <c r="M25" s="2" t="n">
        <f aca="false">+M24+J25-K25</f>
        <v>-2532.49</v>
      </c>
      <c r="N25" s="100" t="s">
        <v>372</v>
      </c>
      <c r="O25" s="100"/>
      <c r="P25" s="100"/>
      <c r="Q25" s="104" t="s">
        <v>346</v>
      </c>
      <c r="R25" s="2" t="n">
        <v>12300</v>
      </c>
      <c r="S25" s="2" t="n">
        <f aca="false">+R25*0.16</f>
        <v>1968</v>
      </c>
      <c r="T25" s="73" t="n">
        <v>492</v>
      </c>
      <c r="U25" s="2" t="n">
        <f aca="false">+R25+S25-T25</f>
        <v>13776</v>
      </c>
      <c r="V25" s="67"/>
      <c r="W25" s="67"/>
      <c r="X25" s="74"/>
    </row>
    <row r="26" customFormat="false" ht="12.75" hidden="false" customHeight="false" outlineLevel="0" collapsed="false">
      <c r="A26" s="65" t="s">
        <v>397</v>
      </c>
      <c r="B26" s="66" t="n">
        <v>41016</v>
      </c>
      <c r="C26" s="21" t="s">
        <v>398</v>
      </c>
      <c r="D26" s="100" t="n">
        <v>1</v>
      </c>
      <c r="E26" s="100" t="s">
        <v>367</v>
      </c>
      <c r="F26" s="101" t="s">
        <v>399</v>
      </c>
      <c r="G26" s="100" t="s">
        <v>369</v>
      </c>
      <c r="H26" s="100" t="s">
        <v>370</v>
      </c>
      <c r="I26" s="100" t="s">
        <v>393</v>
      </c>
      <c r="K26" s="69" t="n">
        <v>76</v>
      </c>
      <c r="L26" s="102"/>
      <c r="M26" s="2" t="n">
        <f aca="false">+M25+J26-K26</f>
        <v>-2608.49</v>
      </c>
      <c r="N26" s="75" t="s">
        <v>388</v>
      </c>
      <c r="O26" s="100"/>
      <c r="P26" s="100"/>
      <c r="Q26" s="104" t="s">
        <v>346</v>
      </c>
      <c r="R26" s="2" t="n">
        <v>1900</v>
      </c>
      <c r="S26" s="2" t="n">
        <f aca="false">+R26*0.16</f>
        <v>304</v>
      </c>
      <c r="T26" s="73" t="n">
        <f aca="false">+K26</f>
        <v>76</v>
      </c>
      <c r="U26" s="2" t="n">
        <f aca="false">+R26+S26-T26</f>
        <v>2128</v>
      </c>
      <c r="V26" s="67"/>
      <c r="W26" s="67"/>
      <c r="X26" s="74"/>
    </row>
    <row r="27" customFormat="false" ht="12.75" hidden="false" customHeight="false" outlineLevel="0" collapsed="false">
      <c r="A27" s="65" t="s">
        <v>400</v>
      </c>
      <c r="B27" s="66" t="n">
        <v>41022</v>
      </c>
      <c r="C27" s="21" t="n">
        <v>770</v>
      </c>
      <c r="D27" s="100" t="n">
        <v>1</v>
      </c>
      <c r="E27" s="100" t="s">
        <v>342</v>
      </c>
      <c r="F27" s="101" t="n">
        <v>7958</v>
      </c>
      <c r="G27" s="100" t="s">
        <v>343</v>
      </c>
      <c r="H27" s="100" t="s">
        <v>45</v>
      </c>
      <c r="I27" s="100" t="s">
        <v>344</v>
      </c>
      <c r="K27" s="69" t="n">
        <v>38</v>
      </c>
      <c r="L27" s="102"/>
      <c r="M27" s="2" t="n">
        <f aca="false">+M26+J27-K27</f>
        <v>-2646.49</v>
      </c>
      <c r="N27" s="75" t="s">
        <v>345</v>
      </c>
      <c r="O27" s="100"/>
      <c r="P27" s="100"/>
      <c r="Q27" s="104" t="s">
        <v>346</v>
      </c>
      <c r="R27" s="2" t="n">
        <v>950</v>
      </c>
      <c r="S27" s="2" t="n">
        <f aca="false">+R27*0.16</f>
        <v>152</v>
      </c>
      <c r="T27" s="73" t="n">
        <f aca="false">+K27</f>
        <v>38</v>
      </c>
      <c r="U27" s="2" t="n">
        <f aca="false">+R27+S27-T27</f>
        <v>1064</v>
      </c>
      <c r="V27" s="67"/>
      <c r="W27" s="67"/>
      <c r="X27" s="74"/>
    </row>
    <row r="28" customFormat="false" ht="13.5" hidden="false" customHeight="false" outlineLevel="0" collapsed="false">
      <c r="A28" s="76" t="s">
        <v>401</v>
      </c>
      <c r="B28" s="77" t="n">
        <v>41029</v>
      </c>
      <c r="C28" s="107" t="s">
        <v>402</v>
      </c>
      <c r="D28" s="108" t="n">
        <v>1</v>
      </c>
      <c r="E28" s="108" t="s">
        <v>367</v>
      </c>
      <c r="F28" s="109" t="s">
        <v>403</v>
      </c>
      <c r="G28" s="108" t="s">
        <v>369</v>
      </c>
      <c r="H28" s="108" t="s">
        <v>370</v>
      </c>
      <c r="I28" s="108" t="s">
        <v>393</v>
      </c>
      <c r="J28" s="81"/>
      <c r="K28" s="82" t="n">
        <v>176</v>
      </c>
      <c r="L28" s="110"/>
      <c r="M28" s="2" t="n">
        <f aca="false">+M27+J28-K28</f>
        <v>-2822.49</v>
      </c>
      <c r="N28" s="96" t="s">
        <v>388</v>
      </c>
      <c r="O28" s="108"/>
      <c r="P28" s="108"/>
      <c r="Q28" s="111" t="s">
        <v>346</v>
      </c>
      <c r="R28" s="81" t="n">
        <v>4400</v>
      </c>
      <c r="S28" s="81" t="n">
        <f aca="false">+R28*0.16</f>
        <v>704</v>
      </c>
      <c r="T28" s="98" t="n">
        <f aca="false">+K28</f>
        <v>176</v>
      </c>
      <c r="U28" s="81" t="n">
        <f aca="false">+R28+S28-T28</f>
        <v>4928</v>
      </c>
      <c r="V28" s="112" t="n">
        <f aca="false">SUM(T23:T28)</f>
        <v>962</v>
      </c>
      <c r="W28" s="79"/>
      <c r="X28" s="99"/>
    </row>
    <row r="29" customFormat="false" ht="12.75" hidden="false" customHeight="false" outlineLevel="0" collapsed="false">
      <c r="A29" s="53" t="s">
        <v>404</v>
      </c>
      <c r="B29" s="54" t="n">
        <v>41044</v>
      </c>
      <c r="C29" s="113" t="n">
        <v>307</v>
      </c>
      <c r="D29" s="61" t="n">
        <v>1</v>
      </c>
      <c r="E29" s="61" t="s">
        <v>367</v>
      </c>
      <c r="F29" s="114" t="s">
        <v>405</v>
      </c>
      <c r="G29" s="61" t="s">
        <v>369</v>
      </c>
      <c r="H29" s="61" t="s">
        <v>370</v>
      </c>
      <c r="I29" s="61" t="s">
        <v>396</v>
      </c>
      <c r="J29" s="58"/>
      <c r="K29" s="59" t="n">
        <v>384</v>
      </c>
      <c r="L29" s="115"/>
      <c r="M29" s="2" t="n">
        <f aca="false">+M28+J29-K29</f>
        <v>-3206.49</v>
      </c>
      <c r="N29" s="61" t="s">
        <v>372</v>
      </c>
      <c r="O29" s="61"/>
      <c r="P29" s="61"/>
      <c r="Q29" s="116" t="s">
        <v>346</v>
      </c>
      <c r="R29" s="58" t="n">
        <v>9600</v>
      </c>
      <c r="S29" s="58" t="n">
        <f aca="false">+R29*0.16</f>
        <v>1536</v>
      </c>
      <c r="T29" s="63" t="n">
        <v>384</v>
      </c>
      <c r="U29" s="58" t="n">
        <f aca="false">+R29+S29-T29</f>
        <v>10752</v>
      </c>
      <c r="V29" s="56"/>
      <c r="W29" s="56"/>
      <c r="X29" s="64"/>
    </row>
    <row r="30" customFormat="false" ht="12.75" hidden="false" customHeight="false" outlineLevel="0" collapsed="false">
      <c r="A30" s="65" t="s">
        <v>406</v>
      </c>
      <c r="B30" s="66" t="n">
        <v>41051</v>
      </c>
      <c r="C30" s="21" t="n">
        <v>864</v>
      </c>
      <c r="D30" s="100" t="n">
        <v>1</v>
      </c>
      <c r="E30" s="100" t="s">
        <v>342</v>
      </c>
      <c r="F30" s="101" t="n">
        <v>8025</v>
      </c>
      <c r="G30" s="100" t="s">
        <v>343</v>
      </c>
      <c r="H30" s="100" t="s">
        <v>45</v>
      </c>
      <c r="I30" s="100" t="s">
        <v>407</v>
      </c>
      <c r="K30" s="69" t="n">
        <v>16.8</v>
      </c>
      <c r="L30" s="102"/>
      <c r="M30" s="2" t="n">
        <f aca="false">+M29+J30-K30</f>
        <v>-3223.29</v>
      </c>
      <c r="N30" s="75" t="s">
        <v>345</v>
      </c>
      <c r="O30" s="100"/>
      <c r="P30" s="100"/>
      <c r="Q30" s="104" t="s">
        <v>346</v>
      </c>
      <c r="R30" s="2" t="n">
        <v>420</v>
      </c>
      <c r="S30" s="2" t="n">
        <f aca="false">+R30*0.16</f>
        <v>67.2</v>
      </c>
      <c r="T30" s="73" t="n">
        <f aca="false">+K30</f>
        <v>16.8</v>
      </c>
      <c r="U30" s="2" t="n">
        <f aca="false">+R30+S30-T30</f>
        <v>470.4</v>
      </c>
      <c r="V30" s="67"/>
      <c r="W30" s="67"/>
      <c r="X30" s="74"/>
    </row>
    <row r="31" customFormat="false" ht="13.5" hidden="false" customHeight="false" outlineLevel="0" collapsed="false">
      <c r="A31" s="65" t="s">
        <v>408</v>
      </c>
      <c r="B31" s="66" t="n">
        <v>41060</v>
      </c>
      <c r="C31" s="21" t="n">
        <v>309</v>
      </c>
      <c r="D31" s="100" t="n">
        <v>1</v>
      </c>
      <c r="E31" s="100" t="s">
        <v>367</v>
      </c>
      <c r="F31" s="101" t="s">
        <v>409</v>
      </c>
      <c r="G31" s="100" t="s">
        <v>369</v>
      </c>
      <c r="H31" s="100" t="s">
        <v>370</v>
      </c>
      <c r="I31" s="100" t="s">
        <v>396</v>
      </c>
      <c r="K31" s="69" t="n">
        <v>472</v>
      </c>
      <c r="L31" s="110"/>
      <c r="M31" s="2" t="n">
        <f aca="false">+M30+J31-K31</f>
        <v>-3695.29</v>
      </c>
      <c r="N31" s="108" t="s">
        <v>372</v>
      </c>
      <c r="O31" s="108"/>
      <c r="P31" s="108"/>
      <c r="Q31" s="111" t="s">
        <v>346</v>
      </c>
      <c r="R31" s="81" t="n">
        <v>11800</v>
      </c>
      <c r="S31" s="81" t="n">
        <f aca="false">+R31*0.16</f>
        <v>1888</v>
      </c>
      <c r="T31" s="98" t="n">
        <v>472</v>
      </c>
      <c r="U31" s="81" t="n">
        <f aca="false">+R31+S31-T31</f>
        <v>13216</v>
      </c>
      <c r="V31" s="112" t="n">
        <f aca="false">SUM(T29:T31)</f>
        <v>872.8</v>
      </c>
      <c r="W31" s="79"/>
      <c r="X31" s="99"/>
    </row>
    <row r="32" customFormat="false" ht="12.75" hidden="false" customHeight="false" outlineLevel="0" collapsed="false">
      <c r="A32" s="53" t="s">
        <v>410</v>
      </c>
      <c r="B32" s="54" t="n">
        <v>41078</v>
      </c>
      <c r="C32" s="113" t="s">
        <v>411</v>
      </c>
      <c r="D32" s="61" t="n">
        <v>1</v>
      </c>
      <c r="E32" s="61" t="s">
        <v>367</v>
      </c>
      <c r="F32" s="114" t="s">
        <v>412</v>
      </c>
      <c r="G32" s="61" t="s">
        <v>369</v>
      </c>
      <c r="H32" s="61" t="s">
        <v>413</v>
      </c>
      <c r="I32" s="61" t="s">
        <v>414</v>
      </c>
      <c r="J32" s="58"/>
      <c r="K32" s="59" t="n">
        <v>360</v>
      </c>
      <c r="L32" s="60"/>
      <c r="M32" s="2" t="n">
        <f aca="false">+M31+J32-K32</f>
        <v>-4055.29</v>
      </c>
      <c r="N32" s="56" t="s">
        <v>415</v>
      </c>
      <c r="O32" s="56"/>
      <c r="P32" s="56"/>
      <c r="Q32" s="116" t="s">
        <v>346</v>
      </c>
      <c r="R32" s="58" t="n">
        <v>9000</v>
      </c>
      <c r="S32" s="58" t="n">
        <f aca="false">+R32*0.16</f>
        <v>1440</v>
      </c>
      <c r="T32" s="63" t="n">
        <v>360</v>
      </c>
      <c r="U32" s="58" t="n">
        <f aca="false">+R32+S32-T32</f>
        <v>10080</v>
      </c>
      <c r="V32" s="56"/>
      <c r="W32" s="56"/>
      <c r="X32" s="64"/>
    </row>
    <row r="33" customFormat="false" ht="12.75" hidden="false" customHeight="false" outlineLevel="0" collapsed="false">
      <c r="A33" s="65" t="s">
        <v>416</v>
      </c>
      <c r="B33" s="66" t="n">
        <v>41078</v>
      </c>
      <c r="C33" s="21" t="s">
        <v>417</v>
      </c>
      <c r="D33" s="100" t="n">
        <v>1</v>
      </c>
      <c r="E33" s="100" t="s">
        <v>363</v>
      </c>
      <c r="F33" s="101" t="n">
        <v>14786</v>
      </c>
      <c r="G33" s="100" t="s">
        <v>15</v>
      </c>
      <c r="H33" s="100" t="s">
        <v>16</v>
      </c>
      <c r="I33" s="100" t="s">
        <v>418</v>
      </c>
      <c r="J33" s="2" t="n">
        <v>17</v>
      </c>
      <c r="K33" s="69"/>
      <c r="L33" s="91"/>
      <c r="M33" s="2" t="n">
        <f aca="false">+M32+J33-K33</f>
        <v>-4038.29</v>
      </c>
      <c r="N33" s="92" t="s">
        <v>365</v>
      </c>
      <c r="O33" s="92"/>
      <c r="P33" s="92"/>
      <c r="Q33" s="93"/>
      <c r="R33" s="117"/>
      <c r="S33" s="117" t="n">
        <f aca="false">+R33*0.16</f>
        <v>0</v>
      </c>
      <c r="T33" s="117"/>
      <c r="U33" s="117" t="n">
        <f aca="false">+R33+S33-T33</f>
        <v>0</v>
      </c>
      <c r="V33" s="92"/>
      <c r="W33" s="92"/>
      <c r="X33" s="94"/>
    </row>
    <row r="34" customFormat="false" ht="12.75" hidden="false" customHeight="false" outlineLevel="0" collapsed="false">
      <c r="A34" s="65" t="s">
        <v>419</v>
      </c>
      <c r="B34" s="66" t="n">
        <v>41083</v>
      </c>
      <c r="C34" s="21" t="n">
        <v>934</v>
      </c>
      <c r="D34" s="100" t="n">
        <v>1</v>
      </c>
      <c r="E34" s="100" t="s">
        <v>342</v>
      </c>
      <c r="F34" s="101" t="n">
        <v>8113</v>
      </c>
      <c r="G34" s="100" t="s">
        <v>343</v>
      </c>
      <c r="H34" s="100" t="s">
        <v>16</v>
      </c>
      <c r="I34" s="100" t="s">
        <v>407</v>
      </c>
      <c r="K34" s="69" t="n">
        <v>40</v>
      </c>
      <c r="L34" s="70"/>
      <c r="M34" s="2" t="n">
        <f aca="false">+M33+J34-K34</f>
        <v>-4078.29</v>
      </c>
      <c r="N34" s="75" t="s">
        <v>345</v>
      </c>
      <c r="O34" s="67"/>
      <c r="P34" s="67"/>
      <c r="Q34" s="72" t="s">
        <v>346</v>
      </c>
      <c r="R34" s="2" t="n">
        <v>1000</v>
      </c>
      <c r="S34" s="2" t="n">
        <f aca="false">+R34*0.16</f>
        <v>160</v>
      </c>
      <c r="T34" s="73" t="n">
        <f aca="false">+K34</f>
        <v>40</v>
      </c>
      <c r="U34" s="2" t="n">
        <f aca="false">+R34+S34-T34</f>
        <v>1120</v>
      </c>
      <c r="V34" s="100"/>
      <c r="W34" s="100"/>
      <c r="X34" s="118"/>
    </row>
    <row r="35" customFormat="false" ht="12.75" hidden="false" customHeight="false" outlineLevel="0" collapsed="false">
      <c r="A35" s="65" t="s">
        <v>420</v>
      </c>
      <c r="B35" s="119" t="n">
        <v>41086</v>
      </c>
      <c r="C35" s="21" t="s">
        <v>421</v>
      </c>
      <c r="D35" s="100" t="n">
        <v>1</v>
      </c>
      <c r="E35" s="100" t="s">
        <v>367</v>
      </c>
      <c r="F35" s="101" t="s">
        <v>422</v>
      </c>
      <c r="G35" s="100" t="s">
        <v>369</v>
      </c>
      <c r="H35" s="100" t="s">
        <v>370</v>
      </c>
      <c r="I35" s="100" t="s">
        <v>393</v>
      </c>
      <c r="K35" s="69" t="n">
        <v>400</v>
      </c>
      <c r="L35" s="102"/>
      <c r="M35" s="2" t="n">
        <f aca="false">+M34+J35-K35</f>
        <v>-4478.29</v>
      </c>
      <c r="N35" s="75" t="s">
        <v>388</v>
      </c>
      <c r="O35" s="100"/>
      <c r="P35" s="100"/>
      <c r="Q35" s="104" t="s">
        <v>346</v>
      </c>
      <c r="R35" s="2" t="n">
        <v>10000</v>
      </c>
      <c r="S35" s="2" t="n">
        <f aca="false">+R35*0.16</f>
        <v>1600</v>
      </c>
      <c r="T35" s="73" t="n">
        <f aca="false">+K35</f>
        <v>400</v>
      </c>
      <c r="U35" s="2" t="n">
        <f aca="false">+R35+S35-T35</f>
        <v>11200</v>
      </c>
      <c r="V35" s="100"/>
      <c r="W35" s="100"/>
      <c r="X35" s="118"/>
    </row>
    <row r="36" customFormat="false" ht="13.5" hidden="false" customHeight="false" outlineLevel="0" collapsed="false">
      <c r="A36" s="76" t="s">
        <v>423</v>
      </c>
      <c r="B36" s="120" t="n">
        <v>41090</v>
      </c>
      <c r="C36" s="107" t="n">
        <v>1185</v>
      </c>
      <c r="D36" s="108" t="n">
        <v>1</v>
      </c>
      <c r="E36" s="108" t="s">
        <v>342</v>
      </c>
      <c r="F36" s="109" t="n">
        <v>8137</v>
      </c>
      <c r="G36" s="108" t="s">
        <v>343</v>
      </c>
      <c r="H36" s="108" t="s">
        <v>16</v>
      </c>
      <c r="I36" s="108" t="s">
        <v>424</v>
      </c>
      <c r="J36" s="81"/>
      <c r="K36" s="82" t="n">
        <v>79.84</v>
      </c>
      <c r="L36" s="110"/>
      <c r="M36" s="2" t="n">
        <f aca="false">+M35+J36-K36</f>
        <v>-4558.13</v>
      </c>
      <c r="N36" s="96" t="s">
        <v>425</v>
      </c>
      <c r="O36" s="108"/>
      <c r="P36" s="108"/>
      <c r="Q36" s="111" t="s">
        <v>346</v>
      </c>
      <c r="R36" s="81" t="n">
        <v>1996</v>
      </c>
      <c r="S36" s="81" t="n">
        <f aca="false">+R36*0.16</f>
        <v>319.36</v>
      </c>
      <c r="T36" s="98" t="n">
        <v>79.84</v>
      </c>
      <c r="U36" s="81" t="n">
        <f aca="false">+R36+S36-T36</f>
        <v>2235.52</v>
      </c>
      <c r="V36" s="121" t="n">
        <f aca="false">SUM(T32:T36)</f>
        <v>879.84</v>
      </c>
      <c r="W36" s="108"/>
      <c r="X36" s="122"/>
    </row>
    <row r="37" customFormat="false" ht="12.75" hidden="false" customHeight="false" outlineLevel="0" collapsed="false">
      <c r="A37" s="53" t="s">
        <v>426</v>
      </c>
      <c r="B37" s="123" t="n">
        <v>41100</v>
      </c>
      <c r="C37" s="113" t="s">
        <v>427</v>
      </c>
      <c r="D37" s="61" t="n">
        <v>1</v>
      </c>
      <c r="E37" s="61" t="s">
        <v>367</v>
      </c>
      <c r="F37" s="114" t="s">
        <v>428</v>
      </c>
      <c r="G37" s="61" t="s">
        <v>369</v>
      </c>
      <c r="H37" s="61" t="s">
        <v>370</v>
      </c>
      <c r="I37" s="61" t="s">
        <v>393</v>
      </c>
      <c r="J37" s="58"/>
      <c r="K37" s="59" t="n">
        <v>412</v>
      </c>
      <c r="L37" s="115"/>
      <c r="M37" s="2" t="n">
        <f aca="false">+M36+J37-K37</f>
        <v>-4970.13</v>
      </c>
      <c r="N37" s="61" t="s">
        <v>388</v>
      </c>
      <c r="O37" s="61"/>
      <c r="P37" s="61"/>
      <c r="Q37" s="116" t="s">
        <v>346</v>
      </c>
      <c r="R37" s="58" t="n">
        <v>10300</v>
      </c>
      <c r="S37" s="58" t="n">
        <f aca="false">+R37*0.16</f>
        <v>1648</v>
      </c>
      <c r="T37" s="63" t="n">
        <f aca="false">+K37</f>
        <v>412</v>
      </c>
      <c r="U37" s="58" t="n">
        <f aca="false">+R37+S37-T37</f>
        <v>11536</v>
      </c>
      <c r="V37" s="61"/>
      <c r="W37" s="61"/>
      <c r="X37" s="124"/>
    </row>
    <row r="38" customFormat="false" ht="12.75" hidden="false" customHeight="false" outlineLevel="0" collapsed="false">
      <c r="A38" s="65" t="s">
        <v>429</v>
      </c>
      <c r="B38" s="119" t="n">
        <v>41121</v>
      </c>
      <c r="C38" s="21" t="s">
        <v>430</v>
      </c>
      <c r="D38" s="100" t="n">
        <v>1</v>
      </c>
      <c r="E38" s="100" t="s">
        <v>367</v>
      </c>
      <c r="F38" s="101" t="s">
        <v>431</v>
      </c>
      <c r="G38" s="100" t="s">
        <v>369</v>
      </c>
      <c r="H38" s="100" t="s">
        <v>370</v>
      </c>
      <c r="I38" s="100" t="s">
        <v>393</v>
      </c>
      <c r="K38" s="69" t="n">
        <v>616</v>
      </c>
      <c r="L38" s="102"/>
      <c r="M38" s="2" t="n">
        <f aca="false">+M37+J38-K38</f>
        <v>-5586.13</v>
      </c>
      <c r="N38" s="75" t="s">
        <v>388</v>
      </c>
      <c r="O38" s="100"/>
      <c r="P38" s="100"/>
      <c r="Q38" s="104" t="s">
        <v>346</v>
      </c>
      <c r="R38" s="2" t="n">
        <v>15400</v>
      </c>
      <c r="S38" s="2" t="n">
        <f aca="false">+R38*0.16</f>
        <v>2464</v>
      </c>
      <c r="T38" s="73" t="n">
        <f aca="false">+K38</f>
        <v>616</v>
      </c>
      <c r="U38" s="2" t="n">
        <f aca="false">+R38+S38-T38</f>
        <v>17248</v>
      </c>
      <c r="V38" s="100"/>
      <c r="W38" s="100"/>
      <c r="X38" s="118"/>
    </row>
    <row r="39" customFormat="false" ht="13.5" hidden="false" customHeight="false" outlineLevel="0" collapsed="false">
      <c r="A39" s="76" t="s">
        <v>432</v>
      </c>
      <c r="B39" s="120" t="n">
        <v>41121</v>
      </c>
      <c r="C39" s="107" t="n">
        <v>1029</v>
      </c>
      <c r="D39" s="108" t="n">
        <v>1</v>
      </c>
      <c r="E39" s="108" t="s">
        <v>342</v>
      </c>
      <c r="F39" s="109" t="n">
        <v>8212</v>
      </c>
      <c r="G39" s="108" t="s">
        <v>343</v>
      </c>
      <c r="H39" s="108" t="s">
        <v>16</v>
      </c>
      <c r="I39" s="108" t="s">
        <v>344</v>
      </c>
      <c r="J39" s="81"/>
      <c r="K39" s="82" t="n">
        <v>36</v>
      </c>
      <c r="L39" s="110"/>
      <c r="M39" s="2" t="n">
        <f aca="false">+M38+J39-K39</f>
        <v>-5622.13</v>
      </c>
      <c r="N39" s="96" t="s">
        <v>345</v>
      </c>
      <c r="O39" s="108"/>
      <c r="P39" s="108"/>
      <c r="Q39" s="111" t="s">
        <v>346</v>
      </c>
      <c r="R39" s="81" t="n">
        <v>900</v>
      </c>
      <c r="S39" s="81" t="n">
        <f aca="false">+R39*0.16</f>
        <v>144</v>
      </c>
      <c r="T39" s="98" t="n">
        <f aca="false">+K39</f>
        <v>36</v>
      </c>
      <c r="U39" s="81" t="n">
        <f aca="false">+R39+S39-T39</f>
        <v>1008</v>
      </c>
      <c r="V39" s="121" t="n">
        <f aca="false">SUM(T37:T39)</f>
        <v>1064</v>
      </c>
      <c r="W39" s="108"/>
      <c r="X39" s="122"/>
    </row>
    <row r="40" customFormat="false" ht="12.75" hidden="false" customHeight="false" outlineLevel="0" collapsed="false">
      <c r="A40" s="53" t="s">
        <v>433</v>
      </c>
      <c r="B40" s="123" t="n">
        <v>41128</v>
      </c>
      <c r="C40" s="113" t="s">
        <v>434</v>
      </c>
      <c r="D40" s="61" t="n">
        <v>1</v>
      </c>
      <c r="E40" s="61" t="s">
        <v>367</v>
      </c>
      <c r="F40" s="114" t="s">
        <v>435</v>
      </c>
      <c r="G40" s="61" t="s">
        <v>369</v>
      </c>
      <c r="H40" s="61" t="s">
        <v>370</v>
      </c>
      <c r="I40" s="61" t="s">
        <v>393</v>
      </c>
      <c r="J40" s="58"/>
      <c r="K40" s="59" t="n">
        <v>456</v>
      </c>
      <c r="L40" s="115"/>
      <c r="M40" s="2" t="n">
        <f aca="false">+M39+J40-K40</f>
        <v>-6078.13</v>
      </c>
      <c r="N40" s="61" t="s">
        <v>388</v>
      </c>
      <c r="O40" s="61"/>
      <c r="P40" s="61"/>
      <c r="Q40" s="116" t="s">
        <v>346</v>
      </c>
      <c r="R40" s="58" t="n">
        <v>11400</v>
      </c>
      <c r="S40" s="58" t="n">
        <f aca="false">+R40*0.16</f>
        <v>1824</v>
      </c>
      <c r="T40" s="63" t="n">
        <f aca="false">+K40</f>
        <v>456</v>
      </c>
      <c r="U40" s="58" t="n">
        <f aca="false">+R40+S40-T40</f>
        <v>12768</v>
      </c>
      <c r="V40" s="61"/>
      <c r="W40" s="61"/>
      <c r="X40" s="124"/>
    </row>
    <row r="41" customFormat="false" ht="12.75" hidden="false" customHeight="false" outlineLevel="0" collapsed="false">
      <c r="A41" s="65" t="s">
        <v>436</v>
      </c>
      <c r="B41" s="119" t="n">
        <v>41141</v>
      </c>
      <c r="C41" s="21" t="s">
        <v>437</v>
      </c>
      <c r="D41" s="100" t="n">
        <v>1</v>
      </c>
      <c r="E41" s="100" t="s">
        <v>363</v>
      </c>
      <c r="F41" s="101" t="n">
        <v>15360</v>
      </c>
      <c r="G41" s="100" t="s">
        <v>15</v>
      </c>
      <c r="H41" s="100" t="s">
        <v>16</v>
      </c>
      <c r="I41" s="100" t="s">
        <v>438</v>
      </c>
      <c r="K41" s="69" t="n">
        <v>596</v>
      </c>
      <c r="L41" s="102"/>
      <c r="M41" s="2" t="n">
        <f aca="false">+M40+J41-K41</f>
        <v>-6674.13</v>
      </c>
      <c r="N41" s="75" t="s">
        <v>388</v>
      </c>
      <c r="O41" s="100"/>
      <c r="P41" s="100"/>
      <c r="Q41" s="104" t="s">
        <v>346</v>
      </c>
      <c r="R41" s="2" t="n">
        <v>14898.21</v>
      </c>
      <c r="S41" s="2" t="n">
        <f aca="false">+R41*0.16</f>
        <v>2383.7136</v>
      </c>
      <c r="T41" s="2" t="n">
        <f aca="false">+K41</f>
        <v>596</v>
      </c>
      <c r="U41" s="2" t="n">
        <f aca="false">+R41+S41-T41</f>
        <v>16685.9236</v>
      </c>
      <c r="V41" s="100"/>
      <c r="W41" s="100"/>
      <c r="X41" s="118"/>
    </row>
    <row r="42" customFormat="false" ht="12.75" hidden="false" customHeight="false" outlineLevel="0" collapsed="false">
      <c r="A42" s="65" t="s">
        <v>439</v>
      </c>
      <c r="B42" s="66" t="n">
        <v>41142</v>
      </c>
      <c r="C42" s="21" t="s">
        <v>440</v>
      </c>
      <c r="D42" s="100" t="n">
        <v>2</v>
      </c>
      <c r="E42" s="100" t="s">
        <v>349</v>
      </c>
      <c r="F42" s="101" t="s">
        <v>441</v>
      </c>
      <c r="G42" s="100" t="s">
        <v>351</v>
      </c>
      <c r="H42" s="100" t="s">
        <v>352</v>
      </c>
      <c r="I42" s="71" t="s">
        <v>442</v>
      </c>
      <c r="K42" s="69" t="n">
        <v>4.72</v>
      </c>
      <c r="L42" s="102"/>
      <c r="M42" s="2" t="n">
        <f aca="false">+M41+J42-K42</f>
        <v>-6678.85</v>
      </c>
      <c r="N42" s="71" t="s">
        <v>443</v>
      </c>
      <c r="O42" s="100"/>
      <c r="P42" s="100"/>
      <c r="Q42" s="72" t="s">
        <v>346</v>
      </c>
      <c r="R42" s="2" t="n">
        <v>118.13</v>
      </c>
      <c r="S42" s="2" t="n">
        <f aca="false">+R42*0.16</f>
        <v>18.9008</v>
      </c>
      <c r="T42" s="73" t="n">
        <v>4.72</v>
      </c>
      <c r="U42" s="2" t="n">
        <f aca="false">+R42+S42-T42</f>
        <v>132.3108</v>
      </c>
      <c r="V42" s="100"/>
      <c r="W42" s="100"/>
      <c r="X42" s="118"/>
    </row>
    <row r="43" customFormat="false" ht="12.75" hidden="false" customHeight="false" outlineLevel="0" collapsed="false">
      <c r="A43" s="65" t="s">
        <v>444</v>
      </c>
      <c r="B43" s="66" t="n">
        <v>41143</v>
      </c>
      <c r="C43" s="21" t="s">
        <v>445</v>
      </c>
      <c r="D43" s="100" t="n">
        <v>1</v>
      </c>
      <c r="E43" s="100" t="s">
        <v>375</v>
      </c>
      <c r="F43" s="101" t="n">
        <v>15488</v>
      </c>
      <c r="G43" s="100" t="s">
        <v>376</v>
      </c>
      <c r="H43" s="100" t="s">
        <v>27</v>
      </c>
      <c r="I43" s="100" t="s">
        <v>446</v>
      </c>
      <c r="J43" s="2" t="n">
        <v>36</v>
      </c>
      <c r="K43" s="69"/>
      <c r="L43" s="91"/>
      <c r="M43" s="2" t="n">
        <f aca="false">+M42+J43-K43</f>
        <v>-6642.85</v>
      </c>
      <c r="N43" s="92" t="s">
        <v>365</v>
      </c>
      <c r="O43" s="92"/>
      <c r="P43" s="92"/>
      <c r="Q43" s="93"/>
      <c r="R43" s="117"/>
      <c r="S43" s="117" t="n">
        <f aca="false">+R43*0.16</f>
        <v>0</v>
      </c>
      <c r="T43" s="117"/>
      <c r="U43" s="117" t="n">
        <f aca="false">+R43+S43-T43</f>
        <v>0</v>
      </c>
      <c r="V43" s="92"/>
      <c r="W43" s="92"/>
      <c r="X43" s="94"/>
    </row>
    <row r="44" customFormat="false" ht="12.75" hidden="false" customHeight="false" outlineLevel="0" collapsed="false">
      <c r="A44" s="125" t="s">
        <v>447</v>
      </c>
      <c r="B44" s="119" t="n">
        <v>41144</v>
      </c>
      <c r="C44" s="21" t="n">
        <v>1067</v>
      </c>
      <c r="D44" s="100" t="n">
        <v>1</v>
      </c>
      <c r="E44" s="100" t="s">
        <v>342</v>
      </c>
      <c r="F44" s="101" t="n">
        <v>8260</v>
      </c>
      <c r="G44" s="100" t="s">
        <v>343</v>
      </c>
      <c r="H44" s="100" t="s">
        <v>61</v>
      </c>
      <c r="I44" s="100" t="s">
        <v>344</v>
      </c>
      <c r="K44" s="69" t="n">
        <v>41.2</v>
      </c>
      <c r="L44" s="102"/>
      <c r="M44" s="2" t="n">
        <f aca="false">+M43+J44-K44</f>
        <v>-6684.05</v>
      </c>
      <c r="N44" s="75" t="s">
        <v>345</v>
      </c>
      <c r="O44" s="100"/>
      <c r="P44" s="100"/>
      <c r="Q44" s="104" t="s">
        <v>346</v>
      </c>
      <c r="R44" s="2" t="n">
        <v>1030</v>
      </c>
      <c r="S44" s="2" t="n">
        <f aca="false">+R44*0.16</f>
        <v>164.8</v>
      </c>
      <c r="T44" s="73" t="n">
        <f aca="false">+K44</f>
        <v>41.2</v>
      </c>
      <c r="U44" s="2" t="n">
        <f aca="false">+R44+S44-T44</f>
        <v>1153.6</v>
      </c>
      <c r="V44" s="100"/>
      <c r="W44" s="100"/>
      <c r="X44" s="118"/>
    </row>
    <row r="45" customFormat="false" ht="12.75" hidden="false" customHeight="false" outlineLevel="0" collapsed="false">
      <c r="A45" s="125" t="s">
        <v>448</v>
      </c>
      <c r="B45" s="119" t="n">
        <v>41149</v>
      </c>
      <c r="C45" s="21" t="n">
        <v>310</v>
      </c>
      <c r="D45" s="100" t="n">
        <v>1</v>
      </c>
      <c r="E45" s="100" t="s">
        <v>367</v>
      </c>
      <c r="F45" s="101" t="s">
        <v>449</v>
      </c>
      <c r="G45" s="100" t="s">
        <v>369</v>
      </c>
      <c r="H45" s="100" t="s">
        <v>370</v>
      </c>
      <c r="I45" s="100" t="s">
        <v>396</v>
      </c>
      <c r="K45" s="69" t="n">
        <v>452</v>
      </c>
      <c r="L45" s="102"/>
      <c r="M45" s="2" t="n">
        <f aca="false">+M44+J45-K45</f>
        <v>-7136.05</v>
      </c>
      <c r="N45" s="100" t="s">
        <v>372</v>
      </c>
      <c r="O45" s="100"/>
      <c r="P45" s="100"/>
      <c r="Q45" s="104" t="s">
        <v>346</v>
      </c>
      <c r="R45" s="2" t="n">
        <v>11300</v>
      </c>
      <c r="S45" s="2" t="n">
        <f aca="false">+R45*0.16</f>
        <v>1808</v>
      </c>
      <c r="T45" s="73" t="n">
        <v>452</v>
      </c>
      <c r="U45" s="2" t="n">
        <f aca="false">+R45+S45-T45</f>
        <v>12656</v>
      </c>
      <c r="V45" s="100"/>
      <c r="W45" s="100"/>
      <c r="X45" s="118"/>
    </row>
    <row r="46" customFormat="false" ht="13.5" hidden="false" customHeight="false" outlineLevel="0" collapsed="false">
      <c r="A46" s="125" t="s">
        <v>450</v>
      </c>
      <c r="B46" s="119" t="n">
        <v>41141</v>
      </c>
      <c r="C46" s="21" t="s">
        <v>451</v>
      </c>
      <c r="D46" s="100"/>
      <c r="E46" s="100"/>
      <c r="F46" s="101"/>
      <c r="G46" s="100"/>
      <c r="H46" s="100"/>
      <c r="I46" s="100" t="s">
        <v>393</v>
      </c>
      <c r="K46" s="69" t="n">
        <v>56</v>
      </c>
      <c r="L46" s="110"/>
      <c r="M46" s="2" t="n">
        <f aca="false">+M45+J46-K46</f>
        <v>-7192.05</v>
      </c>
      <c r="N46" s="96" t="s">
        <v>388</v>
      </c>
      <c r="O46" s="108"/>
      <c r="P46" s="108"/>
      <c r="Q46" s="111" t="s">
        <v>346</v>
      </c>
      <c r="R46" s="81" t="n">
        <v>1401.86</v>
      </c>
      <c r="S46" s="81" t="n">
        <f aca="false">+R46*0.16</f>
        <v>224.2976</v>
      </c>
      <c r="T46" s="98" t="n">
        <f aca="false">+K46</f>
        <v>56</v>
      </c>
      <c r="U46" s="81" t="n">
        <f aca="false">+R46+S46-T46</f>
        <v>1570.1576</v>
      </c>
      <c r="V46" s="121" t="n">
        <f aca="false">SUM(T40:T46)</f>
        <v>1605.92</v>
      </c>
      <c r="W46" s="108"/>
      <c r="X46" s="122"/>
    </row>
    <row r="47" customFormat="false" ht="12.75" hidden="false" customHeight="false" outlineLevel="0" collapsed="false">
      <c r="A47" s="126" t="s">
        <v>452</v>
      </c>
      <c r="B47" s="123" t="n">
        <v>41163</v>
      </c>
      <c r="C47" s="113" t="n">
        <v>311</v>
      </c>
      <c r="D47" s="61" t="n">
        <v>1</v>
      </c>
      <c r="E47" s="61" t="s">
        <v>367</v>
      </c>
      <c r="F47" s="114" t="s">
        <v>453</v>
      </c>
      <c r="G47" s="61" t="s">
        <v>369</v>
      </c>
      <c r="H47" s="61" t="s">
        <v>370</v>
      </c>
      <c r="I47" s="61" t="s">
        <v>396</v>
      </c>
      <c r="J47" s="58"/>
      <c r="K47" s="59" t="n">
        <v>500</v>
      </c>
      <c r="L47" s="115"/>
      <c r="M47" s="2" t="n">
        <f aca="false">+M46+J47-K47</f>
        <v>-7692.05</v>
      </c>
      <c r="N47" s="61" t="s">
        <v>372</v>
      </c>
      <c r="O47" s="61"/>
      <c r="P47" s="61"/>
      <c r="Q47" s="116" t="s">
        <v>346</v>
      </c>
      <c r="R47" s="58" t="n">
        <v>12500</v>
      </c>
      <c r="S47" s="58" t="n">
        <f aca="false">+R47*0.16</f>
        <v>2000</v>
      </c>
      <c r="T47" s="63" t="n">
        <v>500</v>
      </c>
      <c r="U47" s="58" t="n">
        <f aca="false">+R47+S47-T47</f>
        <v>14000</v>
      </c>
      <c r="V47" s="61"/>
      <c r="W47" s="61"/>
      <c r="X47" s="124"/>
    </row>
    <row r="48" customFormat="false" ht="12.75" hidden="false" customHeight="false" outlineLevel="0" collapsed="false">
      <c r="A48" s="65" t="s">
        <v>454</v>
      </c>
      <c r="B48" s="66" t="n">
        <v>41169</v>
      </c>
      <c r="C48" s="18" t="s">
        <v>455</v>
      </c>
      <c r="D48" s="67" t="n">
        <v>1</v>
      </c>
      <c r="E48" s="67" t="s">
        <v>375</v>
      </c>
      <c r="F48" s="68" t="n">
        <v>15707</v>
      </c>
      <c r="G48" s="67" t="s">
        <v>376</v>
      </c>
      <c r="H48" s="67" t="s">
        <v>27</v>
      </c>
      <c r="I48" s="67" t="s">
        <v>456</v>
      </c>
      <c r="J48" s="2" t="n">
        <v>637</v>
      </c>
      <c r="K48" s="69"/>
      <c r="L48" s="91"/>
      <c r="M48" s="2" t="n">
        <f aca="false">+M47+J48-K48</f>
        <v>-7055.05</v>
      </c>
      <c r="N48" s="92" t="s">
        <v>365</v>
      </c>
      <c r="O48" s="92"/>
      <c r="P48" s="92"/>
      <c r="Q48" s="93"/>
      <c r="R48" s="117"/>
      <c r="S48" s="117" t="n">
        <f aca="false">+R48*0.16</f>
        <v>0</v>
      </c>
      <c r="T48" s="117"/>
      <c r="U48" s="117" t="n">
        <f aca="false">+R48+S48-T48</f>
        <v>0</v>
      </c>
      <c r="V48" s="92"/>
      <c r="W48" s="92"/>
      <c r="X48" s="94"/>
    </row>
    <row r="49" customFormat="false" ht="12.75" hidden="false" customHeight="false" outlineLevel="0" collapsed="false">
      <c r="A49" s="65" t="s">
        <v>457</v>
      </c>
      <c r="B49" s="119" t="n">
        <v>41170</v>
      </c>
      <c r="C49" s="21" t="s">
        <v>458</v>
      </c>
      <c r="D49" s="100" t="n">
        <v>1</v>
      </c>
      <c r="E49" s="100" t="s">
        <v>367</v>
      </c>
      <c r="F49" s="101" t="s">
        <v>459</v>
      </c>
      <c r="G49" s="100" t="s">
        <v>369</v>
      </c>
      <c r="H49" s="100" t="s">
        <v>370</v>
      </c>
      <c r="I49" s="100" t="s">
        <v>393</v>
      </c>
      <c r="K49" s="69" t="n">
        <v>364</v>
      </c>
      <c r="L49" s="102"/>
      <c r="M49" s="2" t="n">
        <f aca="false">+M48+J49-K49</f>
        <v>-7419.05</v>
      </c>
      <c r="N49" s="75" t="s">
        <v>388</v>
      </c>
      <c r="O49" s="100"/>
      <c r="P49" s="100"/>
      <c r="Q49" s="104" t="s">
        <v>346</v>
      </c>
      <c r="R49" s="2" t="n">
        <v>9100</v>
      </c>
      <c r="S49" s="2" t="n">
        <f aca="false">+R49*0.16</f>
        <v>1456</v>
      </c>
      <c r="T49" s="73" t="n">
        <f aca="false">+K49</f>
        <v>364</v>
      </c>
      <c r="U49" s="2" t="n">
        <f aca="false">+R49+S49-T49</f>
        <v>10192</v>
      </c>
      <c r="V49" s="100"/>
      <c r="W49" s="100"/>
      <c r="X49" s="118"/>
    </row>
    <row r="50" customFormat="false" ht="13.5" hidden="false" customHeight="false" outlineLevel="0" collapsed="false">
      <c r="A50" s="76" t="s">
        <v>460</v>
      </c>
      <c r="B50" s="120" t="n">
        <v>41182</v>
      </c>
      <c r="C50" s="107" t="s">
        <v>461</v>
      </c>
      <c r="D50" s="108" t="n">
        <v>1</v>
      </c>
      <c r="E50" s="108" t="s">
        <v>367</v>
      </c>
      <c r="F50" s="109" t="s">
        <v>462</v>
      </c>
      <c r="G50" s="108" t="s">
        <v>369</v>
      </c>
      <c r="H50" s="108" t="s">
        <v>370</v>
      </c>
      <c r="I50" s="108" t="s">
        <v>393</v>
      </c>
      <c r="J50" s="81"/>
      <c r="K50" s="82" t="n">
        <v>604</v>
      </c>
      <c r="L50" s="110"/>
      <c r="M50" s="2" t="n">
        <f aca="false">+M49+J50-K50</f>
        <v>-8023.05</v>
      </c>
      <c r="N50" s="96" t="s">
        <v>388</v>
      </c>
      <c r="O50" s="108"/>
      <c r="P50" s="108"/>
      <c r="Q50" s="111" t="s">
        <v>346</v>
      </c>
      <c r="R50" s="81" t="n">
        <v>15100</v>
      </c>
      <c r="S50" s="81" t="n">
        <f aca="false">+R50*0.16</f>
        <v>2416</v>
      </c>
      <c r="T50" s="98" t="n">
        <f aca="false">+K50</f>
        <v>604</v>
      </c>
      <c r="U50" s="81" t="n">
        <f aca="false">+R50+S50-T50</f>
        <v>16912</v>
      </c>
      <c r="V50" s="121" t="n">
        <f aca="false">SUM(T47:T50)</f>
        <v>1468</v>
      </c>
      <c r="W50" s="108"/>
      <c r="X50" s="122"/>
    </row>
    <row r="51" customFormat="false" ht="12.75" hidden="false" customHeight="false" outlineLevel="0" collapsed="false">
      <c r="A51" s="53" t="s">
        <v>463</v>
      </c>
      <c r="B51" s="123" t="n">
        <v>41198</v>
      </c>
      <c r="C51" s="113" t="s">
        <v>464</v>
      </c>
      <c r="D51" s="61" t="n">
        <v>1</v>
      </c>
      <c r="E51" s="61" t="s">
        <v>367</v>
      </c>
      <c r="F51" s="114" t="s">
        <v>465</v>
      </c>
      <c r="G51" s="61" t="s">
        <v>369</v>
      </c>
      <c r="H51" s="61" t="s">
        <v>370</v>
      </c>
      <c r="I51" s="61" t="s">
        <v>393</v>
      </c>
      <c r="J51" s="58"/>
      <c r="K51" s="59" t="n">
        <v>972</v>
      </c>
      <c r="L51" s="115"/>
      <c r="M51" s="2" t="n">
        <f aca="false">+M50+J51-K51</f>
        <v>-8995.05</v>
      </c>
      <c r="N51" s="61" t="s">
        <v>388</v>
      </c>
      <c r="O51" s="61"/>
      <c r="P51" s="61"/>
      <c r="Q51" s="116" t="s">
        <v>346</v>
      </c>
      <c r="R51" s="58" t="n">
        <v>24300</v>
      </c>
      <c r="S51" s="58" t="n">
        <f aca="false">+R51*0.16</f>
        <v>3888</v>
      </c>
      <c r="T51" s="63" t="n">
        <f aca="false">+K51</f>
        <v>972</v>
      </c>
      <c r="U51" s="58" t="n">
        <f aca="false">+R51+S51-T51</f>
        <v>27216</v>
      </c>
      <c r="V51" s="61"/>
      <c r="W51" s="61"/>
      <c r="X51" s="124"/>
    </row>
    <row r="52" customFormat="false" ht="12.75" hidden="false" customHeight="false" outlineLevel="0" collapsed="false">
      <c r="A52" s="65" t="s">
        <v>466</v>
      </c>
      <c r="B52" s="119" t="n">
        <v>41212</v>
      </c>
      <c r="C52" s="21" t="s">
        <v>467</v>
      </c>
      <c r="D52" s="100" t="n">
        <v>1</v>
      </c>
      <c r="E52" s="100" t="s">
        <v>367</v>
      </c>
      <c r="F52" s="101" t="s">
        <v>468</v>
      </c>
      <c r="G52" s="100" t="s">
        <v>369</v>
      </c>
      <c r="H52" s="100" t="s">
        <v>370</v>
      </c>
      <c r="I52" s="100" t="s">
        <v>393</v>
      </c>
      <c r="K52" s="69" t="n">
        <v>344</v>
      </c>
      <c r="L52" s="102"/>
      <c r="M52" s="2" t="n">
        <f aca="false">+M51+J52-K52</f>
        <v>-9339.05</v>
      </c>
      <c r="N52" s="75" t="s">
        <v>388</v>
      </c>
      <c r="O52" s="100"/>
      <c r="P52" s="100"/>
      <c r="Q52" s="104" t="s">
        <v>346</v>
      </c>
      <c r="R52" s="2" t="n">
        <v>8600</v>
      </c>
      <c r="S52" s="2" t="n">
        <f aca="false">+R52*0.16</f>
        <v>1376</v>
      </c>
      <c r="T52" s="73" t="n">
        <f aca="false">+K52</f>
        <v>344</v>
      </c>
      <c r="U52" s="2" t="n">
        <f aca="false">+R52+S52-T52</f>
        <v>9632</v>
      </c>
      <c r="V52" s="100"/>
      <c r="W52" s="100"/>
      <c r="X52" s="118"/>
    </row>
    <row r="53" customFormat="false" ht="13.5" hidden="false" customHeight="false" outlineLevel="0" collapsed="false">
      <c r="A53" s="76" t="s">
        <v>469</v>
      </c>
      <c r="B53" s="120" t="n">
        <v>41212</v>
      </c>
      <c r="C53" s="107" t="n">
        <v>312</v>
      </c>
      <c r="D53" s="108" t="n">
        <v>1</v>
      </c>
      <c r="E53" s="108" t="s">
        <v>367</v>
      </c>
      <c r="F53" s="109" t="s">
        <v>470</v>
      </c>
      <c r="G53" s="108" t="s">
        <v>369</v>
      </c>
      <c r="H53" s="108" t="s">
        <v>370</v>
      </c>
      <c r="I53" s="108" t="s">
        <v>396</v>
      </c>
      <c r="J53" s="81"/>
      <c r="K53" s="82" t="n">
        <v>392</v>
      </c>
      <c r="L53" s="110"/>
      <c r="M53" s="2" t="n">
        <f aca="false">+M52+J53-K53</f>
        <v>-9731.05</v>
      </c>
      <c r="N53" s="108" t="s">
        <v>372</v>
      </c>
      <c r="O53" s="108"/>
      <c r="P53" s="108"/>
      <c r="Q53" s="111" t="s">
        <v>346</v>
      </c>
      <c r="R53" s="81" t="n">
        <v>9800</v>
      </c>
      <c r="S53" s="81" t="n">
        <f aca="false">+R53*0.16</f>
        <v>1568</v>
      </c>
      <c r="T53" s="98" t="n">
        <v>392</v>
      </c>
      <c r="U53" s="81" t="n">
        <f aca="false">+R53+S53-T53</f>
        <v>10976</v>
      </c>
      <c r="V53" s="121" t="n">
        <f aca="false">SUM(T51:T53)</f>
        <v>1708</v>
      </c>
      <c r="W53" s="108"/>
      <c r="X53" s="122"/>
    </row>
    <row r="54" customFormat="false" ht="12.75" hidden="false" customHeight="false" outlineLevel="0" collapsed="false">
      <c r="A54" s="53" t="s">
        <v>471</v>
      </c>
      <c r="B54" s="123" t="n">
        <v>41218</v>
      </c>
      <c r="C54" s="113" t="s">
        <v>472</v>
      </c>
      <c r="D54" s="61" t="n">
        <v>1</v>
      </c>
      <c r="E54" s="61" t="s">
        <v>342</v>
      </c>
      <c r="F54" s="114" t="n">
        <v>8467</v>
      </c>
      <c r="G54" s="61" t="s">
        <v>343</v>
      </c>
      <c r="H54" s="61" t="s">
        <v>61</v>
      </c>
      <c r="I54" s="71" t="s">
        <v>473</v>
      </c>
      <c r="J54" s="58"/>
      <c r="K54" s="59" t="n">
        <v>12.4</v>
      </c>
      <c r="L54" s="115"/>
      <c r="M54" s="2" t="n">
        <f aca="false">+M53+J54-K54</f>
        <v>-9743.45</v>
      </c>
      <c r="N54" s="61" t="s">
        <v>474</v>
      </c>
      <c r="O54" s="61"/>
      <c r="P54" s="61"/>
      <c r="Q54" s="62" t="s">
        <v>346</v>
      </c>
      <c r="R54" s="58" t="n">
        <v>324.25</v>
      </c>
      <c r="S54" s="58" t="n">
        <f aca="false">+R54*0.16</f>
        <v>51.88</v>
      </c>
      <c r="T54" s="63" t="n">
        <v>12.4</v>
      </c>
      <c r="U54" s="58" t="n">
        <f aca="false">+R54+S54-T54</f>
        <v>363.73</v>
      </c>
      <c r="V54" s="61"/>
      <c r="W54" s="61"/>
      <c r="X54" s="124"/>
    </row>
    <row r="55" customFormat="false" ht="13.5" hidden="false" customHeight="false" outlineLevel="0" collapsed="false">
      <c r="A55" s="76" t="s">
        <v>475</v>
      </c>
      <c r="B55" s="120" t="n">
        <v>41234</v>
      </c>
      <c r="C55" s="107" t="s">
        <v>476</v>
      </c>
      <c r="D55" s="108" t="n">
        <v>2</v>
      </c>
      <c r="E55" s="108" t="s">
        <v>349</v>
      </c>
      <c r="F55" s="109" t="s">
        <v>477</v>
      </c>
      <c r="G55" s="108" t="s">
        <v>351</v>
      </c>
      <c r="H55" s="108" t="s">
        <v>478</v>
      </c>
      <c r="I55" s="0" t="s">
        <v>479</v>
      </c>
      <c r="J55" s="81"/>
      <c r="K55" s="82" t="n">
        <v>18.84</v>
      </c>
      <c r="L55" s="110"/>
      <c r="M55" s="2" t="n">
        <f aca="false">+M54+J55-K55</f>
        <v>-9762.29</v>
      </c>
      <c r="N55" s="79" t="s">
        <v>359</v>
      </c>
      <c r="O55" s="108"/>
      <c r="P55" s="108"/>
      <c r="Q55" s="97" t="s">
        <v>346</v>
      </c>
      <c r="R55" s="81" t="n">
        <v>511</v>
      </c>
      <c r="S55" s="81" t="n">
        <f aca="false">+R55*0.16</f>
        <v>81.76</v>
      </c>
      <c r="T55" s="81" t="n">
        <v>18.84</v>
      </c>
      <c r="U55" s="81" t="n">
        <f aca="false">+R55+S55-T55</f>
        <v>573.92</v>
      </c>
      <c r="V55" s="121" t="n">
        <f aca="false">SUM(T54:T55)</f>
        <v>31.24</v>
      </c>
      <c r="W55" s="108"/>
      <c r="X55" s="122"/>
    </row>
    <row r="56" customFormat="false" ht="12.75" hidden="false" customHeight="false" outlineLevel="0" collapsed="false">
      <c r="A56" s="53" t="s">
        <v>480</v>
      </c>
      <c r="B56" s="123" t="n">
        <v>41253</v>
      </c>
      <c r="C56" s="113" t="s">
        <v>481</v>
      </c>
      <c r="D56" s="61" t="n">
        <v>1</v>
      </c>
      <c r="E56" s="61" t="s">
        <v>342</v>
      </c>
      <c r="F56" s="114" t="n">
        <v>8589</v>
      </c>
      <c r="G56" s="61" t="s">
        <v>343</v>
      </c>
      <c r="H56" s="61" t="s">
        <v>61</v>
      </c>
      <c r="I56" s="61" t="s">
        <v>482</v>
      </c>
      <c r="J56" s="58"/>
      <c r="K56" s="59" t="n">
        <v>228.8</v>
      </c>
      <c r="L56" s="115"/>
      <c r="M56" s="2" t="n">
        <f aca="false">+M55+J56-K56</f>
        <v>-9991.09</v>
      </c>
      <c r="N56" s="61" t="s">
        <v>483</v>
      </c>
      <c r="O56" s="61"/>
      <c r="P56" s="61"/>
      <c r="Q56" s="62" t="s">
        <v>346</v>
      </c>
      <c r="R56" s="58" t="n">
        <v>5720</v>
      </c>
      <c r="S56" s="58" t="n">
        <f aca="false">+R56*0.16</f>
        <v>915.2</v>
      </c>
      <c r="T56" s="58" t="n">
        <v>228.8</v>
      </c>
      <c r="U56" s="58" t="n">
        <f aca="false">+R56+S56-T56</f>
        <v>6406.4</v>
      </c>
      <c r="V56" s="61"/>
      <c r="W56" s="61"/>
      <c r="X56" s="124"/>
    </row>
    <row r="57" customFormat="false" ht="12.75" hidden="false" customHeight="false" outlineLevel="0" collapsed="false">
      <c r="A57" s="65" t="s">
        <v>484</v>
      </c>
      <c r="B57" s="119" t="n">
        <v>41261</v>
      </c>
      <c r="C57" s="21" t="s">
        <v>485</v>
      </c>
      <c r="D57" s="100" t="n">
        <v>1</v>
      </c>
      <c r="E57" s="100" t="s">
        <v>367</v>
      </c>
      <c r="F57" s="101" t="s">
        <v>486</v>
      </c>
      <c r="G57" s="100" t="s">
        <v>369</v>
      </c>
      <c r="H57" s="100" t="s">
        <v>370</v>
      </c>
      <c r="I57" s="100" t="s">
        <v>393</v>
      </c>
      <c r="K57" s="69" t="n">
        <v>616</v>
      </c>
      <c r="L57" s="102"/>
      <c r="M57" s="2" t="n">
        <f aca="false">+M56+J57-K57</f>
        <v>-10607.09</v>
      </c>
      <c r="N57" s="75" t="s">
        <v>388</v>
      </c>
      <c r="O57" s="100"/>
      <c r="P57" s="100"/>
      <c r="Q57" s="104" t="s">
        <v>346</v>
      </c>
      <c r="R57" s="2" t="n">
        <v>15400</v>
      </c>
      <c r="S57" s="2" t="n">
        <f aca="false">+R57*0.16</f>
        <v>2464</v>
      </c>
      <c r="T57" s="2" t="n">
        <v>616</v>
      </c>
      <c r="U57" s="2" t="n">
        <f aca="false">+R57+S57-T57</f>
        <v>17248</v>
      </c>
      <c r="V57" s="100"/>
      <c r="W57" s="100"/>
      <c r="X57" s="118"/>
    </row>
    <row r="58" customFormat="false" ht="13.5" hidden="false" customHeight="false" outlineLevel="0" collapsed="false">
      <c r="A58" s="76" t="s">
        <v>487</v>
      </c>
      <c r="B58" s="120" t="n">
        <v>41269</v>
      </c>
      <c r="C58" s="107" t="s">
        <v>488</v>
      </c>
      <c r="D58" s="108" t="n">
        <v>2</v>
      </c>
      <c r="E58" s="108" t="s">
        <v>349</v>
      </c>
      <c r="F58" s="109" t="s">
        <v>489</v>
      </c>
      <c r="G58" s="108" t="s">
        <v>351</v>
      </c>
      <c r="H58" s="108" t="s">
        <v>478</v>
      </c>
      <c r="I58" s="108" t="s">
        <v>490</v>
      </c>
      <c r="J58" s="81"/>
      <c r="K58" s="82" t="n">
        <v>51.23</v>
      </c>
      <c r="L58" s="110"/>
      <c r="M58" s="2" t="n">
        <f aca="false">+M57+J58-K58</f>
        <v>-10658.32</v>
      </c>
      <c r="N58" s="108" t="s">
        <v>491</v>
      </c>
      <c r="O58" s="108"/>
      <c r="P58" s="108"/>
      <c r="Q58" s="111" t="s">
        <v>346</v>
      </c>
      <c r="R58" s="81" t="n">
        <v>1280.64</v>
      </c>
      <c r="S58" s="81" t="n">
        <f aca="false">+R58*0.16</f>
        <v>204.9024</v>
      </c>
      <c r="T58" s="81" t="n">
        <v>51.23</v>
      </c>
      <c r="U58" s="81" t="n">
        <f aca="false">+R58+S58-T58</f>
        <v>1434.3124</v>
      </c>
      <c r="V58" s="121" t="n">
        <f aca="false">SUM(T56:T58)</f>
        <v>896.03</v>
      </c>
      <c r="W58" s="108"/>
      <c r="X58" s="122"/>
    </row>
    <row r="59" customFormat="false" ht="12.75" hidden="false" customHeight="false" outlineLevel="0" collapsed="false">
      <c r="S59" s="2"/>
      <c r="U59" s="127"/>
      <c r="V59" s="71"/>
      <c r="W59" s="71"/>
      <c r="X59" s="71"/>
    </row>
    <row r="60" customFormat="false" ht="12.75" hidden="false" customHeight="false" outlineLevel="0" collapsed="false">
      <c r="S60" s="67"/>
      <c r="U60" s="127"/>
      <c r="V60" s="71"/>
      <c r="W60" s="71"/>
      <c r="X60" s="71"/>
    </row>
    <row r="61" customFormat="false" ht="12.75" hidden="false" customHeight="false" outlineLevel="0" collapsed="false">
      <c r="J61" s="2" t="n">
        <f aca="false">SUM(J12:J58)</f>
        <v>1046</v>
      </c>
      <c r="K61" s="2" t="n">
        <f aca="false">SUM(K12:K58)</f>
        <v>11318.53</v>
      </c>
      <c r="S61" s="67"/>
      <c r="U61" s="127"/>
      <c r="V61" s="71"/>
      <c r="W61" s="71"/>
      <c r="X61" s="71"/>
    </row>
    <row r="62" customFormat="false" ht="12.75" hidden="false" customHeight="false" outlineLevel="0" collapsed="false">
      <c r="U62" s="127"/>
      <c r="V62" s="71"/>
      <c r="W62" s="71"/>
      <c r="X62" s="71"/>
    </row>
    <row r="63" customFormat="false" ht="16.5" hidden="false" customHeight="false" outlineLevel="0" collapsed="false">
      <c r="I63" s="128" t="s">
        <v>324</v>
      </c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</row>
    <row r="64" customFormat="false" ht="29.25" hidden="false" customHeight="true" outlineLevel="0" collapsed="false">
      <c r="I64" s="28" t="s">
        <v>492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customFormat="false" ht="13.5" hidden="false" customHeight="false" outlineLevel="0" collapsed="false">
      <c r="R65" s="2"/>
      <c r="U65" s="127"/>
    </row>
    <row r="66" customFormat="false" ht="13.5" hidden="false" customHeight="false" outlineLevel="0" collapsed="false">
      <c r="Q66" s="129"/>
      <c r="R66" s="2"/>
      <c r="U66" s="127"/>
    </row>
    <row r="67" customFormat="false" ht="26.25" hidden="false" customHeight="true" outlineLevel="0" collapsed="false">
      <c r="I67" s="130" t="s">
        <v>493</v>
      </c>
      <c r="J67" s="131"/>
      <c r="K67" s="130" t="s">
        <v>326</v>
      </c>
      <c r="L67" s="132"/>
      <c r="M67" s="131" t="n">
        <v>-385.79</v>
      </c>
      <c r="N67" s="130" t="s">
        <v>10</v>
      </c>
      <c r="O67" s="130" t="s">
        <v>332</v>
      </c>
      <c r="P67" s="133"/>
      <c r="Q67" s="134"/>
      <c r="R67" s="130" t="s">
        <v>333</v>
      </c>
      <c r="S67" s="130" t="s">
        <v>334</v>
      </c>
      <c r="T67" s="130" t="s">
        <v>335</v>
      </c>
      <c r="U67" s="130" t="s">
        <v>336</v>
      </c>
    </row>
    <row r="68" customFormat="false" ht="12.75" hidden="false" customHeight="false" outlineLevel="0" collapsed="false">
      <c r="I68" s="100" t="s">
        <v>473</v>
      </c>
      <c r="K68" s="2" t="n">
        <v>12.4</v>
      </c>
      <c r="L68" s="135"/>
      <c r="M68" s="2" t="n">
        <v>-9744.05</v>
      </c>
      <c r="N68" s="100" t="s">
        <v>474</v>
      </c>
      <c r="O68" s="100"/>
      <c r="P68" s="100"/>
      <c r="Q68" s="72" t="s">
        <v>346</v>
      </c>
      <c r="R68" s="2" t="n">
        <v>324.25</v>
      </c>
      <c r="S68" s="2" t="n">
        <f aca="false">+R68*0.16</f>
        <v>51.88</v>
      </c>
      <c r="T68" s="2" t="n">
        <v>12.4</v>
      </c>
      <c r="U68" s="2" t="n">
        <f aca="false">+R68+S68-T68</f>
        <v>363.73</v>
      </c>
      <c r="V68" s="136"/>
    </row>
    <row r="69" customFormat="false" ht="12.75" hidden="false" customHeight="false" outlineLevel="0" collapsed="false">
      <c r="I69" s="100" t="s">
        <v>490</v>
      </c>
      <c r="K69" s="2" t="n">
        <v>51.23</v>
      </c>
      <c r="L69" s="135"/>
      <c r="M69" s="2" t="n">
        <v>-10658.92</v>
      </c>
      <c r="N69" s="100" t="s">
        <v>491</v>
      </c>
      <c r="O69" s="100"/>
      <c r="P69" s="100"/>
      <c r="Q69" s="104" t="s">
        <v>346</v>
      </c>
      <c r="R69" s="2" t="n">
        <v>1280.64</v>
      </c>
      <c r="S69" s="2" t="n">
        <f aca="false">+R69*0.16</f>
        <v>204.9024</v>
      </c>
      <c r="T69" s="2" t="n">
        <v>51.23</v>
      </c>
      <c r="U69" s="2" t="n">
        <f aca="false">+R69+S69-T69</f>
        <v>1434.3124</v>
      </c>
    </row>
    <row r="70" customFormat="false" ht="12.75" hidden="false" customHeight="false" outlineLevel="0" collapsed="false">
      <c r="I70" s="100" t="s">
        <v>424</v>
      </c>
      <c r="K70" s="2" t="n">
        <v>79.84</v>
      </c>
      <c r="L70" s="135"/>
      <c r="M70" s="2" t="n">
        <v>-4614.16</v>
      </c>
      <c r="N70" s="75" t="s">
        <v>425</v>
      </c>
      <c r="O70" s="100"/>
      <c r="P70" s="100"/>
      <c r="Q70" s="104" t="s">
        <v>346</v>
      </c>
      <c r="R70" s="2" t="n">
        <v>1996</v>
      </c>
      <c r="S70" s="2" t="n">
        <f aca="false">+R70*0.16</f>
        <v>319.36</v>
      </c>
      <c r="T70" s="2" t="n">
        <v>79.84</v>
      </c>
      <c r="U70" s="2" t="n">
        <f aca="false">+R70+S70-T70</f>
        <v>2235.52</v>
      </c>
    </row>
    <row r="71" customFormat="false" ht="12.75" hidden="false" customHeight="false" outlineLevel="0" collapsed="false">
      <c r="I71" s="100" t="s">
        <v>371</v>
      </c>
      <c r="K71" s="2" t="n">
        <v>508</v>
      </c>
      <c r="L71" s="49"/>
      <c r="M71" s="2" t="n">
        <v>-1108.36</v>
      </c>
      <c r="N71" s="100" t="s">
        <v>372</v>
      </c>
      <c r="O71" s="67"/>
      <c r="P71" s="67"/>
      <c r="Q71" s="72" t="s">
        <v>346</v>
      </c>
      <c r="R71" s="137" t="n">
        <v>12700</v>
      </c>
      <c r="S71" s="2" t="n">
        <v>2032</v>
      </c>
      <c r="T71" s="2" t="n">
        <v>508</v>
      </c>
      <c r="U71" s="2" t="n">
        <f aca="false">+R71+S71-T71</f>
        <v>14224</v>
      </c>
    </row>
    <row r="72" customFormat="false" ht="12.75" hidden="false" customHeight="false" outlineLevel="0" collapsed="false">
      <c r="I72" s="100" t="s">
        <v>371</v>
      </c>
      <c r="K72" s="2" t="n">
        <v>400</v>
      </c>
      <c r="L72" s="49"/>
      <c r="M72" s="2" t="n">
        <v>-1222.96</v>
      </c>
      <c r="N72" s="100" t="s">
        <v>372</v>
      </c>
      <c r="O72" s="67"/>
      <c r="P72" s="67"/>
      <c r="Q72" s="72" t="s">
        <v>346</v>
      </c>
      <c r="R72" s="2" t="n">
        <v>10000</v>
      </c>
      <c r="S72" s="2" t="n">
        <f aca="false">+R72*0.16</f>
        <v>1600</v>
      </c>
      <c r="T72" s="2" t="n">
        <f aca="false">+K72</f>
        <v>400</v>
      </c>
      <c r="U72" s="2" t="n">
        <f aca="false">+R72+S72-T72</f>
        <v>11200</v>
      </c>
    </row>
    <row r="73" customFormat="false" ht="12.75" hidden="false" customHeight="false" outlineLevel="0" collapsed="false">
      <c r="I73" s="100" t="s">
        <v>494</v>
      </c>
      <c r="K73" s="2" t="n">
        <v>492</v>
      </c>
      <c r="L73" s="135"/>
      <c r="M73" s="2" t="n">
        <v>-2588.52</v>
      </c>
      <c r="N73" s="100" t="s">
        <v>372</v>
      </c>
      <c r="O73" s="100"/>
      <c r="P73" s="100"/>
      <c r="Q73" s="104" t="s">
        <v>346</v>
      </c>
      <c r="R73" s="2" t="n">
        <v>12300</v>
      </c>
      <c r="S73" s="2" t="n">
        <f aca="false">+R73*0.16</f>
        <v>1968</v>
      </c>
      <c r="T73" s="2" t="n">
        <v>492</v>
      </c>
      <c r="U73" s="2" t="n">
        <f aca="false">+R73+S73-T73</f>
        <v>13776</v>
      </c>
    </row>
    <row r="74" customFormat="false" ht="12.75" hidden="false" customHeight="false" outlineLevel="0" collapsed="false">
      <c r="I74" s="100" t="s">
        <v>494</v>
      </c>
      <c r="K74" s="2" t="n">
        <v>384</v>
      </c>
      <c r="L74" s="135"/>
      <c r="M74" s="2" t="n">
        <v>-3262.52</v>
      </c>
      <c r="N74" s="100" t="s">
        <v>372</v>
      </c>
      <c r="O74" s="100"/>
      <c r="P74" s="100"/>
      <c r="Q74" s="104" t="s">
        <v>346</v>
      </c>
      <c r="R74" s="2" t="n">
        <v>9600</v>
      </c>
      <c r="S74" s="2" t="n">
        <f aca="false">+R74*0.16</f>
        <v>1536</v>
      </c>
      <c r="T74" s="2" t="n">
        <v>384</v>
      </c>
      <c r="U74" s="2" t="n">
        <f aca="false">+R74+S74-T74</f>
        <v>10752</v>
      </c>
    </row>
    <row r="75" customFormat="false" ht="12.75" hidden="false" customHeight="false" outlineLevel="0" collapsed="false">
      <c r="I75" s="100" t="s">
        <v>494</v>
      </c>
      <c r="K75" s="2" t="n">
        <v>472</v>
      </c>
      <c r="L75" s="135"/>
      <c r="M75" s="2" t="n">
        <v>-3751.32</v>
      </c>
      <c r="N75" s="100" t="s">
        <v>372</v>
      </c>
      <c r="O75" s="100"/>
      <c r="P75" s="100"/>
      <c r="Q75" s="104" t="s">
        <v>346</v>
      </c>
      <c r="R75" s="2" t="n">
        <v>11800</v>
      </c>
      <c r="S75" s="2" t="n">
        <f aca="false">+R75*0.16</f>
        <v>1888</v>
      </c>
      <c r="T75" s="2" t="n">
        <v>472</v>
      </c>
      <c r="U75" s="2" t="n">
        <f aca="false">+R75+S75-T75</f>
        <v>13216</v>
      </c>
    </row>
    <row r="76" customFormat="false" ht="12.75" hidden="false" customHeight="false" outlineLevel="0" collapsed="false">
      <c r="I76" s="100" t="s">
        <v>494</v>
      </c>
      <c r="K76" s="2" t="n">
        <v>452</v>
      </c>
      <c r="L76" s="135"/>
      <c r="M76" s="2" t="n">
        <v>-7192.08</v>
      </c>
      <c r="N76" s="100" t="s">
        <v>372</v>
      </c>
      <c r="O76" s="100"/>
      <c r="P76" s="100"/>
      <c r="Q76" s="104" t="s">
        <v>346</v>
      </c>
      <c r="R76" s="2" t="n">
        <v>11300</v>
      </c>
      <c r="S76" s="2" t="n">
        <f aca="false">+R76*0.16</f>
        <v>1808</v>
      </c>
      <c r="T76" s="2" t="n">
        <v>452</v>
      </c>
      <c r="U76" s="2" t="n">
        <f aca="false">+R76+S76-T76</f>
        <v>12656</v>
      </c>
    </row>
    <row r="77" customFormat="false" ht="12.75" hidden="false" customHeight="false" outlineLevel="0" collapsed="false">
      <c r="I77" s="100" t="s">
        <v>494</v>
      </c>
      <c r="K77" s="2" t="n">
        <v>500</v>
      </c>
      <c r="L77" s="135"/>
      <c r="M77" s="2" t="n">
        <v>-7692.08</v>
      </c>
      <c r="N77" s="100" t="s">
        <v>372</v>
      </c>
      <c r="O77" s="100"/>
      <c r="P77" s="100"/>
      <c r="Q77" s="104" t="s">
        <v>346</v>
      </c>
      <c r="R77" s="2" t="n">
        <v>12500</v>
      </c>
      <c r="S77" s="2" t="n">
        <f aca="false">+R77*0.16</f>
        <v>2000</v>
      </c>
      <c r="T77" s="2" t="n">
        <v>500</v>
      </c>
      <c r="U77" s="2" t="n">
        <f aca="false">+R77+S77-T77</f>
        <v>14000</v>
      </c>
    </row>
    <row r="78" customFormat="false" ht="12.75" hidden="false" customHeight="false" outlineLevel="0" collapsed="false">
      <c r="I78" s="100" t="s">
        <v>494</v>
      </c>
      <c r="K78" s="2" t="n">
        <v>392</v>
      </c>
      <c r="L78" s="135"/>
      <c r="M78" s="2" t="n">
        <v>-9731.08</v>
      </c>
      <c r="N78" s="100" t="s">
        <v>372</v>
      </c>
      <c r="O78" s="100"/>
      <c r="P78" s="100"/>
      <c r="Q78" s="104" t="s">
        <v>346</v>
      </c>
      <c r="R78" s="2" t="n">
        <v>9800</v>
      </c>
      <c r="S78" s="2" t="n">
        <f aca="false">+R78*0.16</f>
        <v>1568</v>
      </c>
      <c r="T78" s="2" t="n">
        <v>392</v>
      </c>
      <c r="U78" s="2" t="n">
        <f aca="false">+R78+S78-T78</f>
        <v>10976</v>
      </c>
    </row>
    <row r="79" customFormat="false" ht="12.75" hidden="false" customHeight="false" outlineLevel="0" collapsed="false">
      <c r="I79" s="100" t="s">
        <v>495</v>
      </c>
      <c r="K79" s="2" t="n">
        <v>228.8</v>
      </c>
      <c r="L79" s="135"/>
      <c r="M79" s="2" t="n">
        <v>-9991.69</v>
      </c>
      <c r="N79" s="100" t="s">
        <v>483</v>
      </c>
      <c r="O79" s="100"/>
      <c r="P79" s="100"/>
      <c r="Q79" s="72" t="s">
        <v>346</v>
      </c>
      <c r="R79" s="2" t="n">
        <v>5720</v>
      </c>
      <c r="S79" s="2" t="n">
        <f aca="false">+R79*0.16</f>
        <v>915.2</v>
      </c>
      <c r="T79" s="2" t="n">
        <v>228.8</v>
      </c>
      <c r="U79" s="2" t="n">
        <f aca="false">+R79+S79-T79</f>
        <v>6406.4</v>
      </c>
    </row>
    <row r="80" customFormat="false" ht="12.75" hidden="false" customHeight="false" outlineLevel="0" collapsed="false">
      <c r="I80" s="100" t="s">
        <v>414</v>
      </c>
      <c r="K80" s="2" t="n">
        <v>360</v>
      </c>
      <c r="L80" s="49"/>
      <c r="M80" s="2" t="n">
        <v>-4111.32</v>
      </c>
      <c r="N80" s="67" t="s">
        <v>415</v>
      </c>
      <c r="O80" s="67"/>
      <c r="P80" s="67"/>
      <c r="Q80" s="104" t="s">
        <v>346</v>
      </c>
      <c r="R80" s="2" t="n">
        <v>9000</v>
      </c>
      <c r="S80" s="2" t="n">
        <f aca="false">+R80*0.16</f>
        <v>1440</v>
      </c>
      <c r="T80" s="2" t="n">
        <v>360</v>
      </c>
      <c r="U80" s="2" t="n">
        <f aca="false">+R80+S80-T80</f>
        <v>10080</v>
      </c>
    </row>
    <row r="81" customFormat="false" ht="12.75" hidden="false" customHeight="false" outlineLevel="0" collapsed="false">
      <c r="I81" s="67" t="s">
        <v>496</v>
      </c>
      <c r="K81" s="2" t="n">
        <v>107.14</v>
      </c>
      <c r="L81" s="49"/>
      <c r="M81" s="2" t="n">
        <v>-536.93</v>
      </c>
      <c r="N81" s="100" t="s">
        <v>354</v>
      </c>
      <c r="O81" s="67"/>
      <c r="P81" s="67"/>
      <c r="Q81" s="72" t="s">
        <v>346</v>
      </c>
      <c r="R81" s="2" t="n">
        <v>2678.57</v>
      </c>
      <c r="S81" s="2" t="n">
        <v>428.57</v>
      </c>
      <c r="T81" s="2" t="n">
        <f aca="false">+K81</f>
        <v>107.14</v>
      </c>
      <c r="U81" s="2" t="n">
        <f aca="false">+R81+S81-T81</f>
        <v>3000</v>
      </c>
    </row>
    <row r="82" customFormat="false" ht="12.75" hidden="false" customHeight="false" outlineLevel="0" collapsed="false">
      <c r="I82" s="75" t="s">
        <v>358</v>
      </c>
      <c r="K82" s="2" t="n">
        <v>11.2</v>
      </c>
      <c r="L82" s="49"/>
      <c r="M82" s="2" t="n">
        <v>-590.28</v>
      </c>
      <c r="N82" s="75" t="s">
        <v>359</v>
      </c>
      <c r="O82" s="67"/>
      <c r="P82" s="67"/>
      <c r="Q82" s="72" t="s">
        <v>346</v>
      </c>
      <c r="R82" s="2" t="n">
        <v>290.38</v>
      </c>
      <c r="S82" s="2" t="n">
        <v>46.46</v>
      </c>
      <c r="T82" s="2" t="n">
        <v>11.2</v>
      </c>
      <c r="U82" s="2" t="n">
        <f aca="false">+R82+S82-T82</f>
        <v>325.64</v>
      </c>
    </row>
    <row r="83" customFormat="false" ht="12.75" hidden="false" customHeight="false" outlineLevel="0" collapsed="false">
      <c r="I83" s="100" t="s">
        <v>383</v>
      </c>
      <c r="K83" s="2" t="n">
        <v>9.56</v>
      </c>
      <c r="L83" s="135"/>
      <c r="M83" s="2" t="n">
        <v>-1232.52</v>
      </c>
      <c r="N83" s="103" t="s">
        <v>359</v>
      </c>
      <c r="O83" s="100"/>
      <c r="P83" s="100"/>
      <c r="Q83" s="104" t="s">
        <v>346</v>
      </c>
      <c r="R83" s="2" t="n">
        <v>513.38</v>
      </c>
      <c r="S83" s="2" t="n">
        <f aca="false">+R83*0.16</f>
        <v>82.1408</v>
      </c>
      <c r="T83" s="106" t="n">
        <f aca="false">+K83</f>
        <v>9.56</v>
      </c>
      <c r="U83" s="106" t="n">
        <f aca="false">+R83+S83-T83</f>
        <v>585.9608</v>
      </c>
    </row>
    <row r="84" customFormat="false" ht="12.75" hidden="false" customHeight="false" outlineLevel="0" collapsed="false">
      <c r="I84" s="67" t="s">
        <v>479</v>
      </c>
      <c r="K84" s="2" t="n">
        <v>18.84</v>
      </c>
      <c r="L84" s="135"/>
      <c r="M84" s="2" t="n">
        <v>-9762.89</v>
      </c>
      <c r="N84" s="67" t="s">
        <v>359</v>
      </c>
      <c r="O84" s="100"/>
      <c r="P84" s="100"/>
      <c r="Q84" s="72" t="s">
        <v>346</v>
      </c>
      <c r="R84" s="2" t="n">
        <v>511</v>
      </c>
      <c r="S84" s="2" t="n">
        <f aca="false">+R84*0.16</f>
        <v>81.76</v>
      </c>
      <c r="T84" s="2" t="n">
        <v>18.84</v>
      </c>
      <c r="U84" s="2" t="n">
        <f aca="false">+R84+S84-T84</f>
        <v>573.92</v>
      </c>
    </row>
    <row r="85" customFormat="false" ht="12.75" hidden="false" customHeight="false" outlineLevel="0" collapsed="false">
      <c r="I85" s="100" t="s">
        <v>387</v>
      </c>
      <c r="K85" s="2" t="n">
        <v>684</v>
      </c>
      <c r="L85" s="135"/>
      <c r="M85" s="2" t="n">
        <v>-1916.52</v>
      </c>
      <c r="N85" s="100" t="s">
        <v>388</v>
      </c>
      <c r="O85" s="100"/>
      <c r="P85" s="100"/>
      <c r="Q85" s="104" t="s">
        <v>346</v>
      </c>
      <c r="R85" s="2" t="n">
        <v>17100</v>
      </c>
      <c r="S85" s="2" t="n">
        <f aca="false">+R85*0.16</f>
        <v>2736</v>
      </c>
      <c r="T85" s="2" t="n">
        <f aca="false">+K85</f>
        <v>684</v>
      </c>
      <c r="U85" s="2" t="n">
        <f aca="false">+R85+S85-T85</f>
        <v>19152</v>
      </c>
    </row>
    <row r="86" customFormat="false" ht="12.75" hidden="false" customHeight="false" outlineLevel="0" collapsed="false">
      <c r="I86" s="100" t="s">
        <v>387</v>
      </c>
      <c r="K86" s="2" t="n">
        <v>140</v>
      </c>
      <c r="L86" s="135"/>
      <c r="M86" s="2" t="n">
        <v>-2096.52</v>
      </c>
      <c r="N86" s="75" t="s">
        <v>388</v>
      </c>
      <c r="O86" s="100"/>
      <c r="P86" s="100"/>
      <c r="Q86" s="104" t="s">
        <v>346</v>
      </c>
      <c r="R86" s="2" t="n">
        <v>3500</v>
      </c>
      <c r="S86" s="2" t="n">
        <f aca="false">+R86*0.16</f>
        <v>560</v>
      </c>
      <c r="T86" s="2" t="n">
        <f aca="false">+K86</f>
        <v>140</v>
      </c>
      <c r="U86" s="2" t="n">
        <f aca="false">+R86+S86-T86</f>
        <v>3920</v>
      </c>
    </row>
    <row r="87" customFormat="false" ht="12.75" hidden="false" customHeight="false" outlineLevel="0" collapsed="false">
      <c r="I87" s="100" t="s">
        <v>387</v>
      </c>
      <c r="K87" s="2" t="n">
        <v>76</v>
      </c>
      <c r="L87" s="135"/>
      <c r="M87" s="2" t="n">
        <v>-2664.52</v>
      </c>
      <c r="N87" s="75" t="s">
        <v>388</v>
      </c>
      <c r="O87" s="100"/>
      <c r="P87" s="100"/>
      <c r="Q87" s="104" t="s">
        <v>346</v>
      </c>
      <c r="R87" s="2" t="n">
        <v>1900</v>
      </c>
      <c r="S87" s="2" t="n">
        <f aca="false">+R87*0.16</f>
        <v>304</v>
      </c>
      <c r="T87" s="2" t="n">
        <f aca="false">+K87</f>
        <v>76</v>
      </c>
      <c r="U87" s="2" t="n">
        <f aca="false">+R87+S87-T87</f>
        <v>2128</v>
      </c>
    </row>
    <row r="88" customFormat="false" ht="12.75" hidden="false" customHeight="false" outlineLevel="0" collapsed="false">
      <c r="I88" s="100" t="s">
        <v>387</v>
      </c>
      <c r="K88" s="2" t="n">
        <v>176</v>
      </c>
      <c r="L88" s="135"/>
      <c r="M88" s="2" t="n">
        <v>-2878.52</v>
      </c>
      <c r="N88" s="75" t="s">
        <v>388</v>
      </c>
      <c r="O88" s="100"/>
      <c r="P88" s="100"/>
      <c r="Q88" s="104" t="s">
        <v>346</v>
      </c>
      <c r="R88" s="2" t="n">
        <v>4400</v>
      </c>
      <c r="S88" s="2" t="n">
        <f aca="false">+R88*0.16</f>
        <v>704</v>
      </c>
      <c r="T88" s="2" t="n">
        <f aca="false">+K88</f>
        <v>176</v>
      </c>
      <c r="U88" s="2" t="n">
        <f aca="false">+R88+S88-T88</f>
        <v>4928</v>
      </c>
    </row>
    <row r="89" customFormat="false" ht="12.75" hidden="false" customHeight="false" outlineLevel="0" collapsed="false">
      <c r="I89" s="100" t="s">
        <v>387</v>
      </c>
      <c r="K89" s="2" t="n">
        <v>400</v>
      </c>
      <c r="L89" s="135"/>
      <c r="M89" s="2" t="n">
        <v>-4534.32</v>
      </c>
      <c r="N89" s="75" t="s">
        <v>388</v>
      </c>
      <c r="O89" s="100"/>
      <c r="P89" s="100"/>
      <c r="Q89" s="104" t="s">
        <v>346</v>
      </c>
      <c r="R89" s="2" t="n">
        <v>10000</v>
      </c>
      <c r="S89" s="2" t="n">
        <f aca="false">+R89*0.16</f>
        <v>1600</v>
      </c>
      <c r="T89" s="2" t="n">
        <f aca="false">+K89</f>
        <v>400</v>
      </c>
      <c r="U89" s="2" t="n">
        <f aca="false">+R89+S89-T89</f>
        <v>11200</v>
      </c>
    </row>
    <row r="90" customFormat="false" ht="12.75" hidden="false" customHeight="false" outlineLevel="0" collapsed="false">
      <c r="I90" s="100" t="s">
        <v>387</v>
      </c>
      <c r="K90" s="2" t="n">
        <v>412</v>
      </c>
      <c r="L90" s="135"/>
      <c r="M90" s="2" t="n">
        <v>-5026.16</v>
      </c>
      <c r="N90" s="75" t="s">
        <v>388</v>
      </c>
      <c r="O90" s="100"/>
      <c r="P90" s="100"/>
      <c r="Q90" s="104" t="s">
        <v>346</v>
      </c>
      <c r="R90" s="2" t="n">
        <v>10300</v>
      </c>
      <c r="S90" s="2" t="n">
        <f aca="false">+R90*0.16</f>
        <v>1648</v>
      </c>
      <c r="T90" s="2" t="n">
        <f aca="false">+K90</f>
        <v>412</v>
      </c>
      <c r="U90" s="2" t="n">
        <f aca="false">+R90+S90-T90</f>
        <v>11536</v>
      </c>
    </row>
    <row r="91" customFormat="false" ht="12.75" hidden="false" customHeight="false" outlineLevel="0" collapsed="false">
      <c r="I91" s="100" t="s">
        <v>387</v>
      </c>
      <c r="K91" s="2" t="n">
        <v>616</v>
      </c>
      <c r="L91" s="135"/>
      <c r="M91" s="2" t="n">
        <v>-5642.16</v>
      </c>
      <c r="N91" s="75" t="s">
        <v>388</v>
      </c>
      <c r="O91" s="100"/>
      <c r="P91" s="100"/>
      <c r="Q91" s="104" t="s">
        <v>346</v>
      </c>
      <c r="R91" s="2" t="n">
        <v>15400</v>
      </c>
      <c r="S91" s="2" t="n">
        <f aca="false">+R91*0.16</f>
        <v>2464</v>
      </c>
      <c r="T91" s="2" t="n">
        <f aca="false">+K91</f>
        <v>616</v>
      </c>
      <c r="U91" s="2" t="n">
        <f aca="false">+R91+S91-T91</f>
        <v>17248</v>
      </c>
    </row>
    <row r="92" customFormat="false" ht="12.75" hidden="false" customHeight="false" outlineLevel="0" collapsed="false">
      <c r="I92" s="100" t="s">
        <v>387</v>
      </c>
      <c r="K92" s="2" t="n">
        <v>456</v>
      </c>
      <c r="L92" s="135"/>
      <c r="M92" s="2" t="n">
        <v>-6134.16</v>
      </c>
      <c r="N92" s="75" t="s">
        <v>388</v>
      </c>
      <c r="O92" s="100"/>
      <c r="P92" s="100"/>
      <c r="Q92" s="104" t="s">
        <v>346</v>
      </c>
      <c r="R92" s="2" t="n">
        <v>11400</v>
      </c>
      <c r="S92" s="2" t="n">
        <f aca="false">+R92*0.16</f>
        <v>1824</v>
      </c>
      <c r="T92" s="2" t="n">
        <f aca="false">+K92</f>
        <v>456</v>
      </c>
      <c r="U92" s="2" t="n">
        <f aca="false">+R92+S92-T92</f>
        <v>12768</v>
      </c>
    </row>
    <row r="93" customFormat="false" ht="12.75" hidden="false" customHeight="false" outlineLevel="0" collapsed="false">
      <c r="I93" s="100" t="s">
        <v>387</v>
      </c>
      <c r="K93" s="2" t="n">
        <v>596</v>
      </c>
      <c r="L93" s="135"/>
      <c r="M93" s="2" t="n">
        <v>-6730.16</v>
      </c>
      <c r="N93" s="75" t="s">
        <v>388</v>
      </c>
      <c r="O93" s="100"/>
      <c r="P93" s="100"/>
      <c r="Q93" s="104" t="s">
        <v>346</v>
      </c>
      <c r="R93" s="2" t="n">
        <v>14898.21</v>
      </c>
      <c r="S93" s="2" t="n">
        <f aca="false">+R93*0.16</f>
        <v>2383.7136</v>
      </c>
      <c r="T93" s="2" t="n">
        <f aca="false">+K93</f>
        <v>596</v>
      </c>
      <c r="U93" s="2" t="n">
        <f aca="false">+R93+S93-T93</f>
        <v>16685.9236</v>
      </c>
    </row>
    <row r="94" customFormat="false" ht="12.75" hidden="false" customHeight="false" outlineLevel="0" collapsed="false">
      <c r="I94" s="100" t="s">
        <v>387</v>
      </c>
      <c r="K94" s="2" t="n">
        <v>56</v>
      </c>
      <c r="L94" s="135"/>
      <c r="N94" s="75" t="s">
        <v>388</v>
      </c>
      <c r="O94" s="100"/>
      <c r="P94" s="100"/>
      <c r="Q94" s="104" t="s">
        <v>346</v>
      </c>
      <c r="R94" s="2" t="n">
        <v>1401.86</v>
      </c>
      <c r="S94" s="2" t="n">
        <f aca="false">+R94*0.16</f>
        <v>224.2976</v>
      </c>
      <c r="T94" s="2" t="n">
        <f aca="false">+K94</f>
        <v>56</v>
      </c>
      <c r="U94" s="2" t="n">
        <f aca="false">+R94+S94-T94</f>
        <v>1570.1576</v>
      </c>
    </row>
    <row r="95" customFormat="false" ht="12.75" hidden="false" customHeight="false" outlineLevel="0" collapsed="false">
      <c r="I95" s="100" t="s">
        <v>387</v>
      </c>
      <c r="K95" s="2" t="n">
        <v>364</v>
      </c>
      <c r="L95" s="135"/>
      <c r="M95" s="2" t="n">
        <v>-7419.08</v>
      </c>
      <c r="N95" s="75" t="s">
        <v>388</v>
      </c>
      <c r="O95" s="100"/>
      <c r="P95" s="100"/>
      <c r="Q95" s="104" t="s">
        <v>346</v>
      </c>
      <c r="R95" s="2" t="n">
        <v>9100</v>
      </c>
      <c r="S95" s="2" t="n">
        <f aca="false">+R95*0.16</f>
        <v>1456</v>
      </c>
      <c r="T95" s="2" t="n">
        <f aca="false">+K95</f>
        <v>364</v>
      </c>
      <c r="U95" s="2" t="n">
        <f aca="false">+R95+S95-T95</f>
        <v>10192</v>
      </c>
    </row>
    <row r="96" customFormat="false" ht="12.75" hidden="false" customHeight="false" outlineLevel="0" collapsed="false">
      <c r="I96" s="100" t="s">
        <v>387</v>
      </c>
      <c r="K96" s="2" t="n">
        <v>604</v>
      </c>
      <c r="L96" s="135"/>
      <c r="M96" s="2" t="n">
        <v>-8023.08</v>
      </c>
      <c r="N96" s="75" t="s">
        <v>388</v>
      </c>
      <c r="O96" s="100"/>
      <c r="P96" s="100"/>
      <c r="Q96" s="104" t="s">
        <v>346</v>
      </c>
      <c r="R96" s="2" t="n">
        <v>15100</v>
      </c>
      <c r="S96" s="2" t="n">
        <f aca="false">+R96*0.16</f>
        <v>2416</v>
      </c>
      <c r="T96" s="2" t="n">
        <f aca="false">+K96</f>
        <v>604</v>
      </c>
      <c r="U96" s="2" t="n">
        <f aca="false">+R96+S96-T96</f>
        <v>16912</v>
      </c>
    </row>
    <row r="97" customFormat="false" ht="12.75" hidden="false" customHeight="false" outlineLevel="0" collapsed="false">
      <c r="I97" s="100" t="s">
        <v>387</v>
      </c>
      <c r="K97" s="2" t="n">
        <v>972</v>
      </c>
      <c r="L97" s="135"/>
      <c r="M97" s="2" t="n">
        <v>-8995.08</v>
      </c>
      <c r="N97" s="75" t="s">
        <v>388</v>
      </c>
      <c r="O97" s="100"/>
      <c r="P97" s="100"/>
      <c r="Q97" s="104" t="s">
        <v>346</v>
      </c>
      <c r="R97" s="2" t="n">
        <v>24300</v>
      </c>
      <c r="S97" s="2" t="n">
        <f aca="false">+R97*0.16</f>
        <v>3888</v>
      </c>
      <c r="T97" s="2" t="n">
        <f aca="false">+K97</f>
        <v>972</v>
      </c>
      <c r="U97" s="2" t="n">
        <f aca="false">+R97+S97-T97</f>
        <v>27216</v>
      </c>
    </row>
    <row r="98" customFormat="false" ht="12.75" hidden="false" customHeight="false" outlineLevel="0" collapsed="false">
      <c r="I98" s="100" t="s">
        <v>387</v>
      </c>
      <c r="K98" s="2" t="n">
        <v>344</v>
      </c>
      <c r="L98" s="135"/>
      <c r="M98" s="2" t="n">
        <v>-9339.08</v>
      </c>
      <c r="N98" s="75" t="s">
        <v>388</v>
      </c>
      <c r="O98" s="100"/>
      <c r="P98" s="100"/>
      <c r="Q98" s="104" t="s">
        <v>346</v>
      </c>
      <c r="R98" s="2" t="n">
        <v>8600</v>
      </c>
      <c r="S98" s="2" t="n">
        <f aca="false">+R98*0.16</f>
        <v>1376</v>
      </c>
      <c r="T98" s="2" t="n">
        <f aca="false">+K98</f>
        <v>344</v>
      </c>
      <c r="U98" s="2" t="n">
        <f aca="false">+R98+S98-T98</f>
        <v>9632</v>
      </c>
    </row>
    <row r="99" customFormat="false" ht="12.75" hidden="false" customHeight="false" outlineLevel="0" collapsed="false">
      <c r="I99" s="100" t="s">
        <v>387</v>
      </c>
      <c r="K99" s="2" t="n">
        <v>616</v>
      </c>
      <c r="L99" s="135"/>
      <c r="M99" s="2" t="n">
        <v>-10607.69</v>
      </c>
      <c r="N99" s="75" t="s">
        <v>388</v>
      </c>
      <c r="O99" s="100"/>
      <c r="P99" s="100"/>
      <c r="Q99" s="104" t="s">
        <v>346</v>
      </c>
      <c r="R99" s="2" t="n">
        <v>15400</v>
      </c>
      <c r="S99" s="2" t="n">
        <f aca="false">+R99*0.16</f>
        <v>2464</v>
      </c>
      <c r="T99" s="2" t="n">
        <v>616</v>
      </c>
      <c r="U99" s="2" t="n">
        <f aca="false">+R99+S99-T99</f>
        <v>17248</v>
      </c>
    </row>
    <row r="100" customFormat="false" ht="12.75" hidden="false" customHeight="false" outlineLevel="0" collapsed="false">
      <c r="I100" s="67" t="s">
        <v>344</v>
      </c>
      <c r="K100" s="2" t="n">
        <v>44</v>
      </c>
      <c r="L100" s="49"/>
      <c r="M100" s="2" t="n">
        <v>-429.79</v>
      </c>
      <c r="N100" s="75" t="s">
        <v>345</v>
      </c>
      <c r="O100" s="67"/>
      <c r="P100" s="67"/>
      <c r="Q100" s="72" t="s">
        <v>346</v>
      </c>
      <c r="R100" s="2" t="n">
        <v>1100</v>
      </c>
      <c r="S100" s="2" t="n">
        <f aca="false">+R100*0.16</f>
        <v>176</v>
      </c>
      <c r="T100" s="2" t="n">
        <f aca="false">+K100</f>
        <v>44</v>
      </c>
      <c r="U100" s="2" t="n">
        <f aca="false">+R100+S100-T100</f>
        <v>1232</v>
      </c>
    </row>
    <row r="101" customFormat="false" ht="12.75" hidden="false" customHeight="false" outlineLevel="0" collapsed="false">
      <c r="I101" s="67" t="s">
        <v>344</v>
      </c>
      <c r="K101" s="2" t="n">
        <v>39.2</v>
      </c>
      <c r="L101" s="49"/>
      <c r="M101" s="2" t="n">
        <v>-629.48</v>
      </c>
      <c r="N101" s="75" t="s">
        <v>345</v>
      </c>
      <c r="O101" s="67"/>
      <c r="P101" s="67"/>
      <c r="Q101" s="72" t="s">
        <v>346</v>
      </c>
      <c r="R101" s="2" t="n">
        <v>980</v>
      </c>
      <c r="S101" s="67" t="n">
        <f aca="false">+R101*0.16</f>
        <v>156.8</v>
      </c>
      <c r="T101" s="2" t="n">
        <v>39.2</v>
      </c>
      <c r="U101" s="2" t="n">
        <f aca="false">+R101+S101-T101</f>
        <v>1097.6</v>
      </c>
    </row>
    <row r="102" customFormat="false" ht="12.75" hidden="false" customHeight="false" outlineLevel="0" collapsed="false">
      <c r="I102" s="67" t="s">
        <v>344</v>
      </c>
      <c r="K102" s="2" t="n">
        <v>27.6</v>
      </c>
      <c r="L102" s="49"/>
      <c r="M102" s="2" t="n">
        <v>-822.96</v>
      </c>
      <c r="N102" s="75" t="s">
        <v>345</v>
      </c>
      <c r="O102" s="67"/>
      <c r="P102" s="67"/>
      <c r="Q102" s="72" t="s">
        <v>346</v>
      </c>
      <c r="R102" s="2" t="n">
        <v>690</v>
      </c>
      <c r="S102" s="2" t="n">
        <v>110.4</v>
      </c>
      <c r="T102" s="2" t="n">
        <f aca="false">+K102</f>
        <v>27.6</v>
      </c>
      <c r="U102" s="2" t="n">
        <f aca="false">+R102+S102-T102</f>
        <v>772.8</v>
      </c>
    </row>
    <row r="103" customFormat="false" ht="12.75" hidden="false" customHeight="false" outlineLevel="0" collapsed="false">
      <c r="I103" s="100" t="s">
        <v>344</v>
      </c>
      <c r="K103" s="2" t="n">
        <v>40</v>
      </c>
      <c r="L103" s="135"/>
      <c r="M103" s="2" t="n">
        <v>-1956.52</v>
      </c>
      <c r="N103" s="75" t="s">
        <v>345</v>
      </c>
      <c r="O103" s="100"/>
      <c r="P103" s="100"/>
      <c r="Q103" s="104" t="s">
        <v>346</v>
      </c>
      <c r="R103" s="2" t="n">
        <v>1000</v>
      </c>
      <c r="S103" s="2" t="n">
        <f aca="false">+R103*0.16</f>
        <v>160</v>
      </c>
      <c r="T103" s="2" t="n">
        <f aca="false">+K103</f>
        <v>40</v>
      </c>
      <c r="U103" s="2" t="n">
        <f aca="false">+R103+S103-T103</f>
        <v>1120</v>
      </c>
    </row>
    <row r="104" customFormat="false" ht="12.75" hidden="false" customHeight="false" outlineLevel="0" collapsed="false">
      <c r="I104" s="100" t="s">
        <v>344</v>
      </c>
      <c r="K104" s="2" t="n">
        <v>38</v>
      </c>
      <c r="L104" s="135"/>
      <c r="M104" s="2" t="n">
        <v>-2702.52</v>
      </c>
      <c r="N104" s="75" t="s">
        <v>345</v>
      </c>
      <c r="O104" s="100"/>
      <c r="P104" s="100"/>
      <c r="Q104" s="104" t="s">
        <v>346</v>
      </c>
      <c r="R104" s="2" t="n">
        <v>950</v>
      </c>
      <c r="S104" s="2" t="n">
        <f aca="false">+R104*0.16</f>
        <v>152</v>
      </c>
      <c r="T104" s="2" t="n">
        <f aca="false">+K104</f>
        <v>38</v>
      </c>
      <c r="U104" s="2" t="n">
        <f aca="false">+R104+S104-T104</f>
        <v>1064</v>
      </c>
    </row>
    <row r="105" customFormat="false" ht="12.75" hidden="false" customHeight="false" outlineLevel="0" collapsed="false">
      <c r="I105" s="100" t="s">
        <v>344</v>
      </c>
      <c r="K105" s="2" t="n">
        <v>16.8</v>
      </c>
      <c r="L105" s="135"/>
      <c r="M105" s="2" t="n">
        <v>-3279.32</v>
      </c>
      <c r="N105" s="75" t="s">
        <v>345</v>
      </c>
      <c r="O105" s="100"/>
      <c r="P105" s="100"/>
      <c r="Q105" s="104" t="s">
        <v>346</v>
      </c>
      <c r="R105" s="2" t="n">
        <v>420</v>
      </c>
      <c r="S105" s="2" t="n">
        <f aca="false">+R105*0.16</f>
        <v>67.2</v>
      </c>
      <c r="T105" s="2" t="n">
        <f aca="false">+K105</f>
        <v>16.8</v>
      </c>
      <c r="U105" s="2" t="n">
        <f aca="false">+R105+S105-T105</f>
        <v>470.4</v>
      </c>
    </row>
    <row r="106" customFormat="false" ht="12.75" hidden="false" customHeight="false" outlineLevel="0" collapsed="false">
      <c r="I106" s="100" t="s">
        <v>344</v>
      </c>
      <c r="K106" s="2" t="n">
        <v>40</v>
      </c>
      <c r="L106" s="49"/>
      <c r="M106" s="2" t="n">
        <v>-4134.32</v>
      </c>
      <c r="N106" s="75" t="s">
        <v>345</v>
      </c>
      <c r="O106" s="67"/>
      <c r="P106" s="67"/>
      <c r="Q106" s="72" t="s">
        <v>346</v>
      </c>
      <c r="R106" s="2" t="n">
        <v>1000</v>
      </c>
      <c r="S106" s="2" t="n">
        <f aca="false">+R106*0.16</f>
        <v>160</v>
      </c>
      <c r="T106" s="2" t="n">
        <f aca="false">+K106</f>
        <v>40</v>
      </c>
      <c r="U106" s="2" t="n">
        <f aca="false">+R106+S106-T106</f>
        <v>1120</v>
      </c>
    </row>
    <row r="107" customFormat="false" ht="12.75" hidden="false" customHeight="false" outlineLevel="0" collapsed="false">
      <c r="I107" s="100" t="s">
        <v>344</v>
      </c>
      <c r="K107" s="2" t="n">
        <v>36</v>
      </c>
      <c r="L107" s="135"/>
      <c r="M107" s="2" t="n">
        <v>-5678.16</v>
      </c>
      <c r="N107" s="75" t="s">
        <v>345</v>
      </c>
      <c r="O107" s="100"/>
      <c r="P107" s="100"/>
      <c r="Q107" s="104" t="s">
        <v>346</v>
      </c>
      <c r="R107" s="2" t="n">
        <v>900</v>
      </c>
      <c r="S107" s="2" t="n">
        <f aca="false">+R107*0.16</f>
        <v>144</v>
      </c>
      <c r="T107" s="2" t="n">
        <f aca="false">+K107</f>
        <v>36</v>
      </c>
      <c r="U107" s="2" t="n">
        <f aca="false">+R107+S107-T107</f>
        <v>1008</v>
      </c>
    </row>
    <row r="108" customFormat="false" ht="12.75" hidden="false" customHeight="false" outlineLevel="0" collapsed="false">
      <c r="I108" s="100" t="s">
        <v>344</v>
      </c>
      <c r="K108" s="2" t="n">
        <v>41.2</v>
      </c>
      <c r="L108" s="135"/>
      <c r="M108" s="2" t="n">
        <v>-6740.08</v>
      </c>
      <c r="N108" s="75" t="s">
        <v>345</v>
      </c>
      <c r="O108" s="100"/>
      <c r="P108" s="100"/>
      <c r="Q108" s="104" t="s">
        <v>346</v>
      </c>
      <c r="R108" s="2" t="n">
        <v>1030</v>
      </c>
      <c r="S108" s="2" t="n">
        <f aca="false">+R108*0.16</f>
        <v>164.8</v>
      </c>
      <c r="T108" s="2" t="n">
        <f aca="false">+K108</f>
        <v>41.2</v>
      </c>
      <c r="U108" s="2" t="n">
        <f aca="false">+R108+S108-T108</f>
        <v>1153.6</v>
      </c>
    </row>
    <row r="109" customFormat="false" ht="12.75" hidden="false" customHeight="false" outlineLevel="0" collapsed="false">
      <c r="I109" s="100" t="s">
        <v>442</v>
      </c>
      <c r="K109" s="2" t="n">
        <v>4.72</v>
      </c>
      <c r="L109" s="135"/>
      <c r="M109" s="2" t="n">
        <v>-6734.88</v>
      </c>
      <c r="N109" s="100" t="s">
        <v>443</v>
      </c>
      <c r="O109" s="100"/>
      <c r="P109" s="100"/>
      <c r="Q109" s="72" t="s">
        <v>346</v>
      </c>
      <c r="R109" s="2" t="n">
        <v>118.13</v>
      </c>
      <c r="S109" s="2" t="n">
        <f aca="false">+R109*0.16</f>
        <v>18.9008</v>
      </c>
      <c r="T109" s="2" t="n">
        <v>4.72</v>
      </c>
      <c r="U109" s="2" t="n">
        <f aca="false">+R109+S109-T109</f>
        <v>132.3108</v>
      </c>
    </row>
    <row r="110" customFormat="false" ht="12.75" hidden="false" customHeight="false" outlineLevel="0" collapsed="false">
      <c r="W110" s="67"/>
      <c r="X110" s="67"/>
      <c r="Y110" s="67"/>
      <c r="Z110" s="67"/>
      <c r="AA110" s="67"/>
      <c r="AB110" s="67"/>
      <c r="AC110" s="67"/>
      <c r="AD110" s="67"/>
      <c r="AE110" s="67"/>
    </row>
    <row r="111" customFormat="false" ht="13.5" hidden="false" customHeight="false" outlineLevel="0" collapsed="false">
      <c r="I111" s="138" t="s">
        <v>323</v>
      </c>
      <c r="K111" s="2" t="n">
        <f aca="false">SUM(K68:K110)</f>
        <v>11318.53</v>
      </c>
      <c r="R111" s="139" t="n">
        <f aca="false">SUM(R68:R110)</f>
        <v>283302.42</v>
      </c>
      <c r="S111" s="139" t="n">
        <f aca="false">SUM(S68:S110)</f>
        <v>45328.3852</v>
      </c>
      <c r="T111" s="139" t="n">
        <f aca="false">SUM(T68:T110)</f>
        <v>11318.53</v>
      </c>
      <c r="U111" s="139" t="n">
        <f aca="false">SUM(U68:U110)</f>
        <v>317312.2752</v>
      </c>
      <c r="W111" s="67"/>
      <c r="X111" s="67"/>
      <c r="Y111" s="67"/>
      <c r="Z111" s="67"/>
      <c r="AA111" s="67"/>
      <c r="AB111" s="67"/>
      <c r="AC111" s="67"/>
      <c r="AD111" s="67"/>
      <c r="AE111" s="67"/>
    </row>
    <row r="112" customFormat="false" ht="13.5" hidden="false" customHeight="false" outlineLevel="0" collapsed="false">
      <c r="I112" s="138" t="s">
        <v>497</v>
      </c>
      <c r="K112" s="2" t="n">
        <v>11318.53</v>
      </c>
      <c r="W112" s="140"/>
      <c r="X112" s="140"/>
      <c r="Y112" s="140"/>
      <c r="Z112" s="140"/>
      <c r="AA112" s="140"/>
      <c r="AB112" s="140"/>
      <c r="AC112" s="140"/>
      <c r="AD112" s="140"/>
      <c r="AE112" s="67"/>
    </row>
    <row r="113" customFormat="false" ht="13.5" hidden="false" customHeight="false" outlineLevel="0" collapsed="false">
      <c r="I113" s="138"/>
      <c r="W113" s="140"/>
      <c r="X113" s="140"/>
      <c r="Y113" s="140"/>
      <c r="Z113" s="140"/>
      <c r="AA113" s="140"/>
      <c r="AB113" s="140"/>
      <c r="AC113" s="140"/>
      <c r="AD113" s="140"/>
      <c r="AE113" s="67"/>
    </row>
    <row r="114" customFormat="false" ht="12.75" hidden="false" customHeight="false" outlineLevel="0" collapsed="false">
      <c r="I114" s="141" t="s">
        <v>498</v>
      </c>
      <c r="K114" s="2" t="n">
        <f aca="false">+K111-K112</f>
        <v>0</v>
      </c>
      <c r="N114" s="141" t="s">
        <v>498</v>
      </c>
      <c r="O114" s="141" t="s">
        <v>499</v>
      </c>
      <c r="P114" s="141" t="s">
        <v>500</v>
      </c>
      <c r="Q114" s="141" t="s">
        <v>501</v>
      </c>
      <c r="R114" s="141" t="s">
        <v>502</v>
      </c>
      <c r="S114" s="141" t="s">
        <v>334</v>
      </c>
      <c r="T114" s="141" t="s">
        <v>503</v>
      </c>
      <c r="U114" s="141" t="s">
        <v>336</v>
      </c>
      <c r="W114" s="140"/>
      <c r="X114" s="140"/>
      <c r="Y114" s="140"/>
      <c r="Z114" s="140"/>
      <c r="AA114" s="140"/>
      <c r="AB114" s="140"/>
      <c r="AC114" s="140"/>
      <c r="AD114" s="140"/>
      <c r="AE114" s="67"/>
    </row>
    <row r="115" customFormat="false" ht="13.5" hidden="false" customHeight="false" outlineLevel="0" collapsed="false">
      <c r="I115" s="141"/>
      <c r="N115" s="141"/>
      <c r="O115" s="141"/>
      <c r="P115" s="141"/>
      <c r="Q115" s="141"/>
      <c r="R115" s="141"/>
      <c r="S115" s="141"/>
      <c r="T115" s="141"/>
      <c r="U115" s="141"/>
      <c r="W115" s="67"/>
      <c r="X115" s="67"/>
      <c r="Y115" s="142"/>
      <c r="Z115" s="67"/>
      <c r="AA115" s="67"/>
      <c r="AB115" s="67"/>
      <c r="AC115" s="67"/>
      <c r="AD115" s="67"/>
      <c r="AE115" s="67"/>
    </row>
    <row r="116" customFormat="false" ht="12.75" hidden="false" customHeight="false" outlineLevel="0" collapsed="false">
      <c r="I116" s="0" t="str">
        <f aca="false">+I68</f>
        <v>AUTOLINEAS JR SA DE CV </v>
      </c>
      <c r="K116" s="2" t="n">
        <f aca="false">SUM(K68)</f>
        <v>12.4</v>
      </c>
      <c r="L116" s="2" t="n">
        <f aca="false">SUM(L68)</f>
        <v>0</v>
      </c>
      <c r="N116" s="11" t="str">
        <f aca="false">+N68</f>
        <v>AJR951205GN9</v>
      </c>
      <c r="O116" s="22" t="n">
        <v>11</v>
      </c>
      <c r="P116" s="22" t="n">
        <v>11</v>
      </c>
      <c r="Q116" s="143" t="str">
        <f aca="false">+Q68</f>
        <v>A3</v>
      </c>
      <c r="R116" s="129" t="n">
        <f aca="false">+R68</f>
        <v>324.25</v>
      </c>
      <c r="S116" s="129" t="n">
        <f aca="false">+S68</f>
        <v>51.88</v>
      </c>
      <c r="T116" s="129" t="n">
        <f aca="false">+T68</f>
        <v>12.4</v>
      </c>
      <c r="U116" s="129" t="n">
        <f aca="false">+U68</f>
        <v>363.73</v>
      </c>
      <c r="W116" s="144"/>
      <c r="X116" s="67"/>
      <c r="Y116" s="72"/>
      <c r="Z116" s="18"/>
      <c r="AA116" s="67"/>
      <c r="AB116" s="18"/>
      <c r="AC116" s="2"/>
      <c r="AD116" s="2"/>
      <c r="AE116" s="67"/>
    </row>
    <row r="117" customFormat="false" ht="12.75" hidden="false" customHeight="false" outlineLevel="0" collapsed="false">
      <c r="I117" s="0" t="str">
        <f aca="false">+I69</f>
        <v>DJ GRUAS SA DE CV</v>
      </c>
      <c r="K117" s="2" t="n">
        <f aca="false">SUM(K69)</f>
        <v>51.23</v>
      </c>
      <c r="L117" s="2" t="n">
        <f aca="false">SUM(L69)</f>
        <v>0</v>
      </c>
      <c r="N117" s="11" t="str">
        <f aca="false">+N69</f>
        <v>DJG010528NM0</v>
      </c>
      <c r="O117" s="22" t="n">
        <v>12</v>
      </c>
      <c r="P117" s="22" t="n">
        <v>12</v>
      </c>
      <c r="Q117" s="143" t="str">
        <f aca="false">+Q69</f>
        <v>A3</v>
      </c>
      <c r="R117" s="129" t="n">
        <f aca="false">+R69</f>
        <v>1280.64</v>
      </c>
      <c r="S117" s="129" t="n">
        <f aca="false">+S69</f>
        <v>204.9024</v>
      </c>
      <c r="T117" s="129" t="n">
        <f aca="false">+T69</f>
        <v>51.23</v>
      </c>
      <c r="U117" s="129" t="n">
        <f aca="false">+U69</f>
        <v>1434.3124</v>
      </c>
      <c r="W117" s="145"/>
      <c r="X117" s="67"/>
      <c r="Y117" s="18"/>
      <c r="Z117" s="18"/>
      <c r="AA117" s="67"/>
      <c r="AB117" s="18"/>
      <c r="AC117" s="127"/>
      <c r="AD117" s="127"/>
      <c r="AE117" s="67"/>
    </row>
    <row r="118" customFormat="false" ht="12.75" hidden="false" customHeight="false" outlineLevel="0" collapsed="false">
      <c r="I118" s="0" t="str">
        <f aca="false">+I70</f>
        <v>GRUAS EL ALTEÑO, S.A. DE C.V.</v>
      </c>
      <c r="K118" s="2" t="n">
        <f aca="false">SUM(K70)</f>
        <v>79.84</v>
      </c>
      <c r="L118" s="2" t="n">
        <f aca="false">SUM(L70)</f>
        <v>0</v>
      </c>
      <c r="N118" s="11" t="str">
        <f aca="false">+N70</f>
        <v>GAL951216HD4</v>
      </c>
      <c r="O118" s="22" t="n">
        <v>6</v>
      </c>
      <c r="P118" s="22" t="n">
        <v>6</v>
      </c>
      <c r="Q118" s="143" t="str">
        <f aca="false">+Q70</f>
        <v>A3</v>
      </c>
      <c r="R118" s="129" t="n">
        <f aca="false">+R70</f>
        <v>1996</v>
      </c>
      <c r="S118" s="129" t="n">
        <f aca="false">+S70</f>
        <v>319.36</v>
      </c>
      <c r="T118" s="129" t="n">
        <f aca="false">+T70</f>
        <v>79.84</v>
      </c>
      <c r="U118" s="129" t="n">
        <f aca="false">+U70</f>
        <v>2235.52</v>
      </c>
      <c r="W118" s="144"/>
      <c r="X118" s="67"/>
      <c r="Y118" s="18"/>
      <c r="Z118" s="18"/>
      <c r="AA118" s="67"/>
      <c r="AB118" s="67"/>
      <c r="AC118" s="67"/>
      <c r="AD118" s="67"/>
      <c r="AE118" s="67"/>
    </row>
    <row r="119" customFormat="false" ht="12.75" hidden="false" customHeight="false" outlineLevel="0" collapsed="false">
      <c r="I119" s="0" t="str">
        <f aca="false">+I71</f>
        <v>JUAN GONZALEZ ESCOBEDO </v>
      </c>
      <c r="K119" s="2" t="n">
        <f aca="false">SUM(K71:K78)</f>
        <v>3600</v>
      </c>
      <c r="L119" s="2" t="n">
        <f aca="false">SUM(L71)</f>
        <v>0</v>
      </c>
      <c r="N119" s="11" t="str">
        <f aca="false">+N71</f>
        <v>GOEJ501124FN7</v>
      </c>
      <c r="O119" s="22" t="n">
        <v>2</v>
      </c>
      <c r="P119" s="22" t="n">
        <v>10</v>
      </c>
      <c r="Q119" s="143" t="str">
        <f aca="false">+Q71</f>
        <v>A3</v>
      </c>
      <c r="R119" s="2" t="n">
        <f aca="false">SUM(R71:R78)</f>
        <v>90000</v>
      </c>
      <c r="S119" s="2" t="n">
        <f aca="false">SUM(S71:S78)</f>
        <v>14400</v>
      </c>
      <c r="T119" s="2" t="n">
        <f aca="false">SUM(T71:T78)</f>
        <v>3600</v>
      </c>
      <c r="U119" s="2" t="n">
        <f aca="false">SUM(U71:U78)</f>
        <v>100800</v>
      </c>
      <c r="W119" s="144"/>
      <c r="X119" s="67"/>
      <c r="Y119" s="18"/>
      <c r="Z119" s="18"/>
      <c r="AA119" s="67"/>
      <c r="AB119" s="67"/>
      <c r="AC119" s="67"/>
      <c r="AD119" s="67"/>
      <c r="AE119" s="67"/>
    </row>
    <row r="120" customFormat="false" ht="12.75" hidden="false" customHeight="false" outlineLevel="0" collapsed="false">
      <c r="I120" s="0" t="str">
        <f aca="false">+I79</f>
        <v>GUADARRAMA FRIAS ALEJANDRO</v>
      </c>
      <c r="K120" s="2" t="n">
        <f aca="false">+K79</f>
        <v>228.8</v>
      </c>
      <c r="L120" s="2" t="n">
        <f aca="false">+L79</f>
        <v>0</v>
      </c>
      <c r="M120" s="2" t="n">
        <f aca="false">+M79</f>
        <v>-9991.69</v>
      </c>
      <c r="N120" s="11" t="str">
        <f aca="false">+N79</f>
        <v>GUFA620920SF4</v>
      </c>
      <c r="O120" s="22" t="n">
        <v>12</v>
      </c>
      <c r="P120" s="22" t="n">
        <v>12</v>
      </c>
      <c r="Q120" s="146" t="str">
        <f aca="false">+Q79</f>
        <v>A3</v>
      </c>
      <c r="R120" s="2" t="n">
        <f aca="false">+R79</f>
        <v>5720</v>
      </c>
      <c r="S120" s="2" t="n">
        <f aca="false">+S79</f>
        <v>915.2</v>
      </c>
      <c r="T120" s="2" t="n">
        <f aca="false">+T79</f>
        <v>228.8</v>
      </c>
      <c r="U120" s="2" t="n">
        <f aca="false">+U79</f>
        <v>6406.4</v>
      </c>
      <c r="W120" s="144"/>
      <c r="X120" s="67"/>
      <c r="Y120" s="18"/>
      <c r="Z120" s="18"/>
      <c r="AA120" s="67"/>
      <c r="AB120" s="67"/>
      <c r="AC120" s="67"/>
      <c r="AD120" s="67"/>
      <c r="AE120" s="67"/>
    </row>
    <row r="121" customFormat="false" ht="12.75" hidden="false" customHeight="false" outlineLevel="0" collapsed="false">
      <c r="I121" s="0" t="str">
        <f aca="false">+I80</f>
        <v>INTERCAMBIOS VIA CORTE SA DE CV</v>
      </c>
      <c r="K121" s="2" t="n">
        <f aca="false">+K80</f>
        <v>360</v>
      </c>
      <c r="L121" s="2" t="n">
        <f aca="false">+L80</f>
        <v>0</v>
      </c>
      <c r="M121" s="2" t="n">
        <f aca="false">+M80</f>
        <v>-4111.32</v>
      </c>
      <c r="N121" s="11" t="str">
        <f aca="false">+N80</f>
        <v>IVC110131T83</v>
      </c>
      <c r="O121" s="22" t="n">
        <v>6</v>
      </c>
      <c r="P121" s="22" t="n">
        <v>6</v>
      </c>
      <c r="Q121" s="146" t="str">
        <f aca="false">+Q80</f>
        <v>A3</v>
      </c>
      <c r="R121" s="2" t="n">
        <f aca="false">+R80</f>
        <v>9000</v>
      </c>
      <c r="S121" s="2" t="n">
        <f aca="false">+S80</f>
        <v>1440</v>
      </c>
      <c r="T121" s="2" t="n">
        <f aca="false">+T80</f>
        <v>360</v>
      </c>
      <c r="U121" s="2" t="n">
        <f aca="false">+U80</f>
        <v>10080</v>
      </c>
      <c r="W121" s="144"/>
      <c r="X121" s="67"/>
      <c r="Y121" s="18"/>
      <c r="Z121" s="18"/>
      <c r="AA121" s="67"/>
      <c r="AB121" s="67"/>
      <c r="AC121" s="67"/>
      <c r="AD121" s="67"/>
      <c r="AE121" s="67"/>
    </row>
    <row r="122" customFormat="false" ht="12.75" hidden="false" customHeight="false" outlineLevel="0" collapsed="false">
      <c r="I122" s="0" t="str">
        <f aca="false">+I81</f>
        <v>OPERADORA DE GRUAS JLB, S.</v>
      </c>
      <c r="K122" s="2" t="n">
        <f aca="false">+K81</f>
        <v>107.14</v>
      </c>
      <c r="L122" s="2" t="n">
        <f aca="false">+L81</f>
        <v>0</v>
      </c>
      <c r="M122" s="2" t="n">
        <f aca="false">+M81</f>
        <v>-536.93</v>
      </c>
      <c r="N122" s="11" t="str">
        <f aca="false">+N81</f>
        <v>OGJ030730HU1</v>
      </c>
      <c r="O122" s="10" t="n">
        <v>1</v>
      </c>
      <c r="P122" s="10" t="n">
        <v>1</v>
      </c>
      <c r="Q122" s="146" t="str">
        <f aca="false">+Q81</f>
        <v>A3</v>
      </c>
      <c r="R122" s="2" t="n">
        <f aca="false">+R81</f>
        <v>2678.57</v>
      </c>
      <c r="S122" s="2" t="n">
        <f aca="false">+S81</f>
        <v>428.57</v>
      </c>
      <c r="T122" s="2" t="n">
        <f aca="false">+T81</f>
        <v>107.14</v>
      </c>
      <c r="U122" s="2" t="n">
        <f aca="false">+U81</f>
        <v>3000</v>
      </c>
      <c r="W122" s="144"/>
      <c r="X122" s="67"/>
      <c r="Y122" s="18"/>
      <c r="Z122" s="18"/>
      <c r="AA122" s="67"/>
      <c r="AB122" s="67"/>
      <c r="AC122" s="67"/>
      <c r="AD122" s="67"/>
      <c r="AE122" s="67"/>
    </row>
    <row r="123" customFormat="false" ht="12.75" hidden="false" customHeight="false" outlineLevel="0" collapsed="false">
      <c r="I123" s="0" t="str">
        <f aca="false">+I82</f>
        <v>POTOSINOS EXPRESS PACK, SA DE CV</v>
      </c>
      <c r="K123" s="2" t="n">
        <f aca="false">SUM(K82:K84)</f>
        <v>39.6</v>
      </c>
      <c r="L123" s="2" t="n">
        <f aca="false">+L82</f>
        <v>0</v>
      </c>
      <c r="M123" s="2" t="n">
        <f aca="false">+M82</f>
        <v>-590.28</v>
      </c>
      <c r="N123" s="11" t="str">
        <f aca="false">+N82</f>
        <v>PEP0604182E3</v>
      </c>
      <c r="O123" s="10" t="n">
        <v>1</v>
      </c>
      <c r="P123" s="10" t="n">
        <v>11</v>
      </c>
      <c r="Q123" s="146" t="str">
        <f aca="false">+Q82</f>
        <v>A3</v>
      </c>
      <c r="R123" s="2" t="n">
        <f aca="false">SUM(R82:R84)</f>
        <v>1314.76</v>
      </c>
      <c r="S123" s="2" t="n">
        <f aca="false">SUM(S82:S84)</f>
        <v>210.3608</v>
      </c>
      <c r="T123" s="2" t="n">
        <f aca="false">SUM(T82:T84)</f>
        <v>39.6</v>
      </c>
      <c r="U123" s="2" t="n">
        <f aca="false">SUM(U82:U84)</f>
        <v>1485.5208</v>
      </c>
      <c r="W123" s="144"/>
      <c r="X123" s="67"/>
      <c r="Y123" s="18"/>
      <c r="Z123" s="18"/>
      <c r="AA123" s="67"/>
      <c r="AB123" s="67"/>
      <c r="AC123" s="67"/>
      <c r="AD123" s="67"/>
      <c r="AE123" s="67"/>
    </row>
    <row r="124" customFormat="false" ht="12.75" hidden="false" customHeight="false" outlineLevel="0" collapsed="false">
      <c r="I124" s="0" t="str">
        <f aca="false">+I85</f>
        <v>TRASLADOS CONTRERAS SA DE CV </v>
      </c>
      <c r="K124" s="2" t="n">
        <f aca="false">SUM(K85:K99)</f>
        <v>6512</v>
      </c>
      <c r="N124" s="147" t="str">
        <f aca="false">+N85</f>
        <v>TCO0804186C7</v>
      </c>
      <c r="O124" s="23" t="n">
        <v>3</v>
      </c>
      <c r="P124" s="23" t="n">
        <v>12</v>
      </c>
      <c r="Q124" s="146" t="str">
        <f aca="false">+Q83</f>
        <v>A3</v>
      </c>
      <c r="R124" s="2" t="n">
        <f aca="false">SUM(R85:R99)</f>
        <v>162800.07</v>
      </c>
      <c r="S124" s="2" t="n">
        <f aca="false">SUM(S85:S99)</f>
        <v>26048.0112</v>
      </c>
      <c r="T124" s="2" t="n">
        <f aca="false">SUM(T85:T99)</f>
        <v>6512</v>
      </c>
      <c r="U124" s="2" t="n">
        <f aca="false">SUM(U85:U99)</f>
        <v>182336.0812</v>
      </c>
      <c r="W124" s="144"/>
      <c r="X124" s="67"/>
      <c r="Y124" s="18"/>
      <c r="Z124" s="18"/>
      <c r="AA124" s="67"/>
      <c r="AB124" s="67"/>
      <c r="AC124" s="67"/>
      <c r="AD124" s="67"/>
      <c r="AE124" s="67"/>
    </row>
    <row r="125" customFormat="false" ht="12.75" hidden="false" customHeight="false" outlineLevel="0" collapsed="false">
      <c r="I125" s="0" t="str">
        <f aca="false">+I100</f>
        <v>TRANSPORTES ECOLOGICOS INDUSTRIALES</v>
      </c>
      <c r="K125" s="2" t="n">
        <f aca="false">SUM(K100:K108)</f>
        <v>322.8</v>
      </c>
      <c r="N125" s="11" t="str">
        <f aca="false">+N100</f>
        <v>TEI01012992A</v>
      </c>
      <c r="O125" s="23" t="n">
        <v>1</v>
      </c>
      <c r="P125" s="23" t="n">
        <v>8</v>
      </c>
      <c r="Q125" s="143" t="str">
        <f aca="false">+Q100</f>
        <v>A3</v>
      </c>
      <c r="R125" s="2" t="n">
        <f aca="false">SUM(R100:R108)</f>
        <v>8070</v>
      </c>
      <c r="S125" s="2" t="n">
        <f aca="false">SUM(S100:S108)</f>
        <v>1291.2</v>
      </c>
      <c r="T125" s="2" t="n">
        <f aca="false">SUM(T100:T108)</f>
        <v>322.8</v>
      </c>
      <c r="U125" s="2" t="n">
        <f aca="false">SUM(U100:U108)</f>
        <v>9038.4</v>
      </c>
      <c r="W125" s="144"/>
      <c r="X125" s="67"/>
      <c r="Y125" s="18"/>
      <c r="Z125" s="18"/>
      <c r="AA125" s="67"/>
      <c r="AB125" s="67"/>
      <c r="AC125" s="67"/>
      <c r="AD125" s="67"/>
      <c r="AE125" s="67"/>
    </row>
    <row r="126" customFormat="false" ht="12.75" hidden="false" customHeight="false" outlineLevel="0" collapsed="false">
      <c r="I126" s="0" t="str">
        <f aca="false">+I109</f>
        <v>TRANSPORTES VENCEDOR SA DE CV</v>
      </c>
      <c r="K126" s="2" t="n">
        <f aca="false">+K109</f>
        <v>4.72</v>
      </c>
      <c r="L126" s="2" t="n">
        <f aca="false">+L109</f>
        <v>0</v>
      </c>
      <c r="M126" s="2" t="n">
        <f aca="false">+M109</f>
        <v>-6734.88</v>
      </c>
      <c r="N126" s="11" t="str">
        <f aca="false">+N109</f>
        <v>TVE490503QK2</v>
      </c>
      <c r="O126" s="10" t="n">
        <v>8</v>
      </c>
      <c r="P126" s="10" t="n">
        <v>8</v>
      </c>
      <c r="Q126" s="146" t="str">
        <f aca="false">+Q109</f>
        <v>A3</v>
      </c>
      <c r="R126" s="2" t="n">
        <f aca="false">+R109</f>
        <v>118.13</v>
      </c>
      <c r="S126" s="2" t="n">
        <f aca="false">+S109</f>
        <v>18.9008</v>
      </c>
      <c r="T126" s="2" t="n">
        <f aca="false">+T109</f>
        <v>4.72</v>
      </c>
      <c r="U126" s="2" t="n">
        <f aca="false">+U109</f>
        <v>132.3108</v>
      </c>
      <c r="W126" s="148"/>
      <c r="Y126" s="22"/>
      <c r="Z126" s="22"/>
    </row>
    <row r="127" customFormat="false" ht="12.75" hidden="false" customHeight="false" outlineLevel="0" collapsed="false">
      <c r="W127" s="148"/>
      <c r="Y127" s="22"/>
      <c r="Z127" s="22"/>
    </row>
    <row r="128" customFormat="false" ht="13.5" hidden="false" customHeight="false" outlineLevel="0" collapsed="false">
      <c r="I128" s="138" t="s">
        <v>323</v>
      </c>
      <c r="K128" s="2" t="n">
        <f aca="false">SUM(K116:K126)</f>
        <v>11318.53</v>
      </c>
      <c r="R128" s="139" t="n">
        <f aca="false">SUM(R116:R126)</f>
        <v>283302.42</v>
      </c>
      <c r="S128" s="139" t="n">
        <f aca="false">SUM(S116:S126)</f>
        <v>45328.3852</v>
      </c>
      <c r="T128" s="139" t="n">
        <f aca="false">SUM(T116:T126)</f>
        <v>11318.53</v>
      </c>
      <c r="U128" s="139" t="n">
        <f aca="false">SUM(U116:U126)</f>
        <v>317312.2752</v>
      </c>
      <c r="W128" s="148"/>
      <c r="Y128" s="22"/>
      <c r="Z128" s="22"/>
    </row>
    <row r="129" customFormat="false" ht="13.5" hidden="false" customHeight="false" outlineLevel="0" collapsed="false">
      <c r="W129" s="148"/>
      <c r="Y129" s="22"/>
      <c r="Z129" s="22"/>
    </row>
    <row r="130" customFormat="false" ht="12.75" hidden="false" customHeight="false" outlineLevel="0" collapsed="false">
      <c r="Y130" s="22"/>
      <c r="Z130" s="22"/>
    </row>
  </sheetData>
  <mergeCells count="19">
    <mergeCell ref="I63:U63"/>
    <mergeCell ref="I64:U64"/>
    <mergeCell ref="W112:W114"/>
    <mergeCell ref="X112:X114"/>
    <mergeCell ref="Y112:Y114"/>
    <mergeCell ref="Z112:Z114"/>
    <mergeCell ref="AA112:AA114"/>
    <mergeCell ref="AB112:AB114"/>
    <mergeCell ref="AC112:AC114"/>
    <mergeCell ref="AD112:AD114"/>
    <mergeCell ref="I114:I115"/>
    <mergeCell ref="N114:N115"/>
    <mergeCell ref="O114:O115"/>
    <mergeCell ref="P114:P115"/>
    <mergeCell ref="Q114:Q115"/>
    <mergeCell ref="R114:R115"/>
    <mergeCell ref="S114:S115"/>
    <mergeCell ref="T114:T115"/>
    <mergeCell ref="U114:U115"/>
  </mergeCells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41"/>
    <col collapsed="false" customWidth="true" hidden="false" outlineLevel="0" max="4" min="4" style="0" width="2.13"/>
    <col collapsed="false" customWidth="true" hidden="false" outlineLevel="0" max="5" min="5" style="1" width="8.28"/>
    <col collapsed="false" customWidth="true" hidden="false" outlineLevel="1" max="7" min="6" style="0" width="11.42"/>
    <col collapsed="false" customWidth="true" hidden="false" outlineLevel="0" max="8" min="8" style="0" width="40.84"/>
    <col collapsed="false" customWidth="true" hidden="false" outlineLevel="1" max="9" min="9" style="2" width="11.56"/>
    <col collapsed="false" customWidth="true" hidden="false" outlineLevel="1" max="10" min="10" style="138" width="4.7"/>
    <col collapsed="false" customWidth="true" hidden="false" outlineLevel="1" max="11" min="11" style="2" width="11.56"/>
    <col collapsed="false" customWidth="true" hidden="false" outlineLevel="1" max="12" min="12" style="138" width="4.7"/>
    <col collapsed="false" customWidth="true" hidden="false" outlineLevel="1" max="13" min="13" style="2" width="11.42"/>
    <col collapsed="false" customWidth="true" hidden="false" outlineLevel="0" max="14" min="14" style="0" width="15.28"/>
    <col collapsed="false" customWidth="true" hidden="false" outlineLevel="0" max="15" min="15" style="0" width="20.85"/>
    <col collapsed="false" customWidth="true" hidden="false" outlineLevel="0" max="16" min="16" style="143" width="3.28"/>
    <col collapsed="false" customWidth="true" hidden="false" outlineLevel="0" max="18" min="17" style="143" width="6.85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13.28"/>
    <col collapsed="false" customWidth="true" hidden="false" outlineLevel="0" max="22" min="22" style="0" width="11.7"/>
    <col collapsed="false" customWidth="true" hidden="false" outlineLevel="0" max="23" min="23" style="0" width="14.7"/>
    <col collapsed="false" customWidth="true" hidden="false" outlineLevel="0" max="24" min="24" style="0" width="13.28"/>
  </cols>
  <sheetData>
    <row r="1" customFormat="false" ht="12.75" hidden="false" customHeight="false" outlineLevel="0" collapsed="false">
      <c r="A1" s="47"/>
    </row>
    <row r="2" customFormat="false" ht="12.75" hidden="false" customHeight="false" outlineLevel="0" collapsed="false">
      <c r="A2" s="47" t="s">
        <v>504</v>
      </c>
    </row>
    <row r="3" customFormat="false" ht="12.75" hidden="false" customHeight="false" outlineLevel="0" collapsed="false">
      <c r="A3" s="47" t="s">
        <v>505</v>
      </c>
    </row>
    <row r="4" customFormat="false" ht="12.75" hidden="false" customHeight="false" outlineLevel="0" collapsed="false">
      <c r="A4" s="47" t="s">
        <v>329</v>
      </c>
    </row>
    <row r="5" customFormat="false" ht="12.75" hidden="false" customHeight="false" outlineLevel="0" collapsed="false">
      <c r="A5" s="47"/>
    </row>
    <row r="6" customFormat="false" ht="12.75" hidden="false" customHeight="false" outlineLevel="0" collapsed="false">
      <c r="A6" s="47"/>
    </row>
    <row r="7" customFormat="false" ht="12.75" hidden="false" customHeight="false" outlineLevel="0" collapsed="false">
      <c r="A7" s="47"/>
    </row>
    <row r="8" customFormat="false" ht="12.75" hidden="false" customHeight="false" outlineLevel="0" collapsed="false">
      <c r="A8" s="47"/>
    </row>
    <row r="9" customFormat="false" ht="13.5" hidden="false" customHeight="false" outlineLevel="0" collapsed="false">
      <c r="A9" s="47" t="s">
        <v>506</v>
      </c>
    </row>
    <row r="10" customFormat="false" ht="12.75" hidden="false" customHeight="false" outlineLevel="0" collapsed="false">
      <c r="N10" s="149" t="s">
        <v>10</v>
      </c>
      <c r="O10" s="149" t="s">
        <v>332</v>
      </c>
      <c r="P10" s="150"/>
      <c r="Q10" s="150"/>
      <c r="R10" s="150"/>
      <c r="S10" s="149" t="s">
        <v>333</v>
      </c>
      <c r="T10" s="149" t="s">
        <v>334</v>
      </c>
      <c r="U10" s="149" t="s">
        <v>333</v>
      </c>
      <c r="V10" s="149" t="s">
        <v>507</v>
      </c>
      <c r="W10" s="149"/>
      <c r="X10" s="149" t="s">
        <v>336</v>
      </c>
      <c r="Y10" s="151" t="s">
        <v>508</v>
      </c>
      <c r="Z10" s="151"/>
      <c r="AA10" s="151" t="s">
        <v>509</v>
      </c>
      <c r="AB10" s="151"/>
      <c r="AC10" s="151" t="s">
        <v>510</v>
      </c>
      <c r="AD10" s="151"/>
    </row>
    <row r="11" customFormat="false" ht="13.5" hidden="false" customHeight="false" outlineLevel="0" collapsed="false">
      <c r="H11" s="48" t="s">
        <v>331</v>
      </c>
      <c r="M11" s="2" t="n">
        <v>-26528.53</v>
      </c>
      <c r="N11" s="149"/>
      <c r="O11" s="149"/>
      <c r="P11" s="152"/>
      <c r="Q11" s="152"/>
      <c r="R11" s="152"/>
      <c r="S11" s="149"/>
      <c r="T11" s="149"/>
      <c r="U11" s="149"/>
      <c r="V11" s="149" t="s">
        <v>511</v>
      </c>
      <c r="W11" s="149" t="s">
        <v>334</v>
      </c>
      <c r="X11" s="149"/>
      <c r="Y11" s="153" t="s">
        <v>511</v>
      </c>
      <c r="Z11" s="154" t="s">
        <v>334</v>
      </c>
      <c r="AA11" s="153" t="s">
        <v>511</v>
      </c>
      <c r="AB11" s="154" t="s">
        <v>334</v>
      </c>
      <c r="AC11" s="155" t="s">
        <v>511</v>
      </c>
      <c r="AD11" s="156" t="s">
        <v>334</v>
      </c>
    </row>
    <row r="12" customFormat="false" ht="12.75" hidden="false" customHeight="false" outlineLevel="0" collapsed="false">
      <c r="A12" s="53" t="s">
        <v>512</v>
      </c>
      <c r="B12" s="54" t="n">
        <v>40921</v>
      </c>
      <c r="C12" s="56" t="s">
        <v>513</v>
      </c>
      <c r="D12" s="56" t="n">
        <v>1</v>
      </c>
      <c r="E12" s="57" t="n">
        <v>7662</v>
      </c>
      <c r="F12" s="56" t="s">
        <v>514</v>
      </c>
      <c r="G12" s="56" t="s">
        <v>45</v>
      </c>
      <c r="H12" s="56" t="s">
        <v>515</v>
      </c>
      <c r="I12" s="58"/>
      <c r="J12" s="157"/>
      <c r="K12" s="58" t="n">
        <v>26223.78</v>
      </c>
      <c r="L12" s="157"/>
      <c r="M12" s="59" t="n">
        <v>-52752.31</v>
      </c>
      <c r="N12" s="56" t="s">
        <v>516</v>
      </c>
      <c r="O12" s="56" t="s">
        <v>517</v>
      </c>
      <c r="P12" s="62" t="s">
        <v>518</v>
      </c>
      <c r="Q12" s="62"/>
      <c r="R12" s="62"/>
      <c r="S12" s="58" t="n">
        <v>262237.76</v>
      </c>
      <c r="T12" s="58" t="n">
        <f aca="false">+S12*0.16</f>
        <v>41958.0416</v>
      </c>
      <c r="U12" s="58" t="n">
        <f aca="false">+S12+T12</f>
        <v>304195.8016</v>
      </c>
      <c r="V12" s="58" t="n">
        <f aca="false">+S12*0.1</f>
        <v>26223.776</v>
      </c>
      <c r="W12" s="58" t="n">
        <f aca="false">+(T12/3)*2</f>
        <v>27972.0277333333</v>
      </c>
      <c r="X12" s="58" t="n">
        <f aca="false">+U12-V12-W12</f>
        <v>249999.997866667</v>
      </c>
      <c r="Y12" s="158" t="n">
        <f aca="false">+V12</f>
        <v>26223.776</v>
      </c>
      <c r="Z12" s="59" t="n">
        <f aca="false">+W12+'4%'!V16</f>
        <v>28173.5677333333</v>
      </c>
      <c r="AA12" s="158" t="n">
        <v>25000</v>
      </c>
      <c r="AB12" s="59" t="n">
        <v>26639</v>
      </c>
      <c r="AC12" s="158" t="n">
        <f aca="false">+Y12-AA12</f>
        <v>1223.776</v>
      </c>
      <c r="AD12" s="59" t="n">
        <f aca="false">+Z12-AB12</f>
        <v>1534.56773333334</v>
      </c>
    </row>
    <row r="13" customFormat="false" ht="13.5" hidden="false" customHeight="false" outlineLevel="0" collapsed="false">
      <c r="A13" s="76" t="s">
        <v>361</v>
      </c>
      <c r="B13" s="77" t="n">
        <v>40939</v>
      </c>
      <c r="C13" s="80" t="s">
        <v>362</v>
      </c>
      <c r="D13" s="79" t="n">
        <v>1</v>
      </c>
      <c r="E13" s="80" t="n">
        <v>13028</v>
      </c>
      <c r="F13" s="79" t="s">
        <v>15</v>
      </c>
      <c r="G13" s="79" t="s">
        <v>16</v>
      </c>
      <c r="H13" s="79" t="s">
        <v>364</v>
      </c>
      <c r="I13" s="88" t="n">
        <v>25000</v>
      </c>
      <c r="J13" s="159"/>
      <c r="K13" s="81"/>
      <c r="L13" s="159"/>
      <c r="M13" s="82" t="n">
        <v>-27752.31</v>
      </c>
      <c r="N13" s="79"/>
      <c r="O13" s="79"/>
      <c r="P13" s="97"/>
      <c r="Q13" s="97"/>
      <c r="R13" s="97"/>
      <c r="S13" s="81"/>
      <c r="T13" s="79"/>
      <c r="U13" s="79"/>
      <c r="V13" s="79"/>
      <c r="W13" s="79"/>
      <c r="X13" s="79"/>
      <c r="Y13" s="160"/>
      <c r="Z13" s="82"/>
      <c r="AA13" s="160"/>
      <c r="AB13" s="82"/>
      <c r="AC13" s="160"/>
      <c r="AD13" s="82"/>
    </row>
    <row r="14" customFormat="false" ht="12.75" hidden="false" customHeight="false" outlineLevel="0" collapsed="false">
      <c r="A14" s="53" t="s">
        <v>519</v>
      </c>
      <c r="B14" s="54" t="n">
        <v>40953</v>
      </c>
      <c r="C14" s="56" t="s">
        <v>520</v>
      </c>
      <c r="D14" s="56" t="n">
        <v>1</v>
      </c>
      <c r="E14" s="57" t="n">
        <v>7753</v>
      </c>
      <c r="F14" s="56" t="s">
        <v>514</v>
      </c>
      <c r="G14" s="56" t="s">
        <v>45</v>
      </c>
      <c r="H14" s="56" t="s">
        <v>515</v>
      </c>
      <c r="I14" s="58"/>
      <c r="J14" s="157"/>
      <c r="K14" s="58" t="n">
        <v>26223.78</v>
      </c>
      <c r="L14" s="157"/>
      <c r="M14" s="59" t="n">
        <v>-53976.09</v>
      </c>
      <c r="N14" s="56" t="s">
        <v>516</v>
      </c>
      <c r="O14" s="56" t="s">
        <v>517</v>
      </c>
      <c r="P14" s="62" t="s">
        <v>518</v>
      </c>
      <c r="Q14" s="62"/>
      <c r="R14" s="62"/>
      <c r="S14" s="58" t="n">
        <v>262237.76</v>
      </c>
      <c r="T14" s="58" t="n">
        <f aca="false">+S14*0.16</f>
        <v>41958.0416</v>
      </c>
      <c r="U14" s="58" t="n">
        <f aca="false">+S14+T14</f>
        <v>304195.8016</v>
      </c>
      <c r="V14" s="58" t="n">
        <f aca="false">+S14*0.1</f>
        <v>26223.776</v>
      </c>
      <c r="W14" s="58" t="n">
        <f aca="false">+(T14/3)*2</f>
        <v>27972.0277333333</v>
      </c>
      <c r="X14" s="58" t="n">
        <f aca="false">+U14-V14-W14</f>
        <v>249999.997866667</v>
      </c>
      <c r="Y14" s="158"/>
      <c r="Z14" s="59"/>
      <c r="AA14" s="158"/>
      <c r="AB14" s="59"/>
      <c r="AC14" s="158"/>
      <c r="AD14" s="59"/>
    </row>
    <row r="15" customFormat="false" ht="12.75" hidden="false" customHeight="false" outlineLevel="0" collapsed="false">
      <c r="A15" s="65" t="s">
        <v>373</v>
      </c>
      <c r="B15" s="66" t="n">
        <v>40954</v>
      </c>
      <c r="C15" s="68" t="s">
        <v>374</v>
      </c>
      <c r="D15" s="67" t="n">
        <v>1</v>
      </c>
      <c r="E15" s="68" t="n">
        <v>14008</v>
      </c>
      <c r="F15" s="67" t="s">
        <v>376</v>
      </c>
      <c r="G15" s="67" t="s">
        <v>27</v>
      </c>
      <c r="H15" s="67" t="s">
        <v>521</v>
      </c>
      <c r="I15" s="84" t="n">
        <v>1959</v>
      </c>
      <c r="J15" s="161"/>
      <c r="L15" s="161"/>
      <c r="M15" s="69" t="n">
        <v>-52017.09</v>
      </c>
      <c r="N15" s="67"/>
      <c r="O15" s="67"/>
      <c r="P15" s="72"/>
      <c r="Q15" s="72"/>
      <c r="R15" s="72"/>
      <c r="S15" s="2"/>
      <c r="T15" s="67"/>
      <c r="U15" s="67"/>
      <c r="V15" s="67"/>
      <c r="W15" s="67"/>
      <c r="X15" s="67"/>
      <c r="Y15" s="162"/>
      <c r="Z15" s="69"/>
      <c r="AA15" s="162"/>
      <c r="AB15" s="69"/>
      <c r="AC15" s="162"/>
      <c r="AD15" s="69"/>
    </row>
    <row r="16" customFormat="false" ht="12.75" hidden="false" customHeight="false" outlineLevel="0" collapsed="false">
      <c r="A16" s="65" t="s">
        <v>522</v>
      </c>
      <c r="B16" s="66" t="n">
        <v>40962</v>
      </c>
      <c r="C16" s="68" t="n">
        <v>315</v>
      </c>
      <c r="D16" s="67" t="n">
        <v>1</v>
      </c>
      <c r="E16" s="68" t="s">
        <v>523</v>
      </c>
      <c r="F16" s="67" t="s">
        <v>524</v>
      </c>
      <c r="G16" s="67" t="s">
        <v>16</v>
      </c>
      <c r="H16" s="67" t="s">
        <v>525</v>
      </c>
      <c r="J16" s="161"/>
      <c r="K16" s="2" t="n">
        <v>524.43</v>
      </c>
      <c r="L16" s="161"/>
      <c r="M16" s="69" t="n">
        <v>-52541.52</v>
      </c>
      <c r="N16" s="163" t="s">
        <v>526</v>
      </c>
      <c r="O16" s="163" t="s">
        <v>527</v>
      </c>
      <c r="P16" s="72" t="s">
        <v>528</v>
      </c>
      <c r="Q16" s="72"/>
      <c r="R16" s="72"/>
      <c r="S16" s="2" t="n">
        <v>5244.34</v>
      </c>
      <c r="T16" s="2" t="n">
        <f aca="false">+S16*0.16</f>
        <v>839.0944</v>
      </c>
      <c r="U16" s="2" t="n">
        <f aca="false">+S16+T16</f>
        <v>6083.4344</v>
      </c>
      <c r="V16" s="2" t="n">
        <f aca="false">+S16*0.1</f>
        <v>524.434</v>
      </c>
      <c r="W16" s="2" t="n">
        <v>559</v>
      </c>
      <c r="X16" s="2" t="n">
        <f aca="false">+U16-V16-W16</f>
        <v>5000.0004</v>
      </c>
      <c r="Y16" s="162"/>
      <c r="Z16" s="69"/>
      <c r="AA16" s="162"/>
      <c r="AB16" s="69"/>
      <c r="AC16" s="162"/>
      <c r="AD16" s="69"/>
    </row>
    <row r="17" customFormat="false" ht="12.75" hidden="false" customHeight="false" outlineLevel="0" collapsed="false">
      <c r="A17" s="65" t="s">
        <v>529</v>
      </c>
      <c r="B17" s="66" t="n">
        <v>40963</v>
      </c>
      <c r="C17" s="68" t="s">
        <v>530</v>
      </c>
      <c r="D17" s="67" t="n">
        <v>1</v>
      </c>
      <c r="E17" s="68" t="n">
        <v>13476</v>
      </c>
      <c r="F17" s="67" t="s">
        <v>15</v>
      </c>
      <c r="G17" s="67" t="s">
        <v>16</v>
      </c>
      <c r="H17" s="67" t="s">
        <v>531</v>
      </c>
      <c r="I17" s="2" t="n">
        <v>25000</v>
      </c>
      <c r="J17" s="161"/>
      <c r="L17" s="161"/>
      <c r="M17" s="69" t="n">
        <v>-27541.52</v>
      </c>
      <c r="N17" s="67"/>
      <c r="O17" s="67"/>
      <c r="P17" s="72"/>
      <c r="Q17" s="72"/>
      <c r="R17" s="72"/>
      <c r="S17" s="2"/>
      <c r="T17" s="2"/>
      <c r="U17" s="2"/>
      <c r="V17" s="2"/>
      <c r="W17" s="2"/>
      <c r="X17" s="2"/>
      <c r="Y17" s="162"/>
      <c r="Z17" s="69"/>
      <c r="AA17" s="162"/>
      <c r="AB17" s="69"/>
      <c r="AC17" s="162"/>
      <c r="AD17" s="69"/>
    </row>
    <row r="18" customFormat="false" ht="13.5" hidden="false" customHeight="false" outlineLevel="0" collapsed="false">
      <c r="A18" s="76" t="s">
        <v>532</v>
      </c>
      <c r="B18" s="77" t="n">
        <v>40964</v>
      </c>
      <c r="C18" s="80" t="s">
        <v>533</v>
      </c>
      <c r="D18" s="79" t="n">
        <v>1</v>
      </c>
      <c r="E18" s="80" t="s">
        <v>534</v>
      </c>
      <c r="F18" s="79" t="s">
        <v>524</v>
      </c>
      <c r="G18" s="79" t="s">
        <v>45</v>
      </c>
      <c r="H18" s="79" t="s">
        <v>535</v>
      </c>
      <c r="I18" s="81"/>
      <c r="J18" s="159"/>
      <c r="K18" s="81" t="n">
        <v>541.67</v>
      </c>
      <c r="L18" s="159"/>
      <c r="M18" s="82" t="n">
        <v>-28083.19</v>
      </c>
      <c r="N18" s="108" t="s">
        <v>536</v>
      </c>
      <c r="O18" s="79"/>
      <c r="P18" s="97" t="s">
        <v>528</v>
      </c>
      <c r="Q18" s="97"/>
      <c r="R18" s="97"/>
      <c r="S18" s="81" t="n">
        <v>5416.69</v>
      </c>
      <c r="T18" s="81" t="n">
        <f aca="false">+S18*0.16</f>
        <v>866.6704</v>
      </c>
      <c r="U18" s="81" t="n">
        <f aca="false">+S18+T18</f>
        <v>6283.3604</v>
      </c>
      <c r="V18" s="81" t="n">
        <f aca="false">+S18*0.1</f>
        <v>541.669</v>
      </c>
      <c r="W18" s="81" t="n">
        <f aca="false">+(T18/3)*2</f>
        <v>577.780266666667</v>
      </c>
      <c r="X18" s="81" t="n">
        <f aca="false">+U18-V18-W18</f>
        <v>5163.91113333333</v>
      </c>
      <c r="Y18" s="160" t="n">
        <f aca="false">SUM(V14:V18)</f>
        <v>27289.879</v>
      </c>
      <c r="Z18" s="82" t="n">
        <f aca="false">SUM(W14:W18)+'4%'!V19</f>
        <v>29644.408</v>
      </c>
      <c r="AA18" s="160" t="n">
        <f aca="false">26224+1066</f>
        <v>27290</v>
      </c>
      <c r="AB18" s="82" t="n">
        <v>29136</v>
      </c>
      <c r="AC18" s="160" t="n">
        <f aca="false">+Y18-AA18</f>
        <v>-0.120999999999185</v>
      </c>
      <c r="AD18" s="82" t="n">
        <f aca="false">+Z18-AB18</f>
        <v>508.408000000003</v>
      </c>
    </row>
    <row r="19" customFormat="false" ht="12.75" hidden="false" customHeight="false" outlineLevel="0" collapsed="false">
      <c r="A19" s="53" t="s">
        <v>537</v>
      </c>
      <c r="B19" s="54" t="n">
        <v>40974</v>
      </c>
      <c r="C19" s="57" t="s">
        <v>538</v>
      </c>
      <c r="D19" s="56" t="n">
        <v>1</v>
      </c>
      <c r="E19" s="57" t="n">
        <v>14388</v>
      </c>
      <c r="F19" s="56" t="s">
        <v>15</v>
      </c>
      <c r="G19" s="56" t="s">
        <v>27</v>
      </c>
      <c r="H19" s="56" t="s">
        <v>539</v>
      </c>
      <c r="I19" s="58"/>
      <c r="J19" s="157"/>
      <c r="K19" s="58" t="n">
        <v>365</v>
      </c>
      <c r="L19" s="157"/>
      <c r="M19" s="59" t="n">
        <v>-28448.19</v>
      </c>
      <c r="N19" s="164" t="s">
        <v>540</v>
      </c>
      <c r="O19" s="56" t="s">
        <v>541</v>
      </c>
      <c r="P19" s="62" t="s">
        <v>528</v>
      </c>
      <c r="Q19" s="62"/>
      <c r="R19" s="62"/>
      <c r="S19" s="58" t="n">
        <v>3650.09</v>
      </c>
      <c r="T19" s="58" t="n">
        <f aca="false">+S19*0.16</f>
        <v>584.0144</v>
      </c>
      <c r="U19" s="58" t="n">
        <f aca="false">+S19+T19</f>
        <v>4234.1044</v>
      </c>
      <c r="V19" s="58" t="n">
        <v>365</v>
      </c>
      <c r="W19" s="63" t="n">
        <v>389.1</v>
      </c>
      <c r="X19" s="58" t="n">
        <f aca="false">+U19-V19-W19</f>
        <v>3480.0044</v>
      </c>
      <c r="Y19" s="158"/>
      <c r="Z19" s="59"/>
      <c r="AA19" s="158"/>
      <c r="AB19" s="59"/>
      <c r="AC19" s="158"/>
      <c r="AD19" s="59"/>
    </row>
    <row r="20" customFormat="false" ht="12.75" hidden="false" customHeight="false" outlineLevel="0" collapsed="false">
      <c r="A20" s="65" t="s">
        <v>542</v>
      </c>
      <c r="B20" s="66" t="n">
        <v>40985</v>
      </c>
      <c r="C20" s="67" t="s">
        <v>543</v>
      </c>
      <c r="D20" s="67" t="n">
        <v>1</v>
      </c>
      <c r="E20" s="68" t="n">
        <v>7866</v>
      </c>
      <c r="F20" s="67" t="s">
        <v>514</v>
      </c>
      <c r="G20" s="67" t="s">
        <v>45</v>
      </c>
      <c r="H20" s="67" t="s">
        <v>515</v>
      </c>
      <c r="J20" s="161"/>
      <c r="K20" s="2" t="n">
        <v>26223.78</v>
      </c>
      <c r="L20" s="161"/>
      <c r="M20" s="69" t="n">
        <v>-54671.97</v>
      </c>
      <c r="N20" s="67" t="s">
        <v>516</v>
      </c>
      <c r="O20" s="67" t="s">
        <v>517</v>
      </c>
      <c r="P20" s="72" t="s">
        <v>518</v>
      </c>
      <c r="Q20" s="72"/>
      <c r="R20" s="72"/>
      <c r="S20" s="2" t="n">
        <v>262237.76</v>
      </c>
      <c r="T20" s="2" t="n">
        <f aca="false">+S20*0.16</f>
        <v>41958.0416</v>
      </c>
      <c r="U20" s="2" t="n">
        <f aca="false">+S20+T20</f>
        <v>304195.8016</v>
      </c>
      <c r="V20" s="2" t="n">
        <f aca="false">+S20*0.1</f>
        <v>26223.776</v>
      </c>
      <c r="W20" s="73" t="n">
        <f aca="false">+(T20/3)*2</f>
        <v>27972.0277333333</v>
      </c>
      <c r="X20" s="2" t="n">
        <f aca="false">+U20-V20-W20</f>
        <v>249999.997866667</v>
      </c>
      <c r="Y20" s="162"/>
      <c r="Z20" s="69"/>
      <c r="AA20" s="162"/>
      <c r="AB20" s="69"/>
      <c r="AC20" s="162"/>
      <c r="AD20" s="69"/>
    </row>
    <row r="21" customFormat="false" ht="12.75" hidden="false" customHeight="false" outlineLevel="0" collapsed="false">
      <c r="A21" s="65" t="s">
        <v>544</v>
      </c>
      <c r="B21" s="66" t="n">
        <v>40988</v>
      </c>
      <c r="C21" s="68" t="s">
        <v>545</v>
      </c>
      <c r="D21" s="67" t="n">
        <v>1</v>
      </c>
      <c r="E21" s="68" t="n">
        <v>13819</v>
      </c>
      <c r="F21" s="67" t="s">
        <v>376</v>
      </c>
      <c r="G21" s="67" t="s">
        <v>27</v>
      </c>
      <c r="H21" s="67" t="s">
        <v>546</v>
      </c>
      <c r="I21" s="2" t="n">
        <v>1066</v>
      </c>
      <c r="J21" s="161"/>
      <c r="L21" s="161"/>
      <c r="M21" s="69" t="n">
        <v>-53605.97</v>
      </c>
      <c r="N21" s="67"/>
      <c r="O21" s="67"/>
      <c r="P21" s="72"/>
      <c r="Q21" s="72"/>
      <c r="R21" s="72"/>
      <c r="S21" s="2"/>
      <c r="T21" s="2"/>
      <c r="U21" s="2"/>
      <c r="V21" s="2"/>
      <c r="W21" s="2"/>
      <c r="X21" s="2"/>
      <c r="Y21" s="162"/>
      <c r="Z21" s="69"/>
      <c r="AA21" s="162"/>
      <c r="AB21" s="69"/>
      <c r="AC21" s="162"/>
      <c r="AD21" s="69"/>
    </row>
    <row r="22" customFormat="false" ht="13.5" hidden="false" customHeight="false" outlineLevel="0" collapsed="false">
      <c r="A22" s="76" t="s">
        <v>544</v>
      </c>
      <c r="B22" s="77" t="n">
        <v>40988</v>
      </c>
      <c r="C22" s="80" t="s">
        <v>545</v>
      </c>
      <c r="D22" s="79" t="n">
        <v>1</v>
      </c>
      <c r="E22" s="80" t="n">
        <v>13819</v>
      </c>
      <c r="F22" s="79" t="s">
        <v>376</v>
      </c>
      <c r="G22" s="79" t="s">
        <v>27</v>
      </c>
      <c r="H22" s="79" t="s">
        <v>547</v>
      </c>
      <c r="I22" s="81" t="n">
        <v>26224</v>
      </c>
      <c r="J22" s="159"/>
      <c r="K22" s="81"/>
      <c r="L22" s="159"/>
      <c r="M22" s="82" t="n">
        <v>-27381.97</v>
      </c>
      <c r="N22" s="79"/>
      <c r="O22" s="79"/>
      <c r="P22" s="97"/>
      <c r="Q22" s="97"/>
      <c r="R22" s="97"/>
      <c r="S22" s="81"/>
      <c r="T22" s="81"/>
      <c r="U22" s="81"/>
      <c r="V22" s="81"/>
      <c r="W22" s="81"/>
      <c r="X22" s="81"/>
      <c r="Y22" s="160" t="n">
        <f aca="false">SUM(V19:V22)</f>
        <v>26588.776</v>
      </c>
      <c r="Z22" s="82" t="n">
        <f aca="false">SUM(W19:W22)+'4%'!V22</f>
        <v>29454.6877333333</v>
      </c>
      <c r="AA22" s="160" t="n">
        <v>27290</v>
      </c>
      <c r="AB22" s="82" t="n">
        <v>29136</v>
      </c>
      <c r="AC22" s="160" t="n">
        <f aca="false">+Y22-AA22</f>
        <v>-701.223999999998</v>
      </c>
      <c r="AD22" s="82" t="n">
        <f aca="false">+Z22-AB22</f>
        <v>318.687733333336</v>
      </c>
    </row>
    <row r="23" customFormat="false" ht="12.75" hidden="false" customHeight="false" outlineLevel="0" collapsed="false">
      <c r="A23" s="53" t="s">
        <v>548</v>
      </c>
      <c r="B23" s="54" t="n">
        <v>41022</v>
      </c>
      <c r="C23" s="56" t="s">
        <v>549</v>
      </c>
      <c r="D23" s="56" t="n">
        <v>1</v>
      </c>
      <c r="E23" s="57" t="n">
        <v>7957</v>
      </c>
      <c r="F23" s="56" t="s">
        <v>514</v>
      </c>
      <c r="G23" s="56" t="s">
        <v>45</v>
      </c>
      <c r="H23" s="56" t="s">
        <v>515</v>
      </c>
      <c r="I23" s="58"/>
      <c r="J23" s="157"/>
      <c r="K23" s="58" t="n">
        <v>26223.78</v>
      </c>
      <c r="L23" s="157"/>
      <c r="M23" s="59" t="n">
        <v>-53605.75</v>
      </c>
      <c r="N23" s="56" t="s">
        <v>516</v>
      </c>
      <c r="O23" s="56" t="s">
        <v>517</v>
      </c>
      <c r="P23" s="62" t="s">
        <v>518</v>
      </c>
      <c r="Q23" s="62"/>
      <c r="R23" s="62"/>
      <c r="S23" s="58" t="n">
        <v>262237.76</v>
      </c>
      <c r="T23" s="58" t="n">
        <f aca="false">+S23*0.16</f>
        <v>41958.0416</v>
      </c>
      <c r="U23" s="58" t="n">
        <f aca="false">+S23+T23</f>
        <v>304195.8016</v>
      </c>
      <c r="V23" s="58" t="n">
        <f aca="false">+S23*0.1</f>
        <v>26223.776</v>
      </c>
      <c r="W23" s="63" t="n">
        <f aca="false">+(T23/3)*2</f>
        <v>27972.0277333333</v>
      </c>
      <c r="X23" s="58" t="n">
        <f aca="false">+U23-V23-W23</f>
        <v>249999.997866667</v>
      </c>
      <c r="Y23" s="158"/>
      <c r="Z23" s="59"/>
      <c r="AA23" s="158"/>
      <c r="AB23" s="59"/>
      <c r="AC23" s="158"/>
      <c r="AD23" s="59"/>
    </row>
    <row r="24" customFormat="false" ht="13.5" hidden="false" customHeight="false" outlineLevel="0" collapsed="false">
      <c r="A24" s="76" t="s">
        <v>550</v>
      </c>
      <c r="B24" s="77" t="n">
        <v>41029</v>
      </c>
      <c r="C24" s="80" t="n">
        <v>318</v>
      </c>
      <c r="D24" s="79" t="n">
        <v>1</v>
      </c>
      <c r="E24" s="80" t="n">
        <v>7982</v>
      </c>
      <c r="F24" s="79" t="s">
        <v>551</v>
      </c>
      <c r="G24" s="79" t="s">
        <v>45</v>
      </c>
      <c r="H24" s="79" t="s">
        <v>525</v>
      </c>
      <c r="I24" s="81"/>
      <c r="J24" s="159"/>
      <c r="K24" s="81" t="n">
        <v>1573.4</v>
      </c>
      <c r="L24" s="159"/>
      <c r="M24" s="82" t="n">
        <v>-55179.15</v>
      </c>
      <c r="N24" s="165" t="s">
        <v>526</v>
      </c>
      <c r="O24" s="165" t="s">
        <v>527</v>
      </c>
      <c r="P24" s="97" t="s">
        <v>528</v>
      </c>
      <c r="Q24" s="97"/>
      <c r="R24" s="97"/>
      <c r="S24" s="81" t="n">
        <v>15733.96</v>
      </c>
      <c r="T24" s="81" t="n">
        <f aca="false">+S24*0.16</f>
        <v>2517.4336</v>
      </c>
      <c r="U24" s="81" t="n">
        <f aca="false">+S24+T24</f>
        <v>18251.3936</v>
      </c>
      <c r="V24" s="81" t="n">
        <f aca="false">+S24*0.1</f>
        <v>1573.396</v>
      </c>
      <c r="W24" s="98" t="n">
        <v>1678</v>
      </c>
      <c r="X24" s="81" t="n">
        <f aca="false">+U24-V24-W24</f>
        <v>14999.9976</v>
      </c>
      <c r="Y24" s="160" t="n">
        <f aca="false">SUM(V23:V24)</f>
        <v>27797.172</v>
      </c>
      <c r="Z24" s="82" t="n">
        <f aca="false">SUM(W23:W24)+'4%'!V28</f>
        <v>30612.0277333333</v>
      </c>
      <c r="AA24" s="160" t="n">
        <f aca="false">26224+1573</f>
        <v>27797</v>
      </c>
      <c r="AB24" s="82" t="n">
        <v>29728</v>
      </c>
      <c r="AC24" s="160" t="n">
        <f aca="false">+Y24-AA24</f>
        <v>0.172000000002299</v>
      </c>
      <c r="AD24" s="82" t="n">
        <f aca="false">+Z24-AB24</f>
        <v>884.027733333336</v>
      </c>
    </row>
    <row r="25" customFormat="false" ht="12.75" hidden="false" customHeight="false" outlineLevel="0" collapsed="false">
      <c r="A25" s="53" t="s">
        <v>552</v>
      </c>
      <c r="B25" s="54" t="n">
        <v>41037</v>
      </c>
      <c r="C25" s="57" t="n">
        <v>1368</v>
      </c>
      <c r="D25" s="56" t="n">
        <v>1</v>
      </c>
      <c r="E25" s="57" t="s">
        <v>553</v>
      </c>
      <c r="F25" s="56" t="s">
        <v>524</v>
      </c>
      <c r="G25" s="56" t="s">
        <v>45</v>
      </c>
      <c r="H25" s="56" t="s">
        <v>539</v>
      </c>
      <c r="I25" s="58"/>
      <c r="J25" s="157"/>
      <c r="K25" s="58" t="n">
        <v>524.44</v>
      </c>
      <c r="L25" s="157"/>
      <c r="M25" s="59" t="n">
        <v>-55703.59</v>
      </c>
      <c r="N25" s="166" t="s">
        <v>540</v>
      </c>
      <c r="O25" s="164" t="s">
        <v>541</v>
      </c>
      <c r="P25" s="62" t="s">
        <v>528</v>
      </c>
      <c r="Q25" s="62"/>
      <c r="R25" s="62"/>
      <c r="S25" s="58" t="n">
        <v>5244.39</v>
      </c>
      <c r="T25" s="58" t="n">
        <f aca="false">+S25*0.16</f>
        <v>839.1024</v>
      </c>
      <c r="U25" s="58" t="n">
        <f aca="false">+S25+T25</f>
        <v>6083.4924</v>
      </c>
      <c r="V25" s="58" t="n">
        <f aca="false">+S25*0.1</f>
        <v>524.439</v>
      </c>
      <c r="W25" s="63" t="n">
        <v>559.05</v>
      </c>
      <c r="X25" s="58" t="n">
        <f aca="false">+U25-V25-W25</f>
        <v>5000.0034</v>
      </c>
      <c r="Y25" s="158"/>
      <c r="Z25" s="59"/>
      <c r="AA25" s="158"/>
      <c r="AB25" s="59"/>
      <c r="AC25" s="158"/>
      <c r="AD25" s="59"/>
    </row>
    <row r="26" customFormat="false" ht="12.75" hidden="false" customHeight="false" outlineLevel="0" collapsed="false">
      <c r="A26" s="65" t="s">
        <v>554</v>
      </c>
      <c r="B26" s="66" t="n">
        <v>41054</v>
      </c>
      <c r="C26" s="67" t="s">
        <v>555</v>
      </c>
      <c r="D26" s="67" t="n">
        <v>1</v>
      </c>
      <c r="E26" s="68" t="n">
        <v>8040</v>
      </c>
      <c r="F26" s="67" t="s">
        <v>514</v>
      </c>
      <c r="G26" s="67" t="s">
        <v>45</v>
      </c>
      <c r="H26" s="67" t="s">
        <v>515</v>
      </c>
      <c r="J26" s="161"/>
      <c r="K26" s="2" t="n">
        <v>26223.78</v>
      </c>
      <c r="L26" s="161"/>
      <c r="M26" s="69" t="n">
        <v>-81927.37</v>
      </c>
      <c r="N26" s="67" t="s">
        <v>516</v>
      </c>
      <c r="O26" s="67" t="s">
        <v>517</v>
      </c>
      <c r="P26" s="72" t="s">
        <v>518</v>
      </c>
      <c r="Q26" s="72"/>
      <c r="R26" s="72"/>
      <c r="S26" s="2" t="n">
        <v>262237.76</v>
      </c>
      <c r="T26" s="2" t="n">
        <f aca="false">+S26*0.16</f>
        <v>41958.0416</v>
      </c>
      <c r="U26" s="2" t="n">
        <f aca="false">+S26+T26</f>
        <v>304195.8016</v>
      </c>
      <c r="V26" s="2" t="n">
        <f aca="false">+S26*0.1</f>
        <v>26223.776</v>
      </c>
      <c r="W26" s="73" t="n">
        <f aca="false">+(T26/3)*2</f>
        <v>27972.0277333333</v>
      </c>
      <c r="X26" s="2" t="n">
        <f aca="false">+U26-V26-W26</f>
        <v>249999.997866667</v>
      </c>
      <c r="Y26" s="162"/>
      <c r="Z26" s="69"/>
      <c r="AA26" s="162"/>
      <c r="AB26" s="69"/>
      <c r="AC26" s="162"/>
      <c r="AD26" s="69"/>
    </row>
    <row r="27" customFormat="false" ht="12.75" hidden="false" customHeight="false" outlineLevel="0" collapsed="false">
      <c r="A27" s="65" t="s">
        <v>556</v>
      </c>
      <c r="B27" s="66" t="n">
        <v>41060</v>
      </c>
      <c r="C27" s="68" t="s">
        <v>557</v>
      </c>
      <c r="D27" s="67" t="n">
        <v>1</v>
      </c>
      <c r="E27" s="68" t="s">
        <v>558</v>
      </c>
      <c r="F27" s="67" t="s">
        <v>524</v>
      </c>
      <c r="G27" s="67" t="s">
        <v>45</v>
      </c>
      <c r="H27" s="67" t="s">
        <v>559</v>
      </c>
      <c r="J27" s="161"/>
      <c r="K27" s="2" t="n">
        <v>480</v>
      </c>
      <c r="L27" s="161"/>
      <c r="M27" s="69" t="n">
        <v>-82407.37</v>
      </c>
      <c r="N27" s="100" t="s">
        <v>560</v>
      </c>
      <c r="O27" s="167" t="s">
        <v>561</v>
      </c>
      <c r="P27" s="72" t="s">
        <v>528</v>
      </c>
      <c r="Q27" s="72"/>
      <c r="R27" s="72"/>
      <c r="S27" s="2" t="n">
        <v>4800</v>
      </c>
      <c r="T27" s="2" t="n">
        <f aca="false">+S27*0.16</f>
        <v>768</v>
      </c>
      <c r="U27" s="2" t="n">
        <f aca="false">+S27+T27</f>
        <v>5568</v>
      </c>
      <c r="V27" s="2" t="n">
        <f aca="false">+S27*0.1</f>
        <v>480</v>
      </c>
      <c r="W27" s="73" t="n">
        <v>512.16</v>
      </c>
      <c r="X27" s="2" t="n">
        <f aca="false">+U27-V27-W27</f>
        <v>4575.84</v>
      </c>
      <c r="Y27" s="162"/>
      <c r="Z27" s="69"/>
      <c r="AA27" s="162"/>
      <c r="AB27" s="69"/>
      <c r="AC27" s="162"/>
      <c r="AD27" s="69"/>
    </row>
    <row r="28" customFormat="false" ht="12.75" hidden="false" customHeight="false" outlineLevel="0" collapsed="false">
      <c r="A28" s="65" t="s">
        <v>562</v>
      </c>
      <c r="B28" s="66" t="n">
        <v>41060</v>
      </c>
      <c r="C28" s="68" t="n">
        <v>319</v>
      </c>
      <c r="D28" s="67" t="n">
        <v>1</v>
      </c>
      <c r="E28" s="68" t="s">
        <v>563</v>
      </c>
      <c r="F28" s="67" t="s">
        <v>524</v>
      </c>
      <c r="G28" s="67" t="s">
        <v>16</v>
      </c>
      <c r="H28" s="67" t="s">
        <v>564</v>
      </c>
      <c r="J28" s="161"/>
      <c r="K28" s="2" t="n">
        <v>1573.4</v>
      </c>
      <c r="L28" s="161"/>
      <c r="M28" s="69" t="n">
        <v>-83980.77</v>
      </c>
      <c r="N28" s="163" t="s">
        <v>526</v>
      </c>
      <c r="O28" s="163" t="s">
        <v>527</v>
      </c>
      <c r="P28" s="72" t="s">
        <v>528</v>
      </c>
      <c r="Q28" s="72"/>
      <c r="R28" s="72"/>
      <c r="S28" s="2" t="n">
        <v>15733.96</v>
      </c>
      <c r="T28" s="2" t="n">
        <f aca="false">+S28*0.16</f>
        <v>2517.4336</v>
      </c>
      <c r="U28" s="2" t="n">
        <f aca="false">+S28+T28</f>
        <v>18251.3936</v>
      </c>
      <c r="V28" s="2" t="n">
        <f aca="false">+S28*0.1</f>
        <v>1573.396</v>
      </c>
      <c r="W28" s="73" t="n">
        <v>1678</v>
      </c>
      <c r="X28" s="2" t="n">
        <f aca="false">+U28-V28-W28</f>
        <v>14999.9976</v>
      </c>
      <c r="Y28" s="162"/>
      <c r="Z28" s="69"/>
      <c r="AA28" s="162"/>
      <c r="AB28" s="69"/>
      <c r="AC28" s="162"/>
      <c r="AD28" s="69"/>
    </row>
    <row r="29" customFormat="false" ht="12.75" hidden="false" customHeight="false" outlineLevel="0" collapsed="false">
      <c r="A29" s="65" t="s">
        <v>565</v>
      </c>
      <c r="B29" s="66" t="n">
        <v>41060</v>
      </c>
      <c r="C29" s="68" t="s">
        <v>530</v>
      </c>
      <c r="D29" s="67" t="n">
        <v>1</v>
      </c>
      <c r="E29" s="68" t="n">
        <v>14769</v>
      </c>
      <c r="F29" s="67" t="s">
        <v>15</v>
      </c>
      <c r="G29" s="67" t="s">
        <v>16</v>
      </c>
      <c r="H29" s="67" t="s">
        <v>566</v>
      </c>
      <c r="I29" s="2" t="n">
        <v>1573</v>
      </c>
      <c r="J29" s="161"/>
      <c r="L29" s="161"/>
      <c r="M29" s="69" t="n">
        <v>-82407.77</v>
      </c>
      <c r="N29" s="67"/>
      <c r="O29" s="67"/>
      <c r="P29" s="72"/>
      <c r="Q29" s="72"/>
      <c r="R29" s="72"/>
      <c r="S29" s="2"/>
      <c r="T29" s="2"/>
      <c r="U29" s="2"/>
      <c r="V29" s="2"/>
      <c r="W29" s="2"/>
      <c r="X29" s="2"/>
      <c r="Y29" s="162"/>
      <c r="Z29" s="69"/>
      <c r="AA29" s="162"/>
      <c r="AB29" s="69"/>
      <c r="AC29" s="162"/>
      <c r="AD29" s="69"/>
    </row>
    <row r="30" customFormat="false" ht="13.5" hidden="false" customHeight="false" outlineLevel="0" collapsed="false">
      <c r="A30" s="76" t="s">
        <v>565</v>
      </c>
      <c r="B30" s="77" t="n">
        <v>41060</v>
      </c>
      <c r="C30" s="80" t="s">
        <v>530</v>
      </c>
      <c r="D30" s="79" t="n">
        <v>1</v>
      </c>
      <c r="E30" s="80" t="n">
        <v>14769</v>
      </c>
      <c r="F30" s="79" t="s">
        <v>15</v>
      </c>
      <c r="G30" s="79" t="s">
        <v>16</v>
      </c>
      <c r="H30" s="79" t="s">
        <v>566</v>
      </c>
      <c r="I30" s="81" t="n">
        <v>26224</v>
      </c>
      <c r="J30" s="159"/>
      <c r="K30" s="81"/>
      <c r="L30" s="159"/>
      <c r="M30" s="82" t="n">
        <v>-56183.77</v>
      </c>
      <c r="N30" s="79"/>
      <c r="O30" s="79"/>
      <c r="P30" s="97"/>
      <c r="Q30" s="97"/>
      <c r="R30" s="97"/>
      <c r="S30" s="81"/>
      <c r="T30" s="81"/>
      <c r="U30" s="81"/>
      <c r="V30" s="81"/>
      <c r="W30" s="81"/>
      <c r="X30" s="81"/>
      <c r="Y30" s="160" t="n">
        <f aca="false">SUM(V25:V30)</f>
        <v>28801.611</v>
      </c>
      <c r="Z30" s="82" t="n">
        <f aca="false">SUM(W25:W30)+'4%'!V31</f>
        <v>31594.0377333333</v>
      </c>
      <c r="AA30" s="160" t="n">
        <f aca="false">26224+10004</f>
        <v>36228</v>
      </c>
      <c r="AB30" s="82" t="n">
        <v>29060</v>
      </c>
      <c r="AC30" s="160" t="n">
        <f aca="false">+Y30-AA30</f>
        <v>-7426.389</v>
      </c>
      <c r="AD30" s="82" t="n">
        <f aca="false">+Z30-AB30</f>
        <v>2534.03773333333</v>
      </c>
    </row>
    <row r="31" customFormat="false" ht="12.75" hidden="false" customHeight="false" outlineLevel="0" collapsed="false">
      <c r="A31" s="53" t="s">
        <v>416</v>
      </c>
      <c r="B31" s="54" t="n">
        <v>41078</v>
      </c>
      <c r="C31" s="57" t="s">
        <v>417</v>
      </c>
      <c r="D31" s="56" t="n">
        <v>1</v>
      </c>
      <c r="E31" s="57" t="n">
        <v>14786</v>
      </c>
      <c r="F31" s="56" t="s">
        <v>15</v>
      </c>
      <c r="G31" s="56" t="s">
        <v>16</v>
      </c>
      <c r="H31" s="56" t="s">
        <v>418</v>
      </c>
      <c r="I31" s="58" t="n">
        <v>10004</v>
      </c>
      <c r="J31" s="157"/>
      <c r="K31" s="58"/>
      <c r="L31" s="157"/>
      <c r="M31" s="59" t="n">
        <v>-47753.17</v>
      </c>
      <c r="N31" s="56"/>
      <c r="O31" s="56"/>
      <c r="P31" s="62"/>
      <c r="Q31" s="62"/>
      <c r="R31" s="62"/>
      <c r="S31" s="58"/>
      <c r="T31" s="58"/>
      <c r="U31" s="58"/>
      <c r="V31" s="58"/>
      <c r="W31" s="58"/>
      <c r="X31" s="58"/>
      <c r="Y31" s="158"/>
      <c r="Z31" s="59"/>
      <c r="AA31" s="158"/>
      <c r="AB31" s="59"/>
      <c r="AC31" s="158"/>
      <c r="AD31" s="59"/>
    </row>
    <row r="32" customFormat="false" ht="12.75" hidden="false" customHeight="false" outlineLevel="0" collapsed="false">
      <c r="A32" s="65" t="s">
        <v>416</v>
      </c>
      <c r="B32" s="66" t="n">
        <v>41078</v>
      </c>
      <c r="C32" s="68" t="s">
        <v>417</v>
      </c>
      <c r="D32" s="67" t="n">
        <v>1</v>
      </c>
      <c r="E32" s="68" t="n">
        <v>14786</v>
      </c>
      <c r="F32" s="67" t="s">
        <v>15</v>
      </c>
      <c r="G32" s="67" t="s">
        <v>16</v>
      </c>
      <c r="H32" s="67" t="s">
        <v>418</v>
      </c>
      <c r="I32" s="2" t="n">
        <v>26224</v>
      </c>
      <c r="J32" s="161"/>
      <c r="L32" s="161"/>
      <c r="M32" s="69" t="n">
        <v>-21529.17</v>
      </c>
      <c r="N32" s="67"/>
      <c r="O32" s="67"/>
      <c r="P32" s="72"/>
      <c r="Q32" s="72"/>
      <c r="R32" s="72"/>
      <c r="S32" s="2"/>
      <c r="T32" s="2"/>
      <c r="U32" s="2"/>
      <c r="V32" s="2"/>
      <c r="W32" s="2"/>
      <c r="X32" s="2"/>
      <c r="Y32" s="162"/>
      <c r="Z32" s="69"/>
      <c r="AA32" s="162"/>
      <c r="AB32" s="69"/>
      <c r="AC32" s="162"/>
      <c r="AD32" s="69"/>
    </row>
    <row r="33" customFormat="false" ht="12.75" hidden="false" customHeight="false" outlineLevel="0" collapsed="false">
      <c r="A33" s="65" t="s">
        <v>567</v>
      </c>
      <c r="B33" s="66" t="n">
        <v>41087</v>
      </c>
      <c r="C33" s="67" t="s">
        <v>568</v>
      </c>
      <c r="D33" s="67" t="n">
        <v>1</v>
      </c>
      <c r="E33" s="68" t="n">
        <v>8124</v>
      </c>
      <c r="F33" s="67" t="s">
        <v>514</v>
      </c>
      <c r="G33" s="67" t="s">
        <v>61</v>
      </c>
      <c r="H33" s="67" t="s">
        <v>515</v>
      </c>
      <c r="J33" s="161"/>
      <c r="K33" s="2" t="n">
        <v>26223.78</v>
      </c>
      <c r="L33" s="161"/>
      <c r="M33" s="69" t="n">
        <v>-47752.95</v>
      </c>
      <c r="N33" s="67" t="s">
        <v>516</v>
      </c>
      <c r="O33" s="67" t="s">
        <v>517</v>
      </c>
      <c r="P33" s="72" t="s">
        <v>518</v>
      </c>
      <c r="Q33" s="72"/>
      <c r="R33" s="72"/>
      <c r="S33" s="2" t="n">
        <v>262237.76</v>
      </c>
      <c r="T33" s="2" t="n">
        <f aca="false">+S33*0.16</f>
        <v>41958.0416</v>
      </c>
      <c r="U33" s="2" t="n">
        <f aca="false">+S33+T33</f>
        <v>304195.8016</v>
      </c>
      <c r="V33" s="2" t="n">
        <f aca="false">+S33*0.1</f>
        <v>26223.776</v>
      </c>
      <c r="W33" s="73" t="n">
        <f aca="false">+(T33/3)*2</f>
        <v>27972.0277333333</v>
      </c>
      <c r="X33" s="2" t="n">
        <f aca="false">+U33-V33-W33</f>
        <v>249999.997866667</v>
      </c>
      <c r="Y33" s="162"/>
      <c r="Z33" s="69"/>
      <c r="AA33" s="162"/>
      <c r="AB33" s="69"/>
      <c r="AC33" s="162"/>
      <c r="AD33" s="69"/>
    </row>
    <row r="34" customFormat="false" ht="13.5" hidden="false" customHeight="false" outlineLevel="0" collapsed="false">
      <c r="A34" s="65" t="s">
        <v>569</v>
      </c>
      <c r="B34" s="66" t="n">
        <v>41088</v>
      </c>
      <c r="C34" s="68" t="n">
        <v>321</v>
      </c>
      <c r="D34" s="67" t="n">
        <v>1</v>
      </c>
      <c r="E34" s="68" t="s">
        <v>570</v>
      </c>
      <c r="F34" s="67" t="s">
        <v>524</v>
      </c>
      <c r="G34" s="67" t="s">
        <v>61</v>
      </c>
      <c r="H34" s="67" t="s">
        <v>525</v>
      </c>
      <c r="J34" s="161"/>
      <c r="K34" s="2" t="n">
        <v>1573.4</v>
      </c>
      <c r="L34" s="161"/>
      <c r="M34" s="69" t="n">
        <v>-49326.35</v>
      </c>
      <c r="N34" s="163" t="s">
        <v>526</v>
      </c>
      <c r="O34" s="163" t="s">
        <v>527</v>
      </c>
      <c r="P34" s="72" t="s">
        <v>528</v>
      </c>
      <c r="Q34" s="72"/>
      <c r="R34" s="72"/>
      <c r="S34" s="2" t="n">
        <v>15733.96</v>
      </c>
      <c r="T34" s="2" t="n">
        <f aca="false">+S34*0.16</f>
        <v>2517.4336</v>
      </c>
      <c r="U34" s="2" t="n">
        <f aca="false">+S34+T34</f>
        <v>18251.3936</v>
      </c>
      <c r="V34" s="2" t="n">
        <f aca="false">+S34*0.1</f>
        <v>1573.396</v>
      </c>
      <c r="W34" s="73" t="n">
        <v>1678</v>
      </c>
      <c r="X34" s="2" t="n">
        <f aca="false">+U34-V34-W34</f>
        <v>14999.9976</v>
      </c>
      <c r="Y34" s="162" t="n">
        <f aca="false">SUM(V31:V34)</f>
        <v>27797.172</v>
      </c>
      <c r="Z34" s="69" t="n">
        <f aca="false">SUM(W31:W34)+'4%'!V36</f>
        <v>30529.8677333333</v>
      </c>
      <c r="AA34" s="162" t="n">
        <f aca="false">1573+26224</f>
        <v>27797</v>
      </c>
      <c r="AB34" s="69" t="n">
        <v>29670</v>
      </c>
      <c r="AC34" s="160" t="n">
        <f aca="false">+Y34-AA34</f>
        <v>0.172000000002299</v>
      </c>
      <c r="AD34" s="82" t="n">
        <f aca="false">+Z34-AB34</f>
        <v>859.867733333336</v>
      </c>
    </row>
    <row r="35" customFormat="false" ht="12.75" hidden="false" customHeight="false" outlineLevel="0" collapsed="false">
      <c r="A35" s="53" t="s">
        <v>571</v>
      </c>
      <c r="B35" s="54" t="n">
        <v>41095</v>
      </c>
      <c r="C35" s="57" t="s">
        <v>572</v>
      </c>
      <c r="D35" s="56" t="n">
        <v>1</v>
      </c>
      <c r="E35" s="57" t="s">
        <v>573</v>
      </c>
      <c r="F35" s="56" t="s">
        <v>524</v>
      </c>
      <c r="G35" s="56" t="s">
        <v>61</v>
      </c>
      <c r="H35" s="56" t="s">
        <v>535</v>
      </c>
      <c r="I35" s="58"/>
      <c r="J35" s="157"/>
      <c r="K35" s="58" t="n">
        <v>654.41</v>
      </c>
      <c r="L35" s="157"/>
      <c r="M35" s="58" t="n">
        <v>-48407.36</v>
      </c>
      <c r="N35" s="61" t="s">
        <v>536</v>
      </c>
      <c r="O35" s="56"/>
      <c r="P35" s="62" t="s">
        <v>528</v>
      </c>
      <c r="Q35" s="62"/>
      <c r="R35" s="62"/>
      <c r="S35" s="58" t="n">
        <v>6544.08</v>
      </c>
      <c r="T35" s="58" t="n">
        <f aca="false">+S35*0.16</f>
        <v>1047.0528</v>
      </c>
      <c r="U35" s="58" t="n">
        <f aca="false">+S35+T35</f>
        <v>7591.1328</v>
      </c>
      <c r="V35" s="58" t="n">
        <f aca="false">+S35*0.1</f>
        <v>654.408</v>
      </c>
      <c r="W35" s="63" t="n">
        <f aca="false">+(T35/3)*2</f>
        <v>698.0352</v>
      </c>
      <c r="X35" s="58" t="n">
        <f aca="false">+U35-V35-W35</f>
        <v>6238.6896</v>
      </c>
      <c r="Y35" s="158"/>
      <c r="Z35" s="59"/>
      <c r="AA35" s="158"/>
      <c r="AB35" s="59"/>
      <c r="AC35" s="158"/>
      <c r="AD35" s="59"/>
    </row>
    <row r="36" customFormat="false" ht="12.75" hidden="false" customHeight="false" outlineLevel="0" collapsed="false">
      <c r="A36" s="65" t="s">
        <v>107</v>
      </c>
      <c r="B36" s="66" t="n">
        <v>41104</v>
      </c>
      <c r="C36" s="67" t="s">
        <v>574</v>
      </c>
      <c r="D36" s="67" t="n">
        <v>1</v>
      </c>
      <c r="E36" s="68" t="n">
        <v>8166</v>
      </c>
      <c r="F36" s="67" t="s">
        <v>514</v>
      </c>
      <c r="G36" s="67" t="s">
        <v>16</v>
      </c>
      <c r="H36" s="67" t="s">
        <v>515</v>
      </c>
      <c r="J36" s="161"/>
      <c r="K36" s="2" t="n">
        <v>26223.78</v>
      </c>
      <c r="L36" s="161"/>
      <c r="M36" s="2" t="n">
        <v>-74631.14</v>
      </c>
      <c r="N36" s="67" t="s">
        <v>516</v>
      </c>
      <c r="O36" s="67" t="s">
        <v>517</v>
      </c>
      <c r="P36" s="72" t="s">
        <v>518</v>
      </c>
      <c r="Q36" s="72"/>
      <c r="R36" s="72"/>
      <c r="S36" s="2" t="n">
        <v>262237.76</v>
      </c>
      <c r="T36" s="2" t="n">
        <f aca="false">+S36*0.16</f>
        <v>41958.0416</v>
      </c>
      <c r="U36" s="2" t="n">
        <f aca="false">+S36+T36</f>
        <v>304195.8016</v>
      </c>
      <c r="V36" s="2" t="n">
        <f aca="false">+S36*0.1</f>
        <v>26223.776</v>
      </c>
      <c r="W36" s="73" t="n">
        <f aca="false">+(T36/3)*2</f>
        <v>27972.0277333333</v>
      </c>
      <c r="X36" s="2" t="n">
        <f aca="false">+U36-V36-W36</f>
        <v>249999.997866667</v>
      </c>
      <c r="Y36" s="162"/>
      <c r="Z36" s="69"/>
      <c r="AA36" s="162"/>
      <c r="AB36" s="69"/>
      <c r="AC36" s="162"/>
      <c r="AD36" s="69"/>
    </row>
    <row r="37" customFormat="false" ht="12.75" hidden="false" customHeight="false" outlineLevel="0" collapsed="false">
      <c r="A37" s="65" t="s">
        <v>575</v>
      </c>
      <c r="B37" s="66" t="n">
        <v>41107</v>
      </c>
      <c r="C37" s="68" t="s">
        <v>455</v>
      </c>
      <c r="D37" s="67" t="n">
        <v>1</v>
      </c>
      <c r="E37" s="68" t="n">
        <v>15231</v>
      </c>
      <c r="F37" s="67" t="s">
        <v>15</v>
      </c>
      <c r="G37" s="67" t="s">
        <v>27</v>
      </c>
      <c r="H37" s="67" t="s">
        <v>576</v>
      </c>
      <c r="I37" s="2" t="n">
        <v>1573</v>
      </c>
      <c r="J37" s="161"/>
      <c r="L37" s="161"/>
      <c r="M37" s="2" t="n">
        <v>-73058.14</v>
      </c>
      <c r="N37" s="67"/>
      <c r="O37" s="67"/>
      <c r="P37" s="72"/>
      <c r="Q37" s="72"/>
      <c r="R37" s="72"/>
      <c r="S37" s="2"/>
      <c r="T37" s="2"/>
      <c r="U37" s="2"/>
      <c r="V37" s="2"/>
      <c r="W37" s="2"/>
      <c r="X37" s="2"/>
      <c r="Y37" s="162"/>
      <c r="Z37" s="69"/>
      <c r="AA37" s="162"/>
      <c r="AB37" s="69"/>
      <c r="AC37" s="162"/>
      <c r="AD37" s="69"/>
    </row>
    <row r="38" customFormat="false" ht="13.5" hidden="false" customHeight="false" outlineLevel="0" collapsed="false">
      <c r="A38" s="76" t="s">
        <v>575</v>
      </c>
      <c r="B38" s="77" t="n">
        <v>41107</v>
      </c>
      <c r="C38" s="80" t="s">
        <v>455</v>
      </c>
      <c r="D38" s="79" t="n">
        <v>1</v>
      </c>
      <c r="E38" s="80" t="n">
        <v>15231</v>
      </c>
      <c r="F38" s="79" t="s">
        <v>15</v>
      </c>
      <c r="G38" s="79" t="s">
        <v>27</v>
      </c>
      <c r="H38" s="79" t="s">
        <v>576</v>
      </c>
      <c r="I38" s="81" t="n">
        <v>26224</v>
      </c>
      <c r="J38" s="159"/>
      <c r="K38" s="81"/>
      <c r="L38" s="159"/>
      <c r="M38" s="81" t="n">
        <v>-46834.14</v>
      </c>
      <c r="N38" s="79"/>
      <c r="O38" s="79"/>
      <c r="P38" s="97"/>
      <c r="Q38" s="97"/>
      <c r="R38" s="97"/>
      <c r="S38" s="81"/>
      <c r="T38" s="81"/>
      <c r="U38" s="81"/>
      <c r="V38" s="81"/>
      <c r="W38" s="81"/>
      <c r="X38" s="81"/>
      <c r="Y38" s="160" t="n">
        <f aca="false">SUM(V35:V38)</f>
        <v>26878.184</v>
      </c>
      <c r="Z38" s="82" t="n">
        <f aca="false">SUM(W35:W38)+'4%'!V39</f>
        <v>29734.0629333333</v>
      </c>
      <c r="AA38" s="160" t="n">
        <f aca="false">654+26224</f>
        <v>26878</v>
      </c>
      <c r="AB38" s="82" t="n">
        <v>28706</v>
      </c>
      <c r="AC38" s="160" t="n">
        <f aca="false">+Y38-AA38</f>
        <v>0.184000000001106</v>
      </c>
      <c r="AD38" s="82" t="n">
        <f aca="false">+Z38-AB38</f>
        <v>1028.06293333333</v>
      </c>
    </row>
    <row r="39" customFormat="false" ht="12.75" hidden="false" customHeight="false" outlineLevel="0" collapsed="false">
      <c r="A39" s="53" t="s">
        <v>444</v>
      </c>
      <c r="B39" s="54" t="n">
        <v>41143</v>
      </c>
      <c r="C39" s="57" t="s">
        <v>445</v>
      </c>
      <c r="D39" s="56" t="n">
        <v>1</v>
      </c>
      <c r="E39" s="57" t="n">
        <v>15488</v>
      </c>
      <c r="F39" s="56" t="s">
        <v>376</v>
      </c>
      <c r="G39" s="56" t="s">
        <v>27</v>
      </c>
      <c r="H39" s="56" t="s">
        <v>577</v>
      </c>
      <c r="I39" s="58" t="n">
        <v>654</v>
      </c>
      <c r="J39" s="157"/>
      <c r="K39" s="58"/>
      <c r="L39" s="157"/>
      <c r="M39" s="58" t="n">
        <v>-46180.14</v>
      </c>
      <c r="N39" s="56"/>
      <c r="O39" s="56"/>
      <c r="P39" s="62"/>
      <c r="Q39" s="62"/>
      <c r="R39" s="62"/>
      <c r="S39" s="58"/>
      <c r="T39" s="58"/>
      <c r="U39" s="58"/>
      <c r="V39" s="58"/>
      <c r="W39" s="58"/>
      <c r="X39" s="58"/>
      <c r="Y39" s="158"/>
      <c r="Z39" s="59"/>
      <c r="AA39" s="158"/>
      <c r="AB39" s="59"/>
      <c r="AC39" s="158"/>
      <c r="AD39" s="59"/>
    </row>
    <row r="40" customFormat="false" ht="12.75" hidden="false" customHeight="false" outlineLevel="0" collapsed="false">
      <c r="A40" s="65" t="s">
        <v>444</v>
      </c>
      <c r="B40" s="66" t="n">
        <v>41143</v>
      </c>
      <c r="C40" s="68" t="s">
        <v>445</v>
      </c>
      <c r="D40" s="67" t="n">
        <v>1</v>
      </c>
      <c r="E40" s="68" t="n">
        <v>15488</v>
      </c>
      <c r="F40" s="67" t="s">
        <v>376</v>
      </c>
      <c r="G40" s="67" t="s">
        <v>27</v>
      </c>
      <c r="H40" s="67" t="s">
        <v>578</v>
      </c>
      <c r="I40" s="2" t="n">
        <v>26224</v>
      </c>
      <c r="J40" s="161"/>
      <c r="L40" s="161"/>
      <c r="M40" s="69" t="n">
        <v>-19956.14</v>
      </c>
      <c r="N40" s="67"/>
      <c r="O40" s="67"/>
      <c r="P40" s="72"/>
      <c r="Q40" s="72"/>
      <c r="R40" s="72"/>
      <c r="S40" s="2"/>
      <c r="T40" s="2"/>
      <c r="U40" s="2"/>
      <c r="V40" s="2"/>
      <c r="W40" s="2"/>
      <c r="X40" s="2"/>
      <c r="Y40" s="162"/>
      <c r="Z40" s="69"/>
      <c r="AA40" s="162"/>
      <c r="AB40" s="69"/>
      <c r="AC40" s="162"/>
      <c r="AD40" s="69"/>
    </row>
    <row r="41" customFormat="false" ht="13.5" hidden="false" customHeight="false" outlineLevel="0" collapsed="false">
      <c r="A41" s="76" t="s">
        <v>579</v>
      </c>
      <c r="B41" s="77" t="n">
        <v>41149</v>
      </c>
      <c r="C41" s="168" t="n">
        <v>41122</v>
      </c>
      <c r="D41" s="79" t="n">
        <v>1</v>
      </c>
      <c r="E41" s="80" t="n">
        <v>8271</v>
      </c>
      <c r="F41" s="79" t="s">
        <v>514</v>
      </c>
      <c r="G41" s="79" t="s">
        <v>61</v>
      </c>
      <c r="H41" s="79" t="s">
        <v>515</v>
      </c>
      <c r="I41" s="81"/>
      <c r="J41" s="159"/>
      <c r="K41" s="81" t="n">
        <v>26223.78</v>
      </c>
      <c r="L41" s="159"/>
      <c r="M41" s="82" t="n">
        <v>-46179.92</v>
      </c>
      <c r="N41" s="79" t="s">
        <v>516</v>
      </c>
      <c r="O41" s="79" t="s">
        <v>517</v>
      </c>
      <c r="P41" s="97" t="s">
        <v>518</v>
      </c>
      <c r="Q41" s="97"/>
      <c r="R41" s="97"/>
      <c r="S41" s="81" t="n">
        <v>262237.76</v>
      </c>
      <c r="T41" s="81" t="n">
        <f aca="false">+S41*0.16</f>
        <v>41958.0416</v>
      </c>
      <c r="U41" s="81" t="n">
        <f aca="false">+S41+T41</f>
        <v>304195.8016</v>
      </c>
      <c r="V41" s="81" t="n">
        <f aca="false">+S41*0.1</f>
        <v>26223.776</v>
      </c>
      <c r="W41" s="98" t="n">
        <f aca="false">+(T41/3)*2</f>
        <v>27972.0277333333</v>
      </c>
      <c r="X41" s="81" t="n">
        <f aca="false">+U41-V41-W41</f>
        <v>249999.997866667</v>
      </c>
      <c r="Y41" s="160" t="n">
        <f aca="false">SUM(V39:V41)</f>
        <v>26223.776</v>
      </c>
      <c r="Z41" s="82" t="n">
        <f aca="false">SUM(W39:W41)+'4%'!V46</f>
        <v>29577.9477333333</v>
      </c>
      <c r="AA41" s="160" t="n">
        <v>26224</v>
      </c>
      <c r="AB41" s="82" t="n">
        <v>28729</v>
      </c>
      <c r="AC41" s="160" t="n">
        <f aca="false">+Y41-AA41</f>
        <v>-0.223999999998341</v>
      </c>
      <c r="AD41" s="82" t="n">
        <f aca="false">+Z41-AB41</f>
        <v>848.947733333334</v>
      </c>
    </row>
    <row r="42" customFormat="false" ht="12.75" hidden="false" customHeight="false" outlineLevel="0" collapsed="false">
      <c r="A42" s="53" t="s">
        <v>580</v>
      </c>
      <c r="B42" s="54" t="n">
        <v>41159</v>
      </c>
      <c r="C42" s="56" t="s">
        <v>581</v>
      </c>
      <c r="D42" s="56" t="n">
        <v>1</v>
      </c>
      <c r="E42" s="57" t="n">
        <v>8300</v>
      </c>
      <c r="F42" s="56" t="s">
        <v>514</v>
      </c>
      <c r="G42" s="56" t="s">
        <v>61</v>
      </c>
      <c r="H42" s="56" t="s">
        <v>515</v>
      </c>
      <c r="I42" s="58"/>
      <c r="J42" s="157"/>
      <c r="K42" s="58" t="n">
        <v>26223</v>
      </c>
      <c r="L42" s="157"/>
      <c r="M42" s="59" t="n">
        <v>-72402.92</v>
      </c>
      <c r="N42" s="56" t="s">
        <v>516</v>
      </c>
      <c r="O42" s="56" t="s">
        <v>517</v>
      </c>
      <c r="P42" s="62" t="s">
        <v>518</v>
      </c>
      <c r="Q42" s="62"/>
      <c r="R42" s="62"/>
      <c r="S42" s="58" t="n">
        <v>262237.76</v>
      </c>
      <c r="T42" s="58" t="n">
        <f aca="false">+S42*0.16</f>
        <v>41958.0416</v>
      </c>
      <c r="U42" s="58" t="n">
        <f aca="false">+S42+T42</f>
        <v>304195.8016</v>
      </c>
      <c r="V42" s="58" t="n">
        <f aca="false">+S42*0.1</f>
        <v>26223.776</v>
      </c>
      <c r="W42" s="63" t="n">
        <f aca="false">+(T42/3)*2</f>
        <v>27972.0277333333</v>
      </c>
      <c r="X42" s="58" t="n">
        <f aca="false">+U42-V42-W42</f>
        <v>249999.997866667</v>
      </c>
      <c r="Y42" s="158"/>
      <c r="Z42" s="59"/>
      <c r="AA42" s="158"/>
      <c r="AB42" s="59"/>
      <c r="AC42" s="162"/>
      <c r="AD42" s="69"/>
    </row>
    <row r="43" customFormat="false" ht="12.75" hidden="false" customHeight="false" outlineLevel="0" collapsed="false">
      <c r="A43" s="65" t="s">
        <v>582</v>
      </c>
      <c r="B43" s="66" t="n">
        <v>41164</v>
      </c>
      <c r="C43" s="68" t="s">
        <v>583</v>
      </c>
      <c r="D43" s="67" t="n">
        <v>1</v>
      </c>
      <c r="E43" s="68" t="s">
        <v>584</v>
      </c>
      <c r="F43" s="67" t="s">
        <v>524</v>
      </c>
      <c r="G43" s="67" t="s">
        <v>61</v>
      </c>
      <c r="H43" s="67" t="s">
        <v>585</v>
      </c>
      <c r="J43" s="161"/>
      <c r="K43" s="2" t="n">
        <v>1888.11</v>
      </c>
      <c r="L43" s="161"/>
      <c r="M43" s="69" t="n">
        <v>-74291.03</v>
      </c>
      <c r="N43" s="100" t="s">
        <v>586</v>
      </c>
      <c r="O43" s="67"/>
      <c r="P43" s="72" t="s">
        <v>528</v>
      </c>
      <c r="Q43" s="72"/>
      <c r="R43" s="72"/>
      <c r="S43" s="2" t="n">
        <v>18881.12</v>
      </c>
      <c r="T43" s="2" t="n">
        <f aca="false">+S43*0.16</f>
        <v>3020.9792</v>
      </c>
      <c r="U43" s="2" t="n">
        <f aca="false">+S43+T43</f>
        <v>21902.0992</v>
      </c>
      <c r="V43" s="2" t="n">
        <f aca="false">+S43*0.1</f>
        <v>1888.112</v>
      </c>
      <c r="W43" s="73" t="n">
        <f aca="false">+(T43/3)*2</f>
        <v>2013.98613333333</v>
      </c>
      <c r="X43" s="2" t="n">
        <f aca="false">+U43-V43-W43</f>
        <v>18000.0010666667</v>
      </c>
      <c r="Y43" s="162"/>
      <c r="Z43" s="69"/>
      <c r="AA43" s="162"/>
      <c r="AB43" s="69"/>
      <c r="AC43" s="162"/>
      <c r="AD43" s="69"/>
    </row>
    <row r="44" customFormat="false" ht="12.75" hidden="false" customHeight="false" outlineLevel="0" collapsed="false">
      <c r="A44" s="65" t="s">
        <v>454</v>
      </c>
      <c r="B44" s="66" t="n">
        <v>41169</v>
      </c>
      <c r="C44" s="68" t="s">
        <v>455</v>
      </c>
      <c r="D44" s="67" t="n">
        <v>1</v>
      </c>
      <c r="E44" s="68" t="n">
        <v>15707</v>
      </c>
      <c r="F44" s="67" t="s">
        <v>376</v>
      </c>
      <c r="G44" s="67" t="s">
        <v>27</v>
      </c>
      <c r="H44" s="67" t="s">
        <v>456</v>
      </c>
      <c r="I44" s="2" t="n">
        <v>26224</v>
      </c>
      <c r="J44" s="161"/>
      <c r="L44" s="161"/>
      <c r="M44" s="69" t="n">
        <v>-48067.03</v>
      </c>
      <c r="N44" s="67"/>
      <c r="O44" s="67"/>
      <c r="P44" s="72"/>
      <c r="Q44" s="72"/>
      <c r="R44" s="72"/>
      <c r="S44" s="2"/>
      <c r="T44" s="2"/>
      <c r="U44" s="2"/>
      <c r="V44" s="2"/>
      <c r="W44" s="2"/>
      <c r="X44" s="2"/>
      <c r="Y44" s="162"/>
      <c r="Z44" s="69"/>
      <c r="AA44" s="162"/>
      <c r="AB44" s="69"/>
      <c r="AC44" s="162"/>
      <c r="AD44" s="69"/>
    </row>
    <row r="45" customFormat="false" ht="13.5" hidden="false" customHeight="false" outlineLevel="0" collapsed="false">
      <c r="A45" s="76" t="s">
        <v>587</v>
      </c>
      <c r="B45" s="77" t="n">
        <v>41178</v>
      </c>
      <c r="C45" s="80" t="s">
        <v>588</v>
      </c>
      <c r="D45" s="79" t="n">
        <v>1</v>
      </c>
      <c r="E45" s="80" t="s">
        <v>589</v>
      </c>
      <c r="F45" s="79" t="s">
        <v>524</v>
      </c>
      <c r="G45" s="79" t="s">
        <v>61</v>
      </c>
      <c r="H45" s="79" t="s">
        <v>590</v>
      </c>
      <c r="I45" s="81"/>
      <c r="J45" s="159"/>
      <c r="K45" s="81" t="n">
        <v>262.24</v>
      </c>
      <c r="L45" s="159"/>
      <c r="M45" s="82" t="n">
        <v>-48329.27</v>
      </c>
      <c r="N45" s="108" t="s">
        <v>591</v>
      </c>
      <c r="O45" s="79"/>
      <c r="P45" s="97" t="s">
        <v>528</v>
      </c>
      <c r="Q45" s="97"/>
      <c r="R45" s="97"/>
      <c r="S45" s="81" t="n">
        <v>2622.38</v>
      </c>
      <c r="T45" s="81" t="n">
        <f aca="false">+S45*0.16</f>
        <v>419.5808</v>
      </c>
      <c r="U45" s="81" t="n">
        <f aca="false">+S45+T45</f>
        <v>3041.9608</v>
      </c>
      <c r="V45" s="81" t="n">
        <f aca="false">+S45*0.1</f>
        <v>262.238</v>
      </c>
      <c r="W45" s="98" t="n">
        <f aca="false">+(T45/3)*2</f>
        <v>279.720533333333</v>
      </c>
      <c r="X45" s="81" t="n">
        <f aca="false">+U45-V45-W45</f>
        <v>2500.00226666667</v>
      </c>
      <c r="Y45" s="160" t="n">
        <f aca="false">SUM(V42:V45)</f>
        <v>28374.126</v>
      </c>
      <c r="Z45" s="82" t="n">
        <f aca="false">SUM(W42:W45)+'4%'!V50</f>
        <v>31733.7344</v>
      </c>
      <c r="AA45" s="160" t="n">
        <f aca="false">2150+26224</f>
        <v>28374</v>
      </c>
      <c r="AB45" s="82" t="n">
        <v>30766</v>
      </c>
      <c r="AC45" s="162" t="n">
        <f aca="false">+Y45-AA45</f>
        <v>0.126000000000204</v>
      </c>
      <c r="AD45" s="69" t="n">
        <f aca="false">+Z45-AB45</f>
        <v>967.734400000001</v>
      </c>
    </row>
    <row r="46" customFormat="false" ht="12.75" hidden="false" customHeight="false" outlineLevel="0" collapsed="false">
      <c r="A46" s="53" t="s">
        <v>592</v>
      </c>
      <c r="B46" s="54" t="n">
        <v>41188</v>
      </c>
      <c r="C46" s="56" t="s">
        <v>593</v>
      </c>
      <c r="D46" s="56" t="n">
        <v>1</v>
      </c>
      <c r="E46" s="57" t="n">
        <v>8384</v>
      </c>
      <c r="F46" s="56" t="s">
        <v>514</v>
      </c>
      <c r="G46" s="56" t="s">
        <v>61</v>
      </c>
      <c r="H46" s="56" t="s">
        <v>515</v>
      </c>
      <c r="I46" s="58"/>
      <c r="J46" s="157"/>
      <c r="K46" s="58" t="n">
        <v>26223</v>
      </c>
      <c r="L46" s="157"/>
      <c r="M46" s="59" t="n">
        <v>-74552.27</v>
      </c>
      <c r="N46" s="56" t="s">
        <v>516</v>
      </c>
      <c r="O46" s="56" t="s">
        <v>517</v>
      </c>
      <c r="P46" s="62" t="s">
        <v>518</v>
      </c>
      <c r="Q46" s="62"/>
      <c r="R46" s="62"/>
      <c r="S46" s="58" t="n">
        <v>262237.76</v>
      </c>
      <c r="T46" s="58" t="n">
        <f aca="false">+S46*0.16</f>
        <v>41958.0416</v>
      </c>
      <c r="U46" s="58" t="n">
        <f aca="false">+S46+T46</f>
        <v>304195.8016</v>
      </c>
      <c r="V46" s="58" t="n">
        <f aca="false">+S46*0.1</f>
        <v>26223.776</v>
      </c>
      <c r="W46" s="63" t="n">
        <f aca="false">+(T46/3)*2</f>
        <v>27972.0277333333</v>
      </c>
      <c r="X46" s="58" t="n">
        <f aca="false">+U46-V46-W46</f>
        <v>249999.997866667</v>
      </c>
      <c r="Y46" s="158"/>
      <c r="Z46" s="59"/>
      <c r="AA46" s="158"/>
      <c r="AB46" s="59"/>
      <c r="AC46" s="158"/>
      <c r="AD46" s="59"/>
    </row>
    <row r="47" customFormat="false" ht="12.75" hidden="false" customHeight="false" outlineLevel="0" collapsed="false">
      <c r="A47" s="65" t="s">
        <v>594</v>
      </c>
      <c r="B47" s="66" t="n">
        <v>41192</v>
      </c>
      <c r="C47" s="68" t="n">
        <v>566</v>
      </c>
      <c r="D47" s="67" t="n">
        <v>1</v>
      </c>
      <c r="E47" s="68" t="s">
        <v>595</v>
      </c>
      <c r="F47" s="67" t="s">
        <v>524</v>
      </c>
      <c r="G47" s="67" t="s">
        <v>61</v>
      </c>
      <c r="H47" s="67" t="s">
        <v>585</v>
      </c>
      <c r="J47" s="161"/>
      <c r="K47" s="2" t="n">
        <v>1888.1</v>
      </c>
      <c r="L47" s="161"/>
      <c r="M47" s="69" t="n">
        <v>-76440.37</v>
      </c>
      <c r="N47" s="100" t="s">
        <v>586</v>
      </c>
      <c r="O47" s="67"/>
      <c r="P47" s="72" t="s">
        <v>528</v>
      </c>
      <c r="Q47" s="72"/>
      <c r="R47" s="72"/>
      <c r="S47" s="2" t="n">
        <v>18881.12</v>
      </c>
      <c r="T47" s="2" t="n">
        <f aca="false">+S47*0.16</f>
        <v>3020.9792</v>
      </c>
      <c r="U47" s="2" t="n">
        <f aca="false">+S47+T47</f>
        <v>21902.0992</v>
      </c>
      <c r="V47" s="2" t="n">
        <f aca="false">+S47*0.1</f>
        <v>1888.112</v>
      </c>
      <c r="W47" s="73" t="n">
        <f aca="false">+(T47/3)*2</f>
        <v>2013.98613333333</v>
      </c>
      <c r="X47" s="2" t="n">
        <f aca="false">+U47-V47-W47</f>
        <v>18000.0010666667</v>
      </c>
      <c r="Y47" s="162"/>
      <c r="Z47" s="69"/>
      <c r="AA47" s="162"/>
      <c r="AB47" s="69"/>
      <c r="AC47" s="162"/>
      <c r="AD47" s="69"/>
    </row>
    <row r="48" customFormat="false" ht="12.75" hidden="false" customHeight="false" outlineLevel="0" collapsed="false">
      <c r="A48" s="65" t="s">
        <v>596</v>
      </c>
      <c r="B48" s="66" t="n">
        <v>41198</v>
      </c>
      <c r="C48" s="68" t="s">
        <v>455</v>
      </c>
      <c r="D48" s="67" t="n">
        <v>1</v>
      </c>
      <c r="E48" s="68" t="n">
        <v>16218</v>
      </c>
      <c r="F48" s="67" t="s">
        <v>376</v>
      </c>
      <c r="G48" s="67" t="s">
        <v>27</v>
      </c>
      <c r="H48" s="67" t="s">
        <v>597</v>
      </c>
      <c r="I48" s="2" t="n">
        <v>2150</v>
      </c>
      <c r="J48" s="161"/>
      <c r="L48" s="161"/>
      <c r="M48" s="69" t="n">
        <v>-74290.37</v>
      </c>
      <c r="N48" s="67"/>
      <c r="O48" s="67"/>
      <c r="P48" s="72"/>
      <c r="Q48" s="72"/>
      <c r="R48" s="72"/>
      <c r="S48" s="2"/>
      <c r="T48" s="2"/>
      <c r="U48" s="2"/>
      <c r="V48" s="2"/>
      <c r="W48" s="2"/>
      <c r="X48" s="2"/>
      <c r="Y48" s="162"/>
      <c r="Z48" s="69"/>
      <c r="AA48" s="162"/>
      <c r="AB48" s="69"/>
      <c r="AC48" s="162"/>
      <c r="AD48" s="69"/>
    </row>
    <row r="49" customFormat="false" ht="13.5" hidden="false" customHeight="false" outlineLevel="0" collapsed="false">
      <c r="A49" s="76" t="s">
        <v>596</v>
      </c>
      <c r="B49" s="77" t="n">
        <v>41198</v>
      </c>
      <c r="C49" s="80" t="s">
        <v>455</v>
      </c>
      <c r="D49" s="79" t="n">
        <v>1</v>
      </c>
      <c r="E49" s="80" t="n">
        <v>16218</v>
      </c>
      <c r="F49" s="79" t="s">
        <v>376</v>
      </c>
      <c r="G49" s="79" t="s">
        <v>27</v>
      </c>
      <c r="H49" s="79" t="s">
        <v>598</v>
      </c>
      <c r="I49" s="81" t="n">
        <v>26224</v>
      </c>
      <c r="J49" s="159"/>
      <c r="K49" s="81"/>
      <c r="L49" s="159"/>
      <c r="M49" s="82" t="n">
        <v>-48066.37</v>
      </c>
      <c r="N49" s="79"/>
      <c r="O49" s="79"/>
      <c r="P49" s="97"/>
      <c r="Q49" s="97"/>
      <c r="R49" s="97"/>
      <c r="S49" s="81"/>
      <c r="T49" s="81"/>
      <c r="U49" s="81"/>
      <c r="V49" s="81"/>
      <c r="W49" s="81"/>
      <c r="X49" s="81"/>
      <c r="Y49" s="160" t="n">
        <f aca="false">SUM(V46:V49)</f>
        <v>28111.888</v>
      </c>
      <c r="Z49" s="82" t="n">
        <f aca="false">SUM(W46:W49)+'4%'!V53</f>
        <v>31694.0138666667</v>
      </c>
      <c r="AA49" s="160" t="n">
        <f aca="false">1888+26223</f>
        <v>28111</v>
      </c>
      <c r="AB49" s="82" t="n">
        <v>30958</v>
      </c>
      <c r="AC49" s="160" t="n">
        <f aca="false">+Y49-AA49</f>
        <v>0.888000000002648</v>
      </c>
      <c r="AD49" s="82" t="n">
        <f aca="false">+Z49-AB49</f>
        <v>736.013866666668</v>
      </c>
    </row>
    <row r="50" customFormat="false" ht="12.75" hidden="false" customHeight="false" outlineLevel="0" collapsed="false">
      <c r="A50" s="53" t="s">
        <v>599</v>
      </c>
      <c r="B50" s="54" t="n">
        <v>41233</v>
      </c>
      <c r="C50" s="57" t="s">
        <v>455</v>
      </c>
      <c r="D50" s="56" t="n">
        <v>1</v>
      </c>
      <c r="E50" s="57" t="n">
        <v>16420</v>
      </c>
      <c r="F50" s="56" t="s">
        <v>376</v>
      </c>
      <c r="G50" s="56" t="s">
        <v>27</v>
      </c>
      <c r="H50" s="56" t="s">
        <v>600</v>
      </c>
      <c r="I50" s="58" t="n">
        <v>1888</v>
      </c>
      <c r="J50" s="157"/>
      <c r="K50" s="58"/>
      <c r="L50" s="157"/>
      <c r="M50" s="59" t="n">
        <v>-46178.37</v>
      </c>
      <c r="N50" s="56"/>
      <c r="O50" s="56"/>
      <c r="P50" s="62"/>
      <c r="Q50" s="62"/>
      <c r="R50" s="62"/>
      <c r="S50" s="58"/>
      <c r="T50" s="58"/>
      <c r="U50" s="58"/>
      <c r="V50" s="58"/>
      <c r="W50" s="58"/>
      <c r="X50" s="58"/>
      <c r="Y50" s="158"/>
      <c r="Z50" s="59"/>
      <c r="AA50" s="158"/>
      <c r="AB50" s="59"/>
      <c r="AC50" s="158"/>
      <c r="AD50" s="59"/>
    </row>
    <row r="51" customFormat="false" ht="12.75" hidden="false" customHeight="false" outlineLevel="0" collapsed="false">
      <c r="A51" s="65" t="s">
        <v>599</v>
      </c>
      <c r="B51" s="66" t="n">
        <v>41233</v>
      </c>
      <c r="C51" s="68" t="s">
        <v>455</v>
      </c>
      <c r="D51" s="67" t="n">
        <v>1</v>
      </c>
      <c r="E51" s="68" t="n">
        <v>16420</v>
      </c>
      <c r="F51" s="67" t="s">
        <v>376</v>
      </c>
      <c r="G51" s="67" t="s">
        <v>27</v>
      </c>
      <c r="H51" s="67" t="s">
        <v>601</v>
      </c>
      <c r="I51" s="2" t="n">
        <v>26223</v>
      </c>
      <c r="J51" s="161"/>
      <c r="L51" s="161"/>
      <c r="M51" s="69" t="n">
        <v>-19955.37</v>
      </c>
      <c r="N51" s="67"/>
      <c r="O51" s="67"/>
      <c r="P51" s="72"/>
      <c r="Q51" s="72"/>
      <c r="R51" s="72"/>
      <c r="S51" s="2"/>
      <c r="T51" s="2"/>
      <c r="U51" s="2"/>
      <c r="V51" s="2"/>
      <c r="W51" s="2"/>
      <c r="X51" s="2"/>
      <c r="Y51" s="162"/>
      <c r="Z51" s="69"/>
      <c r="AA51" s="162"/>
      <c r="AB51" s="69"/>
      <c r="AC51" s="162"/>
      <c r="AD51" s="69"/>
    </row>
    <row r="52" customFormat="false" ht="12.75" hidden="false" customHeight="false" outlineLevel="0" collapsed="false">
      <c r="A52" s="65" t="s">
        <v>602</v>
      </c>
      <c r="B52" s="66" t="n">
        <v>41243</v>
      </c>
      <c r="C52" s="68" t="n">
        <v>571</v>
      </c>
      <c r="D52" s="67" t="n">
        <v>1</v>
      </c>
      <c r="E52" s="68" t="s">
        <v>603</v>
      </c>
      <c r="F52" s="67" t="s">
        <v>524</v>
      </c>
      <c r="G52" s="67" t="s">
        <v>61</v>
      </c>
      <c r="H52" s="67" t="s">
        <v>585</v>
      </c>
      <c r="J52" s="161"/>
      <c r="K52" s="2" t="n">
        <v>1888.11</v>
      </c>
      <c r="L52" s="161"/>
      <c r="M52" s="69" t="n">
        <v>-21843.48</v>
      </c>
      <c r="N52" s="100" t="s">
        <v>586</v>
      </c>
      <c r="O52" s="67"/>
      <c r="P52" s="72" t="s">
        <v>528</v>
      </c>
      <c r="Q52" s="72"/>
      <c r="R52" s="72"/>
      <c r="S52" s="2" t="n">
        <v>18881.12</v>
      </c>
      <c r="T52" s="2" t="n">
        <f aca="false">+S52*0.16</f>
        <v>3020.9792</v>
      </c>
      <c r="U52" s="2" t="n">
        <f aca="false">+S52+T52</f>
        <v>21902.0992</v>
      </c>
      <c r="V52" s="2" t="n">
        <f aca="false">+S52*0.1</f>
        <v>1888.112</v>
      </c>
      <c r="W52" s="73" t="n">
        <f aca="false">+(T52/3)*2</f>
        <v>2013.98613333333</v>
      </c>
      <c r="X52" s="2" t="n">
        <f aca="false">+U52-V52-W52</f>
        <v>18000.0010666667</v>
      </c>
      <c r="Y52" s="162"/>
      <c r="Z52" s="69"/>
      <c r="AA52" s="162"/>
      <c r="AB52" s="69"/>
      <c r="AC52" s="162"/>
      <c r="AD52" s="69"/>
    </row>
    <row r="53" customFormat="false" ht="13.5" hidden="false" customHeight="false" outlineLevel="0" collapsed="false">
      <c r="A53" s="76" t="s">
        <v>604</v>
      </c>
      <c r="B53" s="77" t="n">
        <v>41243</v>
      </c>
      <c r="C53" s="79"/>
      <c r="D53" s="79" t="n">
        <v>1</v>
      </c>
      <c r="E53" s="80" t="n">
        <v>16699</v>
      </c>
      <c r="F53" s="79" t="s">
        <v>15</v>
      </c>
      <c r="G53" s="79" t="s">
        <v>16</v>
      </c>
      <c r="H53" s="79" t="s">
        <v>605</v>
      </c>
      <c r="I53" s="81"/>
      <c r="J53" s="159"/>
      <c r="K53" s="81" t="n">
        <v>26223</v>
      </c>
      <c r="L53" s="159"/>
      <c r="M53" s="82" t="n">
        <v>-48066.48</v>
      </c>
      <c r="N53" s="79" t="s">
        <v>516</v>
      </c>
      <c r="O53" s="79" t="s">
        <v>517</v>
      </c>
      <c r="P53" s="97" t="s">
        <v>518</v>
      </c>
      <c r="Q53" s="97"/>
      <c r="R53" s="97"/>
      <c r="S53" s="81" t="n">
        <v>262237.76</v>
      </c>
      <c r="T53" s="81" t="n">
        <f aca="false">+S53*0.16</f>
        <v>41958.0416</v>
      </c>
      <c r="U53" s="81" t="n">
        <f aca="false">+S53+T53</f>
        <v>304195.8016</v>
      </c>
      <c r="V53" s="81" t="n">
        <f aca="false">+S53*0.1</f>
        <v>26223.776</v>
      </c>
      <c r="W53" s="98" t="n">
        <f aca="false">+(T53/3)*2</f>
        <v>27972.0277333333</v>
      </c>
      <c r="X53" s="81" t="n">
        <f aca="false">+U53-V53-W53</f>
        <v>249999.997866667</v>
      </c>
      <c r="Y53" s="160" t="n">
        <f aca="false">SUM(V50:V53)</f>
        <v>28111.888</v>
      </c>
      <c r="Z53" s="82" t="n">
        <f aca="false">SUM(W50:W53)+'4%'!V55</f>
        <v>30017.2538666667</v>
      </c>
      <c r="AA53" s="160" t="n">
        <f aca="false">1888+26223</f>
        <v>28111</v>
      </c>
      <c r="AB53" s="82" t="n">
        <v>29999</v>
      </c>
      <c r="AC53" s="160" t="n">
        <f aca="false">+Y53-AA53</f>
        <v>0.888000000002648</v>
      </c>
      <c r="AD53" s="82" t="n">
        <f aca="false">+Z53-AB53</f>
        <v>18.2538666666696</v>
      </c>
    </row>
    <row r="54" customFormat="false" ht="12.75" hidden="false" customHeight="false" outlineLevel="0" collapsed="false">
      <c r="A54" s="53" t="s">
        <v>606</v>
      </c>
      <c r="B54" s="54" t="n">
        <v>41257</v>
      </c>
      <c r="C54" s="56" t="s">
        <v>607</v>
      </c>
      <c r="D54" s="56" t="n">
        <v>1</v>
      </c>
      <c r="E54" s="57" t="n">
        <v>8601</v>
      </c>
      <c r="F54" s="56" t="s">
        <v>514</v>
      </c>
      <c r="G54" s="56" t="s">
        <v>61</v>
      </c>
      <c r="H54" s="56" t="s">
        <v>515</v>
      </c>
      <c r="I54" s="58"/>
      <c r="J54" s="157"/>
      <c r="K54" s="58" t="n">
        <v>26223</v>
      </c>
      <c r="L54" s="157"/>
      <c r="M54" s="59" t="n">
        <v>-74289.48</v>
      </c>
      <c r="N54" s="56" t="s">
        <v>516</v>
      </c>
      <c r="O54" s="56" t="s">
        <v>517</v>
      </c>
      <c r="P54" s="62" t="s">
        <v>518</v>
      </c>
      <c r="Q54" s="62"/>
      <c r="R54" s="62"/>
      <c r="S54" s="58" t="n">
        <v>262237.76</v>
      </c>
      <c r="T54" s="58" t="n">
        <f aca="false">+S54*0.16</f>
        <v>41958.0416</v>
      </c>
      <c r="U54" s="58" t="n">
        <f aca="false">+S54+T54</f>
        <v>304195.8016</v>
      </c>
      <c r="V54" s="58" t="n">
        <f aca="false">+S54*0.1</f>
        <v>26223.776</v>
      </c>
      <c r="W54" s="58" t="n">
        <f aca="false">+(T54/3)*2</f>
        <v>27972.0277333333</v>
      </c>
      <c r="X54" s="58" t="n">
        <f aca="false">+U54-V54-W54</f>
        <v>249999.997866667</v>
      </c>
      <c r="Y54" s="158"/>
      <c r="Z54" s="59"/>
      <c r="AA54" s="158"/>
      <c r="AB54" s="59"/>
      <c r="AC54" s="158"/>
      <c r="AD54" s="59"/>
    </row>
    <row r="55" customFormat="false" ht="13.5" hidden="false" customHeight="false" outlineLevel="0" collapsed="false">
      <c r="A55" s="76" t="s">
        <v>608</v>
      </c>
      <c r="B55" s="77" t="n">
        <v>41260</v>
      </c>
      <c r="C55" s="80" t="s">
        <v>455</v>
      </c>
      <c r="D55" s="79" t="n">
        <v>1</v>
      </c>
      <c r="E55" s="80" t="n">
        <v>16808</v>
      </c>
      <c r="F55" s="79" t="s">
        <v>15</v>
      </c>
      <c r="G55" s="79" t="s">
        <v>27</v>
      </c>
      <c r="H55" s="79" t="s">
        <v>609</v>
      </c>
      <c r="I55" s="81" t="n">
        <v>1888</v>
      </c>
      <c r="J55" s="159"/>
      <c r="K55" s="81"/>
      <c r="L55" s="159"/>
      <c r="M55" s="82" t="n">
        <v>-72401.48</v>
      </c>
      <c r="N55" s="79"/>
      <c r="O55" s="79"/>
      <c r="P55" s="97"/>
      <c r="Q55" s="97"/>
      <c r="R55" s="97"/>
      <c r="S55" s="81"/>
      <c r="T55" s="81"/>
      <c r="U55" s="81"/>
      <c r="V55" s="81"/>
      <c r="W55" s="81"/>
      <c r="X55" s="81"/>
      <c r="Y55" s="160" t="n">
        <f aca="false">SUM(V54:V55)</f>
        <v>26223.776</v>
      </c>
      <c r="Z55" s="82" t="n">
        <f aca="false">SUM(W54:W55)+'4%'!V58</f>
        <v>28868.0577333333</v>
      </c>
      <c r="AA55" s="160" t="n">
        <v>26223</v>
      </c>
      <c r="AB55" s="82" t="n">
        <v>28201</v>
      </c>
      <c r="AC55" s="160" t="n">
        <f aca="false">+Y55-AA55</f>
        <v>0.776000000001659</v>
      </c>
      <c r="AD55" s="82" t="n">
        <f aca="false">+Z55-AB55</f>
        <v>667.057733333335</v>
      </c>
    </row>
    <row r="56" customFormat="false" ht="13.5" hidden="false" customHeight="false" outlineLevel="0" collapsed="false">
      <c r="A56" s="76" t="s">
        <v>608</v>
      </c>
      <c r="B56" s="77" t="n">
        <v>41260</v>
      </c>
      <c r="C56" s="80" t="s">
        <v>455</v>
      </c>
      <c r="D56" s="79" t="n">
        <v>1</v>
      </c>
      <c r="E56" s="80" t="n">
        <v>16808</v>
      </c>
      <c r="F56" s="79" t="s">
        <v>15</v>
      </c>
      <c r="G56" s="79" t="s">
        <v>27</v>
      </c>
      <c r="H56" s="79" t="s">
        <v>610</v>
      </c>
      <c r="I56" s="81" t="n">
        <v>26223</v>
      </c>
      <c r="J56" s="159"/>
      <c r="K56" s="81"/>
      <c r="L56" s="159"/>
      <c r="M56" s="82" t="n">
        <v>-46178.48</v>
      </c>
      <c r="S56" s="2"/>
      <c r="T56" s="2"/>
      <c r="U56" s="2"/>
      <c r="V56" s="169" t="n">
        <f aca="false">SUM(V12:V54)</f>
        <v>328422.024</v>
      </c>
      <c r="W56" s="169" t="n">
        <f aca="false">SUM(W12:W54)</f>
        <v>350315.1372</v>
      </c>
      <c r="X56" s="2"/>
      <c r="Y56" s="76"/>
      <c r="Z56" s="99"/>
      <c r="AA56" s="76"/>
      <c r="AB56" s="99"/>
      <c r="AC56" s="170" t="n">
        <f aca="false">SUM(AC12:AC55)</f>
        <v>-6900.97599999998</v>
      </c>
      <c r="AD56" s="171" t="n">
        <f aca="false">SUM(AD12:AD55)</f>
        <v>10905.6672</v>
      </c>
    </row>
    <row r="57" customFormat="false" ht="12.75" hidden="false" customHeight="false" outlineLevel="0" collapsed="false">
      <c r="S57" s="2"/>
    </row>
    <row r="58" customFormat="false" ht="12.75" hidden="false" customHeight="false" outlineLevel="0" collapsed="false">
      <c r="S58" s="2"/>
    </row>
    <row r="59" customFormat="false" ht="12.75" hidden="false" customHeight="false" outlineLevel="0" collapsed="false">
      <c r="I59" s="2" t="n">
        <f aca="false">SUM(I13:I56)</f>
        <v>308769</v>
      </c>
      <c r="K59" s="2" t="n">
        <f aca="false">SUM(K12:K56)</f>
        <v>328418.95</v>
      </c>
      <c r="S59" s="2"/>
    </row>
    <row r="60" customFormat="false" ht="12.75" hidden="false" customHeight="false" outlineLevel="0" collapsed="false"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27.75" hidden="false" customHeight="true" outlineLevel="0" collapsed="false">
      <c r="H66" s="128" t="s">
        <v>324</v>
      </c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</row>
    <row r="67" customFormat="false" ht="20.25" hidden="false" customHeight="true" outlineLevel="0" collapsed="false">
      <c r="H67" s="28" t="s">
        <v>611</v>
      </c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</row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>
      <c r="N70" s="172" t="s">
        <v>10</v>
      </c>
      <c r="O70" s="172" t="s">
        <v>332</v>
      </c>
      <c r="P70" s="172" t="s">
        <v>501</v>
      </c>
      <c r="Q70" s="173"/>
      <c r="R70" s="174"/>
      <c r="S70" s="172" t="s">
        <v>333</v>
      </c>
      <c r="T70" s="172" t="s">
        <v>334</v>
      </c>
      <c r="U70" s="172" t="s">
        <v>333</v>
      </c>
      <c r="V70" s="172" t="s">
        <v>507</v>
      </c>
      <c r="W70" s="172"/>
      <c r="X70" s="172" t="s">
        <v>336</v>
      </c>
    </row>
    <row r="71" customFormat="false" ht="13.5" hidden="false" customHeight="false" outlineLevel="0" collapsed="false">
      <c r="N71" s="172"/>
      <c r="O71" s="172"/>
      <c r="P71" s="172"/>
      <c r="Q71" s="173"/>
      <c r="R71" s="174"/>
      <c r="S71" s="172"/>
      <c r="T71" s="172"/>
      <c r="U71" s="172"/>
      <c r="V71" s="172" t="s">
        <v>511</v>
      </c>
      <c r="W71" s="172" t="s">
        <v>334</v>
      </c>
      <c r="X71" s="172"/>
    </row>
    <row r="72" customFormat="false" ht="12.75" hidden="false" customHeight="false" outlineLevel="0" collapsed="false">
      <c r="N72" s="175" t="s">
        <v>526</v>
      </c>
      <c r="O72" s="175" t="s">
        <v>527</v>
      </c>
      <c r="P72" s="143" t="s">
        <v>528</v>
      </c>
      <c r="S72" s="2" t="n">
        <v>5244.34</v>
      </c>
      <c r="T72" s="2" t="n">
        <f aca="false">+S72*0.16</f>
        <v>839.0944</v>
      </c>
      <c r="U72" s="2" t="n">
        <f aca="false">+S72+T72</f>
        <v>6083.4344</v>
      </c>
      <c r="V72" s="2" t="n">
        <f aca="false">+S72*0.1</f>
        <v>524.434</v>
      </c>
      <c r="W72" s="2" t="n">
        <v>559</v>
      </c>
      <c r="X72" s="2" t="n">
        <f aca="false">+U72-V72-W72</f>
        <v>5000.0004</v>
      </c>
    </row>
    <row r="73" customFormat="false" ht="12.75" hidden="false" customHeight="false" outlineLevel="0" collapsed="false">
      <c r="N73" s="175" t="s">
        <v>526</v>
      </c>
      <c r="O73" s="175" t="s">
        <v>527</v>
      </c>
      <c r="P73" s="143" t="s">
        <v>528</v>
      </c>
      <c r="S73" s="2" t="n">
        <v>15733.96</v>
      </c>
      <c r="T73" s="2" t="n">
        <f aca="false">+S73*0.16</f>
        <v>2517.4336</v>
      </c>
      <c r="U73" s="2" t="n">
        <f aca="false">+S73+T73</f>
        <v>18251.3936</v>
      </c>
      <c r="V73" s="2" t="n">
        <f aca="false">+S73*0.1</f>
        <v>1573.396</v>
      </c>
      <c r="W73" s="2" t="n">
        <v>1678</v>
      </c>
      <c r="X73" s="2" t="n">
        <f aca="false">+U73-V73-W73</f>
        <v>14999.9976</v>
      </c>
    </row>
    <row r="74" customFormat="false" ht="12.75" hidden="false" customHeight="false" outlineLevel="0" collapsed="false">
      <c r="N74" s="175" t="s">
        <v>526</v>
      </c>
      <c r="O74" s="175" t="s">
        <v>527</v>
      </c>
      <c r="P74" s="143" t="s">
        <v>528</v>
      </c>
      <c r="S74" s="2" t="n">
        <v>15733.96</v>
      </c>
      <c r="T74" s="2" t="n">
        <f aca="false">+S74*0.16</f>
        <v>2517.4336</v>
      </c>
      <c r="U74" s="2" t="n">
        <f aca="false">+S74+T74</f>
        <v>18251.3936</v>
      </c>
      <c r="V74" s="2" t="n">
        <f aca="false">+S74*0.1</f>
        <v>1573.396</v>
      </c>
      <c r="W74" s="2" t="n">
        <v>1678</v>
      </c>
      <c r="X74" s="2" t="n">
        <f aca="false">+U74-V74-W74</f>
        <v>14999.9976</v>
      </c>
    </row>
    <row r="75" customFormat="false" ht="12.75" hidden="false" customHeight="false" outlineLevel="0" collapsed="false">
      <c r="N75" s="175" t="s">
        <v>526</v>
      </c>
      <c r="O75" s="175" t="s">
        <v>527</v>
      </c>
      <c r="P75" s="143" t="s">
        <v>528</v>
      </c>
      <c r="S75" s="2" t="n">
        <v>15733.96</v>
      </c>
      <c r="T75" s="2" t="n">
        <f aca="false">+S75*0.16</f>
        <v>2517.4336</v>
      </c>
      <c r="U75" s="2" t="n">
        <f aca="false">+S75+T75</f>
        <v>18251.3936</v>
      </c>
      <c r="V75" s="2" t="n">
        <f aca="false">+S75*0.1</f>
        <v>1573.396</v>
      </c>
      <c r="W75" s="2" t="n">
        <v>1678</v>
      </c>
      <c r="X75" s="2" t="n">
        <f aca="false">+U75-V75-W75</f>
        <v>14999.9976</v>
      </c>
    </row>
    <row r="76" customFormat="false" ht="12.75" hidden="false" customHeight="false" outlineLevel="0" collapsed="false">
      <c r="N76" s="0" t="s">
        <v>516</v>
      </c>
      <c r="O76" s="0" t="s">
        <v>517</v>
      </c>
      <c r="P76" s="143" t="s">
        <v>518</v>
      </c>
      <c r="S76" s="2" t="n">
        <v>262237.76</v>
      </c>
      <c r="T76" s="2" t="n">
        <f aca="false">+S76*0.16</f>
        <v>41958.0416</v>
      </c>
      <c r="U76" s="2" t="n">
        <f aca="false">+S76+T76</f>
        <v>304195.8016</v>
      </c>
      <c r="V76" s="2" t="n">
        <f aca="false">+S76*0.1</f>
        <v>26223.776</v>
      </c>
      <c r="W76" s="2" t="n">
        <f aca="false">+(T76/3)*2</f>
        <v>27972.0277333333</v>
      </c>
      <c r="X76" s="2" t="n">
        <f aca="false">+U76-V76-W76</f>
        <v>249999.997866667</v>
      </c>
    </row>
    <row r="77" customFormat="false" ht="12.75" hidden="false" customHeight="false" outlineLevel="0" collapsed="false">
      <c r="N77" s="0" t="s">
        <v>516</v>
      </c>
      <c r="O77" s="0" t="s">
        <v>517</v>
      </c>
      <c r="P77" s="143" t="s">
        <v>518</v>
      </c>
      <c r="S77" s="2" t="n">
        <v>262237.76</v>
      </c>
      <c r="T77" s="2" t="n">
        <f aca="false">+S77*0.16</f>
        <v>41958.0416</v>
      </c>
      <c r="U77" s="2" t="n">
        <f aca="false">+S77+T77</f>
        <v>304195.8016</v>
      </c>
      <c r="V77" s="2" t="n">
        <f aca="false">+S77*0.1</f>
        <v>26223.776</v>
      </c>
      <c r="W77" s="2" t="n">
        <f aca="false">+(T77/3)*2</f>
        <v>27972.0277333333</v>
      </c>
      <c r="X77" s="2" t="n">
        <f aca="false">+U77-V77-W77</f>
        <v>249999.997866667</v>
      </c>
    </row>
    <row r="78" customFormat="false" ht="12.75" hidden="false" customHeight="false" outlineLevel="0" collapsed="false">
      <c r="N78" s="0" t="s">
        <v>516</v>
      </c>
      <c r="O78" s="0" t="s">
        <v>517</v>
      </c>
      <c r="P78" s="143" t="s">
        <v>518</v>
      </c>
      <c r="S78" s="2" t="n">
        <v>262237.76</v>
      </c>
      <c r="T78" s="2" t="n">
        <f aca="false">+S78*0.16</f>
        <v>41958.0416</v>
      </c>
      <c r="U78" s="2" t="n">
        <f aca="false">+S78+T78</f>
        <v>304195.8016</v>
      </c>
      <c r="V78" s="2" t="n">
        <f aca="false">+S78*0.1</f>
        <v>26223.776</v>
      </c>
      <c r="W78" s="2" t="n">
        <f aca="false">+(T78/3)*2</f>
        <v>27972.0277333333</v>
      </c>
      <c r="X78" s="2" t="n">
        <f aca="false">+U78-V78-W78</f>
        <v>249999.997866667</v>
      </c>
    </row>
    <row r="79" customFormat="false" ht="12.75" hidden="false" customHeight="false" outlineLevel="0" collapsed="false">
      <c r="N79" s="0" t="s">
        <v>516</v>
      </c>
      <c r="O79" s="0" t="s">
        <v>517</v>
      </c>
      <c r="P79" s="143" t="s">
        <v>518</v>
      </c>
      <c r="S79" s="2" t="n">
        <v>262237.76</v>
      </c>
      <c r="T79" s="2" t="n">
        <f aca="false">+S79*0.16</f>
        <v>41958.0416</v>
      </c>
      <c r="U79" s="2" t="n">
        <f aca="false">+S79+T79</f>
        <v>304195.8016</v>
      </c>
      <c r="V79" s="2" t="n">
        <f aca="false">+S79*0.1</f>
        <v>26223.776</v>
      </c>
      <c r="W79" s="2" t="n">
        <f aca="false">+(T79/3)*2</f>
        <v>27972.0277333333</v>
      </c>
      <c r="X79" s="2" t="n">
        <f aca="false">+U79-V79-W79</f>
        <v>249999.997866667</v>
      </c>
    </row>
    <row r="80" customFormat="false" ht="12.75" hidden="false" customHeight="false" outlineLevel="0" collapsed="false">
      <c r="N80" s="0" t="s">
        <v>516</v>
      </c>
      <c r="O80" s="0" t="s">
        <v>517</v>
      </c>
      <c r="P80" s="143" t="s">
        <v>518</v>
      </c>
      <c r="S80" s="2" t="n">
        <v>262237.76</v>
      </c>
      <c r="T80" s="2" t="n">
        <f aca="false">+S80*0.16</f>
        <v>41958.0416</v>
      </c>
      <c r="U80" s="2" t="n">
        <f aca="false">+S80+T80</f>
        <v>304195.8016</v>
      </c>
      <c r="V80" s="2" t="n">
        <f aca="false">+S80*0.1</f>
        <v>26223.776</v>
      </c>
      <c r="W80" s="2" t="n">
        <f aca="false">+(T80/3)*2</f>
        <v>27972.0277333333</v>
      </c>
      <c r="X80" s="2" t="n">
        <f aca="false">+U80-V80-W80</f>
        <v>249999.997866667</v>
      </c>
    </row>
    <row r="81" customFormat="false" ht="12.75" hidden="false" customHeight="false" outlineLevel="0" collapsed="false">
      <c r="N81" s="0" t="s">
        <v>516</v>
      </c>
      <c r="O81" s="0" t="s">
        <v>517</v>
      </c>
      <c r="P81" s="143" t="s">
        <v>518</v>
      </c>
      <c r="S81" s="2" t="n">
        <v>262237.76</v>
      </c>
      <c r="T81" s="2" t="n">
        <f aca="false">+S81*0.16</f>
        <v>41958.0416</v>
      </c>
      <c r="U81" s="2" t="n">
        <f aca="false">+S81+T81</f>
        <v>304195.8016</v>
      </c>
      <c r="V81" s="2" t="n">
        <f aca="false">+S81*0.1</f>
        <v>26223.776</v>
      </c>
      <c r="W81" s="2" t="n">
        <f aca="false">+(T81/3)*2</f>
        <v>27972.0277333333</v>
      </c>
      <c r="X81" s="2" t="n">
        <f aca="false">+U81-V81-W81</f>
        <v>249999.997866667</v>
      </c>
    </row>
    <row r="82" customFormat="false" ht="12.75" hidden="false" customHeight="false" outlineLevel="0" collapsed="false">
      <c r="N82" s="0" t="s">
        <v>516</v>
      </c>
      <c r="O82" s="0" t="s">
        <v>517</v>
      </c>
      <c r="P82" s="143" t="s">
        <v>518</v>
      </c>
      <c r="S82" s="2" t="n">
        <v>262237.76</v>
      </c>
      <c r="T82" s="2" t="n">
        <f aca="false">+S82*0.16</f>
        <v>41958.0416</v>
      </c>
      <c r="U82" s="2" t="n">
        <f aca="false">+S82+T82</f>
        <v>304195.8016</v>
      </c>
      <c r="V82" s="2" t="n">
        <f aca="false">+S82*0.1</f>
        <v>26223.776</v>
      </c>
      <c r="W82" s="2" t="n">
        <f aca="false">+(T82/3)*2</f>
        <v>27972.0277333333</v>
      </c>
      <c r="X82" s="2" t="n">
        <f aca="false">+U82-V82-W82</f>
        <v>249999.997866667</v>
      </c>
    </row>
    <row r="83" customFormat="false" ht="12.75" hidden="false" customHeight="false" outlineLevel="0" collapsed="false">
      <c r="N83" s="0" t="s">
        <v>516</v>
      </c>
      <c r="O83" s="0" t="s">
        <v>517</v>
      </c>
      <c r="P83" s="143" t="s">
        <v>518</v>
      </c>
      <c r="S83" s="2" t="n">
        <v>262237.76</v>
      </c>
      <c r="T83" s="2" t="n">
        <f aca="false">+S83*0.16</f>
        <v>41958.0416</v>
      </c>
      <c r="U83" s="2" t="n">
        <f aca="false">+S83+T83</f>
        <v>304195.8016</v>
      </c>
      <c r="V83" s="2" t="n">
        <f aca="false">+S83*0.1</f>
        <v>26223.776</v>
      </c>
      <c r="W83" s="2" t="n">
        <f aca="false">+(T83/3)*2</f>
        <v>27972.0277333333</v>
      </c>
      <c r="X83" s="2" t="n">
        <f aca="false">+U83-V83-W83</f>
        <v>249999.997866667</v>
      </c>
    </row>
    <row r="84" customFormat="false" ht="12.75" hidden="false" customHeight="false" outlineLevel="0" collapsed="false">
      <c r="N84" s="0" t="s">
        <v>516</v>
      </c>
      <c r="O84" s="0" t="s">
        <v>517</v>
      </c>
      <c r="P84" s="143" t="s">
        <v>518</v>
      </c>
      <c r="S84" s="2" t="n">
        <v>262237.76</v>
      </c>
      <c r="T84" s="2" t="n">
        <f aca="false">+S84*0.16</f>
        <v>41958.0416</v>
      </c>
      <c r="U84" s="2" t="n">
        <f aca="false">+S84+T84</f>
        <v>304195.8016</v>
      </c>
      <c r="V84" s="2" t="n">
        <f aca="false">+S84*0.1</f>
        <v>26223.776</v>
      </c>
      <c r="W84" s="2" t="n">
        <f aca="false">+(T84/3)*2</f>
        <v>27972.0277333333</v>
      </c>
      <c r="X84" s="2" t="n">
        <f aca="false">+U84-V84-W84</f>
        <v>249999.997866667</v>
      </c>
    </row>
    <row r="85" customFormat="false" ht="12.75" hidden="false" customHeight="false" outlineLevel="0" collapsed="false">
      <c r="N85" s="0" t="s">
        <v>516</v>
      </c>
      <c r="O85" s="0" t="s">
        <v>517</v>
      </c>
      <c r="P85" s="143" t="s">
        <v>518</v>
      </c>
      <c r="S85" s="2" t="n">
        <v>262237.76</v>
      </c>
      <c r="T85" s="2" t="n">
        <f aca="false">+S85*0.16</f>
        <v>41958.0416</v>
      </c>
      <c r="U85" s="2" t="n">
        <f aca="false">+S85+T85</f>
        <v>304195.8016</v>
      </c>
      <c r="V85" s="2" t="n">
        <f aca="false">+S85*0.1</f>
        <v>26223.776</v>
      </c>
      <c r="W85" s="2" t="n">
        <f aca="false">+(T85/3)*2</f>
        <v>27972.0277333333</v>
      </c>
      <c r="X85" s="2" t="n">
        <f aca="false">+U85-V85-W85</f>
        <v>249999.997866667</v>
      </c>
    </row>
    <row r="86" customFormat="false" ht="12.75" hidden="false" customHeight="false" outlineLevel="0" collapsed="false">
      <c r="N86" s="0" t="s">
        <v>516</v>
      </c>
      <c r="O86" s="0" t="s">
        <v>517</v>
      </c>
      <c r="P86" s="143" t="s">
        <v>518</v>
      </c>
      <c r="S86" s="2" t="n">
        <v>262237.76</v>
      </c>
      <c r="T86" s="2" t="n">
        <f aca="false">+S86*0.16</f>
        <v>41958.0416</v>
      </c>
      <c r="U86" s="2" t="n">
        <f aca="false">+S86+T86</f>
        <v>304195.8016</v>
      </c>
      <c r="V86" s="2" t="n">
        <f aca="false">+S86*0.1</f>
        <v>26223.776</v>
      </c>
      <c r="W86" s="2" t="n">
        <f aca="false">+(T86/3)*2</f>
        <v>27972.0277333333</v>
      </c>
      <c r="X86" s="2" t="n">
        <f aca="false">+U86-V86-W86</f>
        <v>249999.997866667</v>
      </c>
    </row>
    <row r="87" customFormat="false" ht="12.75" hidden="false" customHeight="false" outlineLevel="0" collapsed="false">
      <c r="N87" s="0" t="s">
        <v>516</v>
      </c>
      <c r="O87" s="0" t="s">
        <v>517</v>
      </c>
      <c r="P87" s="143" t="s">
        <v>518</v>
      </c>
      <c r="S87" s="2" t="n">
        <v>262237.76</v>
      </c>
      <c r="T87" s="2" t="n">
        <f aca="false">+S87*0.16</f>
        <v>41958.0416</v>
      </c>
      <c r="U87" s="2" t="n">
        <f aca="false">+S87+T87</f>
        <v>304195.8016</v>
      </c>
      <c r="V87" s="2" t="n">
        <f aca="false">+S87*0.1</f>
        <v>26223.776</v>
      </c>
      <c r="W87" s="2" t="n">
        <f aca="false">+(T87/3)*2</f>
        <v>27972.0277333333</v>
      </c>
      <c r="X87" s="2" t="n">
        <f aca="false">+U87-V87-W87</f>
        <v>249999.997866667</v>
      </c>
    </row>
    <row r="88" customFormat="false" ht="12.75" hidden="false" customHeight="false" outlineLevel="0" collapsed="false">
      <c r="N88" s="71" t="s">
        <v>536</v>
      </c>
      <c r="P88" s="143" t="s">
        <v>528</v>
      </c>
      <c r="S88" s="2" t="n">
        <v>5416.69</v>
      </c>
      <c r="T88" s="2" t="n">
        <f aca="false">+S88*0.16</f>
        <v>866.6704</v>
      </c>
      <c r="U88" s="2" t="n">
        <f aca="false">+S88+T88</f>
        <v>6283.3604</v>
      </c>
      <c r="V88" s="2" t="n">
        <f aca="false">+S88*0.1</f>
        <v>541.669</v>
      </c>
      <c r="W88" s="2" t="n">
        <f aca="false">+(T88/3)*2</f>
        <v>577.780266666667</v>
      </c>
      <c r="X88" s="2" t="n">
        <f aca="false">+U88-V88-W88</f>
        <v>5163.91113333333</v>
      </c>
    </row>
    <row r="89" customFormat="false" ht="12.75" hidden="false" customHeight="false" outlineLevel="0" collapsed="false">
      <c r="N89" s="71" t="s">
        <v>536</v>
      </c>
      <c r="P89" s="143" t="s">
        <v>528</v>
      </c>
      <c r="S89" s="2" t="n">
        <v>6544.08</v>
      </c>
      <c r="T89" s="2" t="n">
        <f aca="false">+S89*0.16</f>
        <v>1047.0528</v>
      </c>
      <c r="U89" s="2" t="n">
        <f aca="false">+S89+T89</f>
        <v>7591.1328</v>
      </c>
      <c r="V89" s="2" t="n">
        <f aca="false">+S89*0.1</f>
        <v>654.408</v>
      </c>
      <c r="W89" s="2" t="n">
        <f aca="false">+(T89/3)*2</f>
        <v>698.0352</v>
      </c>
      <c r="X89" s="2" t="n">
        <f aca="false">+U89-V89-W89</f>
        <v>6238.6896</v>
      </c>
    </row>
    <row r="90" customFormat="false" ht="12.75" hidden="false" customHeight="false" outlineLevel="0" collapsed="false">
      <c r="N90" s="71" t="s">
        <v>586</v>
      </c>
      <c r="P90" s="143" t="s">
        <v>528</v>
      </c>
      <c r="S90" s="2" t="n">
        <v>18881.12</v>
      </c>
      <c r="T90" s="2" t="n">
        <f aca="false">+S90*0.16</f>
        <v>3020.9792</v>
      </c>
      <c r="U90" s="2" t="n">
        <f aca="false">+S90+T90</f>
        <v>21902.0992</v>
      </c>
      <c r="V90" s="2" t="n">
        <f aca="false">+S90*0.1</f>
        <v>1888.112</v>
      </c>
      <c r="W90" s="2" t="n">
        <f aca="false">+(T90/3)*2</f>
        <v>2013.98613333333</v>
      </c>
      <c r="X90" s="2" t="n">
        <f aca="false">+U90-V90-W90</f>
        <v>18000.0010666667</v>
      </c>
    </row>
    <row r="91" customFormat="false" ht="12.75" hidden="false" customHeight="false" outlineLevel="0" collapsed="false">
      <c r="N91" s="71" t="s">
        <v>586</v>
      </c>
      <c r="P91" s="143" t="s">
        <v>528</v>
      </c>
      <c r="S91" s="2" t="n">
        <v>18881.12</v>
      </c>
      <c r="T91" s="2" t="n">
        <f aca="false">+S91*0.16</f>
        <v>3020.9792</v>
      </c>
      <c r="U91" s="2" t="n">
        <f aca="false">+S91+T91</f>
        <v>21902.0992</v>
      </c>
      <c r="V91" s="2" t="n">
        <f aca="false">+S91*0.1</f>
        <v>1888.112</v>
      </c>
      <c r="W91" s="2" t="n">
        <f aca="false">+(T91/3)*2</f>
        <v>2013.98613333333</v>
      </c>
      <c r="X91" s="2" t="n">
        <f aca="false">+U91-V91-W91</f>
        <v>18000.0010666667</v>
      </c>
    </row>
    <row r="92" customFormat="false" ht="12.75" hidden="false" customHeight="false" outlineLevel="0" collapsed="false">
      <c r="N92" s="71" t="s">
        <v>586</v>
      </c>
      <c r="P92" s="143" t="s">
        <v>528</v>
      </c>
      <c r="S92" s="2" t="n">
        <v>18881.12</v>
      </c>
      <c r="T92" s="2" t="n">
        <f aca="false">+S92*0.16</f>
        <v>3020.9792</v>
      </c>
      <c r="U92" s="2" t="n">
        <f aca="false">+S92+T92</f>
        <v>21902.0992</v>
      </c>
      <c r="V92" s="2" t="n">
        <f aca="false">+S92*0.1</f>
        <v>1888.112</v>
      </c>
      <c r="W92" s="2" t="n">
        <f aca="false">+(T92/3)*2</f>
        <v>2013.98613333333</v>
      </c>
      <c r="X92" s="2" t="n">
        <f aca="false">+U92-V92-W92</f>
        <v>18000.0010666667</v>
      </c>
    </row>
    <row r="93" customFormat="false" ht="12.75" hidden="false" customHeight="false" outlineLevel="0" collapsed="false">
      <c r="N93" s="0" t="s">
        <v>540</v>
      </c>
      <c r="O93" s="0" t="s">
        <v>541</v>
      </c>
      <c r="P93" s="143" t="s">
        <v>528</v>
      </c>
      <c r="S93" s="2" t="n">
        <v>3650.09</v>
      </c>
      <c r="T93" s="2" t="n">
        <f aca="false">+S93*0.16</f>
        <v>584.0144</v>
      </c>
      <c r="U93" s="2" t="n">
        <f aca="false">+S93+T93</f>
        <v>4234.1044</v>
      </c>
      <c r="V93" s="2" t="n">
        <v>365</v>
      </c>
      <c r="W93" s="2" t="n">
        <v>389.1</v>
      </c>
      <c r="X93" s="2" t="n">
        <f aca="false">+U93-V93-W93</f>
        <v>3480.0044</v>
      </c>
    </row>
    <row r="94" customFormat="false" ht="12.75" hidden="false" customHeight="false" outlineLevel="0" collapsed="false">
      <c r="N94" s="175" t="s">
        <v>540</v>
      </c>
      <c r="O94" s="176" t="s">
        <v>541</v>
      </c>
      <c r="P94" s="143" t="s">
        <v>528</v>
      </c>
      <c r="S94" s="2" t="n">
        <v>5244.39</v>
      </c>
      <c r="T94" s="2" t="n">
        <f aca="false">+S94*0.16</f>
        <v>839.1024</v>
      </c>
      <c r="U94" s="2" t="n">
        <f aca="false">+S94+T94</f>
        <v>6083.4924</v>
      </c>
      <c r="V94" s="2" t="n">
        <f aca="false">+S94*0.1</f>
        <v>524.439</v>
      </c>
      <c r="W94" s="2" t="n">
        <v>559.05</v>
      </c>
      <c r="X94" s="2" t="n">
        <f aca="false">+U94-V94-W94</f>
        <v>5000.0034</v>
      </c>
    </row>
    <row r="95" customFormat="false" ht="12.75" hidden="false" customHeight="false" outlineLevel="0" collapsed="false">
      <c r="N95" s="71" t="s">
        <v>560</v>
      </c>
      <c r="O95" s="176" t="s">
        <v>561</v>
      </c>
      <c r="P95" s="143" t="s">
        <v>528</v>
      </c>
      <c r="S95" s="2" t="n">
        <v>4800</v>
      </c>
      <c r="T95" s="2" t="n">
        <f aca="false">+S95*0.16</f>
        <v>768</v>
      </c>
      <c r="U95" s="2" t="n">
        <f aca="false">+S95+T95</f>
        <v>5568</v>
      </c>
      <c r="V95" s="2" t="n">
        <f aca="false">+S95*0.1</f>
        <v>480</v>
      </c>
      <c r="W95" s="2" t="n">
        <v>512.16</v>
      </c>
      <c r="X95" s="2" t="n">
        <f aca="false">+U95-V95-W95</f>
        <v>4575.84</v>
      </c>
    </row>
    <row r="96" customFormat="false" ht="12.75" hidden="false" customHeight="false" outlineLevel="0" collapsed="false">
      <c r="N96" s="71" t="s">
        <v>591</v>
      </c>
      <c r="P96" s="143" t="s">
        <v>528</v>
      </c>
      <c r="S96" s="2" t="n">
        <v>2622.38</v>
      </c>
      <c r="T96" s="2" t="n">
        <f aca="false">+S96*0.16</f>
        <v>419.5808</v>
      </c>
      <c r="U96" s="2" t="n">
        <f aca="false">+S96+T96</f>
        <v>3041.9608</v>
      </c>
      <c r="V96" s="2" t="n">
        <f aca="false">+S96*0.1</f>
        <v>262.238</v>
      </c>
      <c r="W96" s="2" t="n">
        <f aca="false">+(T96/3)*2</f>
        <v>279.720533333333</v>
      </c>
      <c r="X96" s="2" t="n">
        <f aca="false">+U96-V96-W96</f>
        <v>2500.00226666667</v>
      </c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</row>
    <row r="98" customFormat="false" ht="13.5" hidden="false" customHeight="false" outlineLevel="0" collapsed="false">
      <c r="H98" s="138" t="s">
        <v>323</v>
      </c>
      <c r="J98" s="2" t="n">
        <f aca="false">SUM(J55:J97)</f>
        <v>0</v>
      </c>
      <c r="K98" s="43"/>
      <c r="L98" s="2"/>
      <c r="M98" s="0"/>
      <c r="O98" s="44"/>
      <c r="P98" s="177"/>
      <c r="Q98" s="177"/>
      <c r="R98" s="177"/>
      <c r="S98" s="139" t="n">
        <f aca="false">SUM(S72:S97)</f>
        <v>3284220.33</v>
      </c>
      <c r="T98" s="139" t="n">
        <f aca="false">SUM(T72:T97)</f>
        <v>525475.2528</v>
      </c>
      <c r="U98" s="139" t="n">
        <f aca="false">SUM(U72:U97)</f>
        <v>3809695.5828</v>
      </c>
      <c r="V98" s="139" t="n">
        <f aca="false">SUM(V72:V97)</f>
        <v>328422.024</v>
      </c>
      <c r="W98" s="139" t="n">
        <f aca="false">SUM(W72:W97)</f>
        <v>350315.1372</v>
      </c>
      <c r="X98" s="139" t="n">
        <f aca="false">SUM(X72:X97)</f>
        <v>3130958.4216</v>
      </c>
    </row>
    <row r="99" customFormat="false" ht="14.25" hidden="false" customHeight="false" outlineLevel="0" collapsed="false"/>
    <row r="100" customFormat="false" ht="12.75" hidden="false" customHeight="false" outlineLevel="0" collapsed="false">
      <c r="H100" s="141" t="s">
        <v>498</v>
      </c>
      <c r="N100" s="141" t="s">
        <v>498</v>
      </c>
      <c r="O100" s="141" t="s">
        <v>332</v>
      </c>
      <c r="P100" s="141" t="s">
        <v>501</v>
      </c>
      <c r="Q100" s="141" t="s">
        <v>499</v>
      </c>
      <c r="R100" s="141" t="s">
        <v>500</v>
      </c>
      <c r="S100" s="141" t="s">
        <v>502</v>
      </c>
      <c r="T100" s="141" t="s">
        <v>334</v>
      </c>
      <c r="U100" s="141" t="s">
        <v>612</v>
      </c>
      <c r="V100" s="141" t="s">
        <v>613</v>
      </c>
      <c r="W100" s="141" t="s">
        <v>614</v>
      </c>
      <c r="X100" s="141" t="s">
        <v>336</v>
      </c>
    </row>
    <row r="101" customFormat="false" ht="13.5" hidden="false" customHeight="false" outlineLevel="0" collapsed="false">
      <c r="H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</row>
    <row r="102" customFormat="false" ht="12.75" hidden="false" customHeight="false" outlineLevel="0" collapsed="false">
      <c r="H102" s="67" t="s">
        <v>564</v>
      </c>
      <c r="N102" s="0" t="str">
        <f aca="false">+N72</f>
        <v>AUMP360418JT8</v>
      </c>
      <c r="O102" s="0" t="str">
        <f aca="false">+O72</f>
        <v>AUMP360418HPLGND00</v>
      </c>
      <c r="P102" s="22" t="str">
        <f aca="false">+P72</f>
        <v>A1</v>
      </c>
      <c r="Q102" s="22" t="n">
        <v>2</v>
      </c>
      <c r="R102" s="22" t="n">
        <v>6</v>
      </c>
      <c r="S102" s="2" t="n">
        <f aca="false">SUM(S72:S75)</f>
        <v>52446.22</v>
      </c>
      <c r="T102" s="2" t="n">
        <f aca="false">SUM(T72:T75)</f>
        <v>8391.3952</v>
      </c>
      <c r="U102" s="2" t="n">
        <f aca="false">SUM(U72:U75)</f>
        <v>60837.6152</v>
      </c>
      <c r="V102" s="2" t="n">
        <f aca="false">SUM(V72:V75)</f>
        <v>5244.622</v>
      </c>
      <c r="W102" s="2" t="n">
        <f aca="false">SUM(W72:W75)</f>
        <v>5593</v>
      </c>
      <c r="X102" s="2" t="n">
        <f aca="false">SUM(X72:X75)</f>
        <v>49999.9932</v>
      </c>
    </row>
    <row r="103" customFormat="false" ht="12.75" hidden="false" customHeight="false" outlineLevel="0" collapsed="false">
      <c r="H103" s="67" t="s">
        <v>615</v>
      </c>
      <c r="N103" s="0" t="str">
        <f aca="false">+N76</f>
        <v>LEMJ760711CB7</v>
      </c>
      <c r="O103" s="0" t="str">
        <f aca="false">+O76</f>
        <v>LEMJ760711HDFLLN00</v>
      </c>
      <c r="P103" s="143" t="str">
        <f aca="false">+P76</f>
        <v>B1</v>
      </c>
      <c r="Q103" s="143" t="n">
        <v>1</v>
      </c>
      <c r="R103" s="143" t="n">
        <v>12</v>
      </c>
      <c r="S103" s="2" t="n">
        <f aca="false">SUM(S76:S87)</f>
        <v>3146853.12</v>
      </c>
      <c r="T103" s="2" t="n">
        <f aca="false">SUM(T76:T87)</f>
        <v>503496.4992</v>
      </c>
      <c r="U103" s="2" t="n">
        <f aca="false">SUM(U76:U87)</f>
        <v>3650349.6192</v>
      </c>
      <c r="V103" s="2" t="n">
        <f aca="false">SUM(V76:V87)</f>
        <v>314685.312</v>
      </c>
      <c r="W103" s="2" t="n">
        <f aca="false">SUM(W76:W87)</f>
        <v>335664.3328</v>
      </c>
      <c r="X103" s="2" t="n">
        <f aca="false">SUM(X76:X87)</f>
        <v>2999999.9744</v>
      </c>
    </row>
    <row r="104" customFormat="false" ht="12.75" hidden="false" customHeight="false" outlineLevel="0" collapsed="false">
      <c r="H104" s="67" t="s">
        <v>616</v>
      </c>
      <c r="N104" s="0" t="str">
        <f aca="false">+N88</f>
        <v>MARJ7712103S8</v>
      </c>
      <c r="P104" s="22" t="str">
        <f aca="false">+P88</f>
        <v>A1</v>
      </c>
      <c r="Q104" s="22" t="n">
        <v>2</v>
      </c>
      <c r="R104" s="22" t="n">
        <v>7</v>
      </c>
      <c r="S104" s="2" t="n">
        <f aca="false">SUM(S88:S89)</f>
        <v>11960.77</v>
      </c>
      <c r="T104" s="2" t="n">
        <f aca="false">SUM(T88:T89)</f>
        <v>1913.7232</v>
      </c>
      <c r="U104" s="2" t="n">
        <f aca="false">SUM(U88:U89)</f>
        <v>13874.4932</v>
      </c>
      <c r="V104" s="2" t="n">
        <f aca="false">SUM(V88:V89)</f>
        <v>1196.077</v>
      </c>
      <c r="W104" s="2" t="n">
        <f aca="false">SUM(W88:W89)</f>
        <v>1275.81546666667</v>
      </c>
      <c r="X104" s="2" t="n">
        <f aca="false">SUM(X88:X89)</f>
        <v>11402.6007333333</v>
      </c>
    </row>
    <row r="105" customFormat="false" ht="12.75" hidden="false" customHeight="false" outlineLevel="0" collapsed="false">
      <c r="H105" s="67" t="s">
        <v>617</v>
      </c>
      <c r="N105" s="0" t="str">
        <f aca="false">+N90</f>
        <v>MASF580329BP0</v>
      </c>
      <c r="P105" s="22" t="str">
        <f aca="false">+P90</f>
        <v>A1</v>
      </c>
      <c r="Q105" s="22" t="n">
        <v>9</v>
      </c>
      <c r="R105" s="22" t="n">
        <v>11</v>
      </c>
      <c r="S105" s="2" t="n">
        <f aca="false">SUM(S90:S92)</f>
        <v>56643.36</v>
      </c>
      <c r="T105" s="2" t="n">
        <f aca="false">SUM(T90:T92)</f>
        <v>9062.9376</v>
      </c>
      <c r="U105" s="2" t="n">
        <f aca="false">SUM(U90:U92)</f>
        <v>65706.2976</v>
      </c>
      <c r="V105" s="2" t="n">
        <f aca="false">SUM(V90:V92)</f>
        <v>5664.336</v>
      </c>
      <c r="W105" s="2" t="n">
        <f aca="false">SUM(W90:W92)</f>
        <v>6041.9584</v>
      </c>
      <c r="X105" s="2" t="n">
        <f aca="false">SUM(X90:X92)</f>
        <v>54000.0032</v>
      </c>
    </row>
    <row r="106" customFormat="false" ht="12.75" hidden="false" customHeight="false" outlineLevel="0" collapsed="false">
      <c r="H106" s="67" t="s">
        <v>618</v>
      </c>
      <c r="N106" s="0" t="str">
        <f aca="false">+N93</f>
        <v>OESL590627K89</v>
      </c>
      <c r="O106" s="0" t="str">
        <f aca="false">+O93</f>
        <v>OESL590627HDFLLN02</v>
      </c>
      <c r="P106" s="22" t="str">
        <f aca="false">+P93</f>
        <v>A1</v>
      </c>
      <c r="Q106" s="22" t="n">
        <v>3</v>
      </c>
      <c r="R106" s="22" t="n">
        <v>5</v>
      </c>
      <c r="S106" s="2" t="n">
        <f aca="false">SUM(S93:S94)</f>
        <v>8894.48</v>
      </c>
      <c r="T106" s="2" t="n">
        <f aca="false">SUM(T93:T94)</f>
        <v>1423.1168</v>
      </c>
      <c r="U106" s="2" t="n">
        <f aca="false">SUM(U93:U94)</f>
        <v>10317.5968</v>
      </c>
      <c r="V106" s="2" t="n">
        <f aca="false">SUM(V93:V94)</f>
        <v>889.439</v>
      </c>
      <c r="W106" s="2" t="n">
        <f aca="false">SUM(W93:W94)</f>
        <v>948.15</v>
      </c>
      <c r="X106" s="2" t="n">
        <f aca="false">SUM(X93:X94)</f>
        <v>8480.0078</v>
      </c>
    </row>
    <row r="107" customFormat="false" ht="12.75" hidden="false" customHeight="false" outlineLevel="0" collapsed="false">
      <c r="H107" s="67" t="s">
        <v>619</v>
      </c>
      <c r="N107" s="0" t="str">
        <f aca="false">+N95</f>
        <v>SEMA461107NH7</v>
      </c>
      <c r="O107" s="0" t="str">
        <f aca="false">+O95</f>
        <v>SEMA461107HQTRXN08</v>
      </c>
      <c r="P107" s="22" t="str">
        <f aca="false">+P95</f>
        <v>A1</v>
      </c>
      <c r="Q107" s="22" t="n">
        <v>5</v>
      </c>
      <c r="R107" s="22" t="n">
        <v>5</v>
      </c>
      <c r="S107" s="2" t="n">
        <f aca="false">+S95</f>
        <v>4800</v>
      </c>
      <c r="T107" s="2" t="n">
        <f aca="false">+T95</f>
        <v>768</v>
      </c>
      <c r="U107" s="2" t="n">
        <f aca="false">+U95</f>
        <v>5568</v>
      </c>
      <c r="V107" s="2" t="n">
        <f aca="false">+V95</f>
        <v>480</v>
      </c>
      <c r="W107" s="2" t="n">
        <f aca="false">+W95</f>
        <v>512.16</v>
      </c>
      <c r="X107" s="2" t="n">
        <f aca="false">+X95</f>
        <v>4575.84</v>
      </c>
    </row>
    <row r="108" customFormat="false" ht="12.75" hidden="false" customHeight="false" outlineLevel="0" collapsed="false">
      <c r="H108" s="67" t="s">
        <v>620</v>
      </c>
      <c r="N108" s="0" t="str">
        <f aca="false">+N96</f>
        <v>SIAL600508AJ3</v>
      </c>
      <c r="P108" s="22" t="str">
        <f aca="false">+P96</f>
        <v>A1</v>
      </c>
      <c r="Q108" s="22" t="n">
        <v>9</v>
      </c>
      <c r="R108" s="22" t="n">
        <v>9</v>
      </c>
      <c r="S108" s="2" t="n">
        <f aca="false">+S96</f>
        <v>2622.38</v>
      </c>
      <c r="T108" s="2" t="n">
        <f aca="false">+T96</f>
        <v>419.5808</v>
      </c>
      <c r="U108" s="2" t="n">
        <f aca="false">+U96</f>
        <v>3041.9608</v>
      </c>
      <c r="V108" s="2" t="n">
        <f aca="false">+V96</f>
        <v>262.238</v>
      </c>
      <c r="W108" s="2" t="n">
        <f aca="false">+W96</f>
        <v>279.720533333333</v>
      </c>
      <c r="X108" s="2" t="n">
        <f aca="false">+X96</f>
        <v>2500.00226666667</v>
      </c>
    </row>
    <row r="109" customFormat="false" ht="12.75" hidden="false" customHeight="false" outlineLevel="0" collapsed="false">
      <c r="H109" s="67"/>
    </row>
    <row r="110" customFormat="false" ht="13.5" hidden="false" customHeight="false" outlineLevel="0" collapsed="false">
      <c r="H110" s="138" t="s">
        <v>323</v>
      </c>
      <c r="S110" s="139" t="n">
        <f aca="false">SUM(S102:S108)</f>
        <v>3284220.33</v>
      </c>
      <c r="T110" s="139" t="n">
        <f aca="false">SUM(T102:T108)</f>
        <v>525475.2528</v>
      </c>
      <c r="U110" s="139" t="n">
        <f aca="false">SUM(U102:U108)</f>
        <v>3809695.5828</v>
      </c>
      <c r="V110" s="139" t="n">
        <f aca="false">SUM(V102:V108)</f>
        <v>328422.024</v>
      </c>
      <c r="W110" s="139" t="n">
        <f aca="false">SUM(W102:W108)</f>
        <v>350315.1372</v>
      </c>
      <c r="X110" s="139" t="n">
        <f aca="false">SUM(X102:X108)</f>
        <v>3130958.4216</v>
      </c>
    </row>
    <row r="111" customFormat="false" ht="13.5" hidden="false" customHeight="false" outlineLevel="0" collapsed="false"/>
  </sheetData>
  <autoFilter ref="A10:AD56"/>
  <mergeCells count="32">
    <mergeCell ref="N10:N11"/>
    <mergeCell ref="O10:O11"/>
    <mergeCell ref="S10:S11"/>
    <mergeCell ref="T10:T11"/>
    <mergeCell ref="U10:U11"/>
    <mergeCell ref="V10:W10"/>
    <mergeCell ref="X10:X11"/>
    <mergeCell ref="Y10:Z10"/>
    <mergeCell ref="AA10:AB10"/>
    <mergeCell ref="AC10:AD10"/>
    <mergeCell ref="H66:X66"/>
    <mergeCell ref="H67:X67"/>
    <mergeCell ref="N70:N71"/>
    <mergeCell ref="O70:O71"/>
    <mergeCell ref="P70:P71"/>
    <mergeCell ref="S70:S71"/>
    <mergeCell ref="T70:T71"/>
    <mergeCell ref="U70:U71"/>
    <mergeCell ref="V70:W70"/>
    <mergeCell ref="X70:X71"/>
    <mergeCell ref="H100:H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6:08:22Z</dcterms:created>
  <dc:creator>Usuario</dc:creator>
  <dc:description/>
  <dc:language>en-US</dc:language>
  <cp:lastModifiedBy>cqqcontabilidad</cp:lastModifiedBy>
  <cp:lastPrinted>2013-02-15T22:40:23Z</cp:lastPrinted>
  <dcterms:modified xsi:type="dcterms:W3CDTF">2014-02-15T18:51:14Z</dcterms:modified>
  <cp:revision>0</cp:revision>
  <dc:subject/>
  <dc:title/>
</cp:coreProperties>
</file>